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 1 Proposal" sheetId="1" state="visible" r:id="rId2"/>
  </sheets>
  <externalReferences>
    <externalReference r:id="rId3"/>
  </externalReferences>
  <definedNames>
    <definedName function="false" hidden="false" name="databank" vbProcedure="false">'[1]'!$IV$256</definedName>
    <definedName function="false" hidden="false" name="Graph" vbProcedure="false">Graph</definedName>
    <definedName function="false" hidden="false" name="GRS" vbProcedure="false">'[1]'!BN61250</definedName>
    <definedName function="false" hidden="false" name="levybase" vbProcedure="false">'[1]'!$A$1</definedName>
    <definedName function="false" hidden="false" name="levygrowth" vbProcedure="false">'[1]'!$A$1</definedName>
    <definedName function="false" hidden="false" name="LOCR" vbProcedure="false">'[1]'!$A$1</definedName>
    <definedName function="false" hidden="false" name="MRGF" vbProcedure="false">'[1]'!$A$1</definedName>
    <definedName function="false" hidden="false" name="PR_Clause_22_a_f" vbProcedure="false">'[1]'!$A$1</definedName>
    <definedName function="false" hidden="false" name="PR_Clause_52" vbProcedure="false">'[1]'!$A$1</definedName>
    <definedName function="false" hidden="false" name="PR_mdm_1" vbProcedure="false">'[1]'!$A$1</definedName>
    <definedName function="false" hidden="false" name="PR_Start" vbProcedure="false">'[1]'!$A$1</definedName>
    <definedName function="false" hidden="false" name="wizard_number_1" vbProcedure="false">'[1]'!$A$1</definedName>
    <definedName function="false" hidden="false" name="_Dist_Values" vbProcedure="false">'[1]'!$A$1</definedName>
    <definedName function="false" hidden="false" name="_Order1" vbProcedure="false">255</definedName>
    <definedName function="false" hidden="false" localSheetId="0" name="Excel_BuiltIn__FilterDatabase" vbProcedure="false">'House 1 Proposal'!$A$9:$M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7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Appropriation Level  ----------------------&gt;</t>
  </si>
  <si>
    <t xml:space="preserve">Annual Formula Local Aid Calculation</t>
  </si>
  <si>
    <t xml:space="preserve">Formula Total --------------------------------&gt;</t>
  </si>
  <si>
    <t xml:space="preserve">LEA</t>
  </si>
  <si>
    <t xml:space="preserve">DOR</t>
  </si>
  <si>
    <t xml:space="preserve">Municipality</t>
  </si>
  <si>
    <t xml:space="preserve">2010 US Census</t>
  </si>
  <si>
    <t xml:space="preserve">2010 DOR Income</t>
  </si>
  <si>
    <t xml:space="preserve">Income Per Capita</t>
  </si>
  <si>
    <t xml:space="preserve">2012 EQV</t>
  </si>
  <si>
    <t xml:space="preserve">EQV Per Capita</t>
  </si>
  <si>
    <t xml:space="preserve">Income Ratio</t>
  </si>
  <si>
    <t xml:space="preserve">EQV Ratio</t>
  </si>
  <si>
    <t xml:space="preserve">Equalizing Grant</t>
  </si>
  <si>
    <t xml:space="preserve">New Formula Distribution using Income and EQV</t>
  </si>
  <si>
    <t xml:space="preserve">Annual Formula Local Aid Calculation based on Funding Level</t>
  </si>
  <si>
    <t xml:space="preserve">For Rounding Purposes</t>
  </si>
  <si>
    <t xml:space="preserve">Differenc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000"/>
    <numFmt numFmtId="169" formatCode="_(* #,##0_);_(* \(#,##0\);_(* \-??_);_(@_)"/>
    <numFmt numFmtId="170" formatCode="#,##0.00000_);[RED]\(#,##0.00000\)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isa/AppData/Local/Temp/gap%20calculation%2011_18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ad Miles"/>
      <sheetName val="Pop Density"/>
      <sheetName val="Poverty Rate Data"/>
      <sheetName val="Umemployment Data"/>
      <sheetName val="Jobs"/>
      <sheetName val="Cost Formula"/>
      <sheetName val="Modified Capacity"/>
      <sheetName val="Capacity Formula"/>
      <sheetName val="Gap Formula"/>
      <sheetName val="GF Expenditures Adjusted"/>
      <sheetName val="Property Tax Levy by Class"/>
      <sheetName val="Other Revenue Capacity"/>
      <sheetName val="Reductions to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23.28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1" min="11" style="0" width="13.7"/>
    <col collapsed="false" customWidth="true" hidden="false" outlineLevel="0" max="13" min="12" style="0" width="13.14"/>
    <col collapsed="false" customWidth="true" hidden="false" outlineLevel="0" max="14" min="14" style="0" width="15.41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  <c r="I4" s="2" t="s">
        <v>3</v>
      </c>
      <c r="L4" s="3" t="n">
        <v>31010197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  <c r="I6" s="4"/>
      <c r="L6" s="5"/>
      <c r="M6" s="5"/>
    </row>
    <row r="7" customFormat="false" ht="12.75" hidden="false" customHeight="false" outlineLevel="0" collapsed="false">
      <c r="I7" s="2" t="s">
        <v>5</v>
      </c>
      <c r="K7" s="1"/>
      <c r="L7" s="5" t="n">
        <f aca="false">L361</f>
        <v>169772150</v>
      </c>
      <c r="M7" s="5"/>
    </row>
    <row r="9" s="6" customFormat="true" ht="89.2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</row>
    <row r="10" customFormat="false" ht="12.75" hidden="false" customHeight="false" outlineLevel="0" collapsed="false">
      <c r="A10" s="8" t="n">
        <v>1</v>
      </c>
      <c r="B10" s="9" t="n">
        <v>1</v>
      </c>
      <c r="C10" s="8" t="s">
        <v>21</v>
      </c>
      <c r="D10" s="3" t="n">
        <v>15985</v>
      </c>
      <c r="E10" s="10" t="n">
        <v>468340000</v>
      </c>
      <c r="F10" s="3" t="n">
        <f aca="false">ROUND(E10/D10,0)</f>
        <v>29299</v>
      </c>
      <c r="G10" s="10" t="n">
        <v>1883200100</v>
      </c>
      <c r="H10" s="3" t="n">
        <f aca="false">ROUND(G10/D10,0)</f>
        <v>117810</v>
      </c>
      <c r="I10" s="0" t="n">
        <f aca="false">$F$361/F10</f>
        <v>1.17171234513123</v>
      </c>
      <c r="J10" s="0" t="n">
        <f aca="false">$H$361/H10</f>
        <v>1.26486715898481</v>
      </c>
      <c r="K10" s="0" t="n">
        <f aca="false">(I10+J10)*10</f>
        <v>24.3657950411604</v>
      </c>
      <c r="L10" s="3" t="n">
        <f aca="false">ROUND(K10*D10,0)</f>
        <v>389487</v>
      </c>
      <c r="M10" s="3" t="n">
        <f aca="false">ROUND(N10,0)</f>
        <v>71143</v>
      </c>
      <c r="N10" s="11" t="n">
        <f aca="false">ROUND(($L$4/$L$7)*L10,5)</f>
        <v>71142.81464</v>
      </c>
      <c r="O10" s="11" t="n">
        <f aca="false">N10-M10</f>
        <v>-0.185360000003129</v>
      </c>
    </row>
    <row r="11" customFormat="false" ht="12.75" hidden="false" customHeight="false" outlineLevel="0" collapsed="false">
      <c r="A11" s="8" t="n">
        <v>2</v>
      </c>
      <c r="B11" s="9" t="n">
        <v>2</v>
      </c>
      <c r="C11" s="8" t="s">
        <v>22</v>
      </c>
      <c r="D11" s="3" t="n">
        <v>21924</v>
      </c>
      <c r="E11" s="10" t="n">
        <v>1216704000</v>
      </c>
      <c r="F11" s="3" t="n">
        <f aca="false">ROUND(E11/D11,0)</f>
        <v>55496</v>
      </c>
      <c r="G11" s="10" t="n">
        <v>3858859800</v>
      </c>
      <c r="H11" s="3" t="n">
        <f aca="false">ROUND(G11/D11,0)</f>
        <v>176011</v>
      </c>
      <c r="I11" s="0" t="n">
        <f aca="false">$F$361/F11</f>
        <v>0.618603142568834</v>
      </c>
      <c r="J11" s="0" t="n">
        <f aca="false">$H$361/H11</f>
        <v>0.846617540949145</v>
      </c>
      <c r="K11" s="0" t="n">
        <f aca="false">(I11+J11)*10</f>
        <v>14.6522068351798</v>
      </c>
      <c r="L11" s="3" t="n">
        <f aca="false">ROUND(K11*D11,0)</f>
        <v>321235</v>
      </c>
      <c r="M11" s="3" t="n">
        <f aca="false">ROUND(N11,0)</f>
        <v>58676</v>
      </c>
      <c r="N11" s="11" t="n">
        <f aca="false">ROUND(($L$4/$L$7)*L11,5)</f>
        <v>58676.05867</v>
      </c>
      <c r="O11" s="11" t="n">
        <f aca="false">N11-M11</f>
        <v>0.0586699999985285</v>
      </c>
    </row>
    <row r="12" customFormat="false" ht="12.75" hidden="false" customHeight="false" outlineLevel="0" collapsed="false">
      <c r="A12" s="8" t="n">
        <v>3</v>
      </c>
      <c r="B12" s="9" t="n">
        <v>3</v>
      </c>
      <c r="C12" s="8" t="s">
        <v>23</v>
      </c>
      <c r="D12" s="3" t="n">
        <v>10303</v>
      </c>
      <c r="E12" s="10" t="n">
        <v>262553000</v>
      </c>
      <c r="F12" s="3" t="n">
        <f aca="false">ROUND(E12/D12,0)</f>
        <v>25483</v>
      </c>
      <c r="G12" s="10" t="n">
        <v>1095703800</v>
      </c>
      <c r="H12" s="3" t="n">
        <f aca="false">ROUND(G12/D12,0)</f>
        <v>106348</v>
      </c>
      <c r="I12" s="0" t="n">
        <f aca="false">$F$361/F12</f>
        <v>1.34717262488718</v>
      </c>
      <c r="J12" s="0" t="n">
        <f aca="false">$H$361/H12</f>
        <v>1.4011923120322</v>
      </c>
      <c r="K12" s="0" t="n">
        <f aca="false">(I12+J12)*10</f>
        <v>27.4836493691938</v>
      </c>
      <c r="L12" s="3" t="n">
        <f aca="false">ROUND(K12*D12,0)</f>
        <v>283164</v>
      </c>
      <c r="M12" s="3" t="n">
        <f aca="false">ROUND(N12,0)</f>
        <v>51722</v>
      </c>
      <c r="N12" s="11" t="n">
        <f aca="false">ROUND(($L$4/$L$7)*L12,5)</f>
        <v>51722.0959</v>
      </c>
      <c r="O12" s="11" t="n">
        <f aca="false">N12-M12</f>
        <v>0.0959000000002561</v>
      </c>
    </row>
    <row r="13" customFormat="false" ht="12.75" hidden="false" customHeight="false" outlineLevel="0" collapsed="false">
      <c r="A13" s="8" t="n">
        <v>4</v>
      </c>
      <c r="B13" s="9" t="n">
        <v>4</v>
      </c>
      <c r="C13" s="8" t="s">
        <v>24</v>
      </c>
      <c r="D13" s="3" t="n">
        <v>8485</v>
      </c>
      <c r="E13" s="10" t="n">
        <v>158044000</v>
      </c>
      <c r="F13" s="3" t="n">
        <f aca="false">ROUND(E13/D13,0)</f>
        <v>18626</v>
      </c>
      <c r="G13" s="10" t="n">
        <v>527879600</v>
      </c>
      <c r="H13" s="3" t="n">
        <f aca="false">ROUND(G13/D13,0)</f>
        <v>62213</v>
      </c>
      <c r="I13" s="0" t="n">
        <f aca="false">$F$361/F13</f>
        <v>1.84312251691184</v>
      </c>
      <c r="J13" s="0" t="n">
        <f aca="false">$H$361/H13</f>
        <v>2.39522286338868</v>
      </c>
      <c r="K13" s="0" t="n">
        <f aca="false">(I13+J13)*10</f>
        <v>42.3834538030052</v>
      </c>
      <c r="L13" s="3" t="n">
        <f aca="false">ROUND(K13*D13,0)</f>
        <v>359624</v>
      </c>
      <c r="M13" s="3" t="n">
        <f aca="false">ROUND(N13,0)</f>
        <v>65688</v>
      </c>
      <c r="N13" s="11" t="n">
        <f aca="false">ROUND(($L$4/$L$7)*L13,5)</f>
        <v>65688.10659</v>
      </c>
      <c r="O13" s="11" t="n">
        <f aca="false">N13-M13</f>
        <v>0.106589999995776</v>
      </c>
    </row>
    <row r="14" customFormat="false" ht="12.75" hidden="false" customHeight="false" outlineLevel="0" collapsed="false">
      <c r="A14" s="8" t="n">
        <v>5</v>
      </c>
      <c r="B14" s="9" t="n">
        <v>5</v>
      </c>
      <c r="C14" s="8" t="s">
        <v>25</v>
      </c>
      <c r="D14" s="3" t="n">
        <v>28438</v>
      </c>
      <c r="E14" s="10" t="n">
        <v>716027000</v>
      </c>
      <c r="F14" s="3" t="n">
        <f aca="false">ROUND(E14/D14,0)</f>
        <v>25179</v>
      </c>
      <c r="G14" s="10" t="n">
        <v>2851220900</v>
      </c>
      <c r="H14" s="3" t="n">
        <f aca="false">ROUND(G14/D14,0)</f>
        <v>100261</v>
      </c>
      <c r="I14" s="0" t="n">
        <f aca="false">$F$361/F14</f>
        <v>1.36343778545613</v>
      </c>
      <c r="J14" s="0" t="n">
        <f aca="false">$H$361/H14</f>
        <v>1.4862608591576</v>
      </c>
      <c r="K14" s="0" t="n">
        <f aca="false">(I14+J14)*10</f>
        <v>28.4969864461373</v>
      </c>
      <c r="L14" s="3" t="n">
        <f aca="false">ROUND(K14*D14,0)</f>
        <v>810397</v>
      </c>
      <c r="M14" s="3" t="n">
        <f aca="false">ROUND(N14,0)</f>
        <v>148025</v>
      </c>
      <c r="N14" s="11" t="n">
        <f aca="false">ROUND(($L$4/$L$7)*L14,5)</f>
        <v>148025.28341</v>
      </c>
      <c r="O14" s="11" t="n">
        <f aca="false">N14-M14</f>
        <v>0.283410000003641</v>
      </c>
    </row>
    <row r="15" customFormat="false" ht="12.75" hidden="false" customHeight="false" outlineLevel="0" collapsed="false">
      <c r="A15" s="8" t="n">
        <v>6</v>
      </c>
      <c r="B15" s="9" t="n">
        <v>6</v>
      </c>
      <c r="C15" s="8" t="s">
        <v>26</v>
      </c>
      <c r="D15" s="3" t="n">
        <v>494</v>
      </c>
      <c r="E15" s="10" t="n">
        <v>18069000</v>
      </c>
      <c r="F15" s="3" t="n">
        <f aca="false">ROUND(E15/D15,0)</f>
        <v>36577</v>
      </c>
      <c r="G15" s="10" t="n">
        <v>260009900</v>
      </c>
      <c r="H15" s="3" t="n">
        <f aca="false">ROUND(G15/D15,0)</f>
        <v>526336</v>
      </c>
      <c r="I15" s="0" t="n">
        <f aca="false">$F$361/F15</f>
        <v>0.938567952538481</v>
      </c>
      <c r="J15" s="0" t="n">
        <f aca="false">$H$361/H15</f>
        <v>0.283115728356031</v>
      </c>
      <c r="K15" s="0" t="n">
        <f aca="false">(I15+J15)*10</f>
        <v>12.2168368089451</v>
      </c>
      <c r="L15" s="3" t="n">
        <f aca="false">ROUND(K15*D15,0)</f>
        <v>6035</v>
      </c>
      <c r="M15" s="3" t="n">
        <f aca="false">ROUND(N15,0)</f>
        <v>1102</v>
      </c>
      <c r="N15" s="11" t="n">
        <f aca="false">ROUND(($L$4/$L$7)*L15,5)</f>
        <v>1102.33945</v>
      </c>
      <c r="O15" s="11" t="n">
        <f aca="false">N15-M15</f>
        <v>0.339449999999943</v>
      </c>
    </row>
    <row r="16" customFormat="false" ht="12.75" hidden="false" customHeight="false" outlineLevel="0" collapsed="false">
      <c r="A16" s="8" t="n">
        <v>7</v>
      </c>
      <c r="B16" s="9" t="n">
        <v>7</v>
      </c>
      <c r="C16" s="8" t="s">
        <v>27</v>
      </c>
      <c r="D16" s="3" t="n">
        <v>16283</v>
      </c>
      <c r="E16" s="10" t="n">
        <v>494269000</v>
      </c>
      <c r="F16" s="3" t="n">
        <f aca="false">ROUND(E16/D16,0)</f>
        <v>30355</v>
      </c>
      <c r="G16" s="10" t="n">
        <v>1960739900</v>
      </c>
      <c r="H16" s="3" t="n">
        <f aca="false">ROUND(G16/D16,0)</f>
        <v>120416</v>
      </c>
      <c r="I16" s="0" t="n">
        <f aca="false">$F$361/F16</f>
        <v>1.13095042002965</v>
      </c>
      <c r="J16" s="0" t="n">
        <f aca="false">$H$361/H16</f>
        <v>1.2374933563646</v>
      </c>
      <c r="K16" s="0" t="n">
        <f aca="false">(I16+J16)*10</f>
        <v>23.6844377639425</v>
      </c>
      <c r="L16" s="3" t="n">
        <f aca="false">ROUND(K16*D16,0)</f>
        <v>385654</v>
      </c>
      <c r="M16" s="3" t="n">
        <f aca="false">ROUND(N16,0)</f>
        <v>70443</v>
      </c>
      <c r="N16" s="11" t="n">
        <f aca="false">ROUND(($L$4/$L$7)*L16,5)</f>
        <v>70442.68753</v>
      </c>
      <c r="O16" s="11" t="n">
        <f aca="false">N16-M16</f>
        <v>-0.312470000004396</v>
      </c>
    </row>
    <row r="17" customFormat="false" ht="12.75" hidden="false" customHeight="false" outlineLevel="0" collapsed="false">
      <c r="A17" s="8" t="n">
        <v>8</v>
      </c>
      <c r="B17" s="9" t="n">
        <v>8</v>
      </c>
      <c r="C17" s="8" t="s">
        <v>28</v>
      </c>
      <c r="D17" s="3" t="n">
        <v>37819</v>
      </c>
      <c r="E17" s="10" t="n">
        <v>585682000</v>
      </c>
      <c r="F17" s="3" t="n">
        <f aca="false">ROUND(E17/D17,0)</f>
        <v>15486</v>
      </c>
      <c r="G17" s="10" t="n">
        <v>2222072200</v>
      </c>
      <c r="H17" s="3" t="n">
        <f aca="false">ROUND(G17/D17,0)</f>
        <v>58755</v>
      </c>
      <c r="I17" s="0" t="n">
        <f aca="false">$F$361/F17</f>
        <v>2.2168410176934</v>
      </c>
      <c r="J17" s="0" t="n">
        <f aca="false">$H$361/H17</f>
        <v>2.53619266445409</v>
      </c>
      <c r="K17" s="0" t="n">
        <f aca="false">(I17+J17)*10</f>
        <v>47.5303368214749</v>
      </c>
      <c r="L17" s="3" t="n">
        <f aca="false">ROUND(K17*D17,0)</f>
        <v>1797550</v>
      </c>
      <c r="M17" s="3" t="n">
        <f aca="false">ROUND(N17,0)</f>
        <v>328336</v>
      </c>
      <c r="N17" s="11" t="n">
        <f aca="false">ROUND(($L$4/$L$7)*L17,5)</f>
        <v>328336.41806</v>
      </c>
      <c r="O17" s="11" t="n">
        <f aca="false">N17-M17</f>
        <v>0.418059999996331</v>
      </c>
    </row>
    <row r="18" customFormat="false" ht="12.75" hidden="false" customHeight="false" outlineLevel="0" collapsed="false">
      <c r="A18" s="8" t="n">
        <v>9</v>
      </c>
      <c r="B18" s="9" t="n">
        <v>9</v>
      </c>
      <c r="C18" s="8" t="s">
        <v>29</v>
      </c>
      <c r="D18" s="3" t="n">
        <v>33201</v>
      </c>
      <c r="E18" s="10" t="n">
        <v>2294847000</v>
      </c>
      <c r="F18" s="3" t="n">
        <f aca="false">ROUND(E18/D18,0)</f>
        <v>69120</v>
      </c>
      <c r="G18" s="10" t="n">
        <v>7292906600</v>
      </c>
      <c r="H18" s="3" t="n">
        <f aca="false">ROUND(G18/D18,0)</f>
        <v>219659</v>
      </c>
      <c r="I18" s="0" t="n">
        <f aca="false">$F$361/F18</f>
        <v>0.496672453703704</v>
      </c>
      <c r="J18" s="0" t="n">
        <f aca="false">$H$361/H18</f>
        <v>0.678387864826845</v>
      </c>
      <c r="K18" s="0" t="n">
        <f aca="false">(I18+J18)*10</f>
        <v>11.7506031853055</v>
      </c>
      <c r="L18" s="3" t="n">
        <f aca="false">ROUND(K18*D18,0)</f>
        <v>390132</v>
      </c>
      <c r="M18" s="3" t="n">
        <f aca="false">ROUND(N18,0)</f>
        <v>71261</v>
      </c>
      <c r="N18" s="11" t="n">
        <f aca="false">ROUND(($L$4/$L$7)*L18,5)</f>
        <v>71260.62888</v>
      </c>
      <c r="O18" s="11" t="n">
        <f aca="false">N18-M18</f>
        <v>-0.371119999996154</v>
      </c>
    </row>
    <row r="19" customFormat="false" ht="12.75" hidden="false" customHeight="false" outlineLevel="0" collapsed="false">
      <c r="A19" s="8" t="n">
        <v>10</v>
      </c>
      <c r="B19" s="9" t="n">
        <v>10</v>
      </c>
      <c r="C19" s="8" t="s">
        <v>30</v>
      </c>
      <c r="D19" s="3" t="n">
        <v>42844</v>
      </c>
      <c r="E19" s="10" t="n">
        <v>1860034000</v>
      </c>
      <c r="F19" s="3" t="n">
        <f aca="false">ROUND(E19/D19,0)</f>
        <v>43414</v>
      </c>
      <c r="G19" s="10" t="n">
        <v>7527775600</v>
      </c>
      <c r="H19" s="3" t="n">
        <f aca="false">ROUND(G19/D19,0)</f>
        <v>175702</v>
      </c>
      <c r="I19" s="0" t="n">
        <f aca="false">$F$361/F19</f>
        <v>0.790758741419819</v>
      </c>
      <c r="J19" s="0" t="n">
        <f aca="false">$H$361/H19</f>
        <v>0.848106452971509</v>
      </c>
      <c r="K19" s="0" t="n">
        <f aca="false">(I19+J19)*10</f>
        <v>16.3886519439133</v>
      </c>
      <c r="L19" s="3" t="n">
        <f aca="false">ROUND(K19*D19,0)</f>
        <v>702155</v>
      </c>
      <c r="M19" s="3" t="n">
        <f aca="false">ROUND(N19,0)</f>
        <v>128254</v>
      </c>
      <c r="N19" s="11" t="n">
        <f aca="false">ROUND(($L$4/$L$7)*L19,5)</f>
        <v>128254.04446</v>
      </c>
      <c r="O19" s="11" t="n">
        <f aca="false">N19-M19</f>
        <v>0.0444600000046194</v>
      </c>
    </row>
    <row r="20" customFormat="false" ht="12.75" hidden="false" customHeight="false" outlineLevel="0" collapsed="false">
      <c r="A20" s="8" t="n">
        <v>11</v>
      </c>
      <c r="B20" s="9" t="n">
        <v>11</v>
      </c>
      <c r="C20" s="8" t="s">
        <v>31</v>
      </c>
      <c r="D20" s="3" t="n">
        <v>6081</v>
      </c>
      <c r="E20" s="10" t="n">
        <v>176386000</v>
      </c>
      <c r="F20" s="3" t="n">
        <f aca="false">ROUND(E20/D20,0)</f>
        <v>29006</v>
      </c>
      <c r="G20" s="10" t="n">
        <v>616027200</v>
      </c>
      <c r="H20" s="3" t="n">
        <f aca="false">ROUND(G20/D20,0)</f>
        <v>101304</v>
      </c>
      <c r="I20" s="0" t="n">
        <f aca="false">$F$361/F20</f>
        <v>1.1835482314004</v>
      </c>
      <c r="J20" s="0" t="n">
        <f aca="false">$H$361/H20</f>
        <v>1.47095869857064</v>
      </c>
      <c r="K20" s="0" t="n">
        <f aca="false">(I20+J20)*10</f>
        <v>26.5450692997104</v>
      </c>
      <c r="L20" s="3" t="n">
        <f aca="false">ROUND(K20*D20,0)</f>
        <v>161421</v>
      </c>
      <c r="M20" s="3" t="n">
        <f aca="false">ROUND(N20,0)</f>
        <v>29485</v>
      </c>
      <c r="N20" s="11" t="n">
        <f aca="false">ROUND(($L$4/$L$7)*L20,5)</f>
        <v>29484.79483</v>
      </c>
      <c r="O20" s="11" t="n">
        <f aca="false">N20-M20</f>
        <v>-0.20517000000109</v>
      </c>
    </row>
    <row r="21" customFormat="false" ht="12.75" hidden="false" customHeight="false" outlineLevel="0" collapsed="false">
      <c r="A21" s="8" t="n">
        <v>12</v>
      </c>
      <c r="B21" s="9" t="n">
        <v>12</v>
      </c>
      <c r="C21" s="8" t="s">
        <v>32</v>
      </c>
      <c r="D21" s="3" t="n">
        <v>3074</v>
      </c>
      <c r="E21" s="10" t="n">
        <v>81999000</v>
      </c>
      <c r="F21" s="3" t="n">
        <f aca="false">ROUND(E21/D21,0)</f>
        <v>26675</v>
      </c>
      <c r="G21" s="10" t="n">
        <v>305479900</v>
      </c>
      <c r="H21" s="3" t="n">
        <f aca="false">ROUND(G21/D21,0)</f>
        <v>99375</v>
      </c>
      <c r="I21" s="0" t="n">
        <f aca="false">$F$361/F21</f>
        <v>1.28697282099344</v>
      </c>
      <c r="J21" s="0" t="n">
        <f aca="false">$H$361/H21</f>
        <v>1.49951194968553</v>
      </c>
      <c r="K21" s="0" t="n">
        <f aca="false">(I21+J21)*10</f>
        <v>27.8648477067897</v>
      </c>
      <c r="L21" s="3" t="n">
        <f aca="false">ROUND(K21*D21,0)</f>
        <v>85657</v>
      </c>
      <c r="M21" s="3" t="n">
        <f aca="false">ROUND(N21,0)</f>
        <v>15646</v>
      </c>
      <c r="N21" s="11" t="n">
        <f aca="false">ROUND(($L$4/$L$7)*L21,5)</f>
        <v>15645.91392</v>
      </c>
      <c r="O21" s="11" t="n">
        <f aca="false">N21-M21</f>
        <v>-0.0860799999991286</v>
      </c>
    </row>
    <row r="22" customFormat="false" ht="12.75" hidden="false" customHeight="false" outlineLevel="0" collapsed="false">
      <c r="A22" s="8" t="n">
        <v>13</v>
      </c>
      <c r="B22" s="9" t="n">
        <v>13</v>
      </c>
      <c r="C22" s="8" t="s">
        <v>33</v>
      </c>
      <c r="D22" s="3" t="n">
        <v>1737</v>
      </c>
      <c r="E22" s="10" t="n">
        <v>41386000</v>
      </c>
      <c r="F22" s="3" t="n">
        <f aca="false">ROUND(E22/D22,0)</f>
        <v>23826</v>
      </c>
      <c r="G22" s="10" t="n">
        <v>233744600</v>
      </c>
      <c r="H22" s="3" t="n">
        <f aca="false">ROUND(G22/D22,0)</f>
        <v>134568</v>
      </c>
      <c r="I22" s="0" t="n">
        <f aca="false">$F$361/F22</f>
        <v>1.44086292285738</v>
      </c>
      <c r="J22" s="0" t="n">
        <f aca="false">$H$361/H22</f>
        <v>1.10735093038464</v>
      </c>
      <c r="K22" s="0" t="n">
        <f aca="false">(I22+J22)*10</f>
        <v>25.4821385324202</v>
      </c>
      <c r="L22" s="3" t="n">
        <f aca="false">ROUND(K22*D22,0)</f>
        <v>44262</v>
      </c>
      <c r="M22" s="3" t="n">
        <f aca="false">ROUND(N22,0)</f>
        <v>8085</v>
      </c>
      <c r="N22" s="11" t="n">
        <f aca="false">ROUND(($L$4/$L$7)*L22,5)</f>
        <v>8084.79683</v>
      </c>
      <c r="O22" s="11" t="n">
        <f aca="false">N22-M22</f>
        <v>-0.203169999999773</v>
      </c>
    </row>
    <row r="23" customFormat="false" ht="12.75" hidden="false" customHeight="false" outlineLevel="0" collapsed="false">
      <c r="A23" s="8" t="n">
        <v>14</v>
      </c>
      <c r="B23" s="9" t="n">
        <v>14</v>
      </c>
      <c r="C23" s="8" t="s">
        <v>34</v>
      </c>
      <c r="D23" s="3" t="n">
        <v>16593</v>
      </c>
      <c r="E23" s="10" t="n">
        <v>681876000</v>
      </c>
      <c r="F23" s="3" t="n">
        <f aca="false">ROUND(E23/D23,0)</f>
        <v>41094</v>
      </c>
      <c r="G23" s="10" t="n">
        <v>2250033900</v>
      </c>
      <c r="H23" s="3" t="n">
        <f aca="false">ROUND(G23/D23,0)</f>
        <v>135601</v>
      </c>
      <c r="I23" s="0" t="n">
        <f aca="false">$F$361/F23</f>
        <v>0.835401761814377</v>
      </c>
      <c r="J23" s="0" t="n">
        <f aca="false">$H$361/H23</f>
        <v>1.09891519974042</v>
      </c>
      <c r="K23" s="0" t="n">
        <f aca="false">(I23+J23)*10</f>
        <v>19.3431696155479</v>
      </c>
      <c r="L23" s="3" t="n">
        <f aca="false">ROUND(K23*D23,0)</f>
        <v>320961</v>
      </c>
      <c r="M23" s="3" t="n">
        <f aca="false">ROUND(N23,0)</f>
        <v>58626</v>
      </c>
      <c r="N23" s="11" t="n">
        <f aca="false">ROUND(($L$4/$L$7)*L23,5)</f>
        <v>58626.01045</v>
      </c>
      <c r="O23" s="11" t="n">
        <f aca="false">N23-M23</f>
        <v>0.0104500000015832</v>
      </c>
    </row>
    <row r="24" customFormat="false" ht="12.75" hidden="false" customHeight="false" outlineLevel="0" collapsed="false">
      <c r="A24" s="8" t="n">
        <v>15</v>
      </c>
      <c r="B24" s="9" t="n">
        <v>15</v>
      </c>
      <c r="C24" s="8" t="s">
        <v>35</v>
      </c>
      <c r="D24" s="3" t="n">
        <v>11584</v>
      </c>
      <c r="E24" s="10" t="n">
        <v>200919000</v>
      </c>
      <c r="F24" s="3" t="n">
        <f aca="false">ROUND(E24/D24,0)</f>
        <v>17345</v>
      </c>
      <c r="G24" s="10" t="n">
        <v>719709200</v>
      </c>
      <c r="H24" s="3" t="n">
        <f aca="false">ROUND(G24/D24,0)</f>
        <v>62130</v>
      </c>
      <c r="I24" s="0" t="n">
        <f aca="false">$F$361/F24</f>
        <v>1.9792447391179</v>
      </c>
      <c r="J24" s="0" t="n">
        <f aca="false">$H$361/H24</f>
        <v>2.39842266215999</v>
      </c>
      <c r="K24" s="0" t="n">
        <f aca="false">(I24+J24)*10</f>
        <v>43.7766740127789</v>
      </c>
      <c r="L24" s="3" t="n">
        <f aca="false">ROUND(K24*D24,0)</f>
        <v>507109</v>
      </c>
      <c r="M24" s="3" t="n">
        <f aca="false">ROUND(N24,0)</f>
        <v>92627</v>
      </c>
      <c r="N24" s="11" t="n">
        <f aca="false">ROUND(($L$4/$L$7)*L24,5)</f>
        <v>92627.38317</v>
      </c>
      <c r="O24" s="11" t="n">
        <f aca="false">N24-M24</f>
        <v>0.383170000000973</v>
      </c>
    </row>
    <row r="25" customFormat="false" ht="12.75" hidden="false" customHeight="false" outlineLevel="0" collapsed="false">
      <c r="A25" s="8" t="n">
        <v>16</v>
      </c>
      <c r="B25" s="9" t="n">
        <v>16</v>
      </c>
      <c r="C25" s="8" t="s">
        <v>36</v>
      </c>
      <c r="D25" s="3" t="n">
        <v>43593</v>
      </c>
      <c r="E25" s="10" t="n">
        <v>1139149000</v>
      </c>
      <c r="F25" s="3" t="n">
        <f aca="false">ROUND(E25/D25,0)</f>
        <v>26131</v>
      </c>
      <c r="G25" s="10" t="n">
        <v>4133664700</v>
      </c>
      <c r="H25" s="3" t="n">
        <f aca="false">ROUND(G25/D25,0)</f>
        <v>94824</v>
      </c>
      <c r="I25" s="0" t="n">
        <f aca="false">$F$361/F25</f>
        <v>1.31376525965329</v>
      </c>
      <c r="J25" s="0" t="n">
        <f aca="false">$H$361/H25</f>
        <v>1.57147979414494</v>
      </c>
      <c r="K25" s="0" t="n">
        <f aca="false">(I25+J25)*10</f>
        <v>28.8524505379823</v>
      </c>
      <c r="L25" s="3" t="n">
        <f aca="false">ROUND(K25*D25,0)</f>
        <v>1257765</v>
      </c>
      <c r="M25" s="3" t="n">
        <f aca="false">ROUND(N25,0)</f>
        <v>229741</v>
      </c>
      <c r="N25" s="11" t="n">
        <f aca="false">ROUND(($L$4/$L$7)*L25,5)</f>
        <v>229740.51062</v>
      </c>
      <c r="O25" s="11" t="n">
        <f aca="false">N25-M25</f>
        <v>-0.489380000013625</v>
      </c>
    </row>
    <row r="26" customFormat="false" ht="12.75" hidden="false" customHeight="false" outlineLevel="0" collapsed="false">
      <c r="A26" s="8" t="n">
        <v>17</v>
      </c>
      <c r="B26" s="9" t="n">
        <v>17</v>
      </c>
      <c r="C26" s="8" t="s">
        <v>37</v>
      </c>
      <c r="D26" s="3" t="n">
        <v>16188</v>
      </c>
      <c r="E26" s="10" t="n">
        <v>464782000</v>
      </c>
      <c r="F26" s="3" t="n">
        <f aca="false">ROUND(E26/D26,0)</f>
        <v>28712</v>
      </c>
      <c r="G26" s="10" t="n">
        <v>1962247400</v>
      </c>
      <c r="H26" s="3" t="n">
        <f aca="false">ROUND(G26/D26,0)</f>
        <v>121216</v>
      </c>
      <c r="I26" s="0" t="n">
        <f aca="false">$F$361/F26</f>
        <v>1.19566731680134</v>
      </c>
      <c r="J26" s="0" t="n">
        <f aca="false">$H$361/H26</f>
        <v>1.22932616156283</v>
      </c>
      <c r="K26" s="0" t="n">
        <f aca="false">(I26+J26)*10</f>
        <v>24.2499347836417</v>
      </c>
      <c r="L26" s="3" t="n">
        <f aca="false">ROUND(K26*D26,0)</f>
        <v>392558</v>
      </c>
      <c r="M26" s="3" t="n">
        <f aca="false">ROUND(N26,0)</f>
        <v>71704</v>
      </c>
      <c r="N26" s="11" t="n">
        <f aca="false">ROUND(($L$4/$L$7)*L26,5)</f>
        <v>71703.75656</v>
      </c>
      <c r="O26" s="11" t="n">
        <f aca="false">N26-M26</f>
        <v>-0.243440000005648</v>
      </c>
    </row>
    <row r="27" customFormat="false" ht="12.75" hidden="false" customHeight="false" outlineLevel="0" collapsed="false">
      <c r="A27" s="8" t="n">
        <v>18</v>
      </c>
      <c r="B27" s="9" t="n">
        <v>18</v>
      </c>
      <c r="C27" s="8" t="s">
        <v>38</v>
      </c>
      <c r="D27" s="3" t="n">
        <v>4356</v>
      </c>
      <c r="E27" s="10" t="n">
        <v>122503000</v>
      </c>
      <c r="F27" s="3" t="n">
        <f aca="false">ROUND(E27/D27,0)</f>
        <v>28123</v>
      </c>
      <c r="G27" s="10" t="n">
        <v>827941700</v>
      </c>
      <c r="H27" s="3" t="n">
        <f aca="false">ROUND(G27/D27,0)</f>
        <v>190069</v>
      </c>
      <c r="I27" s="0" t="n">
        <f aca="false">$F$361/F27</f>
        <v>1.22070902819756</v>
      </c>
      <c r="J27" s="0" t="n">
        <f aca="false">$H$361/H27</f>
        <v>0.783999494920266</v>
      </c>
      <c r="K27" s="0" t="n">
        <f aca="false">(I27+J27)*10</f>
        <v>20.0470852311783</v>
      </c>
      <c r="L27" s="3" t="n">
        <f aca="false">ROUND(K27*D27,0)</f>
        <v>87325</v>
      </c>
      <c r="M27" s="3" t="n">
        <f aca="false">ROUND(N27,0)</f>
        <v>15951</v>
      </c>
      <c r="N27" s="11" t="n">
        <f aca="false">ROUND(($L$4/$L$7)*L27,5)</f>
        <v>15950.58703</v>
      </c>
      <c r="O27" s="11" t="n">
        <f aca="false">N27-M27</f>
        <v>-0.412969999999405</v>
      </c>
    </row>
    <row r="28" customFormat="false" ht="12.75" hidden="false" customHeight="false" outlineLevel="0" collapsed="false">
      <c r="A28" s="8" t="n">
        <v>19</v>
      </c>
      <c r="B28" s="9" t="n">
        <v>19</v>
      </c>
      <c r="C28" s="8" t="s">
        <v>39</v>
      </c>
      <c r="D28" s="3" t="n">
        <v>7427</v>
      </c>
      <c r="E28" s="10" t="n">
        <v>194249000</v>
      </c>
      <c r="F28" s="3" t="n">
        <f aca="false">ROUND(E28/D28,0)</f>
        <v>26154</v>
      </c>
      <c r="G28" s="10" t="n">
        <v>1030968100</v>
      </c>
      <c r="H28" s="3" t="n">
        <f aca="false">ROUND(G28/D28,0)</f>
        <v>138814</v>
      </c>
      <c r="I28" s="0" t="n">
        <f aca="false">$F$361/F28</f>
        <v>1.31260992582397</v>
      </c>
      <c r="J28" s="0" t="n">
        <f aca="false">$H$361/H28</f>
        <v>1.07347962021122</v>
      </c>
      <c r="K28" s="0" t="n">
        <f aca="false">(I28+J28)*10</f>
        <v>23.8608954603518</v>
      </c>
      <c r="L28" s="3" t="n">
        <f aca="false">ROUND(K28*D28,0)</f>
        <v>177215</v>
      </c>
      <c r="M28" s="3" t="n">
        <f aca="false">ROUND(N28,0)</f>
        <v>32370</v>
      </c>
      <c r="N28" s="11" t="n">
        <f aca="false">ROUND(($L$4/$L$7)*L28,5)</f>
        <v>32369.69115</v>
      </c>
      <c r="O28" s="11" t="n">
        <f aca="false">N28-M28</f>
        <v>-0.308850000001257</v>
      </c>
    </row>
    <row r="29" customFormat="false" ht="12.75" hidden="false" customHeight="false" outlineLevel="0" collapsed="false">
      <c r="A29" s="8" t="n">
        <v>20</v>
      </c>
      <c r="B29" s="9" t="n">
        <v>20</v>
      </c>
      <c r="C29" s="8" t="s">
        <v>40</v>
      </c>
      <c r="D29" s="3" t="n">
        <v>45193</v>
      </c>
      <c r="E29" s="10" t="n">
        <v>1343092000</v>
      </c>
      <c r="F29" s="3" t="n">
        <f aca="false">ROUND(E29/D29,0)</f>
        <v>29719</v>
      </c>
      <c r="G29" s="10" t="n">
        <v>13864305700</v>
      </c>
      <c r="H29" s="3" t="n">
        <f aca="false">ROUND(G29/D29,0)</f>
        <v>306780</v>
      </c>
      <c r="I29" s="0" t="n">
        <f aca="false">$F$361/F29</f>
        <v>1.15515326895252</v>
      </c>
      <c r="J29" s="0" t="n">
        <f aca="false">$H$361/H29</f>
        <v>0.485735706369385</v>
      </c>
      <c r="K29" s="0" t="n">
        <f aca="false">(I29+J29)*10</f>
        <v>16.4088897532191</v>
      </c>
      <c r="L29" s="3" t="n">
        <f aca="false">ROUND(K29*D29,0)</f>
        <v>741567</v>
      </c>
      <c r="M29" s="3" t="n">
        <f aca="false">ROUND(N29,0)</f>
        <v>135453</v>
      </c>
      <c r="N29" s="11" t="n">
        <f aca="false">ROUND(($L$4/$L$7)*L29,5)</f>
        <v>135452.95126</v>
      </c>
      <c r="O29" s="11" t="n">
        <f aca="false">N29-M29</f>
        <v>-0.0487399999983609</v>
      </c>
    </row>
    <row r="30" customFormat="false" ht="12.75" hidden="false" customHeight="false" outlineLevel="0" collapsed="false">
      <c r="A30" s="8" t="n">
        <v>21</v>
      </c>
      <c r="B30" s="9" t="n">
        <v>21</v>
      </c>
      <c r="C30" s="8" t="s">
        <v>41</v>
      </c>
      <c r="D30" s="3" t="n">
        <v>5398</v>
      </c>
      <c r="E30" s="10" t="n">
        <v>122977000</v>
      </c>
      <c r="F30" s="3" t="n">
        <f aca="false">ROUND(E30/D30,0)</f>
        <v>22782</v>
      </c>
      <c r="G30" s="10" t="n">
        <v>441851400</v>
      </c>
      <c r="H30" s="3" t="n">
        <f aca="false">ROUND(G30/D30,0)</f>
        <v>81855</v>
      </c>
      <c r="I30" s="0" t="n">
        <f aca="false">$F$361/F30</f>
        <v>1.50689140549557</v>
      </c>
      <c r="J30" s="0" t="n">
        <f aca="false">$H$361/H30</f>
        <v>1.82046301386598</v>
      </c>
      <c r="K30" s="0" t="n">
        <f aca="false">(I30+J30)*10</f>
        <v>33.2735441936155</v>
      </c>
      <c r="L30" s="3" t="n">
        <f aca="false">ROUND(K30*D30,0)</f>
        <v>179611</v>
      </c>
      <c r="M30" s="3" t="n">
        <f aca="false">ROUND(N30,0)</f>
        <v>32807</v>
      </c>
      <c r="N30" s="11" t="n">
        <f aca="false">ROUND(($L$4/$L$7)*L30,5)</f>
        <v>32807.33909</v>
      </c>
      <c r="O30" s="11" t="n">
        <f aca="false">N30-M30</f>
        <v>0.339090000001306</v>
      </c>
    </row>
    <row r="31" customFormat="false" ht="12.75" hidden="false" customHeight="false" outlineLevel="0" collapsed="false">
      <c r="A31" s="8" t="n">
        <v>22</v>
      </c>
      <c r="B31" s="9" t="n">
        <v>22</v>
      </c>
      <c r="C31" s="8" t="s">
        <v>42</v>
      </c>
      <c r="D31" s="3" t="n">
        <v>1779</v>
      </c>
      <c r="E31" s="10" t="n">
        <v>34708000</v>
      </c>
      <c r="F31" s="3" t="n">
        <f aca="false">ROUND(E31/D31,0)</f>
        <v>19510</v>
      </c>
      <c r="G31" s="10" t="n">
        <v>537092700</v>
      </c>
      <c r="H31" s="3" t="n">
        <f aca="false">ROUND(G31/D31,0)</f>
        <v>301907</v>
      </c>
      <c r="I31" s="0" t="n">
        <f aca="false">$F$361/F31</f>
        <v>1.75961045617632</v>
      </c>
      <c r="J31" s="0" t="n">
        <f aca="false">$H$361/H31</f>
        <v>0.49357583626746</v>
      </c>
      <c r="K31" s="0" t="n">
        <f aca="false">(I31+J31)*10</f>
        <v>22.5318629244378</v>
      </c>
      <c r="L31" s="3" t="n">
        <f aca="false">ROUND(K31*D31,0)</f>
        <v>40084</v>
      </c>
      <c r="M31" s="3" t="n">
        <f aca="false">ROUND(N31,0)</f>
        <v>7322</v>
      </c>
      <c r="N31" s="11" t="n">
        <f aca="false">ROUND(($L$4/$L$7)*L31,5)</f>
        <v>7321.65279</v>
      </c>
      <c r="O31" s="11" t="n">
        <f aca="false">N31-M31</f>
        <v>-0.347209999999905</v>
      </c>
    </row>
    <row r="32" customFormat="false" ht="12.75" hidden="false" customHeight="false" outlineLevel="0" collapsed="false">
      <c r="A32" s="8" t="n">
        <v>23</v>
      </c>
      <c r="B32" s="9" t="n">
        <v>23</v>
      </c>
      <c r="C32" s="8" t="s">
        <v>43</v>
      </c>
      <c r="D32" s="3" t="n">
        <v>13320</v>
      </c>
      <c r="E32" s="10" t="n">
        <v>701645000</v>
      </c>
      <c r="F32" s="3" t="n">
        <f aca="false">ROUND(E32/D32,0)</f>
        <v>52676</v>
      </c>
      <c r="G32" s="10" t="n">
        <v>2932629700</v>
      </c>
      <c r="H32" s="3" t="n">
        <f aca="false">ROUND(G32/D32,0)</f>
        <v>220167</v>
      </c>
      <c r="I32" s="0" t="n">
        <f aca="false">$F$361/F32</f>
        <v>0.651719948363581</v>
      </c>
      <c r="J32" s="0" t="n">
        <f aca="false">$H$361/H32</f>
        <v>0.676822593758374</v>
      </c>
      <c r="K32" s="0" t="n">
        <f aca="false">(I32+J32)*10</f>
        <v>13.2854254212196</v>
      </c>
      <c r="L32" s="3" t="n">
        <f aca="false">ROUND(K32*D32,0)</f>
        <v>176962</v>
      </c>
      <c r="M32" s="3" t="n">
        <f aca="false">ROUND(N32,0)</f>
        <v>32323</v>
      </c>
      <c r="N32" s="11" t="n">
        <f aca="false">ROUND(($L$4/$L$7)*L32,5)</f>
        <v>32323.47874</v>
      </c>
      <c r="O32" s="11" t="n">
        <f aca="false">N32-M32</f>
        <v>0.478739999998652</v>
      </c>
    </row>
    <row r="33" customFormat="false" ht="12.75" hidden="false" customHeight="false" outlineLevel="0" collapsed="false">
      <c r="A33" s="8" t="n">
        <v>24</v>
      </c>
      <c r="B33" s="9" t="n">
        <v>24</v>
      </c>
      <c r="C33" s="8" t="s">
        <v>44</v>
      </c>
      <c r="D33" s="3" t="n">
        <v>14649</v>
      </c>
      <c r="E33" s="10" t="n">
        <v>414960000</v>
      </c>
      <c r="F33" s="3" t="n">
        <f aca="false">ROUND(E33/D33,0)</f>
        <v>28327</v>
      </c>
      <c r="G33" s="10" t="n">
        <v>1435416500</v>
      </c>
      <c r="H33" s="3" t="n">
        <f aca="false">ROUND(G33/D33,0)</f>
        <v>97987</v>
      </c>
      <c r="I33" s="0" t="n">
        <f aca="false">$F$361/F33</f>
        <v>1.21191795813182</v>
      </c>
      <c r="J33" s="0" t="n">
        <f aca="false">$H$361/H33</f>
        <v>1.5207527529162</v>
      </c>
      <c r="K33" s="0" t="n">
        <f aca="false">(I33+J33)*10</f>
        <v>27.3267071104802</v>
      </c>
      <c r="L33" s="3" t="n">
        <f aca="false">ROUND(K33*D33,0)</f>
        <v>400309</v>
      </c>
      <c r="M33" s="3" t="n">
        <f aca="false">ROUND(N33,0)</f>
        <v>73120</v>
      </c>
      <c r="N33" s="11" t="n">
        <f aca="false">ROUND(($L$4/$L$7)*L33,5)</f>
        <v>73119.53669</v>
      </c>
      <c r="O33" s="11" t="n">
        <f aca="false">N33-M33</f>
        <v>-0.463310000006459</v>
      </c>
    </row>
    <row r="34" customFormat="false" ht="12.75" hidden="false" customHeight="false" outlineLevel="0" collapsed="false">
      <c r="A34" s="8" t="n">
        <v>25</v>
      </c>
      <c r="B34" s="9" t="n">
        <v>25</v>
      </c>
      <c r="C34" s="8" t="s">
        <v>45</v>
      </c>
      <c r="D34" s="3" t="n">
        <v>16332</v>
      </c>
      <c r="E34" s="10" t="n">
        <v>501983000</v>
      </c>
      <c r="F34" s="3" t="n">
        <f aca="false">ROUND(E34/D34,0)</f>
        <v>30736</v>
      </c>
      <c r="G34" s="10" t="n">
        <v>2268116800</v>
      </c>
      <c r="H34" s="3" t="n">
        <f aca="false">ROUND(G34/D34,0)</f>
        <v>138876</v>
      </c>
      <c r="I34" s="0" t="n">
        <f aca="false">$F$361/F34</f>
        <v>1.11693128578865</v>
      </c>
      <c r="J34" s="0" t="n">
        <f aca="false">$H$361/H34</f>
        <v>1.07300037443475</v>
      </c>
      <c r="K34" s="0" t="n">
        <f aca="false">(I34+J34)*10</f>
        <v>21.899316602234</v>
      </c>
      <c r="L34" s="3" t="n">
        <f aca="false">ROUND(K34*D34,0)</f>
        <v>357660</v>
      </c>
      <c r="M34" s="3" t="n">
        <f aca="false">ROUND(N34,0)</f>
        <v>65329</v>
      </c>
      <c r="N34" s="11" t="n">
        <f aca="false">ROUND(($L$4/$L$7)*L34,5)</f>
        <v>65329.3668</v>
      </c>
      <c r="O34" s="11" t="n">
        <f aca="false">N34-M34</f>
        <v>0.366800000003423</v>
      </c>
    </row>
    <row r="35" customFormat="false" ht="12.75" hidden="false" customHeight="false" outlineLevel="0" collapsed="false">
      <c r="A35" s="8" t="n">
        <v>26</v>
      </c>
      <c r="B35" s="9" t="n">
        <v>26</v>
      </c>
      <c r="C35" s="8" t="s">
        <v>46</v>
      </c>
      <c r="D35" s="3" t="n">
        <v>24729</v>
      </c>
      <c r="E35" s="10" t="n">
        <v>1627358000</v>
      </c>
      <c r="F35" s="3" t="n">
        <f aca="false">ROUND(E35/D35,0)</f>
        <v>65808</v>
      </c>
      <c r="G35" s="10" t="n">
        <v>5612452700</v>
      </c>
      <c r="H35" s="3" t="n">
        <f aca="false">ROUND(G35/D35,0)</f>
        <v>226958</v>
      </c>
      <c r="I35" s="0" t="n">
        <f aca="false">$F$361/F35</f>
        <v>0.521669097982008</v>
      </c>
      <c r="J35" s="0" t="n">
        <f aca="false">$H$361/H35</f>
        <v>0.656570819270526</v>
      </c>
      <c r="K35" s="0" t="n">
        <f aca="false">(I35+J35)*10</f>
        <v>11.7823991725253</v>
      </c>
      <c r="L35" s="3" t="n">
        <f aca="false">ROUND(K35*D35,0)</f>
        <v>291367</v>
      </c>
      <c r="M35" s="3" t="n">
        <f aca="false">ROUND(N35,0)</f>
        <v>53220</v>
      </c>
      <c r="N35" s="11" t="n">
        <f aca="false">ROUND(($L$4/$L$7)*L35,5)</f>
        <v>53220.43733</v>
      </c>
      <c r="O35" s="11" t="n">
        <f aca="false">N35-M35</f>
        <v>0.437330000000657</v>
      </c>
    </row>
    <row r="36" customFormat="false" ht="12.75" hidden="false" customHeight="false" outlineLevel="0" collapsed="false">
      <c r="A36" s="8" t="n">
        <v>27</v>
      </c>
      <c r="B36" s="9" t="n">
        <v>27</v>
      </c>
      <c r="C36" s="8" t="s">
        <v>47</v>
      </c>
      <c r="D36" s="3" t="n">
        <v>6411</v>
      </c>
      <c r="E36" s="10" t="n">
        <v>189047000</v>
      </c>
      <c r="F36" s="3" t="n">
        <f aca="false">ROUND(E36/D36,0)</f>
        <v>29488</v>
      </c>
      <c r="G36" s="10" t="n">
        <v>803781900</v>
      </c>
      <c r="H36" s="3" t="n">
        <f aca="false">ROUND(G36/D36,0)</f>
        <v>125375</v>
      </c>
      <c r="I36" s="0" t="n">
        <f aca="false">$F$361/F36</f>
        <v>1.16420238741183</v>
      </c>
      <c r="J36" s="0" t="n">
        <f aca="false">$H$361/H36</f>
        <v>1.18854636091725</v>
      </c>
      <c r="K36" s="0" t="n">
        <f aca="false">(I36+J36)*10</f>
        <v>23.5274874832908</v>
      </c>
      <c r="L36" s="3" t="n">
        <f aca="false">ROUND(K36*D36,0)</f>
        <v>150835</v>
      </c>
      <c r="M36" s="3" t="n">
        <f aca="false">ROUND(N36,0)</f>
        <v>27551</v>
      </c>
      <c r="N36" s="11" t="n">
        <f aca="false">ROUND(($L$4/$L$7)*L36,5)</f>
        <v>27551.18001</v>
      </c>
      <c r="O36" s="11" t="n">
        <f aca="false">N36-M36</f>
        <v>0.180010000000038</v>
      </c>
    </row>
    <row r="37" customFormat="false" ht="12.75" hidden="false" customHeight="false" outlineLevel="0" collapsed="false">
      <c r="A37" s="8" t="n">
        <v>28</v>
      </c>
      <c r="B37" s="9" t="n">
        <v>28</v>
      </c>
      <c r="C37" s="8" t="s">
        <v>48</v>
      </c>
      <c r="D37" s="3" t="n">
        <v>2866</v>
      </c>
      <c r="E37" s="10" t="n">
        <v>111801000</v>
      </c>
      <c r="F37" s="3" t="n">
        <f aca="false">ROUND(E37/D37,0)</f>
        <v>39009</v>
      </c>
      <c r="G37" s="10" t="n">
        <v>556571600</v>
      </c>
      <c r="H37" s="3" t="n">
        <f aca="false">ROUND(G37/D37,0)</f>
        <v>194198</v>
      </c>
      <c r="I37" s="0" t="n">
        <f aca="false">$F$361/F37</f>
        <v>0.880053321028481</v>
      </c>
      <c r="J37" s="0" t="n">
        <f aca="false">$H$361/H37</f>
        <v>0.767330250569007</v>
      </c>
      <c r="K37" s="0" t="n">
        <f aca="false">(I37+J37)*10</f>
        <v>16.4738357159749</v>
      </c>
      <c r="L37" s="3" t="n">
        <f aca="false">ROUND(K37*D37,0)</f>
        <v>47214</v>
      </c>
      <c r="M37" s="3" t="n">
        <f aca="false">ROUND(N37,0)</f>
        <v>8624</v>
      </c>
      <c r="N37" s="11" t="n">
        <f aca="false">ROUND(($L$4/$L$7)*L37,5)</f>
        <v>8624.00247</v>
      </c>
      <c r="O37" s="11" t="n">
        <f aca="false">N37-M37</f>
        <v>0.00246999999944819</v>
      </c>
    </row>
    <row r="38" customFormat="false" ht="12.75" hidden="false" customHeight="false" outlineLevel="0" collapsed="false">
      <c r="A38" s="8" t="n">
        <v>29</v>
      </c>
      <c r="B38" s="9" t="n">
        <v>29</v>
      </c>
      <c r="C38" s="8" t="s">
        <v>49</v>
      </c>
      <c r="D38" s="3" t="n">
        <v>2129</v>
      </c>
      <c r="E38" s="10" t="n">
        <v>53981000</v>
      </c>
      <c r="F38" s="3" t="n">
        <f aca="false">ROUND(E38/D38,0)</f>
        <v>25355</v>
      </c>
      <c r="G38" s="10" t="n">
        <v>227742000</v>
      </c>
      <c r="H38" s="3" t="n">
        <f aca="false">ROUND(G38/D38,0)</f>
        <v>106971</v>
      </c>
      <c r="I38" s="0" t="n">
        <f aca="false">$F$361/F38</f>
        <v>1.35397357523171</v>
      </c>
      <c r="J38" s="0" t="n">
        <f aca="false">$H$361/H38</f>
        <v>1.39303175627039</v>
      </c>
      <c r="K38" s="0" t="n">
        <f aca="false">(I38+J38)*10</f>
        <v>27.470053315021</v>
      </c>
      <c r="L38" s="3" t="n">
        <f aca="false">ROUND(K38*D38,0)</f>
        <v>58484</v>
      </c>
      <c r="M38" s="3" t="n">
        <f aca="false">ROUND(N38,0)</f>
        <v>10683</v>
      </c>
      <c r="N38" s="11" t="n">
        <f aca="false">ROUND(($L$4/$L$7)*L38,5)</f>
        <v>10682.55519</v>
      </c>
      <c r="O38" s="11" t="n">
        <f aca="false">N38-M38</f>
        <v>-0.444810000000871</v>
      </c>
    </row>
    <row r="39" customFormat="false" ht="12.75" hidden="false" customHeight="false" outlineLevel="0" collapsed="false">
      <c r="A39" s="8" t="n">
        <v>30</v>
      </c>
      <c r="B39" s="9" t="n">
        <v>30</v>
      </c>
      <c r="C39" s="8" t="s">
        <v>50</v>
      </c>
      <c r="D39" s="3" t="n">
        <v>39502</v>
      </c>
      <c r="E39" s="10" t="n">
        <v>1429383000</v>
      </c>
      <c r="F39" s="3" t="n">
        <f aca="false">ROUND(E39/D39,0)</f>
        <v>36185</v>
      </c>
      <c r="G39" s="10" t="n">
        <v>5780799600</v>
      </c>
      <c r="H39" s="3" t="n">
        <f aca="false">ROUND(G39/D39,0)</f>
        <v>146342</v>
      </c>
      <c r="I39" s="0" t="n">
        <f aca="false">$F$361/F39</f>
        <v>0.94873566394915</v>
      </c>
      <c r="J39" s="0" t="n">
        <f aca="false">$H$361/H39</f>
        <v>1.01825859971847</v>
      </c>
      <c r="K39" s="0" t="n">
        <f aca="false">(I39+J39)*10</f>
        <v>19.6699426366762</v>
      </c>
      <c r="L39" s="3" t="n">
        <f aca="false">ROUND(K39*D39,0)</f>
        <v>777002</v>
      </c>
      <c r="M39" s="3" t="n">
        <f aca="false">ROUND(N39,0)</f>
        <v>141925</v>
      </c>
      <c r="N39" s="11" t="n">
        <f aca="false">ROUND(($L$4/$L$7)*L39,5)</f>
        <v>141925.42822</v>
      </c>
      <c r="O39" s="11" t="n">
        <f aca="false">N39-M39</f>
        <v>0.428220000001602</v>
      </c>
    </row>
    <row r="40" customFormat="false" ht="12.75" hidden="false" customHeight="false" outlineLevel="0" collapsed="false">
      <c r="A40" s="8" t="n">
        <v>31</v>
      </c>
      <c r="B40" s="9" t="n">
        <v>31</v>
      </c>
      <c r="C40" s="8" t="s">
        <v>51</v>
      </c>
      <c r="D40" s="3" t="n">
        <v>40243</v>
      </c>
      <c r="E40" s="10" t="n">
        <v>1249726000</v>
      </c>
      <c r="F40" s="3" t="n">
        <f aca="false">ROUND(E40/D40,0)</f>
        <v>31054</v>
      </c>
      <c r="G40" s="10" t="n">
        <v>5647450600</v>
      </c>
      <c r="H40" s="3" t="n">
        <f aca="false">ROUND(G40/D40,0)</f>
        <v>140334</v>
      </c>
      <c r="I40" s="0" t="n">
        <f aca="false">$F$361/F40</f>
        <v>1.10549365621176</v>
      </c>
      <c r="J40" s="0" t="n">
        <f aca="false">$H$361/H40</f>
        <v>1.06185243775564</v>
      </c>
      <c r="K40" s="0" t="n">
        <f aca="false">(I40+J40)*10</f>
        <v>21.673460939674</v>
      </c>
      <c r="L40" s="3" t="n">
        <f aca="false">ROUND(K40*D40,0)</f>
        <v>872205</v>
      </c>
      <c r="M40" s="3" t="n">
        <f aca="false">ROUND(N40,0)</f>
        <v>159315</v>
      </c>
      <c r="N40" s="11" t="n">
        <f aca="false">ROUND(($L$4/$L$7)*L40,5)</f>
        <v>159314.99291</v>
      </c>
      <c r="O40" s="11" t="n">
        <f aca="false">N40-M40</f>
        <v>-0.0070899999991525</v>
      </c>
    </row>
    <row r="41" customFormat="false" ht="12.75" hidden="false" customHeight="false" outlineLevel="0" collapsed="false">
      <c r="A41" s="8" t="n">
        <v>32</v>
      </c>
      <c r="B41" s="9" t="n">
        <v>32</v>
      </c>
      <c r="C41" s="8" t="s">
        <v>52</v>
      </c>
      <c r="D41" s="3" t="n">
        <v>9026</v>
      </c>
      <c r="E41" s="10" t="n">
        <v>225915000</v>
      </c>
      <c r="F41" s="3" t="n">
        <f aca="false">ROUND(E41/D41,0)</f>
        <v>25029</v>
      </c>
      <c r="G41" s="10" t="n">
        <v>880501900</v>
      </c>
      <c r="H41" s="3" t="n">
        <f aca="false">ROUND(G41/D41,0)</f>
        <v>97552</v>
      </c>
      <c r="I41" s="0" t="n">
        <f aca="false">$F$361/F41</f>
        <v>1.37160893363698</v>
      </c>
      <c r="J41" s="0" t="n">
        <f aca="false">$H$361/H41</f>
        <v>1.52753403313105</v>
      </c>
      <c r="K41" s="0" t="n">
        <f aca="false">(I41+J41)*10</f>
        <v>28.9914296676803</v>
      </c>
      <c r="L41" s="3" t="n">
        <f aca="false">ROUND(K41*D41,0)</f>
        <v>261677</v>
      </c>
      <c r="M41" s="3" t="n">
        <f aca="false">ROUND(N41,0)</f>
        <v>47797</v>
      </c>
      <c r="N41" s="11" t="n">
        <f aca="false">ROUND(($L$4/$L$7)*L41,5)</f>
        <v>47797.32907</v>
      </c>
      <c r="O41" s="11" t="n">
        <f aca="false">N41-M41</f>
        <v>0.329069999999774</v>
      </c>
    </row>
    <row r="42" customFormat="false" ht="12.75" hidden="false" customHeight="false" outlineLevel="0" collapsed="false">
      <c r="A42" s="8" t="n">
        <v>33</v>
      </c>
      <c r="B42" s="9" t="n">
        <v>33</v>
      </c>
      <c r="C42" s="8" t="s">
        <v>53</v>
      </c>
      <c r="D42" s="3" t="n">
        <v>1233</v>
      </c>
      <c r="E42" s="10" t="n">
        <v>32841000</v>
      </c>
      <c r="F42" s="3" t="n">
        <f aca="false">ROUND(E42/D42,0)</f>
        <v>26635</v>
      </c>
      <c r="G42" s="10" t="n">
        <v>168524800</v>
      </c>
      <c r="H42" s="3" t="n">
        <f aca="false">ROUND(G42/D42,0)</f>
        <v>136679</v>
      </c>
      <c r="I42" s="0" t="n">
        <f aca="false">$F$361/F42</f>
        <v>1.28890557537075</v>
      </c>
      <c r="J42" s="0" t="n">
        <f aca="false">$H$361/H42</f>
        <v>1.09024795323349</v>
      </c>
      <c r="K42" s="0" t="n">
        <f aca="false">(I42+J42)*10</f>
        <v>23.7915352860424</v>
      </c>
      <c r="L42" s="3" t="n">
        <f aca="false">ROUND(K42*D42,0)</f>
        <v>29335</v>
      </c>
      <c r="M42" s="3" t="n">
        <f aca="false">ROUND(N42,0)</f>
        <v>5358</v>
      </c>
      <c r="N42" s="11" t="n">
        <f aca="false">ROUND(($L$4/$L$7)*L42,5)</f>
        <v>5358.26476</v>
      </c>
      <c r="O42" s="11" t="n">
        <f aca="false">N42-M42</f>
        <v>0.264760000000024</v>
      </c>
    </row>
    <row r="43" customFormat="false" ht="12.75" hidden="false" customHeight="false" outlineLevel="0" collapsed="false">
      <c r="A43" s="8" t="n">
        <v>34</v>
      </c>
      <c r="B43" s="9" t="n">
        <v>34</v>
      </c>
      <c r="C43" s="8" t="s">
        <v>54</v>
      </c>
      <c r="D43" s="3" t="n">
        <v>4897</v>
      </c>
      <c r="E43" s="10" t="n">
        <v>309775000</v>
      </c>
      <c r="F43" s="3" t="n">
        <f aca="false">ROUND(E43/D43,0)</f>
        <v>63258</v>
      </c>
      <c r="G43" s="10" t="n">
        <v>949284200</v>
      </c>
      <c r="H43" s="3" t="n">
        <f aca="false">ROUND(G43/D43,0)</f>
        <v>193850</v>
      </c>
      <c r="I43" s="0" t="n">
        <f aca="false">$F$361/F43</f>
        <v>0.542698156754877</v>
      </c>
      <c r="J43" s="0" t="n">
        <f aca="false">$H$361/H43</f>
        <v>0.768707763734847</v>
      </c>
      <c r="K43" s="0" t="n">
        <f aca="false">(I43+J43)*10</f>
        <v>13.1140592048972</v>
      </c>
      <c r="L43" s="3" t="n">
        <f aca="false">ROUND(K43*D43,0)</f>
        <v>64220</v>
      </c>
      <c r="M43" s="3" t="n">
        <f aca="false">ROUND(N43,0)</f>
        <v>11730</v>
      </c>
      <c r="N43" s="11" t="n">
        <f aca="false">ROUND(($L$4/$L$7)*L43,5)</f>
        <v>11730.27997</v>
      </c>
      <c r="O43" s="11" t="n">
        <f aca="false">N43-M43</f>
        <v>0.279969999999594</v>
      </c>
    </row>
    <row r="44" customFormat="false" ht="12.75" hidden="false" customHeight="false" outlineLevel="0" collapsed="false">
      <c r="A44" s="8" t="n">
        <v>35</v>
      </c>
      <c r="B44" s="9" t="n">
        <v>35</v>
      </c>
      <c r="C44" s="8" t="s">
        <v>55</v>
      </c>
      <c r="D44" s="3" t="n">
        <v>617594</v>
      </c>
      <c r="E44" s="10" t="n">
        <v>21251682000</v>
      </c>
      <c r="F44" s="3" t="n">
        <f aca="false">ROUND(E44/D44,0)</f>
        <v>34410</v>
      </c>
      <c r="G44" s="10" t="n">
        <v>103127475500</v>
      </c>
      <c r="H44" s="3" t="n">
        <f aca="false">ROUND(G44/D44,0)</f>
        <v>166983</v>
      </c>
      <c r="I44" s="0" t="n">
        <f aca="false">$F$361/F44</f>
        <v>0.997675094449288</v>
      </c>
      <c r="J44" s="0" t="n">
        <f aca="false">$H$361/H44</f>
        <v>0.892390243318182</v>
      </c>
      <c r="K44" s="0" t="n">
        <f aca="false">(I44+J44)*10</f>
        <v>18.9006533776747</v>
      </c>
      <c r="L44" s="3" t="n">
        <f aca="false">ROUND(K44*D44,0)</f>
        <v>11672930</v>
      </c>
      <c r="M44" s="3" t="n">
        <f aca="false">ROUND(N44,0)</f>
        <v>2132151</v>
      </c>
      <c r="N44" s="11" t="n">
        <f aca="false">ROUND(($L$4/$L$7)*L44,5)</f>
        <v>2132150.99689</v>
      </c>
      <c r="O44" s="11" t="n">
        <f aca="false">N44-M44</f>
        <v>-0.00310999993234873</v>
      </c>
    </row>
    <row r="45" customFormat="false" ht="12.75" hidden="false" customHeight="false" outlineLevel="0" collapsed="false">
      <c r="A45" s="8" t="n">
        <v>36</v>
      </c>
      <c r="B45" s="9" t="n">
        <v>36</v>
      </c>
      <c r="C45" s="8" t="s">
        <v>56</v>
      </c>
      <c r="D45" s="3" t="n">
        <v>19754</v>
      </c>
      <c r="E45" s="10" t="n">
        <v>538506000</v>
      </c>
      <c r="F45" s="3" t="n">
        <f aca="false">ROUND(E45/D45,0)</f>
        <v>27261</v>
      </c>
      <c r="G45" s="10" t="n">
        <v>4423317600</v>
      </c>
      <c r="H45" s="3" t="n">
        <f aca="false">ROUND(G45/D45,0)</f>
        <v>223920</v>
      </c>
      <c r="I45" s="0" t="n">
        <f aca="false">$F$361/F45</f>
        <v>1.25930816917941</v>
      </c>
      <c r="J45" s="0" t="n">
        <f aca="false">$H$361/H45</f>
        <v>0.665478742408003</v>
      </c>
      <c r="K45" s="0" t="n">
        <f aca="false">(I45+J45)*10</f>
        <v>19.2478691158742</v>
      </c>
      <c r="L45" s="3" t="n">
        <f aca="false">ROUND(K45*D45,0)</f>
        <v>380222</v>
      </c>
      <c r="M45" s="3" t="n">
        <f aca="false">ROUND(N45,0)</f>
        <v>69451</v>
      </c>
      <c r="N45" s="11" t="n">
        <f aca="false">ROUND(($L$4/$L$7)*L45,5)+1</f>
        <v>69451.49069</v>
      </c>
      <c r="O45" s="11" t="n">
        <f aca="false">N45-M45</f>
        <v>0.490690000005998</v>
      </c>
    </row>
    <row r="46" customFormat="false" ht="12.75" hidden="false" customHeight="false" outlineLevel="0" collapsed="false">
      <c r="A46" s="8" t="n">
        <v>37</v>
      </c>
      <c r="B46" s="9" t="n">
        <v>37</v>
      </c>
      <c r="C46" s="8" t="s">
        <v>57</v>
      </c>
      <c r="D46" s="3" t="n">
        <v>4996</v>
      </c>
      <c r="E46" s="10" t="n">
        <v>285835000</v>
      </c>
      <c r="F46" s="3" t="n">
        <f aca="false">ROUND(E46/D46,0)</f>
        <v>57213</v>
      </c>
      <c r="G46" s="10" t="n">
        <v>1013828800</v>
      </c>
      <c r="H46" s="3" t="n">
        <f aca="false">ROUND(G46/D46,0)</f>
        <v>202928</v>
      </c>
      <c r="I46" s="0" t="n">
        <f aca="false">$F$361/F46</f>
        <v>0.600038452799189</v>
      </c>
      <c r="J46" s="0" t="n">
        <f aca="false">$H$361/H46</f>
        <v>0.734319561617914</v>
      </c>
      <c r="K46" s="0" t="n">
        <f aca="false">(I46+J46)*10</f>
        <v>13.343580144171</v>
      </c>
      <c r="L46" s="3" t="n">
        <f aca="false">ROUND(K46*D46,0)</f>
        <v>66665</v>
      </c>
      <c r="M46" s="3" t="n">
        <f aca="false">ROUND(N46,0)</f>
        <v>12177</v>
      </c>
      <c r="N46" s="11" t="n">
        <f aca="false">ROUND(($L$4/$L$7)*L46,5)</f>
        <v>12176.87815</v>
      </c>
      <c r="O46" s="11" t="n">
        <f aca="false">N46-M46</f>
        <v>-0.12184999999954</v>
      </c>
    </row>
    <row r="47" customFormat="false" ht="12.75" hidden="false" customHeight="false" outlineLevel="0" collapsed="false">
      <c r="A47" s="8" t="n">
        <v>38</v>
      </c>
      <c r="B47" s="9" t="n">
        <v>38</v>
      </c>
      <c r="C47" s="8" t="s">
        <v>58</v>
      </c>
      <c r="D47" s="3" t="n">
        <v>7965</v>
      </c>
      <c r="E47" s="10" t="n">
        <v>657296000</v>
      </c>
      <c r="F47" s="3" t="n">
        <f aca="false">ROUND(E47/D47,0)</f>
        <v>82523</v>
      </c>
      <c r="G47" s="10" t="n">
        <v>1705316200</v>
      </c>
      <c r="H47" s="3" t="n">
        <f aca="false">ROUND(G47/D47,0)</f>
        <v>214101</v>
      </c>
      <c r="I47" s="0" t="n">
        <f aca="false">$F$361/F47</f>
        <v>0.416005234904209</v>
      </c>
      <c r="J47" s="0" t="n">
        <f aca="false">$H$361/H47</f>
        <v>0.69599861747493</v>
      </c>
      <c r="K47" s="0" t="n">
        <f aca="false">(I47+J47)*10</f>
        <v>11.1200385237914</v>
      </c>
      <c r="L47" s="3" t="n">
        <f aca="false">ROUND(K47*D47,0)</f>
        <v>88571</v>
      </c>
      <c r="M47" s="3" t="n">
        <f aca="false">ROUND(N47,0)</f>
        <v>16178</v>
      </c>
      <c r="N47" s="11" t="n">
        <f aca="false">ROUND(($L$4/$L$7)*L47,5)</f>
        <v>16178.17857</v>
      </c>
      <c r="O47" s="11" t="n">
        <f aca="false">N47-M47</f>
        <v>0.178570000000036</v>
      </c>
    </row>
    <row r="48" customFormat="false" ht="12.75" hidden="false" customHeight="false" outlineLevel="0" collapsed="false">
      <c r="A48" s="8" t="n">
        <v>39</v>
      </c>
      <c r="B48" s="9" t="n">
        <v>39</v>
      </c>
      <c r="C48" s="8" t="s">
        <v>59</v>
      </c>
      <c r="D48" s="3" t="n">
        <v>4355</v>
      </c>
      <c r="E48" s="10" t="n">
        <v>198530000</v>
      </c>
      <c r="F48" s="3" t="n">
        <f aca="false">ROUND(E48/D48,0)</f>
        <v>45587</v>
      </c>
      <c r="G48" s="10" t="n">
        <v>651796100</v>
      </c>
      <c r="H48" s="3" t="n">
        <f aca="false">ROUND(G48/D48,0)</f>
        <v>149666</v>
      </c>
      <c r="I48" s="0" t="n">
        <f aca="false">$F$361/F48</f>
        <v>0.753065566937943</v>
      </c>
      <c r="J48" s="0" t="n">
        <f aca="false">$H$361/H48</f>
        <v>0.995643633156495</v>
      </c>
      <c r="K48" s="0" t="n">
        <f aca="false">(I48+J48)*10</f>
        <v>17.4870920009444</v>
      </c>
      <c r="L48" s="3" t="n">
        <f aca="false">ROUND(K48*D48,0)</f>
        <v>76156</v>
      </c>
      <c r="M48" s="3" t="n">
        <f aca="false">ROUND(N48,0)</f>
        <v>13910</v>
      </c>
      <c r="N48" s="11" t="n">
        <f aca="false">ROUND(($L$4/$L$7)*L48,5)</f>
        <v>13910.48274</v>
      </c>
      <c r="O48" s="11" t="n">
        <f aca="false">N48-M48</f>
        <v>0.482739999999467</v>
      </c>
    </row>
    <row r="49" customFormat="false" ht="12.75" hidden="false" customHeight="false" outlineLevel="0" collapsed="false">
      <c r="A49" s="8" t="n">
        <v>40</v>
      </c>
      <c r="B49" s="9" t="n">
        <v>40</v>
      </c>
      <c r="C49" s="8" t="s">
        <v>60</v>
      </c>
      <c r="D49" s="3" t="n">
        <v>35744</v>
      </c>
      <c r="E49" s="10" t="n">
        <v>1190885000</v>
      </c>
      <c r="F49" s="3" t="n">
        <f aca="false">ROUND(E49/D49,0)</f>
        <v>33317</v>
      </c>
      <c r="G49" s="10" t="n">
        <v>5627043400</v>
      </c>
      <c r="H49" s="3" t="n">
        <f aca="false">ROUND(G49/D49,0)</f>
        <v>157426</v>
      </c>
      <c r="I49" s="0" t="n">
        <f aca="false">$F$361/F49</f>
        <v>1.03040489840022</v>
      </c>
      <c r="J49" s="0" t="n">
        <f aca="false">$H$361/H49</f>
        <v>0.94656537039625</v>
      </c>
      <c r="K49" s="0" t="n">
        <f aca="false">(I49+J49)*10</f>
        <v>19.7697026879647</v>
      </c>
      <c r="L49" s="3" t="n">
        <f aca="false">ROUND(K49*D49,0)</f>
        <v>706648</v>
      </c>
      <c r="M49" s="3" t="n">
        <f aca="false">ROUND(N49,0)</f>
        <v>129075</v>
      </c>
      <c r="N49" s="11" t="n">
        <f aca="false">ROUND(($L$4/$L$7)*L49,5)</f>
        <v>129074.72568</v>
      </c>
      <c r="O49" s="11" t="n">
        <f aca="false">N49-M49</f>
        <v>-0.274319999996806</v>
      </c>
    </row>
    <row r="50" customFormat="false" ht="12.75" hidden="false" customHeight="false" outlineLevel="0" collapsed="false">
      <c r="A50" s="8" t="n">
        <v>41</v>
      </c>
      <c r="B50" s="9" t="n">
        <v>41</v>
      </c>
      <c r="C50" s="8" t="s">
        <v>61</v>
      </c>
      <c r="D50" s="3" t="n">
        <v>9820</v>
      </c>
      <c r="E50" s="10" t="n">
        <v>279120000</v>
      </c>
      <c r="F50" s="3" t="n">
        <f aca="false">ROUND(E50/D50,0)</f>
        <v>28424</v>
      </c>
      <c r="G50" s="10" t="n">
        <v>3655290800</v>
      </c>
      <c r="H50" s="3" t="n">
        <f aca="false">ROUND(G50/D50,0)</f>
        <v>372229</v>
      </c>
      <c r="I50" s="0" t="n">
        <f aca="false">$F$361/F50</f>
        <v>1.20778215592457</v>
      </c>
      <c r="J50" s="0" t="n">
        <f aca="false">$H$361/H50</f>
        <v>0.400328829833248</v>
      </c>
      <c r="K50" s="0" t="n">
        <f aca="false">(I50+J50)*10</f>
        <v>16.0811098575782</v>
      </c>
      <c r="L50" s="3" t="n">
        <f aca="false">ROUND(K50*D50,0)</f>
        <v>157916</v>
      </c>
      <c r="M50" s="3" t="n">
        <f aca="false">ROUND(N50,0)</f>
        <v>28845</v>
      </c>
      <c r="N50" s="11" t="n">
        <f aca="false">ROUND(($L$4/$L$7)*L50,5)</f>
        <v>28844.57945</v>
      </c>
      <c r="O50" s="11" t="n">
        <f aca="false">N50-M50</f>
        <v>-0.420549999998912</v>
      </c>
    </row>
    <row r="51" customFormat="false" ht="12.75" hidden="false" customHeight="false" outlineLevel="0" collapsed="false">
      <c r="A51" s="8" t="n">
        <v>42</v>
      </c>
      <c r="B51" s="9" t="n">
        <v>42</v>
      </c>
      <c r="C51" s="8" t="s">
        <v>62</v>
      </c>
      <c r="D51" s="3" t="n">
        <v>26563</v>
      </c>
      <c r="E51" s="10" t="n">
        <v>676239000</v>
      </c>
      <c r="F51" s="3" t="n">
        <f aca="false">ROUND(E51/D51,0)</f>
        <v>25458</v>
      </c>
      <c r="G51" s="10" t="n">
        <v>2521433500</v>
      </c>
      <c r="H51" s="3" t="n">
        <f aca="false">ROUND(G51/D51,0)</f>
        <v>94923</v>
      </c>
      <c r="I51" s="0" t="n">
        <f aca="false">$F$361/F51</f>
        <v>1.34849556131668</v>
      </c>
      <c r="J51" s="0" t="n">
        <f aca="false">$H$361/H51</f>
        <v>1.5698408183475</v>
      </c>
      <c r="K51" s="0" t="n">
        <f aca="false">(I51+J51)*10</f>
        <v>29.1833637966418</v>
      </c>
      <c r="L51" s="3" t="n">
        <f aca="false">ROUND(K51*D51,0)</f>
        <v>775198</v>
      </c>
      <c r="M51" s="3" t="n">
        <f aca="false">ROUND(N51,0)</f>
        <v>141596</v>
      </c>
      <c r="N51" s="11" t="n">
        <f aca="false">ROUND(($L$4/$L$7)*L51,5)</f>
        <v>141595.91366</v>
      </c>
      <c r="O51" s="11" t="n">
        <f aca="false">N51-M51</f>
        <v>-0.0863400000089314</v>
      </c>
    </row>
    <row r="52" customFormat="false" ht="12.75" hidden="false" customHeight="false" outlineLevel="0" collapsed="false">
      <c r="A52" s="8" t="n">
        <v>43</v>
      </c>
      <c r="B52" s="9" t="n">
        <v>43</v>
      </c>
      <c r="C52" s="8" t="s">
        <v>63</v>
      </c>
      <c r="D52" s="3" t="n">
        <v>3609</v>
      </c>
      <c r="E52" s="10" t="n">
        <v>109509000</v>
      </c>
      <c r="F52" s="3" t="n">
        <f aca="false">ROUND(E52/D52,0)</f>
        <v>30343</v>
      </c>
      <c r="G52" s="10" t="n">
        <v>414028000</v>
      </c>
      <c r="H52" s="3" t="n">
        <f aca="false">ROUND(G52/D52,0)</f>
        <v>114721</v>
      </c>
      <c r="I52" s="0" t="n">
        <f aca="false">$F$361/F52</f>
        <v>1.13139768645157</v>
      </c>
      <c r="J52" s="0" t="n">
        <f aca="false">$H$361/H52</f>
        <v>1.29892521857376</v>
      </c>
      <c r="K52" s="0" t="n">
        <f aca="false">(I52+J52)*10</f>
        <v>24.3032290502533</v>
      </c>
      <c r="L52" s="3" t="n">
        <f aca="false">ROUND(K52*D52,0)</f>
        <v>87710</v>
      </c>
      <c r="M52" s="3" t="n">
        <f aca="false">ROUND(N52,0)</f>
        <v>16021</v>
      </c>
      <c r="N52" s="11" t="n">
        <f aca="false">ROUND(($L$4/$L$7)*L52,5)</f>
        <v>16020.91025</v>
      </c>
      <c r="O52" s="11" t="n">
        <f aca="false">N52-M52</f>
        <v>-0.0897499999991851</v>
      </c>
    </row>
    <row r="53" customFormat="false" ht="12.75" hidden="false" customHeight="false" outlineLevel="0" collapsed="false">
      <c r="A53" s="8" t="n">
        <v>44</v>
      </c>
      <c r="B53" s="9" t="n">
        <v>44</v>
      </c>
      <c r="C53" s="8" t="s">
        <v>64</v>
      </c>
      <c r="D53" s="3" t="n">
        <v>93810</v>
      </c>
      <c r="E53" s="10" t="n">
        <v>1639427000</v>
      </c>
      <c r="F53" s="3" t="n">
        <f aca="false">ROUND(E53/D53,0)</f>
        <v>17476</v>
      </c>
      <c r="G53" s="10" t="n">
        <v>5986229500</v>
      </c>
      <c r="H53" s="3" t="n">
        <f aca="false">ROUND(G53/D53,0)</f>
        <v>63812</v>
      </c>
      <c r="I53" s="0" t="n">
        <f aca="false">$F$361/F53</f>
        <v>1.96440833142596</v>
      </c>
      <c r="J53" s="0" t="n">
        <f aca="false">$H$361/H53</f>
        <v>2.33520341001692</v>
      </c>
      <c r="K53" s="0" t="n">
        <f aca="false">(I53+J53)*10</f>
        <v>42.9961174144288</v>
      </c>
      <c r="L53" s="3" t="n">
        <f aca="false">ROUND(K53*D53,0)</f>
        <v>4033466</v>
      </c>
      <c r="M53" s="3" t="n">
        <f aca="false">ROUND(N53,0)</f>
        <v>736744</v>
      </c>
      <c r="N53" s="11" t="n">
        <f aca="false">ROUND(($L$4/$L$7)*L53,5)</f>
        <v>736743.77837</v>
      </c>
      <c r="O53" s="11" t="n">
        <f aca="false">N53-M53</f>
        <v>-0.22163000004366</v>
      </c>
    </row>
    <row r="54" customFormat="false" ht="12.75" hidden="false" customHeight="false" outlineLevel="0" collapsed="false">
      <c r="A54" s="8" t="n">
        <v>45</v>
      </c>
      <c r="B54" s="9" t="n">
        <v>45</v>
      </c>
      <c r="C54" s="8" t="s">
        <v>65</v>
      </c>
      <c r="D54" s="3" t="n">
        <v>3390</v>
      </c>
      <c r="E54" s="10" t="n">
        <v>78774000</v>
      </c>
      <c r="F54" s="3" t="n">
        <f aca="false">ROUND(E54/D54,0)</f>
        <v>23237</v>
      </c>
      <c r="G54" s="10" t="n">
        <v>271771300</v>
      </c>
      <c r="H54" s="3" t="n">
        <f aca="false">ROUND(G54/D54,0)</f>
        <v>80169</v>
      </c>
      <c r="I54" s="0" t="n">
        <f aca="false">$F$361/F54</f>
        <v>1.47738520463055</v>
      </c>
      <c r="J54" s="0" t="n">
        <f aca="false">$H$361/H54</f>
        <v>1.85874839401764</v>
      </c>
      <c r="K54" s="0" t="n">
        <f aca="false">(I54+J54)*10</f>
        <v>33.3613359864818</v>
      </c>
      <c r="L54" s="3" t="n">
        <f aca="false">ROUND(K54*D54,0)</f>
        <v>113095</v>
      </c>
      <c r="M54" s="3" t="n">
        <f aca="false">ROUND(N54,0)</f>
        <v>20658</v>
      </c>
      <c r="N54" s="11" t="n">
        <f aca="false">ROUND(($L$4/$L$7)*L54,5)</f>
        <v>20657.67695</v>
      </c>
      <c r="O54" s="11" t="n">
        <f aca="false">N54-M54</f>
        <v>-0.323049999999057</v>
      </c>
    </row>
    <row r="55" customFormat="false" ht="12.75" hidden="false" customHeight="false" outlineLevel="0" collapsed="false">
      <c r="A55" s="8" t="n">
        <v>46</v>
      </c>
      <c r="B55" s="9" t="n">
        <v>46</v>
      </c>
      <c r="C55" s="8" t="s">
        <v>66</v>
      </c>
      <c r="D55" s="3" t="n">
        <v>58732</v>
      </c>
      <c r="E55" s="10" t="n">
        <v>3431925000</v>
      </c>
      <c r="F55" s="3" t="n">
        <f aca="false">ROUND(E55/D55,0)</f>
        <v>58434</v>
      </c>
      <c r="G55" s="10" t="n">
        <v>16264277000</v>
      </c>
      <c r="H55" s="3" t="n">
        <f aca="false">ROUND(G55/D55,0)</f>
        <v>276924</v>
      </c>
      <c r="I55" s="0" t="n">
        <f aca="false">$F$361/F55</f>
        <v>0.587500427833111</v>
      </c>
      <c r="J55" s="0" t="n">
        <f aca="false">$H$361/H55</f>
        <v>0.538104317430053</v>
      </c>
      <c r="K55" s="0" t="n">
        <f aca="false">(I55+J55)*10</f>
        <v>11.2560474526316</v>
      </c>
      <c r="L55" s="3" t="n">
        <f aca="false">ROUND(K55*D55,0)</f>
        <v>661090</v>
      </c>
      <c r="M55" s="3" t="n">
        <f aca="false">ROUND(N55,0)</f>
        <v>120753</v>
      </c>
      <c r="N55" s="11" t="n">
        <f aca="false">ROUND(($L$4/$L$7)*L55,5)</f>
        <v>120753.20443</v>
      </c>
      <c r="O55" s="11" t="n">
        <f aca="false">N55-M55</f>
        <v>0.204429999997956</v>
      </c>
    </row>
    <row r="56" customFormat="false" ht="12.75" hidden="false" customHeight="false" outlineLevel="0" collapsed="false">
      <c r="A56" s="8" t="n">
        <v>47</v>
      </c>
      <c r="B56" s="9" t="n">
        <v>47</v>
      </c>
      <c r="C56" s="8" t="s">
        <v>67</v>
      </c>
      <c r="D56" s="3" t="n">
        <v>1902</v>
      </c>
      <c r="E56" s="10" t="n">
        <v>32731042.5</v>
      </c>
      <c r="F56" s="3" t="n">
        <f aca="false">ROUND(E56/D56,0)</f>
        <v>17209</v>
      </c>
      <c r="G56" s="10" t="n">
        <v>219971400</v>
      </c>
      <c r="H56" s="3" t="n">
        <f aca="false">ROUND(G56/D56,0)</f>
        <v>115653</v>
      </c>
      <c r="I56" s="0" t="n">
        <f aca="false">$F$361/F56</f>
        <v>1.99488639665291</v>
      </c>
      <c r="J56" s="0" t="n">
        <f aca="false">$H$361/H56</f>
        <v>1.28845771402385</v>
      </c>
      <c r="K56" s="0" t="n">
        <f aca="false">(I56+J56)*10</f>
        <v>32.8334411067676</v>
      </c>
      <c r="L56" s="3" t="n">
        <f aca="false">ROUND(K56*D56,0)</f>
        <v>62449</v>
      </c>
      <c r="M56" s="3" t="n">
        <f aca="false">ROUND(N56,0)</f>
        <v>11407</v>
      </c>
      <c r="N56" s="11" t="n">
        <f aca="false">ROUND(($L$4/$L$7)*L56,5)</f>
        <v>11406.79312</v>
      </c>
      <c r="O56" s="11" t="n">
        <f aca="false">N56-M56</f>
        <v>-0.206879999999728</v>
      </c>
    </row>
    <row r="57" customFormat="false" ht="12.75" hidden="false" customHeight="false" outlineLevel="0" collapsed="false">
      <c r="A57" s="8" t="n">
        <v>48</v>
      </c>
      <c r="B57" s="9" t="n">
        <v>48</v>
      </c>
      <c r="C57" s="8" t="s">
        <v>68</v>
      </c>
      <c r="D57" s="3" t="n">
        <v>24498</v>
      </c>
      <c r="E57" s="10" t="n">
        <v>878084000</v>
      </c>
      <c r="F57" s="3" t="n">
        <f aca="false">ROUND(E57/D57,0)</f>
        <v>35843</v>
      </c>
      <c r="G57" s="10" t="n">
        <v>4948189000</v>
      </c>
      <c r="H57" s="3" t="n">
        <f aca="false">ROUND(G57/D57,0)</f>
        <v>201983</v>
      </c>
      <c r="I57" s="0" t="n">
        <f aca="false">$F$361/F57</f>
        <v>0.957788131573808</v>
      </c>
      <c r="J57" s="0" t="n">
        <f aca="false">$H$361/H57</f>
        <v>0.737755157612274</v>
      </c>
      <c r="K57" s="0" t="n">
        <f aca="false">(I57+J57)*10</f>
        <v>16.9554328918608</v>
      </c>
      <c r="L57" s="3" t="n">
        <f aca="false">ROUND(K57*D57,0)</f>
        <v>415374</v>
      </c>
      <c r="M57" s="3" t="n">
        <f aca="false">ROUND(N57,0)</f>
        <v>75871</v>
      </c>
      <c r="N57" s="11" t="n">
        <f aca="false">ROUND(($L$4/$L$7)*L57,5)</f>
        <v>75871.27552</v>
      </c>
      <c r="O57" s="11" t="n">
        <f aca="false">N57-M57</f>
        <v>0.275519999995595</v>
      </c>
    </row>
    <row r="58" customFormat="false" ht="12.75" hidden="false" customHeight="false" outlineLevel="0" collapsed="false">
      <c r="A58" s="8" t="n">
        <v>49</v>
      </c>
      <c r="B58" s="9" t="n">
        <v>49</v>
      </c>
      <c r="C58" s="8" t="s">
        <v>69</v>
      </c>
      <c r="D58" s="3" t="n">
        <v>105162</v>
      </c>
      <c r="E58" s="10" t="n">
        <v>5012548000</v>
      </c>
      <c r="F58" s="3" t="n">
        <f aca="false">ROUND(E58/D58,0)</f>
        <v>47665</v>
      </c>
      <c r="G58" s="10" t="n">
        <v>26640125400</v>
      </c>
      <c r="H58" s="3" t="n">
        <f aca="false">ROUND(G58/D58,0)</f>
        <v>253325</v>
      </c>
      <c r="I58" s="0" t="n">
        <f aca="false">$F$361/F58</f>
        <v>0.720234973250813</v>
      </c>
      <c r="J58" s="0" t="n">
        <f aca="false">$H$361/H58</f>
        <v>0.588232507648278</v>
      </c>
      <c r="K58" s="0" t="n">
        <f aca="false">(I58+J58)*10</f>
        <v>13.0846748089909</v>
      </c>
      <c r="L58" s="3" t="n">
        <f aca="false">ROUND(K58*D58,0)</f>
        <v>1376011</v>
      </c>
      <c r="M58" s="3" t="n">
        <f aca="false">ROUND(N58,0)</f>
        <v>251339</v>
      </c>
      <c r="N58" s="11" t="n">
        <f aca="false">ROUND(($L$4/$L$7)*L58,5)</f>
        <v>251339.05758</v>
      </c>
      <c r="O58" s="11" t="n">
        <f aca="false">N58-M58</f>
        <v>0.0575799999933224</v>
      </c>
    </row>
    <row r="59" customFormat="false" ht="12.75" hidden="false" customHeight="false" outlineLevel="0" collapsed="false">
      <c r="A59" s="8" t="n">
        <v>50</v>
      </c>
      <c r="B59" s="9" t="n">
        <v>50</v>
      </c>
      <c r="C59" s="8" t="s">
        <v>70</v>
      </c>
      <c r="D59" s="3" t="n">
        <v>21561</v>
      </c>
      <c r="E59" s="10" t="n">
        <v>1050979000</v>
      </c>
      <c r="F59" s="3" t="n">
        <f aca="false">ROUND(E59/D59,0)</f>
        <v>48744</v>
      </c>
      <c r="G59" s="10" t="n">
        <v>4131231300</v>
      </c>
      <c r="H59" s="3" t="n">
        <f aca="false">ROUND(G59/D59,0)</f>
        <v>191607</v>
      </c>
      <c r="I59" s="0" t="n">
        <f aca="false">$F$361/F59</f>
        <v>0.704291810274085</v>
      </c>
      <c r="J59" s="0" t="n">
        <f aca="false">$H$361/H59</f>
        <v>0.777706451225686</v>
      </c>
      <c r="K59" s="0" t="n">
        <f aca="false">(I59+J59)*10</f>
        <v>14.8199826149977</v>
      </c>
      <c r="L59" s="3" t="n">
        <f aca="false">ROUND(K59*D59,0)</f>
        <v>319534</v>
      </c>
      <c r="M59" s="3" t="n">
        <f aca="false">ROUND(N59,0)</f>
        <v>58365</v>
      </c>
      <c r="N59" s="11" t="n">
        <f aca="false">ROUND(($L$4/$L$7)*L59,5)</f>
        <v>58365.35785</v>
      </c>
      <c r="O59" s="11" t="n">
        <f aca="false">N59-M59</f>
        <v>0.357850000000326</v>
      </c>
    </row>
    <row r="60" customFormat="false" ht="12.75" hidden="false" customHeight="false" outlineLevel="0" collapsed="false">
      <c r="A60" s="8" t="n">
        <v>51</v>
      </c>
      <c r="B60" s="9" t="n">
        <v>51</v>
      </c>
      <c r="C60" s="8" t="s">
        <v>71</v>
      </c>
      <c r="D60" s="3" t="n">
        <v>4852</v>
      </c>
      <c r="E60" s="10" t="n">
        <v>475902000</v>
      </c>
      <c r="F60" s="3" t="n">
        <f aca="false">ROUND(E60/D60,0)</f>
        <v>98084</v>
      </c>
      <c r="G60" s="10" t="n">
        <v>1326061700</v>
      </c>
      <c r="H60" s="3" t="n">
        <f aca="false">ROUND(G60/D60,0)</f>
        <v>273302</v>
      </c>
      <c r="I60" s="0" t="n">
        <f aca="false">$F$361/F60</f>
        <v>0.35000611720566</v>
      </c>
      <c r="J60" s="0" t="n">
        <f aca="false">$H$361/H60</f>
        <v>0.545235673357678</v>
      </c>
      <c r="K60" s="0" t="n">
        <f aca="false">(I60+J60)*10</f>
        <v>8.95241790563338</v>
      </c>
      <c r="L60" s="3" t="n">
        <f aca="false">ROUND(K60*D60,0)</f>
        <v>43437</v>
      </c>
      <c r="M60" s="3" t="n">
        <f aca="false">ROUND(N60,0)</f>
        <v>7934</v>
      </c>
      <c r="N60" s="11" t="n">
        <f aca="false">ROUND(($L$4/$L$7)*L60,5)</f>
        <v>7934.10419</v>
      </c>
      <c r="O60" s="11" t="n">
        <f aca="false">N60-M60</f>
        <v>0.104190000000017</v>
      </c>
    </row>
    <row r="61" customFormat="false" ht="12.75" hidden="false" customHeight="false" outlineLevel="0" collapsed="false">
      <c r="A61" s="8" t="n">
        <v>52</v>
      </c>
      <c r="B61" s="9" t="n">
        <v>52</v>
      </c>
      <c r="C61" s="8" t="s">
        <v>72</v>
      </c>
      <c r="D61" s="3" t="n">
        <v>11509</v>
      </c>
      <c r="E61" s="10" t="n">
        <v>306088000</v>
      </c>
      <c r="F61" s="3" t="n">
        <f aca="false">ROUND(E61/D61,0)</f>
        <v>26596</v>
      </c>
      <c r="G61" s="10" t="n">
        <v>1210942100</v>
      </c>
      <c r="H61" s="3" t="n">
        <f aca="false">ROUND(G61/D61,0)</f>
        <v>105217</v>
      </c>
      <c r="I61" s="0" t="n">
        <f aca="false">$F$361/F61</f>
        <v>1.29079560836216</v>
      </c>
      <c r="J61" s="0" t="n">
        <f aca="false">$H$361/H61</f>
        <v>1.41625402739101</v>
      </c>
      <c r="K61" s="0" t="n">
        <f aca="false">(I61+J61)*10</f>
        <v>27.0704963575317</v>
      </c>
      <c r="L61" s="3" t="n">
        <f aca="false">ROUND(K61*D61,0)</f>
        <v>311554</v>
      </c>
      <c r="M61" s="3" t="n">
        <f aca="false">ROUND(N61,0)</f>
        <v>56908</v>
      </c>
      <c r="N61" s="11" t="n">
        <f aca="false">ROUND(($L$4/$L$7)*L61,5)</f>
        <v>56907.7491</v>
      </c>
      <c r="O61" s="11" t="n">
        <f aca="false">N61-M61</f>
        <v>-0.250899999999092</v>
      </c>
    </row>
    <row r="62" customFormat="false" ht="12.75" hidden="false" customHeight="false" outlineLevel="0" collapsed="false">
      <c r="A62" s="8" t="n">
        <v>53</v>
      </c>
      <c r="B62" s="9" t="n">
        <v>53</v>
      </c>
      <c r="C62" s="8" t="s">
        <v>73</v>
      </c>
      <c r="D62" s="3" t="n">
        <v>1266</v>
      </c>
      <c r="E62" s="10" t="n">
        <v>23303000</v>
      </c>
      <c r="F62" s="3" t="n">
        <f aca="false">ROUND(E62/D62,0)</f>
        <v>18407</v>
      </c>
      <c r="G62" s="10" t="n">
        <v>139522900</v>
      </c>
      <c r="H62" s="3" t="n">
        <f aca="false">ROUND(G62/D62,0)</f>
        <v>110208</v>
      </c>
      <c r="I62" s="0" t="n">
        <f aca="false">$F$361/F62</f>
        <v>1.86505133916445</v>
      </c>
      <c r="J62" s="0" t="n">
        <f aca="false">$H$361/H62</f>
        <v>1.35211599883856</v>
      </c>
      <c r="K62" s="0" t="n">
        <f aca="false">(I62+J62)*10</f>
        <v>32.1716733800301</v>
      </c>
      <c r="L62" s="3" t="n">
        <f aca="false">ROUND(K62*D62,0)</f>
        <v>40729</v>
      </c>
      <c r="M62" s="3" t="n">
        <f aca="false">ROUND(N62,0)</f>
        <v>7439</v>
      </c>
      <c r="N62" s="11" t="n">
        <f aca="false">ROUND(($L$4/$L$7)*L62,5)</f>
        <v>7439.46704</v>
      </c>
      <c r="O62" s="11" t="n">
        <f aca="false">N62-M62</f>
        <v>0.467040000000452</v>
      </c>
    </row>
    <row r="63" customFormat="false" ht="12.75" hidden="false" customHeight="false" outlineLevel="0" collapsed="false">
      <c r="A63" s="8" t="n">
        <v>54</v>
      </c>
      <c r="B63" s="9" t="n">
        <v>54</v>
      </c>
      <c r="C63" s="8" t="s">
        <v>74</v>
      </c>
      <c r="D63" s="3" t="n">
        <v>12981</v>
      </c>
      <c r="E63" s="10" t="n">
        <v>403436000</v>
      </c>
      <c r="F63" s="3" t="n">
        <f aca="false">ROUND(E63/D63,0)</f>
        <v>31079</v>
      </c>
      <c r="G63" s="10" t="n">
        <v>1454793100</v>
      </c>
      <c r="H63" s="3" t="n">
        <f aca="false">ROUND(G63/D63,0)</f>
        <v>112071</v>
      </c>
      <c r="I63" s="0" t="n">
        <f aca="false">$F$361/F63</f>
        <v>1.10460439525081</v>
      </c>
      <c r="J63" s="0" t="n">
        <f aca="false">$H$361/H63</f>
        <v>1.32963924654906</v>
      </c>
      <c r="K63" s="0" t="n">
        <f aca="false">(I63+J63)*10</f>
        <v>24.3424364179987</v>
      </c>
      <c r="L63" s="3" t="n">
        <f aca="false">ROUND(K63*D63,0)</f>
        <v>315989</v>
      </c>
      <c r="M63" s="3" t="n">
        <f aca="false">ROUND(N63,0)</f>
        <v>57718</v>
      </c>
      <c r="N63" s="11" t="n">
        <f aca="false">ROUND(($L$4/$L$7)*L63,5)</f>
        <v>57717.83617</v>
      </c>
      <c r="O63" s="11" t="n">
        <f aca="false">N63-M63</f>
        <v>-0.163829999997688</v>
      </c>
    </row>
    <row r="64" customFormat="false" ht="12.75" hidden="false" customHeight="false" outlineLevel="0" collapsed="false">
      <c r="A64" s="8" t="n">
        <v>55</v>
      </c>
      <c r="B64" s="9" t="n">
        <v>55</v>
      </c>
      <c r="C64" s="8" t="s">
        <v>75</v>
      </c>
      <c r="D64" s="3" t="n">
        <v>6125</v>
      </c>
      <c r="E64" s="10" t="n">
        <v>233842000</v>
      </c>
      <c r="F64" s="3" t="n">
        <f aca="false">ROUND(E64/D64,0)</f>
        <v>38178</v>
      </c>
      <c r="G64" s="10" t="n">
        <v>6302927200</v>
      </c>
      <c r="H64" s="3" t="n">
        <f aca="false">ROUND(G64/D64,0)</f>
        <v>1029049</v>
      </c>
      <c r="I64" s="0" t="n">
        <f aca="false">$F$361/F64</f>
        <v>0.899208968515899</v>
      </c>
      <c r="J64" s="0" t="n">
        <f aca="false">$H$361/H64</f>
        <v>0.144807487301382</v>
      </c>
      <c r="K64" s="0" t="n">
        <f aca="false">(I64+J64)*10</f>
        <v>10.4401645581728</v>
      </c>
      <c r="L64" s="3" t="n">
        <f aca="false">ROUND(K64*D64,0)</f>
        <v>63946</v>
      </c>
      <c r="M64" s="3" t="n">
        <f aca="false">ROUND(N64,0)</f>
        <v>11680</v>
      </c>
      <c r="N64" s="11" t="n">
        <f aca="false">ROUND(($L$4/$L$7)*L64,5)</f>
        <v>11680.23175</v>
      </c>
      <c r="O64" s="11" t="n">
        <f aca="false">N64-M64</f>
        <v>0.231750000000829</v>
      </c>
    </row>
    <row r="65" customFormat="false" ht="12.75" hidden="false" customHeight="false" outlineLevel="0" collapsed="false">
      <c r="A65" s="8" t="n">
        <v>56</v>
      </c>
      <c r="B65" s="9" t="n">
        <v>56</v>
      </c>
      <c r="C65" s="8" t="s">
        <v>76</v>
      </c>
      <c r="D65" s="3" t="n">
        <v>33802</v>
      </c>
      <c r="E65" s="10" t="n">
        <v>1404703000</v>
      </c>
      <c r="F65" s="3" t="n">
        <f aca="false">ROUND(E65/D65,0)</f>
        <v>41557</v>
      </c>
      <c r="G65" s="10" t="n">
        <v>4987917400</v>
      </c>
      <c r="H65" s="3" t="n">
        <f aca="false">ROUND(G65/D65,0)</f>
        <v>147563</v>
      </c>
      <c r="I65" s="0" t="n">
        <f aca="false">$F$361/F65</f>
        <v>0.826094280145343</v>
      </c>
      <c r="J65" s="0" t="n">
        <f aca="false">$H$361/H65</f>
        <v>1.00983308824028</v>
      </c>
      <c r="K65" s="0" t="n">
        <f aca="false">(I65+J65)*10</f>
        <v>18.3592736838562</v>
      </c>
      <c r="L65" s="3" t="n">
        <f aca="false">ROUND(K65*D65,0)</f>
        <v>620580</v>
      </c>
      <c r="M65" s="3" t="n">
        <f aca="false">ROUND(N65,0)</f>
        <v>113354</v>
      </c>
      <c r="N65" s="11" t="n">
        <f aca="false">ROUND(($L$4/$L$7)*L65,5)</f>
        <v>113353.73943</v>
      </c>
      <c r="O65" s="11" t="n">
        <f aca="false">N65-M65</f>
        <v>-0.260569999998552</v>
      </c>
    </row>
    <row r="66" customFormat="false" ht="12.75" hidden="false" customHeight="false" outlineLevel="0" collapsed="false">
      <c r="A66" s="8" t="n">
        <v>57</v>
      </c>
      <c r="B66" s="9" t="n">
        <v>57</v>
      </c>
      <c r="C66" s="8" t="s">
        <v>77</v>
      </c>
      <c r="D66" s="3" t="n">
        <v>35177</v>
      </c>
      <c r="E66" s="10" t="n">
        <v>526548000</v>
      </c>
      <c r="F66" s="3" t="n">
        <f aca="false">ROUND(E66/D66,0)</f>
        <v>14969</v>
      </c>
      <c r="G66" s="10" t="n">
        <v>2237742500</v>
      </c>
      <c r="H66" s="3" t="n">
        <f aca="false">ROUND(G66/D66,0)</f>
        <v>63614</v>
      </c>
      <c r="I66" s="0" t="n">
        <f aca="false">$F$361/F66</f>
        <v>2.29340637317122</v>
      </c>
      <c r="J66" s="0" t="n">
        <f aca="false">$H$361/H66</f>
        <v>2.34247178294086</v>
      </c>
      <c r="K66" s="0" t="n">
        <f aca="false">(I66+J66)*10</f>
        <v>46.3587815611208</v>
      </c>
      <c r="L66" s="3" t="n">
        <f aca="false">ROUND(K66*D66,0)</f>
        <v>1630763</v>
      </c>
      <c r="M66" s="3" t="n">
        <f aca="false">ROUND(N66,0)</f>
        <v>297871</v>
      </c>
      <c r="N66" s="11" t="n">
        <f aca="false">ROUND(($L$4/$L$7)*L66,5)</f>
        <v>297871.48181</v>
      </c>
      <c r="O66" s="11" t="n">
        <f aca="false">N66-M66</f>
        <v>0.481810000026599</v>
      </c>
    </row>
    <row r="67" customFormat="false" ht="12.75" hidden="false" customHeight="false" outlineLevel="0" collapsed="false">
      <c r="A67" s="8" t="n">
        <v>58</v>
      </c>
      <c r="B67" s="9" t="n">
        <v>58</v>
      </c>
      <c r="C67" s="8" t="s">
        <v>78</v>
      </c>
      <c r="D67" s="3" t="n">
        <v>3235</v>
      </c>
      <c r="E67" s="10" t="n">
        <v>78623000</v>
      </c>
      <c r="F67" s="3" t="n">
        <f aca="false">ROUND(E67/D67,0)</f>
        <v>24304</v>
      </c>
      <c r="G67" s="10" t="n">
        <v>310624600</v>
      </c>
      <c r="H67" s="3" t="n">
        <f aca="false">ROUND(G67/D67,0)</f>
        <v>96020</v>
      </c>
      <c r="I67" s="0" t="n">
        <f aca="false">$F$361/F67</f>
        <v>1.41252468729427</v>
      </c>
      <c r="J67" s="0" t="n">
        <f aca="false">$H$361/H67</f>
        <v>1.5519058529473</v>
      </c>
      <c r="K67" s="0" t="n">
        <f aca="false">(I67+J67)*10</f>
        <v>29.6443054024158</v>
      </c>
      <c r="L67" s="3" t="n">
        <f aca="false">ROUND(K67*D67,0)</f>
        <v>95899</v>
      </c>
      <c r="M67" s="3" t="n">
        <f aca="false">ROUND(N67,0)</f>
        <v>17517</v>
      </c>
      <c r="N67" s="11" t="n">
        <f aca="false">ROUND(($L$4/$L$7)*L67,5)</f>
        <v>17516.69448</v>
      </c>
      <c r="O67" s="11" t="n">
        <f aca="false">N67-M67</f>
        <v>-0.305520000001707</v>
      </c>
    </row>
    <row r="68" customFormat="false" ht="12.75" hidden="false" customHeight="false" outlineLevel="0" collapsed="false">
      <c r="A68" s="8" t="n">
        <v>59</v>
      </c>
      <c r="B68" s="9" t="n">
        <v>59</v>
      </c>
      <c r="C68" s="8" t="s">
        <v>79</v>
      </c>
      <c r="D68" s="3" t="n">
        <v>1337</v>
      </c>
      <c r="E68" s="10" t="n">
        <v>26427000</v>
      </c>
      <c r="F68" s="3" t="n">
        <f aca="false">ROUND(E68/D68,0)</f>
        <v>19766</v>
      </c>
      <c r="G68" s="10" t="n">
        <v>124425600</v>
      </c>
      <c r="H68" s="3" t="n">
        <f aca="false">ROUND(G68/D68,0)</f>
        <v>93063</v>
      </c>
      <c r="I68" s="0" t="n">
        <f aca="false">$F$361/F68</f>
        <v>1.73682080339978</v>
      </c>
      <c r="J68" s="0" t="n">
        <f aca="false">$H$361/H68</f>
        <v>1.60121638030152</v>
      </c>
      <c r="K68" s="0" t="n">
        <f aca="false">(I68+J68)*10</f>
        <v>33.3803718370129</v>
      </c>
      <c r="L68" s="3" t="n">
        <f aca="false">ROUND(K68*D68,0)</f>
        <v>44630</v>
      </c>
      <c r="M68" s="3" t="n">
        <f aca="false">ROUND(N68,0)</f>
        <v>8152</v>
      </c>
      <c r="N68" s="11" t="n">
        <f aca="false">ROUND(($L$4/$L$7)*L68,5)</f>
        <v>8152.01487</v>
      </c>
      <c r="O68" s="11" t="n">
        <f aca="false">N68-M68</f>
        <v>0.0148699999999735</v>
      </c>
    </row>
    <row r="69" customFormat="false" ht="12.75" hidden="false" customHeight="false" outlineLevel="0" collapsed="false">
      <c r="A69" s="8" t="n">
        <v>60</v>
      </c>
      <c r="B69" s="9" t="n">
        <v>60</v>
      </c>
      <c r="C69" s="8" t="s">
        <v>80</v>
      </c>
      <c r="D69" s="3" t="n">
        <v>1222</v>
      </c>
      <c r="E69" s="10" t="n">
        <v>19893000</v>
      </c>
      <c r="F69" s="3" t="n">
        <f aca="false">ROUND(E69/D69,0)</f>
        <v>16279</v>
      </c>
      <c r="G69" s="10" t="n">
        <v>163119700</v>
      </c>
      <c r="H69" s="3" t="n">
        <f aca="false">ROUND(G69/D69,0)</f>
        <v>133486</v>
      </c>
      <c r="I69" s="0" t="n">
        <f aca="false">$F$361/F69</f>
        <v>2.10885189507955</v>
      </c>
      <c r="J69" s="0" t="n">
        <f aca="false">$H$361/H69</f>
        <v>1.11632680580735</v>
      </c>
      <c r="K69" s="0" t="n">
        <f aca="false">(I69+J69)*10</f>
        <v>32.251787008869</v>
      </c>
      <c r="L69" s="3" t="n">
        <f aca="false">ROUND(K69*D69,0)</f>
        <v>39412</v>
      </c>
      <c r="M69" s="3" t="n">
        <f aca="false">ROUND(N69,0)</f>
        <v>7199</v>
      </c>
      <c r="N69" s="11" t="n">
        <f aca="false">ROUND(($L$4/$L$7)*L69,5)</f>
        <v>7198.90679</v>
      </c>
      <c r="O69" s="11" t="n">
        <f aca="false">N69-M69</f>
        <v>-0.0932099999999991</v>
      </c>
    </row>
    <row r="70" customFormat="false" ht="12.75" hidden="false" customHeight="false" outlineLevel="0" collapsed="false">
      <c r="A70" s="8" t="n">
        <v>61</v>
      </c>
      <c r="B70" s="9" t="n">
        <v>61</v>
      </c>
      <c r="C70" s="8" t="s">
        <v>81</v>
      </c>
      <c r="D70" s="3" t="n">
        <v>55298</v>
      </c>
      <c r="E70" s="10" t="n">
        <v>987299000</v>
      </c>
      <c r="F70" s="3" t="n">
        <f aca="false">ROUND(E70/D70,0)</f>
        <v>17854</v>
      </c>
      <c r="G70" s="10" t="n">
        <v>3735241100</v>
      </c>
      <c r="H70" s="3" t="n">
        <f aca="false">ROUND(G70/D70,0)</f>
        <v>67547</v>
      </c>
      <c r="I70" s="0" t="n">
        <f aca="false">$F$361/F70</f>
        <v>1.92281841604122</v>
      </c>
      <c r="J70" s="0" t="n">
        <f aca="false">$H$361/H70</f>
        <v>2.20607873036552</v>
      </c>
      <c r="K70" s="0" t="n">
        <f aca="false">(I70+J70)*10</f>
        <v>41.2889714640675</v>
      </c>
      <c r="L70" s="3" t="n">
        <f aca="false">ROUND(K70*D70,0)</f>
        <v>2283198</v>
      </c>
      <c r="M70" s="3" t="n">
        <f aca="false">ROUND(N70,0)</f>
        <v>417044</v>
      </c>
      <c r="N70" s="11" t="n">
        <f aca="false">ROUND(($L$4/$L$7)*L70,5)</f>
        <v>417043.78351</v>
      </c>
      <c r="O70" s="11" t="n">
        <f aca="false">N70-M70</f>
        <v>-0.216490000020713</v>
      </c>
    </row>
    <row r="71" customFormat="false" ht="12.75" hidden="false" customHeight="false" outlineLevel="0" collapsed="false">
      <c r="A71" s="8" t="n">
        <v>62</v>
      </c>
      <c r="B71" s="9" t="n">
        <v>62</v>
      </c>
      <c r="C71" s="8" t="s">
        <v>82</v>
      </c>
      <c r="D71" s="3" t="n">
        <v>866</v>
      </c>
      <c r="E71" s="10" t="n">
        <v>49180000</v>
      </c>
      <c r="F71" s="3" t="n">
        <f aca="false">ROUND(E71/D71,0)</f>
        <v>56790</v>
      </c>
      <c r="G71" s="10" t="n">
        <v>3261762600</v>
      </c>
      <c r="H71" s="3" t="n">
        <f aca="false">ROUND(G71/D71,0)</f>
        <v>3766470</v>
      </c>
      <c r="I71" s="0" t="n">
        <f aca="false">$F$361/F71</f>
        <v>0.6045078358866</v>
      </c>
      <c r="J71" s="0" t="n">
        <f aca="false">$H$361/H71</f>
        <v>0.0395633046327198</v>
      </c>
      <c r="K71" s="0" t="n">
        <f aca="false">(I71+J71)*10</f>
        <v>6.4407114051932</v>
      </c>
      <c r="L71" s="3" t="n">
        <f aca="false">ROUND(K71*D71,0)</f>
        <v>5578</v>
      </c>
      <c r="M71" s="3" t="n">
        <f aca="false">ROUND(N71,0)</f>
        <v>1019</v>
      </c>
      <c r="N71" s="11" t="n">
        <f aca="false">ROUND(($L$4/$L$7)*L71,5)</f>
        <v>1018.86487</v>
      </c>
      <c r="O71" s="11" t="n">
        <f aca="false">N71-M71</f>
        <v>-0.135130000000004</v>
      </c>
    </row>
    <row r="72" customFormat="false" ht="12.75" hidden="false" customHeight="false" outlineLevel="0" collapsed="false">
      <c r="A72" s="8" t="n">
        <v>63</v>
      </c>
      <c r="B72" s="9" t="n">
        <v>63</v>
      </c>
      <c r="C72" s="8" t="s">
        <v>83</v>
      </c>
      <c r="D72" s="3" t="n">
        <v>1702</v>
      </c>
      <c r="E72" s="10" t="n">
        <v>30744000</v>
      </c>
      <c r="F72" s="3" t="n">
        <f aca="false">ROUND(E72/D72,0)</f>
        <v>18063</v>
      </c>
      <c r="G72" s="10" t="n">
        <v>122266900</v>
      </c>
      <c r="H72" s="3" t="n">
        <f aca="false">ROUND(G72/D72,0)</f>
        <v>71837</v>
      </c>
      <c r="I72" s="0" t="n">
        <f aca="false">$F$361/F72</f>
        <v>1.90057022642972</v>
      </c>
      <c r="J72" s="0" t="n">
        <f aca="false">$H$361/H72</f>
        <v>2.07433495274023</v>
      </c>
      <c r="K72" s="0" t="n">
        <f aca="false">(I72+J72)*10</f>
        <v>39.7490517916995</v>
      </c>
      <c r="L72" s="3" t="n">
        <f aca="false">ROUND(K72*D72,0)</f>
        <v>67653</v>
      </c>
      <c r="M72" s="3" t="n">
        <f aca="false">ROUND(N72,0)</f>
        <v>12357</v>
      </c>
      <c r="N72" s="11" t="n">
        <f aca="false">ROUND(($L$4/$L$7)*L72,5)</f>
        <v>12357.34399</v>
      </c>
      <c r="O72" s="11" t="n">
        <f aca="false">N72-M72</f>
        <v>0.343989999999394</v>
      </c>
    </row>
    <row r="73" customFormat="false" ht="12.75" hidden="false" customHeight="false" outlineLevel="0" collapsed="false">
      <c r="A73" s="8" t="n">
        <v>64</v>
      </c>
      <c r="B73" s="9" t="n">
        <v>64</v>
      </c>
      <c r="C73" s="8" t="s">
        <v>84</v>
      </c>
      <c r="D73" s="3" t="n">
        <v>13606</v>
      </c>
      <c r="E73" s="10" t="n">
        <v>333539000</v>
      </c>
      <c r="F73" s="3" t="n">
        <f aca="false">ROUND(E73/D73,0)</f>
        <v>24514</v>
      </c>
      <c r="G73" s="10" t="n">
        <v>1177423800</v>
      </c>
      <c r="H73" s="3" t="n">
        <f aca="false">ROUND(G73/D73,0)</f>
        <v>86537</v>
      </c>
      <c r="I73" s="0" t="n">
        <f aca="false">$F$361/F73</f>
        <v>1.40042424736885</v>
      </c>
      <c r="J73" s="0" t="n">
        <f aca="false">$H$361/H73</f>
        <v>1.72196863769255</v>
      </c>
      <c r="K73" s="0" t="n">
        <f aca="false">(I73+J73)*10</f>
        <v>31.223928850614</v>
      </c>
      <c r="L73" s="3" t="n">
        <f aca="false">ROUND(K73*D73,0)</f>
        <v>424833</v>
      </c>
      <c r="M73" s="3" t="n">
        <f aca="false">ROUND(N73,0)</f>
        <v>77599</v>
      </c>
      <c r="N73" s="11" t="n">
        <f aca="false">ROUND(($L$4/$L$7)*L73,5)</f>
        <v>77599.03507</v>
      </c>
      <c r="O73" s="11" t="n">
        <f aca="false">N73-M73</f>
        <v>0.0350699999980861</v>
      </c>
    </row>
    <row r="74" customFormat="false" ht="12.75" hidden="false" customHeight="false" outlineLevel="0" collapsed="false">
      <c r="A74" s="8" t="n">
        <v>65</v>
      </c>
      <c r="B74" s="9" t="n">
        <v>65</v>
      </c>
      <c r="C74" s="8" t="s">
        <v>85</v>
      </c>
      <c r="D74" s="3" t="n">
        <v>7542</v>
      </c>
      <c r="E74" s="10" t="n">
        <v>629121000</v>
      </c>
      <c r="F74" s="3" t="n">
        <f aca="false">ROUND(E74/D74,0)</f>
        <v>83416</v>
      </c>
      <c r="G74" s="10" t="n">
        <v>2558052900</v>
      </c>
      <c r="H74" s="3" t="n">
        <f aca="false">ROUND(G74/D74,0)</f>
        <v>339174</v>
      </c>
      <c r="I74" s="0" t="n">
        <f aca="false">$F$361/F74</f>
        <v>0.411551740673252</v>
      </c>
      <c r="J74" s="0" t="n">
        <f aca="false">$H$361/H74</f>
        <v>0.43934381762753</v>
      </c>
      <c r="K74" s="0" t="n">
        <f aca="false">(I74+J74)*10</f>
        <v>8.50895558300783</v>
      </c>
      <c r="L74" s="3" t="n">
        <f aca="false">ROUND(K74*D74,0)</f>
        <v>64175</v>
      </c>
      <c r="M74" s="3" t="n">
        <f aca="false">ROUND(N74,0)</f>
        <v>11722</v>
      </c>
      <c r="N74" s="11" t="n">
        <f aca="false">ROUND(($L$4/$L$7)*L74,5)</f>
        <v>11722.06038</v>
      </c>
      <c r="O74" s="11" t="n">
        <f aca="false">N74-M74</f>
        <v>0.060380000000805</v>
      </c>
    </row>
    <row r="75" customFormat="false" ht="12.75" hidden="false" customHeight="false" outlineLevel="0" collapsed="false">
      <c r="A75" s="8" t="n">
        <v>66</v>
      </c>
      <c r="B75" s="9" t="n">
        <v>66</v>
      </c>
      <c r="C75" s="8" t="s">
        <v>86</v>
      </c>
      <c r="D75" s="3" t="n">
        <v>1671</v>
      </c>
      <c r="E75" s="10" t="n">
        <v>41349000</v>
      </c>
      <c r="F75" s="3" t="n">
        <f aca="false">ROUND(E75/D75,0)</f>
        <v>24745</v>
      </c>
      <c r="G75" s="10" t="n">
        <v>175119000</v>
      </c>
      <c r="H75" s="3" t="n">
        <f aca="false">ROUND(G75/D75,0)</f>
        <v>104799</v>
      </c>
      <c r="I75" s="0" t="n">
        <f aca="false">$F$361/F75</f>
        <v>1.38735097999596</v>
      </c>
      <c r="J75" s="0" t="n">
        <f aca="false">$H$361/H75</f>
        <v>1.42190288075268</v>
      </c>
      <c r="K75" s="0" t="n">
        <f aca="false">(I75+J75)*10</f>
        <v>28.0925386074864</v>
      </c>
      <c r="L75" s="3" t="n">
        <f aca="false">ROUND(K75*D75,0)</f>
        <v>46943</v>
      </c>
      <c r="M75" s="3" t="n">
        <f aca="false">ROUND(N75,0)</f>
        <v>8575</v>
      </c>
      <c r="N75" s="11" t="n">
        <f aca="false">ROUND(($L$4/$L$7)*L75,5)</f>
        <v>8574.50222</v>
      </c>
      <c r="O75" s="11" t="n">
        <f aca="false">N75-M75</f>
        <v>-0.497779999999693</v>
      </c>
    </row>
    <row r="76" customFormat="false" ht="12.75" hidden="false" customHeight="false" outlineLevel="0" collapsed="false">
      <c r="A76" s="8" t="n">
        <v>67</v>
      </c>
      <c r="B76" s="9" t="n">
        <v>67</v>
      </c>
      <c r="C76" s="8" t="s">
        <v>87</v>
      </c>
      <c r="D76" s="3" t="n">
        <v>17668</v>
      </c>
      <c r="E76" s="10" t="n">
        <v>1820962000</v>
      </c>
      <c r="F76" s="3" t="n">
        <f aca="false">ROUND(E76/D76,0)</f>
        <v>103066</v>
      </c>
      <c r="G76" s="10" t="n">
        <v>5374771000</v>
      </c>
      <c r="H76" s="3" t="n">
        <f aca="false">ROUND(G76/D76,0)</f>
        <v>304209</v>
      </c>
      <c r="I76" s="0" t="n">
        <f aca="false">$F$361/F76</f>
        <v>0.33308753614189</v>
      </c>
      <c r="J76" s="0" t="n">
        <f aca="false">$H$361/H76</f>
        <v>0.489840865983584</v>
      </c>
      <c r="K76" s="0" t="n">
        <f aca="false">(I76+J76)*10</f>
        <v>8.22928402125473</v>
      </c>
      <c r="L76" s="3" t="n">
        <f aca="false">ROUND(K76*D76,0)</f>
        <v>145395</v>
      </c>
      <c r="M76" s="3" t="n">
        <f aca="false">ROUND(N76,0)</f>
        <v>26558</v>
      </c>
      <c r="N76" s="11" t="n">
        <f aca="false">ROUND(($L$4/$L$7)*L76,5)</f>
        <v>26557.52191</v>
      </c>
      <c r="O76" s="11" t="n">
        <f aca="false">N76-M76</f>
        <v>-0.47809000000052</v>
      </c>
    </row>
    <row r="77" customFormat="false" ht="12.75" hidden="false" customHeight="false" outlineLevel="0" collapsed="false">
      <c r="A77" s="8" t="n">
        <v>68</v>
      </c>
      <c r="B77" s="9" t="n">
        <v>68</v>
      </c>
      <c r="C77" s="8" t="s">
        <v>88</v>
      </c>
      <c r="D77" s="3" t="n">
        <v>1897</v>
      </c>
      <c r="E77" s="10" t="n">
        <v>66377000</v>
      </c>
      <c r="F77" s="3" t="n">
        <f aca="false">ROUND(E77/D77,0)</f>
        <v>34991</v>
      </c>
      <c r="G77" s="10" t="n">
        <v>269257000</v>
      </c>
      <c r="H77" s="3" t="n">
        <f aca="false">ROUND(G77/D77,0)</f>
        <v>141938</v>
      </c>
      <c r="I77" s="0" t="n">
        <f aca="false">$F$361/F77</f>
        <v>0.981109428138664</v>
      </c>
      <c r="J77" s="0" t="n">
        <f aca="false">$H$361/H77</f>
        <v>1.04985275261029</v>
      </c>
      <c r="K77" s="0" t="n">
        <f aca="false">(I77+J77)*10</f>
        <v>20.3096218074896</v>
      </c>
      <c r="L77" s="3" t="n">
        <f aca="false">ROUND(K77*D77,0)</f>
        <v>38527</v>
      </c>
      <c r="M77" s="3" t="n">
        <f aca="false">ROUND(N77,0)</f>
        <v>7037</v>
      </c>
      <c r="N77" s="11" t="n">
        <f aca="false">ROUND(($L$4/$L$7)*L77,5)</f>
        <v>7037.2547</v>
      </c>
      <c r="O77" s="11" t="n">
        <f aca="false">N77-M77</f>
        <v>0.254700000000412</v>
      </c>
    </row>
    <row r="78" customFormat="false" ht="12.75" hidden="false" customHeight="false" outlineLevel="0" collapsed="false">
      <c r="A78" s="8" t="n">
        <v>69</v>
      </c>
      <c r="B78" s="9" t="n">
        <v>69</v>
      </c>
      <c r="C78" s="8" t="s">
        <v>89</v>
      </c>
      <c r="D78" s="3" t="n">
        <v>872</v>
      </c>
      <c r="E78" s="10" t="n">
        <v>22833000</v>
      </c>
      <c r="F78" s="3" t="n">
        <f aca="false">ROUND(E78/D78,0)</f>
        <v>26185</v>
      </c>
      <c r="G78" s="10" t="n">
        <v>148353600</v>
      </c>
      <c r="H78" s="3" t="n">
        <f aca="false">ROUND(G78/D78,0)</f>
        <v>170130</v>
      </c>
      <c r="I78" s="0" t="n">
        <f aca="false">$F$361/F78</f>
        <v>1.31105594806187</v>
      </c>
      <c r="J78" s="0" t="n">
        <f aca="false">$H$361/H78</f>
        <v>0.875883148180803</v>
      </c>
      <c r="K78" s="0" t="n">
        <f aca="false">(I78+J78)*10</f>
        <v>21.8693909624267</v>
      </c>
      <c r="L78" s="3" t="n">
        <f aca="false">ROUND(K78*D78,0)</f>
        <v>19070</v>
      </c>
      <c r="M78" s="3" t="n">
        <f aca="false">ROUND(N78,0)</f>
        <v>3483</v>
      </c>
      <c r="N78" s="11" t="n">
        <f aca="false">ROUND(($L$4/$L$7)*L78,5)</f>
        <v>3483.28308</v>
      </c>
      <c r="O78" s="11" t="n">
        <f aca="false">N78-M78</f>
        <v>0.283080000000155</v>
      </c>
    </row>
    <row r="79" customFormat="false" ht="12.75" hidden="false" customHeight="false" outlineLevel="0" collapsed="false">
      <c r="A79" s="8" t="n">
        <v>70</v>
      </c>
      <c r="B79" s="9" t="n">
        <v>70</v>
      </c>
      <c r="C79" s="8" t="s">
        <v>90</v>
      </c>
      <c r="D79" s="3" t="n">
        <v>6756</v>
      </c>
      <c r="E79" s="10" t="n">
        <v>217770000</v>
      </c>
      <c r="F79" s="3" t="n">
        <f aca="false">ROUND(E79/D79,0)</f>
        <v>32234</v>
      </c>
      <c r="G79" s="10" t="n">
        <v>639452300</v>
      </c>
      <c r="H79" s="3" t="n">
        <f aca="false">ROUND(G79/D79,0)</f>
        <v>94650</v>
      </c>
      <c r="I79" s="0" t="n">
        <f aca="false">$F$361/F79</f>
        <v>1.06502450828318</v>
      </c>
      <c r="J79" s="0" t="n">
        <f aca="false">$H$361/H79</f>
        <v>1.57436872688854</v>
      </c>
      <c r="K79" s="0" t="n">
        <f aca="false">(I79+J79)*10</f>
        <v>26.3939323517172</v>
      </c>
      <c r="L79" s="3" t="n">
        <f aca="false">ROUND(K79*D79,0)</f>
        <v>178317</v>
      </c>
      <c r="M79" s="3" t="n">
        <f aca="false">ROUND(N79,0)</f>
        <v>32571</v>
      </c>
      <c r="N79" s="11" t="n">
        <f aca="false">ROUND(($L$4/$L$7)*L79,5)</f>
        <v>32570.97998</v>
      </c>
      <c r="O79" s="11" t="n">
        <f aca="false">N79-M79</f>
        <v>-0.0200199999999313</v>
      </c>
    </row>
    <row r="80" customFormat="false" ht="12.75" hidden="false" customHeight="false" outlineLevel="0" collapsed="false">
      <c r="A80" s="8" t="n">
        <v>71</v>
      </c>
      <c r="B80" s="9" t="n">
        <v>71</v>
      </c>
      <c r="C80" s="8" t="s">
        <v>91</v>
      </c>
      <c r="D80" s="3" t="n">
        <v>26493</v>
      </c>
      <c r="E80" s="10" t="n">
        <v>886816000</v>
      </c>
      <c r="F80" s="3" t="n">
        <f aca="false">ROUND(E80/D80,0)</f>
        <v>33474</v>
      </c>
      <c r="G80" s="10" t="n">
        <v>4124853500</v>
      </c>
      <c r="H80" s="3" t="n">
        <f aca="false">ROUND(G80/D80,0)</f>
        <v>155696</v>
      </c>
      <c r="I80" s="0" t="n">
        <f aca="false">$F$361/F80</f>
        <v>1.02557208579793</v>
      </c>
      <c r="J80" s="0" t="n">
        <f aca="false">$H$361/H80</f>
        <v>0.957083033603946</v>
      </c>
      <c r="K80" s="0" t="n">
        <f aca="false">(I80+J80)*10</f>
        <v>19.8265511940188</v>
      </c>
      <c r="L80" s="3" t="n">
        <f aca="false">ROUND(K80*D80,0)</f>
        <v>525265</v>
      </c>
      <c r="M80" s="3" t="n">
        <f aca="false">ROUND(N80,0)</f>
        <v>95944</v>
      </c>
      <c r="N80" s="11" t="n">
        <f aca="false">ROUND(($L$4/$L$7)*L80,5)</f>
        <v>95943.71708</v>
      </c>
      <c r="O80" s="11" t="n">
        <f aca="false">N80-M80</f>
        <v>-0.28291999999783</v>
      </c>
    </row>
    <row r="81" customFormat="false" ht="12.75" hidden="false" customHeight="false" outlineLevel="0" collapsed="false">
      <c r="A81" s="8" t="n">
        <v>72</v>
      </c>
      <c r="B81" s="9" t="n">
        <v>72</v>
      </c>
      <c r="C81" s="8" t="s">
        <v>92</v>
      </c>
      <c r="D81" s="3" t="n">
        <v>34032</v>
      </c>
      <c r="E81" s="10" t="n">
        <v>912056000</v>
      </c>
      <c r="F81" s="3" t="n">
        <f aca="false">ROUND(E81/D81,0)</f>
        <v>26800</v>
      </c>
      <c r="G81" s="10" t="n">
        <v>5292195300</v>
      </c>
      <c r="H81" s="3" t="n">
        <f aca="false">ROUND(G81/D81,0)</f>
        <v>155506</v>
      </c>
      <c r="I81" s="0" t="n">
        <f aca="false">$F$361/F81</f>
        <v>1.28097014925373</v>
      </c>
      <c r="J81" s="0" t="n">
        <f aca="false">$H$361/H81</f>
        <v>0.958252414697825</v>
      </c>
      <c r="K81" s="0" t="n">
        <f aca="false">(I81+J81)*10</f>
        <v>22.3922256395156</v>
      </c>
      <c r="L81" s="3" t="n">
        <f aca="false">ROUND(K81*D81,0)</f>
        <v>762052</v>
      </c>
      <c r="M81" s="3" t="n">
        <f aca="false">ROUND(N81,0)</f>
        <v>139195</v>
      </c>
      <c r="N81" s="11" t="n">
        <f aca="false">ROUND(($L$4/$L$7)*L81,5)</f>
        <v>139194.69503</v>
      </c>
      <c r="O81" s="11" t="n">
        <f aca="false">N81-M81</f>
        <v>-0.304969999997411</v>
      </c>
    </row>
    <row r="82" customFormat="false" ht="12.75" hidden="false" customHeight="false" outlineLevel="0" collapsed="false">
      <c r="A82" s="8" t="n">
        <v>73</v>
      </c>
      <c r="B82" s="9" t="n">
        <v>73</v>
      </c>
      <c r="C82" s="8" t="s">
        <v>93</v>
      </c>
      <c r="D82" s="3" t="n">
        <v>24729</v>
      </c>
      <c r="E82" s="10" t="n">
        <v>1031741000</v>
      </c>
      <c r="F82" s="3" t="n">
        <f aca="false">ROUND(E82/D82,0)</f>
        <v>41722</v>
      </c>
      <c r="G82" s="10" t="n">
        <v>4266970200</v>
      </c>
      <c r="H82" s="3" t="n">
        <f aca="false">ROUND(G82/D82,0)</f>
        <v>172549</v>
      </c>
      <c r="I82" s="0" t="n">
        <f aca="false">$F$361/F82</f>
        <v>0.822827285365035</v>
      </c>
      <c r="J82" s="0" t="n">
        <f aca="false">$H$361/H82</f>
        <v>0.863603961773177</v>
      </c>
      <c r="K82" s="0" t="n">
        <f aca="false">(I82+J82)*10</f>
        <v>16.8643124713821</v>
      </c>
      <c r="L82" s="3" t="n">
        <f aca="false">ROUND(K82*D82,0)</f>
        <v>417038</v>
      </c>
      <c r="M82" s="3" t="n">
        <f aca="false">ROUND(N82,0)</f>
        <v>76175</v>
      </c>
      <c r="N82" s="11" t="n">
        <f aca="false">ROUND(($L$4/$L$7)*L82,5)</f>
        <v>76175.218</v>
      </c>
      <c r="O82" s="11" t="n">
        <f aca="false">N82-M82</f>
        <v>0.217999999993481</v>
      </c>
    </row>
    <row r="83" customFormat="false" ht="12.75" hidden="false" customHeight="false" outlineLevel="0" collapsed="false">
      <c r="A83" s="8" t="n">
        <v>74</v>
      </c>
      <c r="B83" s="9" t="n">
        <v>74</v>
      </c>
      <c r="C83" s="8" t="s">
        <v>94</v>
      </c>
      <c r="D83" s="3" t="n">
        <v>5125</v>
      </c>
      <c r="E83" s="10" t="n">
        <v>174858000</v>
      </c>
      <c r="F83" s="3" t="n">
        <f aca="false">ROUND(E83/D83,0)</f>
        <v>34119</v>
      </c>
      <c r="G83" s="10" t="n">
        <v>712525700</v>
      </c>
      <c r="H83" s="3" t="n">
        <f aca="false">ROUND(G83/D83,0)</f>
        <v>139029</v>
      </c>
      <c r="I83" s="0" t="n">
        <f aca="false">$F$361/F83</f>
        <v>1.00618423752162</v>
      </c>
      <c r="J83" s="0" t="n">
        <f aca="false">$H$361/H83</f>
        <v>1.07181954843953</v>
      </c>
      <c r="K83" s="0" t="n">
        <f aca="false">(I83+J83)*10</f>
        <v>20.7800378596115</v>
      </c>
      <c r="L83" s="3" t="n">
        <f aca="false">ROUND(K83*D83,0)</f>
        <v>106498</v>
      </c>
      <c r="M83" s="3" t="n">
        <f aca="false">ROUND(N83,0)</f>
        <v>19453</v>
      </c>
      <c r="N83" s="11" t="n">
        <f aca="false">ROUND(($L$4/$L$7)*L83,5)</f>
        <v>19452.68385</v>
      </c>
      <c r="O83" s="11" t="n">
        <f aca="false">N83-M83</f>
        <v>-0.316149999998743</v>
      </c>
    </row>
    <row r="84" customFormat="false" ht="12.75" hidden="false" customHeight="false" outlineLevel="0" collapsed="false">
      <c r="A84" s="8" t="n">
        <v>75</v>
      </c>
      <c r="B84" s="9" t="n">
        <v>75</v>
      </c>
      <c r="C84" s="8" t="s">
        <v>95</v>
      </c>
      <c r="D84" s="3" t="n">
        <v>14207</v>
      </c>
      <c r="E84" s="10" t="n">
        <v>376162000</v>
      </c>
      <c r="F84" s="3" t="n">
        <f aca="false">ROUND(E84/D84,0)</f>
        <v>26477</v>
      </c>
      <c r="G84" s="10" t="n">
        <v>6498811100</v>
      </c>
      <c r="H84" s="3" t="n">
        <f aca="false">ROUND(G84/D84,0)</f>
        <v>457437</v>
      </c>
      <c r="I84" s="0" t="n">
        <f aca="false">$F$361/F84</f>
        <v>1.29659704649318</v>
      </c>
      <c r="J84" s="0" t="n">
        <f aca="false">$H$361/H84</f>
        <v>0.325758519752447</v>
      </c>
      <c r="K84" s="0" t="n">
        <f aca="false">(I84+J84)*10</f>
        <v>16.2235556624563</v>
      </c>
      <c r="L84" s="3" t="n">
        <f aca="false">ROUND(K84*D84,0)</f>
        <v>230488</v>
      </c>
      <c r="M84" s="3" t="n">
        <f aca="false">ROUND(N84,0)</f>
        <v>42100</v>
      </c>
      <c r="N84" s="11" t="n">
        <f aca="false">ROUND(($L$4/$L$7)*L84,5)</f>
        <v>42100.41686</v>
      </c>
      <c r="O84" s="11" t="n">
        <f aca="false">N84-M84</f>
        <v>0.416859999997541</v>
      </c>
    </row>
    <row r="85" customFormat="false" ht="12.75" hidden="false" customHeight="false" outlineLevel="0" collapsed="false">
      <c r="A85" s="8" t="n">
        <v>76</v>
      </c>
      <c r="B85" s="9" t="n">
        <v>76</v>
      </c>
      <c r="C85" s="8" t="s">
        <v>96</v>
      </c>
      <c r="D85" s="3" t="n">
        <v>7086</v>
      </c>
      <c r="E85" s="10" t="n">
        <v>198546000</v>
      </c>
      <c r="F85" s="3" t="n">
        <f aca="false">ROUND(E85/D85,0)</f>
        <v>28019</v>
      </c>
      <c r="G85" s="10" t="n">
        <v>899802000</v>
      </c>
      <c r="H85" s="3" t="n">
        <f aca="false">ROUND(G85/D85,0)</f>
        <v>126983</v>
      </c>
      <c r="I85" s="0" t="n">
        <f aca="false">$F$361/F85</f>
        <v>1.22524001570363</v>
      </c>
      <c r="J85" s="0" t="n">
        <f aca="false">$H$361/H85</f>
        <v>1.17349566477403</v>
      </c>
      <c r="K85" s="0" t="n">
        <f aca="false">(I85+J85)*10</f>
        <v>23.9873568047765</v>
      </c>
      <c r="L85" s="3" t="n">
        <f aca="false">ROUND(K85*D85,0)</f>
        <v>169974</v>
      </c>
      <c r="M85" s="3" t="n">
        <f aca="false">ROUND(N85,0)</f>
        <v>31047</v>
      </c>
      <c r="N85" s="11" t="n">
        <f aca="false">ROUND(($L$4/$L$7)*L85,5)</f>
        <v>31047.06646</v>
      </c>
      <c r="O85" s="11" t="n">
        <f aca="false">N85-M85</f>
        <v>0.0664599999981874</v>
      </c>
    </row>
    <row r="86" customFormat="false" ht="12.75" hidden="false" customHeight="false" outlineLevel="0" collapsed="false">
      <c r="A86" s="8" t="n">
        <v>77</v>
      </c>
      <c r="B86" s="9" t="n">
        <v>77</v>
      </c>
      <c r="C86" s="8" t="s">
        <v>97</v>
      </c>
      <c r="D86" s="3" t="n">
        <v>8471</v>
      </c>
      <c r="E86" s="10" t="n">
        <v>257060000</v>
      </c>
      <c r="F86" s="3" t="n">
        <f aca="false">ROUND(E86/D86,0)</f>
        <v>30346</v>
      </c>
      <c r="G86" s="10" t="n">
        <v>899401600</v>
      </c>
      <c r="H86" s="3" t="n">
        <f aca="false">ROUND(G86/D86,0)</f>
        <v>106174</v>
      </c>
      <c r="I86" s="0" t="n">
        <f aca="false">$F$361/F86</f>
        <v>1.13128583668358</v>
      </c>
      <c r="J86" s="0" t="n">
        <f aca="false">$H$361/H86</f>
        <v>1.40348861303144</v>
      </c>
      <c r="K86" s="0" t="n">
        <f aca="false">(I86+J86)*10</f>
        <v>25.3477444971502</v>
      </c>
      <c r="L86" s="3" t="n">
        <f aca="false">ROUND(K86*D86,0)</f>
        <v>214721</v>
      </c>
      <c r="M86" s="3" t="n">
        <f aca="false">ROUND(N86,0)</f>
        <v>39220</v>
      </c>
      <c r="N86" s="11" t="n">
        <f aca="false">ROUND(($L$4/$L$7)*L86,5)</f>
        <v>39220.45229</v>
      </c>
      <c r="O86" s="11" t="n">
        <f aca="false">N86-M86</f>
        <v>0.452290000001085</v>
      </c>
    </row>
    <row r="87" customFormat="false" ht="12.75" hidden="false" customHeight="false" outlineLevel="0" collapsed="false">
      <c r="A87" s="8" t="n">
        <v>78</v>
      </c>
      <c r="B87" s="9" t="n">
        <v>78</v>
      </c>
      <c r="C87" s="8" t="s">
        <v>98</v>
      </c>
      <c r="D87" s="3" t="n">
        <v>5589</v>
      </c>
      <c r="E87" s="10" t="n">
        <v>1151805000</v>
      </c>
      <c r="F87" s="3" t="n">
        <f aca="false">ROUND(E87/D87,0)</f>
        <v>206084</v>
      </c>
      <c r="G87" s="10" t="n">
        <v>2344161800</v>
      </c>
      <c r="H87" s="3" t="n">
        <f aca="false">ROUND(G87/D87,0)</f>
        <v>419424</v>
      </c>
      <c r="I87" s="0" t="n">
        <f aca="false">$F$361/F87</f>
        <v>0.166582558568351</v>
      </c>
      <c r="J87" s="0" t="n">
        <f aca="false">$H$361/H87</f>
        <v>0.355282482642863</v>
      </c>
      <c r="K87" s="0" t="n">
        <f aca="false">(I87+J87)*10</f>
        <v>5.21865041211213</v>
      </c>
      <c r="L87" s="3" t="n">
        <f aca="false">ROUND(K87*D87,0)</f>
        <v>29167</v>
      </c>
      <c r="M87" s="3" t="n">
        <f aca="false">ROUND(N87,0)</f>
        <v>5328</v>
      </c>
      <c r="N87" s="11" t="n">
        <f aca="false">ROUND(($L$4/$L$7)*L87,5)</f>
        <v>5327.57826</v>
      </c>
      <c r="O87" s="11" t="n">
        <f aca="false">N87-M87</f>
        <v>-0.421739999999772</v>
      </c>
    </row>
    <row r="88" customFormat="false" ht="12.75" hidden="false" customHeight="false" outlineLevel="0" collapsed="false">
      <c r="A88" s="8" t="n">
        <v>79</v>
      </c>
      <c r="B88" s="9" t="n">
        <v>79</v>
      </c>
      <c r="C88" s="8" t="s">
        <v>99</v>
      </c>
      <c r="D88" s="3" t="n">
        <v>29457</v>
      </c>
      <c r="E88" s="10" t="n">
        <v>852608000</v>
      </c>
      <c r="F88" s="3" t="n">
        <f aca="false">ROUND(E88/D88,0)</f>
        <v>28944</v>
      </c>
      <c r="G88" s="10" t="n">
        <v>3018060600</v>
      </c>
      <c r="H88" s="3" t="n">
        <f aca="false">ROUND(G88/D88,0)</f>
        <v>102456</v>
      </c>
      <c r="I88" s="0" t="n">
        <f aca="false">$F$361/F88</f>
        <v>1.18608347153123</v>
      </c>
      <c r="J88" s="0" t="n">
        <f aca="false">$H$361/H88</f>
        <v>1.45441945810885</v>
      </c>
      <c r="K88" s="0" t="n">
        <f aca="false">(I88+J88)*10</f>
        <v>26.4050292964008</v>
      </c>
      <c r="L88" s="3" t="n">
        <f aca="false">ROUND(K88*D88,0)</f>
        <v>777813</v>
      </c>
      <c r="M88" s="3" t="n">
        <f aca="false">ROUND(N88,0)</f>
        <v>142074</v>
      </c>
      <c r="N88" s="11" t="n">
        <f aca="false">ROUND(($L$4/$L$7)*L88,5)</f>
        <v>142073.56365</v>
      </c>
      <c r="O88" s="11" t="n">
        <f aca="false">N88-M88</f>
        <v>-0.436350000003586</v>
      </c>
    </row>
    <row r="89" customFormat="false" ht="12.75" hidden="false" customHeight="false" outlineLevel="0" collapsed="false">
      <c r="A89" s="8" t="n">
        <v>80</v>
      </c>
      <c r="B89" s="9" t="n">
        <v>80</v>
      </c>
      <c r="C89" s="8" t="s">
        <v>100</v>
      </c>
      <c r="D89" s="3" t="n">
        <v>11390</v>
      </c>
      <c r="E89" s="10" t="n">
        <v>270520000</v>
      </c>
      <c r="F89" s="3" t="n">
        <f aca="false">ROUND(E89/D89,0)</f>
        <v>23751</v>
      </c>
      <c r="G89" s="10" t="n">
        <v>913238700</v>
      </c>
      <c r="H89" s="3" t="n">
        <f aca="false">ROUND(G89/D89,0)</f>
        <v>80179</v>
      </c>
      <c r="I89" s="0" t="n">
        <f aca="false">$F$361/F89</f>
        <v>1.44541282472317</v>
      </c>
      <c r="J89" s="0" t="n">
        <f aca="false">$H$361/H89</f>
        <v>1.85851656917647</v>
      </c>
      <c r="K89" s="0" t="n">
        <f aca="false">(I89+J89)*10</f>
        <v>33.0392939389964</v>
      </c>
      <c r="L89" s="3" t="n">
        <f aca="false">ROUND(K89*D89,0)</f>
        <v>376318</v>
      </c>
      <c r="M89" s="3" t="n">
        <f aca="false">ROUND(N89,0)</f>
        <v>68737</v>
      </c>
      <c r="N89" s="11" t="n">
        <f aca="false">ROUND(($L$4/$L$7)*L89,5)</f>
        <v>68737.39488</v>
      </c>
      <c r="O89" s="11" t="n">
        <f aca="false">N89-M89</f>
        <v>0.394880000007106</v>
      </c>
    </row>
    <row r="90" customFormat="false" ht="12.75" hidden="false" customHeight="false" outlineLevel="0" collapsed="false">
      <c r="A90" s="8" t="n">
        <v>81</v>
      </c>
      <c r="B90" s="9" t="n">
        <v>81</v>
      </c>
      <c r="C90" s="8" t="s">
        <v>101</v>
      </c>
      <c r="D90" s="3" t="n">
        <v>3179</v>
      </c>
      <c r="E90" s="10" t="n">
        <v>161386000</v>
      </c>
      <c r="F90" s="3" t="n">
        <f aca="false">ROUND(E90/D90,0)</f>
        <v>50766</v>
      </c>
      <c r="G90" s="10" t="n">
        <v>486467000</v>
      </c>
      <c r="H90" s="3" t="n">
        <f aca="false">ROUND(G90/D90,0)</f>
        <v>153025</v>
      </c>
      <c r="I90" s="0" t="n">
        <f aca="false">$F$361/F90</f>
        <v>0.676240003151716</v>
      </c>
      <c r="J90" s="0" t="n">
        <f aca="false">$H$361/H90</f>
        <v>0.973788596634537</v>
      </c>
      <c r="K90" s="0" t="n">
        <f aca="false">(I90+J90)*10</f>
        <v>16.5002859978625</v>
      </c>
      <c r="L90" s="3" t="n">
        <f aca="false">ROUND(K90*D90,0)</f>
        <v>52454</v>
      </c>
      <c r="M90" s="3" t="n">
        <f aca="false">ROUND(N90,0)</f>
        <v>9581</v>
      </c>
      <c r="N90" s="11" t="n">
        <f aca="false">ROUND(($L$4/$L$7)*L90,5)</f>
        <v>9581.12902</v>
      </c>
      <c r="O90" s="11" t="n">
        <f aca="false">N90-M90</f>
        <v>0.12902000000031</v>
      </c>
    </row>
    <row r="91" customFormat="false" ht="12.75" hidden="false" customHeight="false" outlineLevel="0" collapsed="false">
      <c r="A91" s="8" t="n">
        <v>82</v>
      </c>
      <c r="B91" s="9" t="n">
        <v>82</v>
      </c>
      <c r="C91" s="8" t="s">
        <v>102</v>
      </c>
      <c r="D91" s="3" t="n">
        <v>15059</v>
      </c>
      <c r="E91" s="10" t="n">
        <v>998898000</v>
      </c>
      <c r="F91" s="3" t="n">
        <f aca="false">ROUND(E91/D91,0)</f>
        <v>66332</v>
      </c>
      <c r="G91" s="10" t="n">
        <v>3466188400</v>
      </c>
      <c r="H91" s="3" t="n">
        <f aca="false">ROUND(G91/D91,0)</f>
        <v>230174</v>
      </c>
      <c r="I91" s="0" t="n">
        <f aca="false">$F$361/F91</f>
        <v>0.517548091418923</v>
      </c>
      <c r="J91" s="0" t="n">
        <f aca="false">$H$361/H91</f>
        <v>0.647397186476318</v>
      </c>
      <c r="K91" s="0" t="n">
        <f aca="false">(I91+J91)*10</f>
        <v>11.6494527789524</v>
      </c>
      <c r="L91" s="3" t="n">
        <f aca="false">ROUND(K91*D91,0)</f>
        <v>175429</v>
      </c>
      <c r="M91" s="3" t="n">
        <f aca="false">ROUND(N91,0)</f>
        <v>32043</v>
      </c>
      <c r="N91" s="11" t="n">
        <f aca="false">ROUND(($L$4/$L$7)*L91,5)</f>
        <v>32043.46443</v>
      </c>
      <c r="O91" s="11" t="n">
        <f aca="false">N91-M91</f>
        <v>0.464429999999993</v>
      </c>
    </row>
    <row r="92" customFormat="false" ht="12.75" hidden="false" customHeight="false" outlineLevel="0" collapsed="false">
      <c r="A92" s="8" t="n">
        <v>83</v>
      </c>
      <c r="B92" s="9" t="n">
        <v>83</v>
      </c>
      <c r="C92" s="8" t="s">
        <v>103</v>
      </c>
      <c r="D92" s="3" t="n">
        <v>13794</v>
      </c>
      <c r="E92" s="10" t="n">
        <v>375618000</v>
      </c>
      <c r="F92" s="3" t="n">
        <f aca="false">ROUND(E92/D92,0)</f>
        <v>27231</v>
      </c>
      <c r="G92" s="10" t="n">
        <v>1617775200</v>
      </c>
      <c r="H92" s="3" t="n">
        <f aca="false">ROUND(G92/D92,0)</f>
        <v>117281</v>
      </c>
      <c r="I92" s="0" t="n">
        <f aca="false">$F$361/F92</f>
        <v>1.26069553082883</v>
      </c>
      <c r="J92" s="0" t="n">
        <f aca="false">$H$361/H92</f>
        <v>1.27057238597897</v>
      </c>
      <c r="K92" s="0" t="n">
        <f aca="false">(I92+J92)*10</f>
        <v>25.3126791680781</v>
      </c>
      <c r="L92" s="3" t="n">
        <f aca="false">ROUND(K92*D92,0)</f>
        <v>349163</v>
      </c>
      <c r="M92" s="3" t="n">
        <f aca="false">ROUND(N92,0)</f>
        <v>63777</v>
      </c>
      <c r="N92" s="11" t="n">
        <f aca="false">ROUND(($L$4/$L$7)*L92,5)</f>
        <v>63777.32399</v>
      </c>
      <c r="O92" s="11" t="n">
        <f aca="false">N92-M92</f>
        <v>0.323989999997139</v>
      </c>
    </row>
    <row r="93" customFormat="false" ht="12.75" hidden="false" customHeight="false" outlineLevel="0" collapsed="false">
      <c r="A93" s="8" t="n">
        <v>84</v>
      </c>
      <c r="B93" s="9" t="n">
        <v>84</v>
      </c>
      <c r="C93" s="8" t="s">
        <v>104</v>
      </c>
      <c r="D93" s="3" t="n">
        <v>2183</v>
      </c>
      <c r="E93" s="10" t="n">
        <v>57624000</v>
      </c>
      <c r="F93" s="3" t="n">
        <f aca="false">ROUND(E93/D93,0)</f>
        <v>26397</v>
      </c>
      <c r="G93" s="10" t="n">
        <v>230167900</v>
      </c>
      <c r="H93" s="3" t="n">
        <f aca="false">ROUND(G93/D93,0)</f>
        <v>105437</v>
      </c>
      <c r="I93" s="0" t="n">
        <f aca="false">$F$361/F93</f>
        <v>1.30052657498958</v>
      </c>
      <c r="J93" s="0" t="n">
        <f aca="false">$H$361/H93</f>
        <v>1.41329893680587</v>
      </c>
      <c r="K93" s="0" t="n">
        <f aca="false">(I93+J93)*10</f>
        <v>27.1382551179545</v>
      </c>
      <c r="L93" s="3" t="n">
        <f aca="false">ROUND(K93*D93,0)</f>
        <v>59243</v>
      </c>
      <c r="M93" s="3" t="n">
        <f aca="false">ROUND(N93,0)</f>
        <v>10821</v>
      </c>
      <c r="N93" s="11" t="n">
        <f aca="false">ROUND(($L$4/$L$7)*L93,5)</f>
        <v>10821.19241</v>
      </c>
      <c r="O93" s="11" t="n">
        <f aca="false">N93-M93</f>
        <v>0.192409999999654</v>
      </c>
    </row>
    <row r="94" customFormat="false" ht="12.75" hidden="false" customHeight="false" outlineLevel="0" collapsed="false">
      <c r="A94" s="8" t="n">
        <v>87</v>
      </c>
      <c r="B94" s="9" t="n">
        <v>85</v>
      </c>
      <c r="C94" s="8" t="s">
        <v>105</v>
      </c>
      <c r="D94" s="3" t="n">
        <v>15720</v>
      </c>
      <c r="E94" s="10" t="n">
        <v>529746000</v>
      </c>
      <c r="F94" s="3" t="n">
        <f aca="false">ROUND(E94/D94,0)</f>
        <v>33699</v>
      </c>
      <c r="G94" s="10" t="n">
        <v>1870316900</v>
      </c>
      <c r="H94" s="3" t="n">
        <f aca="false">ROUND(G94/D94,0)</f>
        <v>118977</v>
      </c>
      <c r="I94" s="0" t="n">
        <f aca="false">$F$361/F94</f>
        <v>1.01872459123416</v>
      </c>
      <c r="J94" s="0" t="n">
        <f aca="false">$H$361/H94</f>
        <v>1.25246055960396</v>
      </c>
      <c r="K94" s="0" t="n">
        <f aca="false">(I94+J94)*10</f>
        <v>22.7118515083812</v>
      </c>
      <c r="L94" s="3" t="n">
        <f aca="false">ROUND(K94*D94,0)</f>
        <v>357030</v>
      </c>
      <c r="M94" s="3" t="n">
        <f aca="false">ROUND(N94,0)</f>
        <v>65214</v>
      </c>
      <c r="N94" s="11" t="n">
        <f aca="false">ROUND(($L$4/$L$7)*L94,5)</f>
        <v>65214.29242</v>
      </c>
      <c r="O94" s="11" t="n">
        <f aca="false">N94-M94</f>
        <v>0.292419999997946</v>
      </c>
    </row>
    <row r="95" customFormat="false" ht="12.75" hidden="false" customHeight="false" outlineLevel="0" collapsed="false">
      <c r="A95" s="8" t="n">
        <v>85</v>
      </c>
      <c r="B95" s="9" t="n">
        <v>86</v>
      </c>
      <c r="C95" s="8" t="s">
        <v>106</v>
      </c>
      <c r="D95" s="3" t="n">
        <v>4956</v>
      </c>
      <c r="E95" s="10" t="n">
        <v>127713000</v>
      </c>
      <c r="F95" s="3" t="n">
        <f aca="false">ROUND(E95/D95,0)</f>
        <v>25769</v>
      </c>
      <c r="G95" s="10" t="n">
        <v>2991808500</v>
      </c>
      <c r="H95" s="3" t="n">
        <f aca="false">ROUND(G95/D95,0)</f>
        <v>603674</v>
      </c>
      <c r="I95" s="0" t="n">
        <f aca="false">$F$361/F95</f>
        <v>1.33222088556017</v>
      </c>
      <c r="J95" s="0" t="n">
        <f aca="false">$H$361/H95</f>
        <v>0.246845151522179</v>
      </c>
      <c r="K95" s="0" t="n">
        <f aca="false">(I95+J95)*10</f>
        <v>15.7906603708235</v>
      </c>
      <c r="L95" s="3" t="n">
        <f aca="false">ROUND(K95*D95,0)</f>
        <v>78259</v>
      </c>
      <c r="M95" s="3" t="n">
        <f aca="false">ROUND(N95,0)</f>
        <v>14295</v>
      </c>
      <c r="N95" s="11" t="n">
        <f aca="false">ROUND(($L$4/$L$7)*L95,5)</f>
        <v>14294.61197</v>
      </c>
      <c r="O95" s="11" t="n">
        <f aca="false">N95-M95</f>
        <v>-0.388030000000072</v>
      </c>
    </row>
    <row r="96" customFormat="false" ht="12.75" hidden="false" customHeight="false" outlineLevel="0" collapsed="false">
      <c r="A96" s="8" t="n">
        <v>86</v>
      </c>
      <c r="B96" s="9" t="n">
        <v>87</v>
      </c>
      <c r="C96" s="8" t="s">
        <v>107</v>
      </c>
      <c r="D96" s="3" t="n">
        <v>16053</v>
      </c>
      <c r="E96" s="10" t="n">
        <v>385117000</v>
      </c>
      <c r="F96" s="3" t="n">
        <f aca="false">ROUND(E96/D96,0)</f>
        <v>23990</v>
      </c>
      <c r="G96" s="10" t="n">
        <v>1477137000</v>
      </c>
      <c r="H96" s="3" t="n">
        <f aca="false">ROUND(G96/D96,0)</f>
        <v>92016</v>
      </c>
      <c r="I96" s="0" t="n">
        <f aca="false">$F$361/F96</f>
        <v>1.43101292205085</v>
      </c>
      <c r="J96" s="0" t="n">
        <f aca="false">$H$361/H96</f>
        <v>1.61943575030429</v>
      </c>
      <c r="K96" s="0" t="n">
        <f aca="false">(I96+J96)*10</f>
        <v>30.5044867235515</v>
      </c>
      <c r="L96" s="3" t="n">
        <f aca="false">ROUND(K96*D96,0)</f>
        <v>489689</v>
      </c>
      <c r="M96" s="3" t="n">
        <f aca="false">ROUND(N96,0)</f>
        <v>89446</v>
      </c>
      <c r="N96" s="11" t="n">
        <f aca="false">ROUND(($L$4/$L$7)*L96,5)+1</f>
        <v>89446.48537</v>
      </c>
      <c r="O96" s="11" t="n">
        <f aca="false">N96-M96</f>
        <v>0.485369999994873</v>
      </c>
    </row>
    <row r="97" customFormat="false" ht="12.75" hidden="false" customHeight="false" outlineLevel="0" collapsed="false">
      <c r="A97" s="8" t="n">
        <v>88</v>
      </c>
      <c r="B97" s="9" t="n">
        <v>88</v>
      </c>
      <c r="C97" s="8" t="s">
        <v>108</v>
      </c>
      <c r="D97" s="3" t="n">
        <v>23112</v>
      </c>
      <c r="E97" s="10" t="n">
        <v>919461000</v>
      </c>
      <c r="F97" s="3" t="n">
        <f aca="false">ROUND(E97/D97,0)</f>
        <v>39783</v>
      </c>
      <c r="G97" s="10" t="n">
        <v>3130050500</v>
      </c>
      <c r="H97" s="3" t="n">
        <f aca="false">ROUND(G97/D97,0)</f>
        <v>135430</v>
      </c>
      <c r="I97" s="0" t="n">
        <f aca="false">$F$361/F97</f>
        <v>0.862931402860518</v>
      </c>
      <c r="J97" s="0" t="n">
        <f aca="false">$H$361/H97</f>
        <v>1.10030273942258</v>
      </c>
      <c r="K97" s="0" t="n">
        <f aca="false">(I97+J97)*10</f>
        <v>19.632341422831</v>
      </c>
      <c r="L97" s="3" t="n">
        <f aca="false">ROUND(K97*D97,0)</f>
        <v>453743</v>
      </c>
      <c r="M97" s="3" t="n">
        <f aca="false">ROUND(N97,0)</f>
        <v>82880</v>
      </c>
      <c r="N97" s="11" t="n">
        <f aca="false">ROUND(($L$4/$L$7)*L97,5)</f>
        <v>82879.6703</v>
      </c>
      <c r="O97" s="11" t="n">
        <f aca="false">N97-M97</f>
        <v>-0.329700000002049</v>
      </c>
    </row>
    <row r="98" customFormat="false" ht="12.75" hidden="false" customHeight="false" outlineLevel="0" collapsed="false">
      <c r="A98" s="8" t="n">
        <v>89</v>
      </c>
      <c r="B98" s="9" t="n">
        <v>89</v>
      </c>
      <c r="C98" s="8" t="s">
        <v>109</v>
      </c>
      <c r="D98" s="3" t="n">
        <v>4067</v>
      </c>
      <c r="E98" s="10" t="n">
        <v>167249000</v>
      </c>
      <c r="F98" s="3" t="n">
        <f aca="false">ROUND(E98/D98,0)</f>
        <v>41123</v>
      </c>
      <c r="G98" s="10" t="n">
        <v>7093184700</v>
      </c>
      <c r="H98" s="3" t="n">
        <f aca="false">ROUND(G98/D98,0)</f>
        <v>1744083</v>
      </c>
      <c r="I98" s="0" t="n">
        <f aca="false">$F$361/F98</f>
        <v>0.834812635264937</v>
      </c>
      <c r="J98" s="0" t="n">
        <f aca="false">$H$361/H98</f>
        <v>0.0854397411132383</v>
      </c>
      <c r="K98" s="0" t="n">
        <f aca="false">(I98+J98)*10</f>
        <v>9.20252376378175</v>
      </c>
      <c r="L98" s="3" t="n">
        <f aca="false">ROUND(K98*D98,0)</f>
        <v>37427</v>
      </c>
      <c r="M98" s="3" t="n">
        <f aca="false">ROUND(N98,0)</f>
        <v>6836</v>
      </c>
      <c r="N98" s="11" t="n">
        <f aca="false">ROUND(($L$4/$L$7)*L98,5)</f>
        <v>6836.33118</v>
      </c>
      <c r="O98" s="11" t="n">
        <f aca="false">N98-M98</f>
        <v>0.331180000000131</v>
      </c>
    </row>
    <row r="99" customFormat="false" ht="12.75" hidden="false" customHeight="false" outlineLevel="0" collapsed="false">
      <c r="A99" s="8" t="n">
        <v>90</v>
      </c>
      <c r="B99" s="9" t="n">
        <v>90</v>
      </c>
      <c r="C99" s="8" t="s">
        <v>110</v>
      </c>
      <c r="D99" s="3" t="n">
        <v>1225</v>
      </c>
      <c r="E99" s="10" t="n">
        <v>26135000</v>
      </c>
      <c r="F99" s="3" t="n">
        <f aca="false">ROUND(E99/D99,0)</f>
        <v>21335</v>
      </c>
      <c r="G99" s="10" t="n">
        <v>437811900</v>
      </c>
      <c r="H99" s="3" t="n">
        <f aca="false">ROUND(G99/D99,0)</f>
        <v>357397</v>
      </c>
      <c r="I99" s="0" t="n">
        <f aca="false">$F$361/F99</f>
        <v>1.60909303960628</v>
      </c>
      <c r="J99" s="0" t="n">
        <f aca="false">$H$361/H99</f>
        <v>0.416942503714357</v>
      </c>
      <c r="K99" s="0" t="n">
        <f aca="false">(I99+J99)*10</f>
        <v>20.2603554332064</v>
      </c>
      <c r="L99" s="3" t="n">
        <f aca="false">ROUND(K99*D99,0)</f>
        <v>24819</v>
      </c>
      <c r="M99" s="3" t="n">
        <f aca="false">ROUND(N99,0)</f>
        <v>4533</v>
      </c>
      <c r="N99" s="11" t="n">
        <f aca="false">ROUND(($L$4/$L$7)*L99,5)</f>
        <v>4533.38241</v>
      </c>
      <c r="O99" s="11" t="n">
        <f aca="false">N99-M99</f>
        <v>0.382410000000164</v>
      </c>
    </row>
    <row r="100" customFormat="false" ht="12.75" hidden="false" customHeight="false" outlineLevel="0" collapsed="false">
      <c r="A100" s="8" t="n">
        <v>91</v>
      </c>
      <c r="B100" s="9" t="n">
        <v>91</v>
      </c>
      <c r="C100" s="8" t="s">
        <v>111</v>
      </c>
      <c r="D100" s="3" t="n">
        <v>1800</v>
      </c>
      <c r="E100" s="10" t="n">
        <v>29489000</v>
      </c>
      <c r="F100" s="3" t="n">
        <f aca="false">ROUND(E100/D100,0)</f>
        <v>16383</v>
      </c>
      <c r="G100" s="10" t="n">
        <v>630175100</v>
      </c>
      <c r="H100" s="3" t="n">
        <f aca="false">ROUND(G100/D100,0)</f>
        <v>350097</v>
      </c>
      <c r="I100" s="0" t="n">
        <f aca="false">$F$361/F100</f>
        <v>2.09546481108466</v>
      </c>
      <c r="J100" s="0" t="n">
        <f aca="false">$H$361/H100</f>
        <v>0.425636323647446</v>
      </c>
      <c r="K100" s="0" t="n">
        <f aca="false">(I100+J100)*10</f>
        <v>25.2110113473211</v>
      </c>
      <c r="L100" s="3" t="n">
        <f aca="false">ROUND(K100*D100,0)</f>
        <v>45380</v>
      </c>
      <c r="M100" s="3" t="n">
        <f aca="false">ROUND(N100,0)</f>
        <v>8289</v>
      </c>
      <c r="N100" s="11" t="n">
        <f aca="false">ROUND(($L$4/$L$7)*L100,5)</f>
        <v>8289.00818</v>
      </c>
      <c r="O100" s="11" t="n">
        <f aca="false">N100-M100</f>
        <v>0.00818000000072061</v>
      </c>
    </row>
    <row r="101" customFormat="false" ht="12.75" hidden="false" customHeight="false" outlineLevel="0" collapsed="false">
      <c r="A101" s="8" t="n">
        <v>92</v>
      </c>
      <c r="B101" s="9" t="n">
        <v>92</v>
      </c>
      <c r="C101" s="8" t="s">
        <v>112</v>
      </c>
      <c r="D101" s="3" t="n">
        <v>3504</v>
      </c>
      <c r="E101" s="10" t="n">
        <v>162869000</v>
      </c>
      <c r="F101" s="3" t="n">
        <f aca="false">ROUND(E101/D101,0)</f>
        <v>46481</v>
      </c>
      <c r="G101" s="10" t="n">
        <v>798684600</v>
      </c>
      <c r="H101" s="3" t="n">
        <f aca="false">ROUND(G101/D101,0)</f>
        <v>227935</v>
      </c>
      <c r="I101" s="0" t="n">
        <f aca="false">$F$361/F101</f>
        <v>0.738581355822809</v>
      </c>
      <c r="J101" s="0" t="n">
        <f aca="false">$H$361/H101</f>
        <v>0.653756553403383</v>
      </c>
      <c r="K101" s="0" t="n">
        <f aca="false">(I101+J101)*10</f>
        <v>13.9233790922619</v>
      </c>
      <c r="L101" s="3" t="n">
        <f aca="false">ROUND(K101*D101,0)</f>
        <v>48788</v>
      </c>
      <c r="M101" s="3" t="n">
        <f aca="false">ROUND(N101,0)</f>
        <v>8912</v>
      </c>
      <c r="N101" s="11" t="n">
        <f aca="false">ROUND(($L$4/$L$7)*L101,5)</f>
        <v>8911.50575</v>
      </c>
      <c r="O101" s="11" t="n">
        <f aca="false">N101-M101</f>
        <v>-0.494249999999738</v>
      </c>
    </row>
    <row r="102" customFormat="false" ht="12.75" hidden="false" customHeight="false" outlineLevel="0" collapsed="false">
      <c r="A102" s="8" t="n">
        <v>93</v>
      </c>
      <c r="B102" s="9" t="n">
        <v>93</v>
      </c>
      <c r="C102" s="8" t="s">
        <v>113</v>
      </c>
      <c r="D102" s="3" t="n">
        <v>41667</v>
      </c>
      <c r="E102" s="10" t="n">
        <v>690274000</v>
      </c>
      <c r="F102" s="3" t="n">
        <f aca="false">ROUND(E102/D102,0)</f>
        <v>16566</v>
      </c>
      <c r="G102" s="10" t="n">
        <v>3653316400</v>
      </c>
      <c r="H102" s="3" t="n">
        <f aca="false">ROUND(G102/D102,0)</f>
        <v>87679</v>
      </c>
      <c r="I102" s="0" t="n">
        <f aca="false">$F$361/F102</f>
        <v>2.07231679343233</v>
      </c>
      <c r="J102" s="0" t="n">
        <f aca="false">$H$361/H102</f>
        <v>1.69954036884545</v>
      </c>
      <c r="K102" s="0" t="n">
        <f aca="false">(I102+J102)*10</f>
        <v>37.7185716227778</v>
      </c>
      <c r="L102" s="3" t="n">
        <f aca="false">ROUND(K102*D102,0)</f>
        <v>1571620</v>
      </c>
      <c r="M102" s="3" t="n">
        <f aca="false">ROUND(N102,0)</f>
        <v>287069</v>
      </c>
      <c r="N102" s="11" t="n">
        <f aca="false">ROUND(($L$4/$L$7)*L102,5)</f>
        <v>287068.55517</v>
      </c>
      <c r="O102" s="11" t="n">
        <f aca="false">N102-M102</f>
        <v>-0.44482999999309</v>
      </c>
    </row>
    <row r="103" customFormat="false" ht="12.75" hidden="false" customHeight="false" outlineLevel="0" collapsed="false">
      <c r="A103" s="8" t="n">
        <v>94</v>
      </c>
      <c r="B103" s="9" t="n">
        <v>94</v>
      </c>
      <c r="C103" s="8" t="s">
        <v>114</v>
      </c>
      <c r="D103" s="3" t="n">
        <v>15873</v>
      </c>
      <c r="E103" s="10" t="n">
        <v>389333000</v>
      </c>
      <c r="F103" s="3" t="n">
        <f aca="false">ROUND(E103/D103,0)</f>
        <v>24528</v>
      </c>
      <c r="G103" s="10" t="n">
        <v>2034158200</v>
      </c>
      <c r="H103" s="3" t="n">
        <f aca="false">ROUND(G103/D103,0)</f>
        <v>128152</v>
      </c>
      <c r="I103" s="0" t="n">
        <f aca="false">$F$361/F103</f>
        <v>1.39962491846054</v>
      </c>
      <c r="J103" s="0" t="n">
        <f aca="false">$H$361/H103</f>
        <v>1.16279106061552</v>
      </c>
      <c r="K103" s="0" t="n">
        <f aca="false">(I103+J103)*10</f>
        <v>25.6241597907605</v>
      </c>
      <c r="L103" s="3" t="n">
        <f aca="false">ROUND(K103*D103,0)</f>
        <v>406732</v>
      </c>
      <c r="M103" s="3" t="n">
        <f aca="false">ROUND(N103,0)</f>
        <v>74293</v>
      </c>
      <c r="N103" s="11" t="n">
        <f aca="false">ROUND(($L$4/$L$7)*L103,5)</f>
        <v>74292.74735</v>
      </c>
      <c r="O103" s="11" t="n">
        <f aca="false">N103-M103</f>
        <v>-0.252649999994901</v>
      </c>
    </row>
    <row r="104" customFormat="false" ht="12.75" hidden="false" customHeight="false" outlineLevel="0" collapsed="false">
      <c r="A104" s="8" t="n">
        <v>95</v>
      </c>
      <c r="B104" s="9" t="n">
        <v>95</v>
      </c>
      <c r="C104" s="8" t="s">
        <v>115</v>
      </c>
      <c r="D104" s="3" t="n">
        <v>88857</v>
      </c>
      <c r="E104" s="10" t="n">
        <v>1291594000</v>
      </c>
      <c r="F104" s="3" t="n">
        <f aca="false">ROUND(E104/D104,0)</f>
        <v>14536</v>
      </c>
      <c r="G104" s="10" t="n">
        <v>5710125200</v>
      </c>
      <c r="H104" s="3" t="n">
        <f aca="false">ROUND(G104/D104,0)</f>
        <v>64262</v>
      </c>
      <c r="I104" s="0" t="n">
        <f aca="false">$F$361/F104</f>
        <v>2.36172261970281</v>
      </c>
      <c r="J104" s="0" t="n">
        <f aca="false">$H$361/H104</f>
        <v>2.31885095390744</v>
      </c>
      <c r="K104" s="0" t="n">
        <f aca="false">(I104+J104)*10</f>
        <v>46.8057357361025</v>
      </c>
      <c r="L104" s="3" t="n">
        <f aca="false">ROUND(K104*D104,0)</f>
        <v>4159017</v>
      </c>
      <c r="M104" s="3" t="n">
        <f aca="false">ROUND(N104,0)</f>
        <v>759677</v>
      </c>
      <c r="N104" s="11" t="n">
        <f aca="false">ROUND(($L$4/$L$7)*L104,5)</f>
        <v>759676.64011</v>
      </c>
      <c r="O104" s="11" t="n">
        <f aca="false">N104-M104</f>
        <v>-0.359889999963343</v>
      </c>
    </row>
    <row r="105" customFormat="false" ht="12.75" hidden="false" customHeight="false" outlineLevel="0" collapsed="false">
      <c r="A105" s="8" t="n">
        <v>96</v>
      </c>
      <c r="B105" s="9" t="n">
        <v>96</v>
      </c>
      <c r="C105" s="8" t="s">
        <v>116</v>
      </c>
      <c r="D105" s="3" t="n">
        <v>31531</v>
      </c>
      <c r="E105" s="10" t="n">
        <v>949682000</v>
      </c>
      <c r="F105" s="3" t="n">
        <f aca="false">ROUND(E105/D105,0)</f>
        <v>30119</v>
      </c>
      <c r="G105" s="10" t="n">
        <v>11476687700</v>
      </c>
      <c r="H105" s="3" t="n">
        <f aca="false">ROUND(G105/D105,0)</f>
        <v>363981</v>
      </c>
      <c r="I105" s="0" t="n">
        <f aca="false">$F$361/F105</f>
        <v>1.13981207875427</v>
      </c>
      <c r="J105" s="0" t="n">
        <f aca="false">$H$361/H105</f>
        <v>0.409400490684953</v>
      </c>
      <c r="K105" s="0" t="n">
        <f aca="false">(I105+J105)*10</f>
        <v>15.4921256943923</v>
      </c>
      <c r="L105" s="3" t="n">
        <f aca="false">ROUND(K105*D105,0)</f>
        <v>488482</v>
      </c>
      <c r="M105" s="3" t="n">
        <f aca="false">ROUND(N105,0)</f>
        <v>89225</v>
      </c>
      <c r="N105" s="11" t="n">
        <f aca="false">ROUND(($L$4/$L$7)*L105,5)</f>
        <v>89225.01748</v>
      </c>
      <c r="O105" s="11" t="n">
        <f aca="false">N105-M105</f>
        <v>0.0174799999949755</v>
      </c>
    </row>
    <row r="106" customFormat="false" ht="12.75" hidden="false" customHeight="false" outlineLevel="0" collapsed="false">
      <c r="A106" s="8" t="n">
        <v>97</v>
      </c>
      <c r="B106" s="9" t="n">
        <v>97</v>
      </c>
      <c r="C106" s="8" t="s">
        <v>117</v>
      </c>
      <c r="D106" s="3" t="n">
        <v>40318</v>
      </c>
      <c r="E106" s="10" t="n">
        <v>667366000</v>
      </c>
      <c r="F106" s="3" t="n">
        <f aca="false">ROUND(E106/D106,0)</f>
        <v>16553</v>
      </c>
      <c r="G106" s="10" t="n">
        <v>2327173900</v>
      </c>
      <c r="H106" s="3" t="n">
        <f aca="false">ROUND(G106/D106,0)</f>
        <v>57720</v>
      </c>
      <c r="I106" s="0" t="n">
        <f aca="false">$F$361/F106</f>
        <v>2.07394430012687</v>
      </c>
      <c r="J106" s="0" t="n">
        <f aca="false">$H$361/H106</f>
        <v>2.58167013167013</v>
      </c>
      <c r="K106" s="0" t="n">
        <f aca="false">(I106+J106)*10</f>
        <v>46.55614431797</v>
      </c>
      <c r="L106" s="3" t="n">
        <f aca="false">ROUND(K106*D106,0)</f>
        <v>1877051</v>
      </c>
      <c r="M106" s="3" t="n">
        <f aca="false">ROUND(N106,0)</f>
        <v>342858</v>
      </c>
      <c r="N106" s="11" t="n">
        <f aca="false">ROUND(($L$4/$L$7)*L106,5)</f>
        <v>342857.89094</v>
      </c>
      <c r="O106" s="11" t="n">
        <f aca="false">N106-M106</f>
        <v>-0.109059999987949</v>
      </c>
    </row>
    <row r="107" customFormat="false" ht="12.75" hidden="false" customHeight="false" outlineLevel="0" collapsed="false">
      <c r="A107" s="8" t="n">
        <v>98</v>
      </c>
      <c r="B107" s="9" t="n">
        <v>98</v>
      </c>
      <c r="C107" s="8" t="s">
        <v>118</v>
      </c>
      <c r="D107" s="3" t="n">
        <v>752</v>
      </c>
      <c r="E107" s="10" t="n">
        <v>10368000</v>
      </c>
      <c r="F107" s="3" t="n">
        <f aca="false">ROUND(E107/D107,0)</f>
        <v>13787</v>
      </c>
      <c r="G107" s="10" t="n">
        <v>128750700</v>
      </c>
      <c r="H107" s="3" t="n">
        <f aca="false">ROUND(G107/D107,0)</f>
        <v>171211</v>
      </c>
      <c r="I107" s="0" t="n">
        <f aca="false">$F$361/F107</f>
        <v>2.49002683687532</v>
      </c>
      <c r="J107" s="0" t="n">
        <f aca="false">$H$361/H107</f>
        <v>0.870352956293696</v>
      </c>
      <c r="K107" s="0" t="n">
        <f aca="false">(I107+J107)*10</f>
        <v>33.6037979316901</v>
      </c>
      <c r="L107" s="3" t="n">
        <f aca="false">ROUND(K107*D107,0)</f>
        <v>25270</v>
      </c>
      <c r="M107" s="3" t="n">
        <f aca="false">ROUND(N107,0)</f>
        <v>4616</v>
      </c>
      <c r="N107" s="11" t="n">
        <f aca="false">ROUND(($L$4/$L$7)*L107,5)</f>
        <v>4615.76105</v>
      </c>
      <c r="O107" s="11" t="n">
        <f aca="false">N107-M107</f>
        <v>-0.238949999999932</v>
      </c>
    </row>
    <row r="108" customFormat="false" ht="12.75" hidden="false" customHeight="false" outlineLevel="0" collapsed="false">
      <c r="A108" s="8" t="n">
        <v>99</v>
      </c>
      <c r="B108" s="9" t="n">
        <v>99</v>
      </c>
      <c r="C108" s="8" t="s">
        <v>119</v>
      </c>
      <c r="D108" s="3" t="n">
        <v>16865</v>
      </c>
      <c r="E108" s="10" t="n">
        <v>647803000</v>
      </c>
      <c r="F108" s="3" t="n">
        <f aca="false">ROUND(E108/D108,0)</f>
        <v>38411</v>
      </c>
      <c r="G108" s="10" t="n">
        <v>2789105500</v>
      </c>
      <c r="H108" s="3" t="n">
        <f aca="false">ROUND(G108/D108,0)</f>
        <v>165378</v>
      </c>
      <c r="I108" s="0" t="n">
        <f aca="false">$F$361/F108</f>
        <v>0.89375439327276</v>
      </c>
      <c r="J108" s="0" t="n">
        <f aca="false">$H$361/H108</f>
        <v>0.901050925757961</v>
      </c>
      <c r="K108" s="0" t="n">
        <f aca="false">(I108+J108)*10</f>
        <v>17.9480531903072</v>
      </c>
      <c r="L108" s="3" t="n">
        <f aca="false">ROUND(K108*D108,0)</f>
        <v>302694</v>
      </c>
      <c r="M108" s="3" t="n">
        <f aca="false">ROUND(N108,0)</f>
        <v>55289</v>
      </c>
      <c r="N108" s="11" t="n">
        <f aca="false">ROUND(($L$4/$L$7)*L108,5)</f>
        <v>55289.40153</v>
      </c>
      <c r="O108" s="11" t="n">
        <f aca="false">N108-M108</f>
        <v>0.401530000002822</v>
      </c>
    </row>
    <row r="109" customFormat="false" ht="12.75" hidden="false" customHeight="false" outlineLevel="0" collapsed="false">
      <c r="A109" s="8" t="n">
        <v>100</v>
      </c>
      <c r="B109" s="9" t="n">
        <v>100</v>
      </c>
      <c r="C109" s="8" t="s">
        <v>120</v>
      </c>
      <c r="D109" s="3" t="n">
        <v>68318</v>
      </c>
      <c r="E109" s="10" t="n">
        <v>2021621000</v>
      </c>
      <c r="F109" s="3" t="n">
        <f aca="false">ROUND(E109/D109,0)</f>
        <v>29591</v>
      </c>
      <c r="G109" s="10" t="n">
        <v>7846077200</v>
      </c>
      <c r="H109" s="3" t="n">
        <f aca="false">ROUND(G109/D109,0)</f>
        <v>114846</v>
      </c>
      <c r="I109" s="0" t="n">
        <f aca="false">$F$361/F109</f>
        <v>1.16015004562198</v>
      </c>
      <c r="J109" s="0" t="n">
        <f aca="false">$H$361/H109</f>
        <v>1.29751145011581</v>
      </c>
      <c r="K109" s="0" t="n">
        <f aca="false">(I109+J109)*10</f>
        <v>24.5766149573779</v>
      </c>
      <c r="L109" s="3" t="n">
        <f aca="false">ROUND(K109*D109,0)</f>
        <v>1679025</v>
      </c>
      <c r="M109" s="3" t="n">
        <f aca="false">ROUND(N109,0)</f>
        <v>306687</v>
      </c>
      <c r="N109" s="11" t="n">
        <f aca="false">ROUND(($L$4/$L$7)*L109,5)</f>
        <v>306686.90959</v>
      </c>
      <c r="O109" s="11" t="n">
        <f aca="false">N109-M109</f>
        <v>-0.09041000000434</v>
      </c>
    </row>
    <row r="110" customFormat="false" ht="12.75" hidden="false" customHeight="false" outlineLevel="0" collapsed="false">
      <c r="A110" s="8" t="n">
        <v>101</v>
      </c>
      <c r="B110" s="9" t="n">
        <v>101</v>
      </c>
      <c r="C110" s="8" t="s">
        <v>121</v>
      </c>
      <c r="D110" s="3" t="n">
        <v>31635</v>
      </c>
      <c r="E110" s="10" t="n">
        <v>1242959000</v>
      </c>
      <c r="F110" s="3" t="n">
        <f aca="false">ROUND(E110/D110,0)</f>
        <v>39291</v>
      </c>
      <c r="G110" s="10" t="n">
        <v>4560253400</v>
      </c>
      <c r="H110" s="3" t="n">
        <f aca="false">ROUND(G110/D110,0)</f>
        <v>144152</v>
      </c>
      <c r="I110" s="0" t="n">
        <f aca="false">$F$361/F110</f>
        <v>0.873736988114326</v>
      </c>
      <c r="J110" s="0" t="n">
        <f aca="false">$H$361/H110</f>
        <v>1.03372828680837</v>
      </c>
      <c r="K110" s="0" t="n">
        <f aca="false">(I110+J110)*10</f>
        <v>19.074652749227</v>
      </c>
      <c r="L110" s="3" t="n">
        <f aca="false">ROUND(K110*D110,0)</f>
        <v>603427</v>
      </c>
      <c r="M110" s="3" t="n">
        <f aca="false">ROUND(N110,0)</f>
        <v>110221</v>
      </c>
      <c r="N110" s="11" t="n">
        <f aca="false">ROUND(($L$4/$L$7)*L110,5)</f>
        <v>110220.61124</v>
      </c>
      <c r="O110" s="11" t="n">
        <f aca="false">N110-M110</f>
        <v>-0.388760000001639</v>
      </c>
    </row>
    <row r="111" customFormat="false" ht="12.75" hidden="false" customHeight="false" outlineLevel="0" collapsed="false">
      <c r="A111" s="8" t="n">
        <v>102</v>
      </c>
      <c r="B111" s="9" t="n">
        <v>102</v>
      </c>
      <c r="C111" s="8" t="s">
        <v>122</v>
      </c>
      <c r="D111" s="3" t="n">
        <v>8870</v>
      </c>
      <c r="E111" s="10" t="n">
        <v>265663000</v>
      </c>
      <c r="F111" s="3" t="n">
        <f aca="false">ROUND(E111/D111,0)</f>
        <v>29951</v>
      </c>
      <c r="G111" s="10" t="n">
        <v>1230097000</v>
      </c>
      <c r="H111" s="3" t="n">
        <f aca="false">ROUND(G111/D111,0)</f>
        <v>138681</v>
      </c>
      <c r="I111" s="0" t="n">
        <f aca="false">$F$361/F111</f>
        <v>1.14620546893259</v>
      </c>
      <c r="J111" s="0" t="n">
        <f aca="false">$H$361/H111</f>
        <v>1.07450912525869</v>
      </c>
      <c r="K111" s="0" t="n">
        <f aca="false">(I111+J111)*10</f>
        <v>22.2071459419128</v>
      </c>
      <c r="L111" s="3" t="n">
        <f aca="false">ROUND(K111*D111,0)</f>
        <v>196977</v>
      </c>
      <c r="M111" s="3" t="n">
        <f aca="false">ROUND(N111,0)</f>
        <v>35979</v>
      </c>
      <c r="N111" s="11" t="n">
        <f aca="false">ROUND(($L$4/$L$7)*L111,5)</f>
        <v>35979.37338</v>
      </c>
      <c r="O111" s="11" t="n">
        <f aca="false">N111-M111</f>
        <v>0.373379999997269</v>
      </c>
    </row>
    <row r="112" customFormat="false" ht="12.75" hidden="false" customHeight="false" outlineLevel="0" collapsed="false">
      <c r="A112" s="8" t="n">
        <v>103</v>
      </c>
      <c r="B112" s="9" t="n">
        <v>103</v>
      </c>
      <c r="C112" s="8" t="s">
        <v>123</v>
      </c>
      <c r="D112" s="3" t="n">
        <v>20228</v>
      </c>
      <c r="E112" s="10" t="n">
        <v>373079000</v>
      </c>
      <c r="F112" s="3" t="n">
        <f aca="false">ROUND(E112/D112,0)</f>
        <v>18444</v>
      </c>
      <c r="G112" s="10" t="n">
        <v>1264252300</v>
      </c>
      <c r="H112" s="3" t="n">
        <f aca="false">ROUND(G112/D112,0)</f>
        <v>62500</v>
      </c>
      <c r="I112" s="0" t="n">
        <f aca="false">$F$361/F112</f>
        <v>1.86130991108219</v>
      </c>
      <c r="J112" s="0" t="n">
        <f aca="false">$H$361/H112</f>
        <v>2.384224</v>
      </c>
      <c r="K112" s="0" t="n">
        <f aca="false">(I112+J112)*10</f>
        <v>42.4553391108219</v>
      </c>
      <c r="L112" s="3" t="n">
        <f aca="false">ROUND(K112*D112,0)</f>
        <v>858787</v>
      </c>
      <c r="M112" s="3" t="n">
        <f aca="false">ROUND(N112,0)</f>
        <v>156864</v>
      </c>
      <c r="N112" s="11" t="n">
        <f aca="false">ROUND(($L$4/$L$7)*L112,5)</f>
        <v>156864.09138</v>
      </c>
      <c r="O112" s="11" t="n">
        <f aca="false">N112-M112</f>
        <v>0.0913799999980256</v>
      </c>
    </row>
    <row r="113" customFormat="false" ht="12.75" hidden="false" customHeight="false" outlineLevel="0" collapsed="false">
      <c r="A113" s="8" t="n">
        <v>104</v>
      </c>
      <c r="B113" s="9" t="n">
        <v>104</v>
      </c>
      <c r="C113" s="8" t="s">
        <v>124</v>
      </c>
      <c r="D113" s="3" t="n">
        <v>311</v>
      </c>
      <c r="E113" s="10" t="n">
        <v>4907000</v>
      </c>
      <c r="F113" s="3" t="n">
        <f aca="false">ROUND(E113/D113,0)</f>
        <v>15778</v>
      </c>
      <c r="G113" s="10" t="n">
        <v>754311600</v>
      </c>
      <c r="H113" s="3" t="n">
        <f aca="false">ROUND(G113/D113,0)</f>
        <v>2425439</v>
      </c>
      <c r="I113" s="0" t="n">
        <f aca="false">$F$361/F113</f>
        <v>2.17581442514894</v>
      </c>
      <c r="J113" s="0" t="n">
        <f aca="false">$H$361/H113</f>
        <v>0.0614379499958564</v>
      </c>
      <c r="K113" s="0" t="n">
        <f aca="false">(I113+J113)*10</f>
        <v>22.372523751448</v>
      </c>
      <c r="L113" s="3" t="n">
        <f aca="false">ROUND(K113*D113,0)</f>
        <v>6958</v>
      </c>
      <c r="M113" s="3" t="n">
        <f aca="false">ROUND(N113,0)</f>
        <v>1271</v>
      </c>
      <c r="N113" s="11" t="n">
        <f aca="false">ROUND(($L$4/$L$7)*L113,5)</f>
        <v>1270.93255</v>
      </c>
      <c r="O113" s="11" t="n">
        <f aca="false">N113-M113</f>
        <v>-0.067450000000008</v>
      </c>
    </row>
    <row r="114" customFormat="false" ht="12.75" hidden="false" customHeight="false" outlineLevel="0" collapsed="false">
      <c r="A114" s="8" t="n">
        <v>105</v>
      </c>
      <c r="B114" s="9" t="n">
        <v>105</v>
      </c>
      <c r="C114" s="8" t="s">
        <v>125</v>
      </c>
      <c r="D114" s="3" t="n">
        <v>8183</v>
      </c>
      <c r="E114" s="10" t="n">
        <v>313490000</v>
      </c>
      <c r="F114" s="3" t="n">
        <f aca="false">ROUND(E114/D114,0)</f>
        <v>38310</v>
      </c>
      <c r="G114" s="10" t="n">
        <v>1186674100</v>
      </c>
      <c r="H114" s="3" t="n">
        <f aca="false">ROUND(G114/D114,0)</f>
        <v>145017</v>
      </c>
      <c r="I114" s="0" t="n">
        <f aca="false">$F$361/F114</f>
        <v>0.896110676063691</v>
      </c>
      <c r="J114" s="0" t="n">
        <f aca="false">$H$361/H114</f>
        <v>1.02756228580098</v>
      </c>
      <c r="K114" s="0" t="n">
        <f aca="false">(I114+J114)*10</f>
        <v>19.2367296186467</v>
      </c>
      <c r="L114" s="3" t="n">
        <f aca="false">ROUND(K114*D114,0)</f>
        <v>157414</v>
      </c>
      <c r="M114" s="3" t="n">
        <f aca="false">ROUND(N114,0)</f>
        <v>28753</v>
      </c>
      <c r="N114" s="11" t="n">
        <f aca="false">ROUND(($L$4/$L$7)*L114,5)</f>
        <v>28752.88527</v>
      </c>
      <c r="O114" s="11" t="n">
        <f aca="false">N114-M114</f>
        <v>-0.114730000001146</v>
      </c>
    </row>
    <row r="115" customFormat="false" ht="12.75" hidden="false" customHeight="false" outlineLevel="0" collapsed="false">
      <c r="A115" s="8" t="n">
        <v>106</v>
      </c>
      <c r="B115" s="9" t="n">
        <v>106</v>
      </c>
      <c r="C115" s="8" t="s">
        <v>126</v>
      </c>
      <c r="D115" s="3" t="n">
        <v>1500</v>
      </c>
      <c r="E115" s="10" t="n">
        <v>31970000</v>
      </c>
      <c r="F115" s="3" t="n">
        <f aca="false">ROUND(E115/D115,0)</f>
        <v>21313</v>
      </c>
      <c r="G115" s="10" t="n">
        <v>155823700</v>
      </c>
      <c r="H115" s="3" t="n">
        <f aca="false">ROUND(G115/D115,0)</f>
        <v>103882</v>
      </c>
      <c r="I115" s="0" t="n">
        <f aca="false">$F$361/F115</f>
        <v>1.61075399990616</v>
      </c>
      <c r="J115" s="0" t="n">
        <f aca="false">$H$361/H115</f>
        <v>1.43445447719528</v>
      </c>
      <c r="K115" s="0" t="n">
        <f aca="false">(I115+J115)*10</f>
        <v>30.4520847710144</v>
      </c>
      <c r="L115" s="3" t="n">
        <f aca="false">ROUND(K115*D115,0)</f>
        <v>45678</v>
      </c>
      <c r="M115" s="3" t="n">
        <f aca="false">ROUND(N115,0)</f>
        <v>8343</v>
      </c>
      <c r="N115" s="11" t="n">
        <f aca="false">ROUND(($L$4/$L$7)*L115,5)</f>
        <v>8343.44018</v>
      </c>
      <c r="O115" s="11" t="n">
        <f aca="false">N115-M115</f>
        <v>0.4401799999996</v>
      </c>
    </row>
    <row r="116" customFormat="false" ht="12.75" hidden="false" customHeight="false" outlineLevel="0" collapsed="false">
      <c r="A116" s="8" t="n">
        <v>107</v>
      </c>
      <c r="B116" s="9" t="n">
        <v>107</v>
      </c>
      <c r="C116" s="8" t="s">
        <v>127</v>
      </c>
      <c r="D116" s="3" t="n">
        <v>28789</v>
      </c>
      <c r="E116" s="10" t="n">
        <v>883144000</v>
      </c>
      <c r="F116" s="3" t="n">
        <f aca="false">ROUND(E116/D116,0)</f>
        <v>30676</v>
      </c>
      <c r="G116" s="10" t="n">
        <v>5580515200</v>
      </c>
      <c r="H116" s="3" t="n">
        <f aca="false">ROUND(G116/D116,0)</f>
        <v>193842</v>
      </c>
      <c r="I116" s="0" t="n">
        <f aca="false">$F$361/F116</f>
        <v>1.11911592124136</v>
      </c>
      <c r="J116" s="0" t="n">
        <f aca="false">$H$361/H116</f>
        <v>0.768739488862063</v>
      </c>
      <c r="K116" s="0" t="n">
        <f aca="false">(I116+J116)*10</f>
        <v>18.8785541010342</v>
      </c>
      <c r="L116" s="3" t="n">
        <f aca="false">ROUND(K116*D116,0)</f>
        <v>543495</v>
      </c>
      <c r="M116" s="3" t="n">
        <f aca="false">ROUND(N116,0)</f>
        <v>99274</v>
      </c>
      <c r="N116" s="11" t="n">
        <f aca="false">ROUND(($L$4/$L$7)*L116,5)</f>
        <v>99273.56765</v>
      </c>
      <c r="O116" s="11" t="n">
        <f aca="false">N116-M116</f>
        <v>-0.432350000002771</v>
      </c>
    </row>
    <row r="117" customFormat="false" ht="12.75" hidden="false" customHeight="false" outlineLevel="0" collapsed="false">
      <c r="A117" s="8" t="n">
        <v>108</v>
      </c>
      <c r="B117" s="9" t="n">
        <v>108</v>
      </c>
      <c r="C117" s="8" t="s">
        <v>128</v>
      </c>
      <c r="D117" s="3" t="n">
        <v>1054</v>
      </c>
      <c r="E117" s="10" t="n">
        <v>13073000</v>
      </c>
      <c r="F117" s="3" t="n">
        <f aca="false">ROUND(E117/D117,0)</f>
        <v>12403</v>
      </c>
      <c r="G117" s="10" t="n">
        <v>150322300</v>
      </c>
      <c r="H117" s="3" t="n">
        <f aca="false">ROUND(G117/D117,0)</f>
        <v>142621</v>
      </c>
      <c r="I117" s="0" t="n">
        <f aca="false">$F$361/F117</f>
        <v>2.76787873901475</v>
      </c>
      <c r="J117" s="0" t="n">
        <f aca="false">$H$361/H117</f>
        <v>1.0448250958835</v>
      </c>
      <c r="K117" s="0" t="n">
        <f aca="false">(I117+J117)*10</f>
        <v>38.1270383489825</v>
      </c>
      <c r="L117" s="3" t="n">
        <f aca="false">ROUND(K117*D117,0)</f>
        <v>40186</v>
      </c>
      <c r="M117" s="3" t="n">
        <f aca="false">ROUND(N117,0)</f>
        <v>7340</v>
      </c>
      <c r="N117" s="11" t="n">
        <f aca="false">ROUND(($L$4/$L$7)*L117,5)</f>
        <v>7340.28388</v>
      </c>
      <c r="O117" s="11" t="n">
        <f aca="false">N117-M117</f>
        <v>0.283879999999954</v>
      </c>
    </row>
    <row r="118" customFormat="false" ht="12.75" hidden="false" customHeight="false" outlineLevel="0" collapsed="false">
      <c r="A118" s="8" t="n">
        <v>109</v>
      </c>
      <c r="B118" s="9" t="n">
        <v>109</v>
      </c>
      <c r="C118" s="8" t="s">
        <v>129</v>
      </c>
      <c r="D118" s="3" t="n">
        <v>75</v>
      </c>
      <c r="E118" s="10" t="n">
        <v>1404000</v>
      </c>
      <c r="F118" s="3" t="n">
        <f aca="false">ROUND(E118/D118,0)</f>
        <v>18720</v>
      </c>
      <c r="G118" s="10" t="n">
        <v>274585700</v>
      </c>
      <c r="H118" s="3" t="n">
        <f aca="false">ROUND(G118/D118,0)</f>
        <v>3661143</v>
      </c>
      <c r="I118" s="0" t="n">
        <f aca="false">$F$361/F118</f>
        <v>1.83386752136752</v>
      </c>
      <c r="J118" s="0" t="n">
        <f aca="false">$H$361/H118</f>
        <v>0.0407014967730023</v>
      </c>
      <c r="K118" s="0" t="n">
        <f aca="false">(I118+J118)*10</f>
        <v>18.7456901814052</v>
      </c>
      <c r="L118" s="3" t="n">
        <f aca="false">ROUND(K118*D118,0)</f>
        <v>1406</v>
      </c>
      <c r="M118" s="3" t="n">
        <f aca="false">ROUND(N118,0)</f>
        <v>257</v>
      </c>
      <c r="N118" s="11" t="n">
        <f aca="false">ROUND(($L$4/$L$7)*L118,5)</f>
        <v>256.81678</v>
      </c>
      <c r="O118" s="11" t="n">
        <f aca="false">N118-M118</f>
        <v>-0.183220000000006</v>
      </c>
    </row>
    <row r="119" customFormat="false" ht="12.75" hidden="false" customHeight="false" outlineLevel="0" collapsed="false">
      <c r="A119" s="8" t="n">
        <v>110</v>
      </c>
      <c r="B119" s="9" t="n">
        <v>110</v>
      </c>
      <c r="C119" s="8" t="s">
        <v>130</v>
      </c>
      <c r="D119" s="3" t="n">
        <v>17765</v>
      </c>
      <c r="E119" s="10" t="n">
        <v>684583000</v>
      </c>
      <c r="F119" s="3" t="n">
        <f aca="false">ROUND(E119/D119,0)</f>
        <v>38535</v>
      </c>
      <c r="G119" s="10" t="n">
        <v>2287322800</v>
      </c>
      <c r="H119" s="3" t="n">
        <f aca="false">ROUND(G119/D119,0)</f>
        <v>128754</v>
      </c>
      <c r="I119" s="0" t="n">
        <f aca="false">$F$361/F119</f>
        <v>0.890878422213572</v>
      </c>
      <c r="J119" s="0" t="n">
        <f aca="false">$H$361/H119</f>
        <v>1.15735433462261</v>
      </c>
      <c r="K119" s="0" t="n">
        <f aca="false">(I119+J119)*10</f>
        <v>20.4823275683619</v>
      </c>
      <c r="L119" s="3" t="n">
        <f aca="false">ROUND(K119*D119,0)</f>
        <v>363869</v>
      </c>
      <c r="M119" s="3" t="n">
        <f aca="false">ROUND(N119,0)</f>
        <v>66464</v>
      </c>
      <c r="N119" s="11" t="n">
        <f aca="false">ROUND(($L$4/$L$7)*L119,5)+1</f>
        <v>66464.48869</v>
      </c>
      <c r="O119" s="11" t="n">
        <f aca="false">N119-M119</f>
        <v>0.488689999998314</v>
      </c>
    </row>
    <row r="120" customFormat="false" ht="12.75" hidden="false" customHeight="false" outlineLevel="0" collapsed="false">
      <c r="A120" s="8" t="n">
        <v>111</v>
      </c>
      <c r="B120" s="9" t="n">
        <v>111</v>
      </c>
      <c r="C120" s="8" t="s">
        <v>131</v>
      </c>
      <c r="D120" s="3" t="n">
        <v>6240</v>
      </c>
      <c r="E120" s="10" t="n">
        <v>164836000</v>
      </c>
      <c r="F120" s="3" t="n">
        <f aca="false">ROUND(E120/D120,0)</f>
        <v>26416</v>
      </c>
      <c r="G120" s="10" t="n">
        <v>604670000</v>
      </c>
      <c r="H120" s="3" t="n">
        <f aca="false">ROUND(G120/D120,0)</f>
        <v>96902</v>
      </c>
      <c r="I120" s="0" t="n">
        <f aca="false">$F$361/F120</f>
        <v>1.29959115687462</v>
      </c>
      <c r="J120" s="0" t="n">
        <f aca="false">$H$361/H120</f>
        <v>1.53778043796826</v>
      </c>
      <c r="K120" s="0" t="n">
        <f aca="false">(I120+J120)*10</f>
        <v>28.3737159484288</v>
      </c>
      <c r="L120" s="3" t="n">
        <f aca="false">ROUND(K120*D120,0)</f>
        <v>177052</v>
      </c>
      <c r="M120" s="3" t="n">
        <f aca="false">ROUND(N120,0)</f>
        <v>32340</v>
      </c>
      <c r="N120" s="11" t="n">
        <f aca="false">ROUND(($L$4/$L$7)*L120,5)</f>
        <v>32339.91794</v>
      </c>
      <c r="O120" s="11" t="n">
        <f aca="false">N120-M120</f>
        <v>-0.082060000000638</v>
      </c>
    </row>
    <row r="121" customFormat="false" ht="12.75" hidden="false" customHeight="false" outlineLevel="0" collapsed="false">
      <c r="A121" s="8" t="n">
        <v>112</v>
      </c>
      <c r="B121" s="9" t="n">
        <v>112</v>
      </c>
      <c r="C121" s="8" t="s">
        <v>132</v>
      </c>
      <c r="D121" s="3" t="n">
        <v>1566</v>
      </c>
      <c r="E121" s="10" t="n">
        <v>44104000</v>
      </c>
      <c r="F121" s="3" t="n">
        <f aca="false">ROUND(E121/D121,0)</f>
        <v>28163</v>
      </c>
      <c r="G121" s="10" t="n">
        <v>213818900</v>
      </c>
      <c r="H121" s="3" t="n">
        <f aca="false">ROUND(G121/D121,0)</f>
        <v>136538</v>
      </c>
      <c r="I121" s="0" t="n">
        <f aca="false">$F$361/F121</f>
        <v>1.21897525121613</v>
      </c>
      <c r="J121" s="0" t="n">
        <f aca="false">$H$361/H121</f>
        <v>1.09137382999605</v>
      </c>
      <c r="K121" s="0" t="n">
        <f aca="false">(I121+J121)*10</f>
        <v>23.1034908121218</v>
      </c>
      <c r="L121" s="3" t="n">
        <f aca="false">ROUND(K121*D121,0)</f>
        <v>36180</v>
      </c>
      <c r="M121" s="3" t="n">
        <f aca="false">ROUND(N121,0)</f>
        <v>6609</v>
      </c>
      <c r="N121" s="11" t="n">
        <f aca="false">ROUND(($L$4/$L$7)*L121,5)</f>
        <v>6608.55698</v>
      </c>
      <c r="O121" s="11" t="n">
        <f aca="false">N121-M121</f>
        <v>-0.443019999999706</v>
      </c>
    </row>
    <row r="122" customFormat="false" ht="12.75" hidden="false" customHeight="false" outlineLevel="0" collapsed="false">
      <c r="A122" s="8" t="n">
        <v>113</v>
      </c>
      <c r="B122" s="9" t="n">
        <v>113</v>
      </c>
      <c r="C122" s="8" t="s">
        <v>133</v>
      </c>
      <c r="D122" s="3" t="n">
        <v>7104</v>
      </c>
      <c r="E122" s="10" t="n">
        <v>214358000</v>
      </c>
      <c r="F122" s="3" t="n">
        <f aca="false">ROUND(E122/D122,0)</f>
        <v>30174</v>
      </c>
      <c r="G122" s="10" t="n">
        <v>1387355100</v>
      </c>
      <c r="H122" s="3" t="n">
        <f aca="false">ROUND(G122/D122,0)</f>
        <v>195292</v>
      </c>
      <c r="I122" s="0" t="n">
        <f aca="false">$F$361/F122</f>
        <v>1.13773447338768</v>
      </c>
      <c r="J122" s="0" t="n">
        <f aca="false">$H$361/H122</f>
        <v>0.76303176781435</v>
      </c>
      <c r="K122" s="0" t="n">
        <f aca="false">(I122+J122)*10</f>
        <v>19.0076624120204</v>
      </c>
      <c r="L122" s="3" t="n">
        <f aca="false">ROUND(K122*D122,0)</f>
        <v>135030</v>
      </c>
      <c r="M122" s="3" t="n">
        <f aca="false">ROUND(N122,0)</f>
        <v>24664</v>
      </c>
      <c r="N122" s="11" t="n">
        <f aca="false">ROUND(($L$4/$L$7)*L122,5)</f>
        <v>24664.27445</v>
      </c>
      <c r="O122" s="11" t="n">
        <f aca="false">N122-M122</f>
        <v>0.274450000000797</v>
      </c>
    </row>
    <row r="123" customFormat="false" ht="12.75" hidden="false" customHeight="false" outlineLevel="0" collapsed="false">
      <c r="A123" s="8" t="n">
        <v>114</v>
      </c>
      <c r="B123" s="9" t="n">
        <v>114</v>
      </c>
      <c r="C123" s="8" t="s">
        <v>134</v>
      </c>
      <c r="D123" s="3" t="n">
        <v>17456</v>
      </c>
      <c r="E123" s="10" t="n">
        <v>336868000</v>
      </c>
      <c r="F123" s="3" t="n">
        <f aca="false">ROUND(E123/D123,0)</f>
        <v>19298</v>
      </c>
      <c r="G123" s="10" t="n">
        <v>1423512700</v>
      </c>
      <c r="H123" s="3" t="n">
        <f aca="false">ROUND(G123/D123,0)</f>
        <v>81549</v>
      </c>
      <c r="I123" s="0" t="n">
        <f aca="false">$F$361/F123</f>
        <v>1.7789408228832</v>
      </c>
      <c r="J123" s="0" t="n">
        <f aca="false">$H$361/H123</f>
        <v>1.82729401954653</v>
      </c>
      <c r="K123" s="0" t="n">
        <f aca="false">(I123+J123)*10</f>
        <v>36.0623484242973</v>
      </c>
      <c r="L123" s="3" t="n">
        <f aca="false">ROUND(K123*D123,0)</f>
        <v>629504</v>
      </c>
      <c r="M123" s="3" t="n">
        <f aca="false">ROUND(N123,0)</f>
        <v>114984</v>
      </c>
      <c r="N123" s="11" t="n">
        <f aca="false">ROUND(($L$4/$L$7)*L123,5)</f>
        <v>114983.77709</v>
      </c>
      <c r="O123" s="11" t="n">
        <f aca="false">N123-M123</f>
        <v>-0.222909999996773</v>
      </c>
    </row>
    <row r="124" customFormat="false" ht="12.75" hidden="false" customHeight="false" outlineLevel="0" collapsed="false">
      <c r="A124" s="8" t="n">
        <v>115</v>
      </c>
      <c r="B124" s="9" t="n">
        <v>115</v>
      </c>
      <c r="C124" s="8" t="s">
        <v>135</v>
      </c>
      <c r="D124" s="3" t="n">
        <v>10646</v>
      </c>
      <c r="E124" s="10" t="n">
        <v>610936000</v>
      </c>
      <c r="F124" s="3" t="n">
        <f aca="false">ROUND(E124/D124,0)</f>
        <v>57386</v>
      </c>
      <c r="G124" s="10" t="n">
        <v>1584276900</v>
      </c>
      <c r="H124" s="3" t="n">
        <f aca="false">ROUND(G124/D124,0)</f>
        <v>148814</v>
      </c>
      <c r="I124" s="0" t="n">
        <f aca="false">$F$361/F124</f>
        <v>0.598229533335657</v>
      </c>
      <c r="J124" s="0" t="n">
        <f aca="false">$H$361/H124</f>
        <v>1.0013439595737</v>
      </c>
      <c r="K124" s="0" t="n">
        <f aca="false">(I124+J124)*10</f>
        <v>15.9957349290935</v>
      </c>
      <c r="L124" s="3" t="n">
        <f aca="false">ROUND(K124*D124,0)</f>
        <v>170291</v>
      </c>
      <c r="M124" s="3" t="n">
        <f aca="false">ROUND(N124,0)</f>
        <v>31105</v>
      </c>
      <c r="N124" s="11" t="n">
        <f aca="false">ROUND(($L$4/$L$7)*L124,5)</f>
        <v>31104.96897</v>
      </c>
      <c r="O124" s="11" t="n">
        <f aca="false">N124-M124</f>
        <v>-0.0310299999982817</v>
      </c>
    </row>
    <row r="125" customFormat="false" ht="12.75" hidden="false" customHeight="false" outlineLevel="0" collapsed="false">
      <c r="A125" s="8" t="n">
        <v>116</v>
      </c>
      <c r="B125" s="9" t="n">
        <v>116</v>
      </c>
      <c r="C125" s="8" t="s">
        <v>136</v>
      </c>
      <c r="D125" s="3" t="n">
        <v>6459</v>
      </c>
      <c r="E125" s="10" t="n">
        <v>215302000</v>
      </c>
      <c r="F125" s="3" t="n">
        <f aca="false">ROUND(E125/D125,0)</f>
        <v>33334</v>
      </c>
      <c r="G125" s="10" t="n">
        <v>854058100</v>
      </c>
      <c r="H125" s="3" t="n">
        <f aca="false">ROUND(G125/D125,0)</f>
        <v>132228</v>
      </c>
      <c r="I125" s="0" t="n">
        <f aca="false">$F$361/F125</f>
        <v>1.02987940241195</v>
      </c>
      <c r="J125" s="0" t="n">
        <f aca="false">$H$361/H125</f>
        <v>1.12694739389539</v>
      </c>
      <c r="K125" s="0" t="n">
        <f aca="false">(I125+J125)*10</f>
        <v>21.5682679630734</v>
      </c>
      <c r="L125" s="3" t="n">
        <f aca="false">ROUND(K125*D125,0)</f>
        <v>139309</v>
      </c>
      <c r="M125" s="3" t="n">
        <f aca="false">ROUND(N125,0)</f>
        <v>25446</v>
      </c>
      <c r="N125" s="11" t="n">
        <f aca="false">ROUND(($L$4/$L$7)*L125,5)</f>
        <v>25445.86691</v>
      </c>
      <c r="O125" s="11" t="n">
        <f aca="false">N125-M125</f>
        <v>-0.133089999999356</v>
      </c>
    </row>
    <row r="126" customFormat="false" ht="12.75" hidden="false" customHeight="false" outlineLevel="0" collapsed="false">
      <c r="A126" s="8" t="n">
        <v>117</v>
      </c>
      <c r="B126" s="9" t="n">
        <v>117</v>
      </c>
      <c r="C126" s="8" t="s">
        <v>137</v>
      </c>
      <c r="D126" s="3" t="n">
        <v>5250</v>
      </c>
      <c r="E126" s="10" t="n">
        <v>133612000</v>
      </c>
      <c r="F126" s="3" t="n">
        <f aca="false">ROUND(E126/D126,0)</f>
        <v>25450</v>
      </c>
      <c r="G126" s="10" t="n">
        <v>969847500</v>
      </c>
      <c r="H126" s="3" t="n">
        <f aca="false">ROUND(G126/D126,0)</f>
        <v>184733</v>
      </c>
      <c r="I126" s="0" t="n">
        <f aca="false">$F$361/F126</f>
        <v>1.34891944990177</v>
      </c>
      <c r="J126" s="0" t="n">
        <f aca="false">$H$361/H126</f>
        <v>0.806645266411524</v>
      </c>
      <c r="K126" s="0" t="n">
        <f aca="false">(I126+J126)*10</f>
        <v>21.5556471631329</v>
      </c>
      <c r="L126" s="3" t="n">
        <f aca="false">ROUND(K126*D126,0)</f>
        <v>113167</v>
      </c>
      <c r="M126" s="3" t="n">
        <f aca="false">ROUND(N126,0)</f>
        <v>20671</v>
      </c>
      <c r="N126" s="11" t="n">
        <f aca="false">ROUND(($L$4/$L$7)*L126,5)</f>
        <v>20670.82831</v>
      </c>
      <c r="O126" s="11" t="n">
        <f aca="false">N126-M126</f>
        <v>-0.171689999999217</v>
      </c>
    </row>
    <row r="127" customFormat="false" ht="12.75" hidden="false" customHeight="false" outlineLevel="0" collapsed="false">
      <c r="A127" s="8" t="n">
        <v>118</v>
      </c>
      <c r="B127" s="9" t="n">
        <v>118</v>
      </c>
      <c r="C127" s="8" t="s">
        <v>138</v>
      </c>
      <c r="D127" s="3" t="n">
        <v>7518</v>
      </c>
      <c r="E127" s="10" t="n">
        <v>211833000</v>
      </c>
      <c r="F127" s="3" t="n">
        <f aca="false">ROUND(E127/D127,0)</f>
        <v>28177</v>
      </c>
      <c r="G127" s="10" t="n">
        <v>833997800</v>
      </c>
      <c r="H127" s="3" t="n">
        <f aca="false">ROUND(G127/D127,0)</f>
        <v>110933</v>
      </c>
      <c r="I127" s="0" t="n">
        <f aca="false">$F$361/F127</f>
        <v>1.21836959222061</v>
      </c>
      <c r="J127" s="0" t="n">
        <f aca="false">$H$361/H127</f>
        <v>1.34327927668052</v>
      </c>
      <c r="K127" s="0" t="n">
        <f aca="false">(I127+J127)*10</f>
        <v>25.6164886890112</v>
      </c>
      <c r="L127" s="3" t="n">
        <f aca="false">ROUND(K127*D127,0)</f>
        <v>192585</v>
      </c>
      <c r="M127" s="3" t="n">
        <f aca="false">ROUND(N127,0)</f>
        <v>35177</v>
      </c>
      <c r="N127" s="11" t="n">
        <f aca="false">ROUND(($L$4/$L$7)*L127,5)</f>
        <v>35177.14059</v>
      </c>
      <c r="O127" s="11" t="n">
        <f aca="false">N127-M127</f>
        <v>0.140590000002703</v>
      </c>
    </row>
    <row r="128" customFormat="false" ht="12.75" hidden="false" customHeight="false" outlineLevel="0" collapsed="false">
      <c r="A128" s="8" t="n">
        <v>119</v>
      </c>
      <c r="B128" s="9" t="n">
        <v>119</v>
      </c>
      <c r="C128" s="8" t="s">
        <v>139</v>
      </c>
      <c r="D128" s="3" t="n">
        <v>7764</v>
      </c>
      <c r="E128" s="10" t="n">
        <v>410535000</v>
      </c>
      <c r="F128" s="3" t="n">
        <f aca="false">ROUND(E128/D128,0)</f>
        <v>52877</v>
      </c>
      <c r="G128" s="10" t="n">
        <v>1353498600</v>
      </c>
      <c r="H128" s="3" t="n">
        <f aca="false">ROUND(G128/D128,0)</f>
        <v>174330</v>
      </c>
      <c r="I128" s="0" t="n">
        <f aca="false">$F$361/F128</f>
        <v>0.649242581840876</v>
      </c>
      <c r="J128" s="0" t="n">
        <f aca="false">$H$361/H128</f>
        <v>0.854781162163713</v>
      </c>
      <c r="K128" s="0" t="n">
        <f aca="false">(I128+J128)*10</f>
        <v>15.0402374400459</v>
      </c>
      <c r="L128" s="3" t="n">
        <f aca="false">ROUND(K128*D128,0)</f>
        <v>116772</v>
      </c>
      <c r="M128" s="3" t="n">
        <f aca="false">ROUND(N128,0)</f>
        <v>21329</v>
      </c>
      <c r="N128" s="11" t="n">
        <f aca="false">ROUND(($L$4/$L$7)*L128,5)</f>
        <v>21329.30945</v>
      </c>
      <c r="O128" s="11" t="n">
        <f aca="false">N128-M128</f>
        <v>0.309450000000652</v>
      </c>
    </row>
    <row r="129" customFormat="false" ht="12.75" hidden="false" customHeight="false" outlineLevel="0" collapsed="false">
      <c r="A129" s="8" t="n">
        <v>120</v>
      </c>
      <c r="B129" s="9" t="n">
        <v>120</v>
      </c>
      <c r="C129" s="8" t="s">
        <v>140</v>
      </c>
      <c r="D129" s="3" t="n">
        <v>5139</v>
      </c>
      <c r="E129" s="10" t="n">
        <v>184736000</v>
      </c>
      <c r="F129" s="3" t="n">
        <f aca="false">ROUND(E129/D129,0)</f>
        <v>35948</v>
      </c>
      <c r="G129" s="10" t="n">
        <v>556439000</v>
      </c>
      <c r="H129" s="3" t="n">
        <f aca="false">ROUND(G129/D129,0)</f>
        <v>108278</v>
      </c>
      <c r="I129" s="0" t="n">
        <f aca="false">$F$361/F129</f>
        <v>0.954990541893847</v>
      </c>
      <c r="J129" s="0" t="n">
        <f aca="false">$H$361/H129</f>
        <v>1.37621677533756</v>
      </c>
      <c r="K129" s="0" t="n">
        <f aca="false">(I129+J129)*10</f>
        <v>23.312073172314</v>
      </c>
      <c r="L129" s="3" t="n">
        <f aca="false">ROUND(K129*D129,0)</f>
        <v>119801</v>
      </c>
      <c r="M129" s="3" t="n">
        <f aca="false">ROUND(N129,0)</f>
        <v>21883</v>
      </c>
      <c r="N129" s="11" t="n">
        <f aca="false">ROUND(($L$4/$L$7)*L129,5)</f>
        <v>21882.57974</v>
      </c>
      <c r="O129" s="11" t="n">
        <f aca="false">N129-M129</f>
        <v>-0.420259999998962</v>
      </c>
    </row>
    <row r="130" customFormat="false" ht="12.75" hidden="false" customHeight="false" outlineLevel="0" collapsed="false">
      <c r="A130" s="8" t="n">
        <v>121</v>
      </c>
      <c r="B130" s="9" t="n">
        <v>121</v>
      </c>
      <c r="C130" s="8" t="s">
        <v>141</v>
      </c>
      <c r="D130" s="3" t="n">
        <v>717</v>
      </c>
      <c r="E130" s="10" t="n">
        <v>5211000</v>
      </c>
      <c r="F130" s="3" t="n">
        <f aca="false">ROUND(E130/D130,0)</f>
        <v>7268</v>
      </c>
      <c r="G130" s="10" t="n">
        <v>324479400</v>
      </c>
      <c r="H130" s="3" t="n">
        <f aca="false">ROUND(G130/D130,0)</f>
        <v>452551</v>
      </c>
      <c r="I130" s="0" t="n">
        <f aca="false">$F$361/F130</f>
        <v>4.72344523940561</v>
      </c>
      <c r="J130" s="0" t="n">
        <f aca="false">$H$361/H130</f>
        <v>0.32927559545775</v>
      </c>
      <c r="K130" s="0" t="n">
        <f aca="false">(I130+J130)*10</f>
        <v>50.5272083486336</v>
      </c>
      <c r="L130" s="3" t="n">
        <f aca="false">ROUND(K130*D130,0)</f>
        <v>36228</v>
      </c>
      <c r="M130" s="3" t="n">
        <f aca="false">ROUND(N130,0)</f>
        <v>6617</v>
      </c>
      <c r="N130" s="11" t="n">
        <f aca="false">ROUND(($L$4/$L$7)*L130,5)</f>
        <v>6617.32455</v>
      </c>
      <c r="O130" s="11" t="n">
        <f aca="false">N130-M130</f>
        <v>0.324550000000272</v>
      </c>
    </row>
    <row r="131" customFormat="false" ht="12.75" hidden="false" customHeight="false" outlineLevel="0" collapsed="false">
      <c r="A131" s="8" t="n">
        <v>122</v>
      </c>
      <c r="B131" s="9" t="n">
        <v>122</v>
      </c>
      <c r="C131" s="8" t="s">
        <v>142</v>
      </c>
      <c r="D131" s="3" t="n">
        <v>13879</v>
      </c>
      <c r="E131" s="10" t="n">
        <v>580672000</v>
      </c>
      <c r="F131" s="3" t="n">
        <f aca="false">ROUND(E131/D131,0)</f>
        <v>41838</v>
      </c>
      <c r="G131" s="10" t="n">
        <v>2435053200</v>
      </c>
      <c r="H131" s="3" t="n">
        <f aca="false">ROUND(G131/D131,0)</f>
        <v>175449</v>
      </c>
      <c r="I131" s="0" t="n">
        <f aca="false">$F$361/F131</f>
        <v>0.820545915196711</v>
      </c>
      <c r="J131" s="0" t="n">
        <f aca="false">$H$361/H131</f>
        <v>0.849329434764519</v>
      </c>
      <c r="K131" s="0" t="n">
        <f aca="false">(I131+J131)*10</f>
        <v>16.6987534996123</v>
      </c>
      <c r="L131" s="3" t="n">
        <f aca="false">ROUND(K131*D131,0)</f>
        <v>231762</v>
      </c>
      <c r="M131" s="3" t="n">
        <f aca="false">ROUND(N131,0)</f>
        <v>42333</v>
      </c>
      <c r="N131" s="11" t="n">
        <f aca="false">ROUND(($L$4/$L$7)*L131,5)</f>
        <v>42333.12282</v>
      </c>
      <c r="O131" s="11" t="n">
        <f aca="false">N131-M131</f>
        <v>0.122819999996864</v>
      </c>
    </row>
    <row r="132" customFormat="false" ht="12.75" hidden="false" customHeight="false" outlineLevel="0" collapsed="false">
      <c r="A132" s="8" t="n">
        <v>123</v>
      </c>
      <c r="B132" s="9" t="n">
        <v>123</v>
      </c>
      <c r="C132" s="8" t="s">
        <v>143</v>
      </c>
      <c r="D132" s="3" t="n">
        <v>10209</v>
      </c>
      <c r="E132" s="10" t="n">
        <v>291359000</v>
      </c>
      <c r="F132" s="3" t="n">
        <f aca="false">ROUND(E132/D132,0)</f>
        <v>28539</v>
      </c>
      <c r="G132" s="10" t="n">
        <v>1218356000</v>
      </c>
      <c r="H132" s="3" t="n">
        <f aca="false">ROUND(G132/D132,0)</f>
        <v>119341</v>
      </c>
      <c r="I132" s="0" t="n">
        <f aca="false">$F$361/F132</f>
        <v>1.20291530887557</v>
      </c>
      <c r="J132" s="0" t="n">
        <f aca="false">$H$361/H132</f>
        <v>1.24864045047385</v>
      </c>
      <c r="K132" s="0" t="n">
        <f aca="false">(I132+J132)*10</f>
        <v>24.5155575934943</v>
      </c>
      <c r="L132" s="3" t="n">
        <f aca="false">ROUND(K132*D132,0)</f>
        <v>250279</v>
      </c>
      <c r="M132" s="3" t="n">
        <f aca="false">ROUND(N132,0)</f>
        <v>45715</v>
      </c>
      <c r="N132" s="11" t="n">
        <f aca="false">ROUND(($L$4/$L$7)*L132,5)</f>
        <v>45715.39616</v>
      </c>
      <c r="O132" s="11" t="n">
        <f aca="false">N132-M132</f>
        <v>0.396159999996598</v>
      </c>
    </row>
    <row r="133" customFormat="false" ht="12.75" hidden="false" customHeight="false" outlineLevel="0" collapsed="false">
      <c r="A133" s="8" t="n">
        <v>124</v>
      </c>
      <c r="B133" s="9" t="n">
        <v>124</v>
      </c>
      <c r="C133" s="8" t="s">
        <v>144</v>
      </c>
      <c r="D133" s="3" t="n">
        <v>2990</v>
      </c>
      <c r="E133" s="10" t="n">
        <v>42611000</v>
      </c>
      <c r="F133" s="3" t="n">
        <f aca="false">ROUND(E133/D133,0)</f>
        <v>14251</v>
      </c>
      <c r="G133" s="10" t="n">
        <v>246356300</v>
      </c>
      <c r="H133" s="3" t="n">
        <f aca="false">ROUND(G133/D133,0)</f>
        <v>82393</v>
      </c>
      <c r="I133" s="0" t="n">
        <f aca="false">$F$361/F133</f>
        <v>2.40895375763104</v>
      </c>
      <c r="J133" s="0" t="n">
        <f aca="false">$H$361/H133</f>
        <v>1.80857597125969</v>
      </c>
      <c r="K133" s="0" t="n">
        <f aca="false">(I133+J133)*10</f>
        <v>42.1752972889074</v>
      </c>
      <c r="L133" s="3" t="n">
        <f aca="false">ROUND(K133*D133,0)</f>
        <v>126104</v>
      </c>
      <c r="M133" s="3" t="n">
        <f aca="false">ROUND(N133,0)</f>
        <v>23034</v>
      </c>
      <c r="N133" s="11" t="n">
        <f aca="false">ROUND(($L$4/$L$7)*L133,5)</f>
        <v>23033.87147</v>
      </c>
      <c r="O133" s="11" t="n">
        <f aca="false">N133-M133</f>
        <v>-0.128530000001774</v>
      </c>
    </row>
    <row r="134" customFormat="false" ht="12.75" hidden="false" customHeight="false" outlineLevel="0" collapsed="false">
      <c r="A134" s="8" t="n">
        <v>125</v>
      </c>
      <c r="B134" s="9" t="n">
        <v>125</v>
      </c>
      <c r="C134" s="8" t="s">
        <v>145</v>
      </c>
      <c r="D134" s="3" t="n">
        <v>6520</v>
      </c>
      <c r="E134" s="10" t="n">
        <v>384234000</v>
      </c>
      <c r="F134" s="3" t="n">
        <f aca="false">ROUND(E134/D134,0)</f>
        <v>58932</v>
      </c>
      <c r="G134" s="10" t="n">
        <v>1113599100</v>
      </c>
      <c r="H134" s="3" t="n">
        <f aca="false">ROUND(G134/D134,0)</f>
        <v>170797</v>
      </c>
      <c r="I134" s="0" t="n">
        <f aca="false">$F$361/F134</f>
        <v>0.582535803977466</v>
      </c>
      <c r="J134" s="0" t="n">
        <f aca="false">$H$361/H134</f>
        <v>0.872462631076658</v>
      </c>
      <c r="K134" s="0" t="n">
        <f aca="false">(I134+J134)*10</f>
        <v>14.5499843505412</v>
      </c>
      <c r="L134" s="3" t="n">
        <f aca="false">ROUND(K134*D134,0)</f>
        <v>94866</v>
      </c>
      <c r="M134" s="3" t="n">
        <f aca="false">ROUND(N134,0)</f>
        <v>17328</v>
      </c>
      <c r="N134" s="11" t="n">
        <f aca="false">ROUND(($L$4/$L$7)*L134,5)</f>
        <v>17328.00903</v>
      </c>
      <c r="O134" s="11" t="n">
        <f aca="false">N134-M134</f>
        <v>0.00903000000107568</v>
      </c>
    </row>
    <row r="135" customFormat="false" ht="12.75" hidden="false" customHeight="false" outlineLevel="0" collapsed="false">
      <c r="A135" s="8" t="n">
        <v>126</v>
      </c>
      <c r="B135" s="9" t="n">
        <v>126</v>
      </c>
      <c r="C135" s="8" t="s">
        <v>146</v>
      </c>
      <c r="D135" s="3" t="n">
        <v>12243</v>
      </c>
      <c r="E135" s="10" t="n">
        <v>361234000</v>
      </c>
      <c r="F135" s="3" t="n">
        <f aca="false">ROUND(E135/D135,0)</f>
        <v>29505</v>
      </c>
      <c r="G135" s="10" t="n">
        <v>4982071300</v>
      </c>
      <c r="H135" s="3" t="n">
        <f aca="false">ROUND(G135/D135,0)</f>
        <v>406932</v>
      </c>
      <c r="I135" s="0" t="n">
        <f aca="false">$F$361/F135</f>
        <v>1.16353160481274</v>
      </c>
      <c r="J135" s="0" t="n">
        <f aca="false">$H$361/H135</f>
        <v>0.366188945573216</v>
      </c>
      <c r="K135" s="0" t="n">
        <f aca="false">(I135+J135)*10</f>
        <v>15.2972055038596</v>
      </c>
      <c r="L135" s="3" t="n">
        <f aca="false">ROUND(K135*D135,0)</f>
        <v>187284</v>
      </c>
      <c r="M135" s="3" t="n">
        <f aca="false">ROUND(N135,0)</f>
        <v>34209</v>
      </c>
      <c r="N135" s="11" t="n">
        <f aca="false">ROUND(($L$4/$L$7)*L135,5)</f>
        <v>34208.87192</v>
      </c>
      <c r="O135" s="11" t="n">
        <f aca="false">N135-M135</f>
        <v>-0.128080000002228</v>
      </c>
    </row>
    <row r="136" customFormat="false" ht="12.75" hidden="false" customHeight="false" outlineLevel="0" collapsed="false">
      <c r="A136" s="8" t="n">
        <v>127</v>
      </c>
      <c r="B136" s="9" t="n">
        <v>127</v>
      </c>
      <c r="C136" s="8" t="s">
        <v>147</v>
      </c>
      <c r="D136" s="3" t="n">
        <v>3279</v>
      </c>
      <c r="E136" s="10" t="n">
        <v>94828000</v>
      </c>
      <c r="F136" s="3" t="n">
        <f aca="false">ROUND(E136/D136,0)</f>
        <v>28920</v>
      </c>
      <c r="G136" s="10" t="n">
        <v>539133200</v>
      </c>
      <c r="H136" s="3" t="n">
        <f aca="false">ROUND(G136/D136,0)</f>
        <v>164420</v>
      </c>
      <c r="I136" s="0" t="n">
        <f aca="false">$F$361/F136</f>
        <v>1.18706777316736</v>
      </c>
      <c r="J136" s="0" t="n">
        <f aca="false">$H$361/H136</f>
        <v>0.906300936625715</v>
      </c>
      <c r="K136" s="0" t="n">
        <f aca="false">(I136+J136)*10</f>
        <v>20.9336870979307</v>
      </c>
      <c r="L136" s="3" t="n">
        <f aca="false">ROUND(K136*D136,0)</f>
        <v>68642</v>
      </c>
      <c r="M136" s="3" t="n">
        <f aca="false">ROUND(N136,0)</f>
        <v>12538</v>
      </c>
      <c r="N136" s="11" t="n">
        <f aca="false">ROUND(($L$4/$L$7)*L136,5)</f>
        <v>12537.99249</v>
      </c>
      <c r="O136" s="11" t="n">
        <f aca="false">N136-M136</f>
        <v>-0.00750999999945634</v>
      </c>
    </row>
    <row r="137" customFormat="false" ht="12.75" hidden="false" customHeight="false" outlineLevel="0" collapsed="false">
      <c r="A137" s="8" t="n">
        <v>128</v>
      </c>
      <c r="B137" s="9" t="n">
        <v>128</v>
      </c>
      <c r="C137" s="8" t="s">
        <v>148</v>
      </c>
      <c r="D137" s="3" t="n">
        <v>60879</v>
      </c>
      <c r="E137" s="10" t="n">
        <v>1467065000</v>
      </c>
      <c r="F137" s="3" t="n">
        <f aca="false">ROUND(E137/D137,0)</f>
        <v>24098</v>
      </c>
      <c r="G137" s="10" t="n">
        <v>5458734100</v>
      </c>
      <c r="H137" s="3" t="n">
        <f aca="false">ROUND(G137/D137,0)</f>
        <v>89665</v>
      </c>
      <c r="I137" s="0" t="n">
        <f aca="false">$F$361/F137</f>
        <v>1.42459955183003</v>
      </c>
      <c r="J137" s="0" t="n">
        <f aca="false">$H$361/H137</f>
        <v>1.66189706128367</v>
      </c>
      <c r="K137" s="0" t="n">
        <f aca="false">(I137+J137)*10</f>
        <v>30.8649661311369</v>
      </c>
      <c r="L137" s="3" t="n">
        <f aca="false">ROUND(K137*D137,0)</f>
        <v>1879028</v>
      </c>
      <c r="M137" s="3" t="n">
        <f aca="false">ROUND(N137,0)</f>
        <v>343219</v>
      </c>
      <c r="N137" s="11" t="n">
        <f aca="false">ROUND(($L$4/$L$7)*L137,5)</f>
        <v>343219.00529</v>
      </c>
      <c r="O137" s="11" t="n">
        <f aca="false">N137-M137</f>
        <v>0.00529000000096858</v>
      </c>
    </row>
    <row r="138" customFormat="false" ht="12.75" hidden="false" customHeight="false" outlineLevel="0" collapsed="false">
      <c r="A138" s="8" t="n">
        <v>129</v>
      </c>
      <c r="B138" s="9" t="n">
        <v>129</v>
      </c>
      <c r="C138" s="8" t="s">
        <v>149</v>
      </c>
      <c r="D138" s="3" t="n">
        <v>337</v>
      </c>
      <c r="E138" s="10" t="n">
        <v>4052000</v>
      </c>
      <c r="F138" s="3" t="n">
        <f aca="false">ROUND(E138/D138,0)</f>
        <v>12024</v>
      </c>
      <c r="G138" s="10" t="n">
        <v>47154800</v>
      </c>
      <c r="H138" s="3" t="n">
        <f aca="false">ROUND(G138/D138,0)</f>
        <v>139925</v>
      </c>
      <c r="I138" s="0" t="n">
        <f aca="false">$F$361/F138</f>
        <v>2.85512308715902</v>
      </c>
      <c r="J138" s="0" t="n">
        <f aca="false">$H$361/H138</f>
        <v>1.06495622654994</v>
      </c>
      <c r="K138" s="0" t="n">
        <f aca="false">(I138+J138)*10</f>
        <v>39.2007931370895</v>
      </c>
      <c r="L138" s="3" t="n">
        <f aca="false">ROUND(K138*D138,0)</f>
        <v>13211</v>
      </c>
      <c r="M138" s="3" t="n">
        <f aca="false">ROUND(N138,0)</f>
        <v>2413</v>
      </c>
      <c r="N138" s="11" t="n">
        <f aca="false">ROUND(($L$4/$L$7)*L138,5)</f>
        <v>2413.09138</v>
      </c>
      <c r="O138" s="11" t="n">
        <f aca="false">N138-M138</f>
        <v>0.0913799999998446</v>
      </c>
    </row>
    <row r="139" customFormat="false" ht="12.75" hidden="false" customHeight="false" outlineLevel="0" collapsed="false">
      <c r="A139" s="8" t="n">
        <v>130</v>
      </c>
      <c r="B139" s="9" t="n">
        <v>130</v>
      </c>
      <c r="C139" s="8" t="s">
        <v>150</v>
      </c>
      <c r="D139" s="3" t="n">
        <v>706</v>
      </c>
      <c r="E139" s="10" t="n">
        <v>8375000</v>
      </c>
      <c r="F139" s="3" t="n">
        <f aca="false">ROUND(E139/D139,0)</f>
        <v>11863</v>
      </c>
      <c r="G139" s="10" t="n">
        <v>92741700</v>
      </c>
      <c r="H139" s="3" t="n">
        <f aca="false">ROUND(G139/D139,0)</f>
        <v>131362</v>
      </c>
      <c r="I139" s="0" t="n">
        <f aca="false">$F$361/F139</f>
        <v>2.89387170193037</v>
      </c>
      <c r="J139" s="0" t="n">
        <f aca="false">$H$361/H139</f>
        <v>1.13437676040255</v>
      </c>
      <c r="K139" s="0" t="n">
        <f aca="false">(I139+J139)*10</f>
        <v>40.2824846233292</v>
      </c>
      <c r="L139" s="3" t="n">
        <f aca="false">ROUND(K139*D139,0)</f>
        <v>28439</v>
      </c>
      <c r="M139" s="3" t="n">
        <f aca="false">ROUND(N139,0)</f>
        <v>5195</v>
      </c>
      <c r="N139" s="11" t="n">
        <f aca="false">ROUND(($L$4/$L$7)*L139,5)</f>
        <v>5194.60343</v>
      </c>
      <c r="O139" s="11" t="n">
        <f aca="false">N139-M139</f>
        <v>-0.396569999999883</v>
      </c>
    </row>
    <row r="140" customFormat="false" ht="12.75" hidden="false" customHeight="false" outlineLevel="0" collapsed="false">
      <c r="A140" s="8" t="n">
        <v>131</v>
      </c>
      <c r="B140" s="9" t="n">
        <v>131</v>
      </c>
      <c r="C140" s="8" t="s">
        <v>151</v>
      </c>
      <c r="D140" s="3" t="n">
        <v>22157</v>
      </c>
      <c r="E140" s="10" t="n">
        <v>1641733000</v>
      </c>
      <c r="F140" s="3" t="n">
        <f aca="false">ROUND(E140/D140,0)</f>
        <v>74095</v>
      </c>
      <c r="G140" s="10" t="n">
        <v>5984621300</v>
      </c>
      <c r="H140" s="3" t="n">
        <f aca="false">ROUND(G140/D140,0)</f>
        <v>270101</v>
      </c>
      <c r="I140" s="0" t="n">
        <f aca="false">$F$361/F140</f>
        <v>0.46332411093866</v>
      </c>
      <c r="J140" s="0" t="n">
        <f aca="false">$H$361/H140</f>
        <v>0.551697328036549</v>
      </c>
      <c r="K140" s="0" t="n">
        <f aca="false">(I140+J140)*10</f>
        <v>10.1502143897521</v>
      </c>
      <c r="L140" s="3" t="n">
        <f aca="false">ROUND(K140*D140,0)</f>
        <v>224898</v>
      </c>
      <c r="M140" s="3" t="n">
        <f aca="false">ROUND(N140,0)</f>
        <v>41079</v>
      </c>
      <c r="N140" s="11" t="n">
        <f aca="false">ROUND(($L$4/$L$7)*L140,5)</f>
        <v>41079.3601</v>
      </c>
      <c r="O140" s="11" t="n">
        <f aca="false">N140-M140</f>
        <v>0.360099999998056</v>
      </c>
    </row>
    <row r="141" customFormat="false" ht="12.75" hidden="false" customHeight="false" outlineLevel="0" collapsed="false">
      <c r="A141" s="8" t="n">
        <v>132</v>
      </c>
      <c r="B141" s="9" t="n">
        <v>132</v>
      </c>
      <c r="C141" s="8" t="s">
        <v>152</v>
      </c>
      <c r="D141" s="3" t="n">
        <v>2032</v>
      </c>
      <c r="E141" s="10" t="n">
        <v>53245000</v>
      </c>
      <c r="F141" s="3" t="n">
        <f aca="false">ROUND(E141/D141,0)</f>
        <v>26203</v>
      </c>
      <c r="G141" s="10" t="n">
        <v>288629300</v>
      </c>
      <c r="H141" s="3" t="n">
        <f aca="false">ROUND(G141/D141,0)</f>
        <v>142042</v>
      </c>
      <c r="I141" s="0" t="n">
        <f aca="false">$F$361/F141</f>
        <v>1.31015532572606</v>
      </c>
      <c r="J141" s="0" t="n">
        <f aca="false">$H$361/H141</f>
        <v>1.04908407372467</v>
      </c>
      <c r="K141" s="0" t="n">
        <f aca="false">(I141+J141)*10</f>
        <v>23.5923939945073</v>
      </c>
      <c r="L141" s="3" t="n">
        <f aca="false">ROUND(K141*D141,0)</f>
        <v>47940</v>
      </c>
      <c r="M141" s="3" t="n">
        <f aca="false">ROUND(N141,0)</f>
        <v>8757</v>
      </c>
      <c r="N141" s="11" t="n">
        <f aca="false">ROUND(($L$4/$L$7)*L141,5)</f>
        <v>8756.61199</v>
      </c>
      <c r="O141" s="11" t="n">
        <f aca="false">N141-M141</f>
        <v>-0.388010000000577</v>
      </c>
    </row>
    <row r="142" customFormat="false" ht="12.75" hidden="false" customHeight="false" outlineLevel="0" collapsed="false">
      <c r="A142" s="8" t="n">
        <v>133</v>
      </c>
      <c r="B142" s="9" t="n">
        <v>133</v>
      </c>
      <c r="C142" s="8" t="s">
        <v>153</v>
      </c>
      <c r="D142" s="3" t="n">
        <v>10791</v>
      </c>
      <c r="E142" s="10" t="n">
        <v>274590000</v>
      </c>
      <c r="F142" s="3" t="n">
        <f aca="false">ROUND(E142/D142,0)</f>
        <v>25446</v>
      </c>
      <c r="G142" s="10" t="n">
        <v>1088276200</v>
      </c>
      <c r="H142" s="3" t="n">
        <f aca="false">ROUND(G142/D142,0)</f>
        <v>100850</v>
      </c>
      <c r="I142" s="0" t="n">
        <f aca="false">$F$361/F142</f>
        <v>1.34913149414446</v>
      </c>
      <c r="J142" s="0" t="n">
        <f aca="false">$H$361/H142</f>
        <v>1.47758056519584</v>
      </c>
      <c r="K142" s="0" t="n">
        <f aca="false">(I142+J142)*10</f>
        <v>28.267120593403</v>
      </c>
      <c r="L142" s="3" t="n">
        <f aca="false">ROUND(K142*D142,0)</f>
        <v>305030</v>
      </c>
      <c r="M142" s="3" t="n">
        <f aca="false">ROUND(N142,0)</f>
        <v>55716</v>
      </c>
      <c r="N142" s="11" t="n">
        <f aca="false">ROUND(($L$4/$L$7)*L142,5)</f>
        <v>55716.09001</v>
      </c>
      <c r="O142" s="11" t="n">
        <f aca="false">N142-M142</f>
        <v>0.0900099999998929</v>
      </c>
    </row>
    <row r="143" customFormat="false" ht="12.75" hidden="false" customHeight="false" outlineLevel="0" collapsed="false">
      <c r="A143" s="8" t="n">
        <v>134</v>
      </c>
      <c r="B143" s="9" t="n">
        <v>134</v>
      </c>
      <c r="C143" s="8" t="s">
        <v>154</v>
      </c>
      <c r="D143" s="3" t="n">
        <v>17346</v>
      </c>
      <c r="E143" s="10" t="n">
        <v>624461000</v>
      </c>
      <c r="F143" s="3" t="n">
        <f aca="false">ROUND(E143/D143,0)</f>
        <v>36000</v>
      </c>
      <c r="G143" s="10" t="n">
        <v>1960498100</v>
      </c>
      <c r="H143" s="3" t="n">
        <f aca="false">ROUND(G143/D143,0)</f>
        <v>113023</v>
      </c>
      <c r="I143" s="0" t="n">
        <f aca="false">$F$361/F143</f>
        <v>0.953611111111111</v>
      </c>
      <c r="J143" s="0" t="n">
        <f aca="false">$H$361/H143</f>
        <v>1.31843960963698</v>
      </c>
      <c r="K143" s="0" t="n">
        <f aca="false">(I143+J143)*10</f>
        <v>22.7205072074809</v>
      </c>
      <c r="L143" s="3" t="n">
        <f aca="false">ROUND(K143*D143,0)</f>
        <v>394110</v>
      </c>
      <c r="M143" s="3" t="n">
        <f aca="false">ROUND(N143,0)</f>
        <v>71987</v>
      </c>
      <c r="N143" s="11" t="n">
        <f aca="false">ROUND(($L$4/$L$7)*L143,5)</f>
        <v>71987.24137</v>
      </c>
      <c r="O143" s="11" t="n">
        <f aca="false">N143-M143</f>
        <v>0.241370000003371</v>
      </c>
    </row>
    <row r="144" customFormat="false" ht="12.75" hidden="false" customHeight="false" outlineLevel="0" collapsed="false">
      <c r="A144" s="8" t="n">
        <v>135</v>
      </c>
      <c r="B144" s="9" t="n">
        <v>135</v>
      </c>
      <c r="C144" s="8" t="s">
        <v>155</v>
      </c>
      <c r="D144" s="3" t="n">
        <v>2481</v>
      </c>
      <c r="E144" s="10" t="n">
        <v>64209000</v>
      </c>
      <c r="F144" s="3" t="n">
        <f aca="false">ROUND(E144/D144,0)</f>
        <v>25880</v>
      </c>
      <c r="G144" s="10" t="n">
        <v>323601700</v>
      </c>
      <c r="H144" s="3" t="n">
        <f aca="false">ROUND(G144/D144,0)</f>
        <v>130432</v>
      </c>
      <c r="I144" s="0" t="n">
        <f aca="false">$F$361/F144</f>
        <v>1.32650695517774</v>
      </c>
      <c r="J144" s="0" t="n">
        <f aca="false">$H$361/H144</f>
        <v>1.14246503925417</v>
      </c>
      <c r="K144" s="0" t="n">
        <f aca="false">(I144+J144)*10</f>
        <v>24.6897199443191</v>
      </c>
      <c r="L144" s="3" t="n">
        <f aca="false">ROUND(K144*D144,0)</f>
        <v>61255</v>
      </c>
      <c r="M144" s="3" t="n">
        <f aca="false">ROUND(N144,0)</f>
        <v>11189</v>
      </c>
      <c r="N144" s="11" t="n">
        <f aca="false">ROUND(($L$4/$L$7)*L144,5)</f>
        <v>11188.69978</v>
      </c>
      <c r="O144" s="11" t="n">
        <f aca="false">N144-M144</f>
        <v>-0.300219999999172</v>
      </c>
    </row>
    <row r="145" customFormat="false" ht="12.75" hidden="false" customHeight="false" outlineLevel="0" collapsed="false">
      <c r="A145" s="8" t="n">
        <v>136</v>
      </c>
      <c r="B145" s="9" t="n">
        <v>136</v>
      </c>
      <c r="C145" s="8" t="s">
        <v>156</v>
      </c>
      <c r="D145" s="3" t="n">
        <v>13547</v>
      </c>
      <c r="E145" s="10" t="n">
        <v>634189000</v>
      </c>
      <c r="F145" s="3" t="n">
        <f aca="false">ROUND(E145/D145,0)</f>
        <v>46814</v>
      </c>
      <c r="G145" s="10" t="n">
        <v>2123972300</v>
      </c>
      <c r="H145" s="3" t="n">
        <f aca="false">ROUND(G145/D145,0)</f>
        <v>156785</v>
      </c>
      <c r="I145" s="0" t="n">
        <f aca="false">$F$361/F145</f>
        <v>0.733327637031657</v>
      </c>
      <c r="J145" s="0" t="n">
        <f aca="false">$H$361/H145</f>
        <v>0.950435309500271</v>
      </c>
      <c r="K145" s="0" t="n">
        <f aca="false">(I145+J145)*10</f>
        <v>16.8376294653193</v>
      </c>
      <c r="L145" s="3" t="n">
        <f aca="false">ROUND(K145*D145,0)</f>
        <v>228099</v>
      </c>
      <c r="M145" s="3" t="n">
        <f aca="false">ROUND(N145,0)</f>
        <v>41664</v>
      </c>
      <c r="N145" s="11" t="n">
        <f aca="false">ROUND(($L$4/$L$7)*L145,5)</f>
        <v>41664.04752</v>
      </c>
      <c r="O145" s="11" t="n">
        <f aca="false">N145-M145</f>
        <v>0.0475200000000768</v>
      </c>
    </row>
    <row r="146" customFormat="false" ht="12.75" hidden="false" customHeight="false" outlineLevel="0" collapsed="false">
      <c r="A146" s="8" t="n">
        <v>137</v>
      </c>
      <c r="B146" s="9" t="n">
        <v>137</v>
      </c>
      <c r="C146" s="8" t="s">
        <v>157</v>
      </c>
      <c r="D146" s="3" t="n">
        <v>39880</v>
      </c>
      <c r="E146" s="10" t="n">
        <v>582740000</v>
      </c>
      <c r="F146" s="3" t="n">
        <f aca="false">ROUND(E146/D146,0)</f>
        <v>14612</v>
      </c>
      <c r="G146" s="10" t="n">
        <v>2172951200</v>
      </c>
      <c r="H146" s="3" t="n">
        <f aca="false">ROUND(G146/D146,0)</f>
        <v>54487</v>
      </c>
      <c r="I146" s="0" t="n">
        <f aca="false">$F$361/F146</f>
        <v>2.34943881741035</v>
      </c>
      <c r="J146" s="0" t="n">
        <f aca="false">$H$361/H146</f>
        <v>2.73485418540202</v>
      </c>
      <c r="K146" s="0" t="n">
        <f aca="false">(I146+J146)*10</f>
        <v>50.8429300281237</v>
      </c>
      <c r="L146" s="3" t="n">
        <f aca="false">ROUND(K146*D146,0)</f>
        <v>2027616</v>
      </c>
      <c r="M146" s="3" t="n">
        <f aca="false">ROUND(N146,0)</f>
        <v>370360</v>
      </c>
      <c r="N146" s="11" t="n">
        <f aca="false">ROUND(($L$4/$L$7)*L146,5)</f>
        <v>370359.75335</v>
      </c>
      <c r="O146" s="11" t="n">
        <f aca="false">N146-M146</f>
        <v>-0.246649999986403</v>
      </c>
    </row>
    <row r="147" customFormat="false" ht="12.75" hidden="false" customHeight="false" outlineLevel="0" collapsed="false">
      <c r="A147" s="8" t="n">
        <v>138</v>
      </c>
      <c r="B147" s="9" t="n">
        <v>138</v>
      </c>
      <c r="C147" s="8" t="s">
        <v>158</v>
      </c>
      <c r="D147" s="3" t="n">
        <v>5911</v>
      </c>
      <c r="E147" s="10" t="n">
        <v>206156000</v>
      </c>
      <c r="F147" s="3" t="n">
        <f aca="false">ROUND(E147/D147,0)</f>
        <v>34877</v>
      </c>
      <c r="G147" s="10" t="n">
        <v>700741300</v>
      </c>
      <c r="H147" s="3" t="n">
        <f aca="false">ROUND(G147/D147,0)</f>
        <v>118549</v>
      </c>
      <c r="I147" s="0" t="n">
        <f aca="false">$F$361/F147</f>
        <v>0.98431631160937</v>
      </c>
      <c r="J147" s="0" t="n">
        <f aca="false">$H$361/H147</f>
        <v>1.25698234485318</v>
      </c>
      <c r="K147" s="0" t="n">
        <f aca="false">(I147+J147)*10</f>
        <v>22.4129865646255</v>
      </c>
      <c r="L147" s="3" t="n">
        <f aca="false">ROUND(K147*D147,0)</f>
        <v>132483</v>
      </c>
      <c r="M147" s="3" t="n">
        <f aca="false">ROUND(N147,0)</f>
        <v>24199</v>
      </c>
      <c r="N147" s="11" t="n">
        <f aca="false">ROUND(($L$4/$L$7)*L147,5)</f>
        <v>24199.04519</v>
      </c>
      <c r="O147" s="11" t="n">
        <f aca="false">N147-M147</f>
        <v>0.0451900000007299</v>
      </c>
    </row>
    <row r="148" customFormat="false" ht="12.75" hidden="false" customHeight="false" outlineLevel="0" collapsed="false">
      <c r="A148" s="8" t="n">
        <v>139</v>
      </c>
      <c r="B148" s="9" t="n">
        <v>139</v>
      </c>
      <c r="C148" s="8" t="s">
        <v>159</v>
      </c>
      <c r="D148" s="3" t="n">
        <v>14925</v>
      </c>
      <c r="E148" s="10" t="n">
        <v>1073455000</v>
      </c>
      <c r="F148" s="3" t="n">
        <f aca="false">ROUND(E148/D148,0)</f>
        <v>71923</v>
      </c>
      <c r="G148" s="10" t="n">
        <v>2999494900</v>
      </c>
      <c r="H148" s="3" t="n">
        <f aca="false">ROUND(G148/D148,0)</f>
        <v>200971</v>
      </c>
      <c r="I148" s="0" t="n">
        <f aca="false">$F$361/F148</f>
        <v>0.477316018519806</v>
      </c>
      <c r="J148" s="0" t="n">
        <f aca="false">$H$361/H148</f>
        <v>0.741470162361734</v>
      </c>
      <c r="K148" s="0" t="n">
        <f aca="false">(I148+J148)*10</f>
        <v>12.1878618088154</v>
      </c>
      <c r="L148" s="3" t="n">
        <f aca="false">ROUND(K148*D148,0)</f>
        <v>181904</v>
      </c>
      <c r="M148" s="3" t="n">
        <f aca="false">ROUND(N148,0)</f>
        <v>33226</v>
      </c>
      <c r="N148" s="11" t="n">
        <f aca="false">ROUND(($L$4/$L$7)*L148,5)</f>
        <v>33226.17329</v>
      </c>
      <c r="O148" s="11" t="n">
        <f aca="false">N148-M148</f>
        <v>0.173289999998815</v>
      </c>
    </row>
    <row r="149" customFormat="false" ht="12.75" hidden="false" customHeight="false" outlineLevel="0" collapsed="false">
      <c r="A149" s="8" t="n">
        <v>140</v>
      </c>
      <c r="B149" s="9" t="n">
        <v>140</v>
      </c>
      <c r="C149" s="8" t="s">
        <v>160</v>
      </c>
      <c r="D149" s="3" t="n">
        <v>4382</v>
      </c>
      <c r="E149" s="10" t="n">
        <v>128062000</v>
      </c>
      <c r="F149" s="3" t="n">
        <f aca="false">ROUND(E149/D149,0)</f>
        <v>29225</v>
      </c>
      <c r="G149" s="10" t="n">
        <v>455347200</v>
      </c>
      <c r="H149" s="3" t="n">
        <f aca="false">ROUND(G149/D149,0)</f>
        <v>103913</v>
      </c>
      <c r="I149" s="0" t="n">
        <f aca="false">$F$361/F149</f>
        <v>1.17467921300257</v>
      </c>
      <c r="J149" s="0" t="n">
        <f aca="false">$H$361/H149</f>
        <v>1.4340265414337</v>
      </c>
      <c r="K149" s="0" t="n">
        <f aca="false">(I149+J149)*10</f>
        <v>26.0870575443627</v>
      </c>
      <c r="L149" s="3" t="n">
        <f aca="false">ROUND(K149*D149,0)</f>
        <v>114313</v>
      </c>
      <c r="M149" s="3" t="n">
        <f aca="false">ROUND(N149,0)</f>
        <v>20880</v>
      </c>
      <c r="N149" s="11" t="n">
        <f aca="false">ROUND(($L$4/$L$7)*L149,5)</f>
        <v>20880.15408</v>
      </c>
      <c r="O149" s="11" t="n">
        <f aca="false">N149-M149</f>
        <v>0.154080000000249</v>
      </c>
    </row>
    <row r="150" customFormat="false" ht="12.75" hidden="false" customHeight="false" outlineLevel="0" collapsed="false">
      <c r="A150" s="8" t="n">
        <v>141</v>
      </c>
      <c r="B150" s="9" t="n">
        <v>141</v>
      </c>
      <c r="C150" s="8" t="s">
        <v>161</v>
      </c>
      <c r="D150" s="3" t="n">
        <v>19063</v>
      </c>
      <c r="E150" s="10" t="n">
        <v>587169000</v>
      </c>
      <c r="F150" s="3" t="n">
        <f aca="false">ROUND(E150/D150,0)</f>
        <v>30802</v>
      </c>
      <c r="G150" s="10" t="n">
        <v>2352382400</v>
      </c>
      <c r="H150" s="3" t="n">
        <f aca="false">ROUND(G150/D150,0)</f>
        <v>123400</v>
      </c>
      <c r="I150" s="0" t="n">
        <f aca="false">$F$361/F150</f>
        <v>1.11453801701188</v>
      </c>
      <c r="J150" s="0" t="n">
        <f aca="false">$H$361/H150</f>
        <v>1.20756888168558</v>
      </c>
      <c r="K150" s="0" t="n">
        <f aca="false">(I150+J150)*10</f>
        <v>23.2210689869746</v>
      </c>
      <c r="L150" s="3" t="n">
        <f aca="false">ROUND(K150*D150,0)</f>
        <v>442663</v>
      </c>
      <c r="M150" s="3" t="n">
        <f aca="false">ROUND(N150,0)</f>
        <v>80856</v>
      </c>
      <c r="N150" s="11" t="n">
        <f aca="false">ROUND(($L$4/$L$7)*L150,5)</f>
        <v>80855.82255</v>
      </c>
      <c r="O150" s="11" t="n">
        <f aca="false">N150-M150</f>
        <v>-0.177450000002864</v>
      </c>
    </row>
    <row r="151" customFormat="false" ht="12.75" hidden="false" customHeight="false" outlineLevel="0" collapsed="false">
      <c r="A151" s="8" t="n">
        <v>142</v>
      </c>
      <c r="B151" s="9" t="n">
        <v>142</v>
      </c>
      <c r="C151" s="8" t="s">
        <v>162</v>
      </c>
      <c r="D151" s="3" t="n">
        <v>10293</v>
      </c>
      <c r="E151" s="10" t="n">
        <v>328907000</v>
      </c>
      <c r="F151" s="3" t="n">
        <f aca="false">ROUND(E151/D151,0)</f>
        <v>31954</v>
      </c>
      <c r="G151" s="10" t="n">
        <v>1974409900</v>
      </c>
      <c r="H151" s="3" t="n">
        <f aca="false">ROUND(G151/D151,0)</f>
        <v>191821</v>
      </c>
      <c r="I151" s="0" t="n">
        <f aca="false">$F$361/F151</f>
        <v>1.07435688802654</v>
      </c>
      <c r="J151" s="0" t="n">
        <f aca="false">$H$361/H151</f>
        <v>0.776838823695007</v>
      </c>
      <c r="K151" s="0" t="n">
        <f aca="false">(I151+J151)*10</f>
        <v>18.5119571172155</v>
      </c>
      <c r="L151" s="3" t="n">
        <f aca="false">ROUND(K151*D151,0)</f>
        <v>190544</v>
      </c>
      <c r="M151" s="3" t="n">
        <f aca="false">ROUND(N151,0)</f>
        <v>34804</v>
      </c>
      <c r="N151" s="11" t="n">
        <f aca="false">ROUND(($L$4/$L$7)*L151,5)</f>
        <v>34804.33615</v>
      </c>
      <c r="O151" s="11" t="n">
        <f aca="false">N151-M151</f>
        <v>0.336150000002817</v>
      </c>
    </row>
    <row r="152" customFormat="false" ht="12.75" hidden="false" customHeight="false" outlineLevel="0" collapsed="false">
      <c r="A152" s="8" t="n">
        <v>143</v>
      </c>
      <c r="B152" s="9" t="n">
        <v>143</v>
      </c>
      <c r="C152" s="8" t="s">
        <v>163</v>
      </c>
      <c r="D152" s="3" t="n">
        <v>2180</v>
      </c>
      <c r="E152" s="10" t="n">
        <v>59577000</v>
      </c>
      <c r="F152" s="3" t="n">
        <f aca="false">ROUND(E152/D152,0)</f>
        <v>27329</v>
      </c>
      <c r="G152" s="10" t="n">
        <v>206685000</v>
      </c>
      <c r="H152" s="3" t="n">
        <f aca="false">ROUND(G152/D152,0)</f>
        <v>94810</v>
      </c>
      <c r="I152" s="0" t="n">
        <f aca="false">$F$361/F152</f>
        <v>1.25617475941308</v>
      </c>
      <c r="J152" s="0" t="n">
        <f aca="false">$H$361/H152</f>
        <v>1.57171184474212</v>
      </c>
      <c r="K152" s="0" t="n">
        <f aca="false">(I152+J152)*10</f>
        <v>28.2788660415519</v>
      </c>
      <c r="L152" s="3" t="n">
        <f aca="false">ROUND(K152*D152,0)</f>
        <v>61648</v>
      </c>
      <c r="M152" s="3" t="n">
        <f aca="false">ROUND(N152,0)</f>
        <v>11261</v>
      </c>
      <c r="N152" s="11" t="n">
        <f aca="false">ROUND(($L$4/$L$7)*L152,5)+1</f>
        <v>11261.48427</v>
      </c>
      <c r="O152" s="11" t="n">
        <f aca="false">N152-M152</f>
        <v>0.484270000000834</v>
      </c>
    </row>
    <row r="153" customFormat="false" ht="12.75" hidden="false" customHeight="false" outlineLevel="0" collapsed="false">
      <c r="A153" s="8" t="n">
        <v>144</v>
      </c>
      <c r="B153" s="9" t="n">
        <v>144</v>
      </c>
      <c r="C153" s="8" t="s">
        <v>164</v>
      </c>
      <c r="D153" s="3" t="n">
        <v>13175</v>
      </c>
      <c r="E153" s="10" t="n">
        <v>567932000</v>
      </c>
      <c r="F153" s="3" t="n">
        <f aca="false">ROUND(E153/D153,0)</f>
        <v>43107</v>
      </c>
      <c r="G153" s="10" t="n">
        <v>2484583600</v>
      </c>
      <c r="H153" s="3" t="n">
        <f aca="false">ROUND(G153/D153,0)</f>
        <v>188583</v>
      </c>
      <c r="I153" s="0" t="n">
        <f aca="false">$F$361/F153</f>
        <v>0.7963903774329</v>
      </c>
      <c r="J153" s="0" t="n">
        <f aca="false">$H$361/H153</f>
        <v>0.790177269425134</v>
      </c>
      <c r="K153" s="0" t="n">
        <f aca="false">(I153+J153)*10</f>
        <v>15.8656764685803</v>
      </c>
      <c r="L153" s="3" t="n">
        <f aca="false">ROUND(K153*D153,0)</f>
        <v>209030</v>
      </c>
      <c r="M153" s="3" t="n">
        <f aca="false">ROUND(N153,0)</f>
        <v>38181</v>
      </c>
      <c r="N153" s="11" t="n">
        <f aca="false">ROUND(($L$4/$L$7)*L153,5)</f>
        <v>38180.9471</v>
      </c>
      <c r="O153" s="11" t="n">
        <f aca="false">N153-M153</f>
        <v>-0.0529000000024098</v>
      </c>
    </row>
    <row r="154" customFormat="false" ht="12.75" hidden="false" customHeight="false" outlineLevel="0" collapsed="false">
      <c r="A154" s="8" t="n">
        <v>145</v>
      </c>
      <c r="B154" s="9" t="n">
        <v>145</v>
      </c>
      <c r="C154" s="8" t="s">
        <v>165</v>
      </c>
      <c r="D154" s="3" t="n">
        <v>12629</v>
      </c>
      <c r="E154" s="10" t="n">
        <v>399687000</v>
      </c>
      <c r="F154" s="3" t="n">
        <f aca="false">ROUND(E154/D154,0)</f>
        <v>31648</v>
      </c>
      <c r="G154" s="10" t="n">
        <v>1830708300</v>
      </c>
      <c r="H154" s="3" t="n">
        <f aca="false">ROUND(G154/D154,0)</f>
        <v>144961</v>
      </c>
      <c r="I154" s="0" t="n">
        <f aca="false">$F$361/F154</f>
        <v>1.08474469160768</v>
      </c>
      <c r="J154" s="0" t="n">
        <f aca="false">$H$361/H154</f>
        <v>1.02795924421051</v>
      </c>
      <c r="K154" s="0" t="n">
        <f aca="false">(I154+J154)*10</f>
        <v>21.127039358182</v>
      </c>
      <c r="L154" s="3" t="n">
        <f aca="false">ROUND(K154*D154,0)</f>
        <v>266813</v>
      </c>
      <c r="M154" s="3" t="n">
        <f aca="false">ROUND(N154,0)</f>
        <v>48735</v>
      </c>
      <c r="N154" s="11" t="n">
        <f aca="false">ROUND(($L$4/$L$7)*L154,5)</f>
        <v>48735.45921</v>
      </c>
      <c r="O154" s="11" t="n">
        <f aca="false">N154-M154</f>
        <v>0.459210000000894</v>
      </c>
    </row>
    <row r="155" customFormat="false" ht="12.75" hidden="false" customHeight="false" outlineLevel="0" collapsed="false">
      <c r="A155" s="8" t="n">
        <v>146</v>
      </c>
      <c r="B155" s="9" t="n">
        <v>146</v>
      </c>
      <c r="C155" s="8" t="s">
        <v>166</v>
      </c>
      <c r="D155" s="3" t="n">
        <v>10602</v>
      </c>
      <c r="E155" s="10" t="n">
        <v>370400000</v>
      </c>
      <c r="F155" s="3" t="n">
        <f aca="false">ROUND(E155/D155,0)</f>
        <v>34937</v>
      </c>
      <c r="G155" s="10" t="n">
        <v>1508762400</v>
      </c>
      <c r="H155" s="3" t="n">
        <f aca="false">ROUND(G155/D155,0)</f>
        <v>142309</v>
      </c>
      <c r="I155" s="0" t="n">
        <f aca="false">$F$361/F155</f>
        <v>0.982625869422103</v>
      </c>
      <c r="J155" s="0" t="n">
        <f aca="false">$H$361/H155</f>
        <v>1.04711578326037</v>
      </c>
      <c r="K155" s="0" t="n">
        <f aca="false">(I155+J155)*10</f>
        <v>20.2974165268247</v>
      </c>
      <c r="L155" s="3" t="n">
        <f aca="false">ROUND(K155*D155,0)</f>
        <v>215193</v>
      </c>
      <c r="M155" s="3" t="n">
        <f aca="false">ROUND(N155,0)</f>
        <v>39307</v>
      </c>
      <c r="N155" s="11" t="n">
        <f aca="false">ROUND(($L$4/$L$7)*L155,5)</f>
        <v>39306.66675</v>
      </c>
      <c r="O155" s="11" t="n">
        <f aca="false">N155-M155</f>
        <v>-0.333250000003318</v>
      </c>
    </row>
    <row r="156" customFormat="false" ht="12.75" hidden="false" customHeight="false" outlineLevel="0" collapsed="false">
      <c r="A156" s="8" t="n">
        <v>147</v>
      </c>
      <c r="B156" s="9" t="n">
        <v>147</v>
      </c>
      <c r="C156" s="8" t="s">
        <v>167</v>
      </c>
      <c r="D156" s="3" t="n">
        <v>8055</v>
      </c>
      <c r="E156" s="10" t="n">
        <v>228464000</v>
      </c>
      <c r="F156" s="3" t="n">
        <f aca="false">ROUND(E156/D156,0)</f>
        <v>28363</v>
      </c>
      <c r="G156" s="10" t="n">
        <v>842092600</v>
      </c>
      <c r="H156" s="3" t="n">
        <f aca="false">ROUND(G156/D156,0)</f>
        <v>104543</v>
      </c>
      <c r="I156" s="0" t="n">
        <f aca="false">$F$361/F156</f>
        <v>1.21037972005782</v>
      </c>
      <c r="J156" s="0" t="n">
        <f aca="false">$H$361/H156</f>
        <v>1.42538476990329</v>
      </c>
      <c r="K156" s="0" t="n">
        <f aca="false">(I156+J156)*10</f>
        <v>26.3576448996112</v>
      </c>
      <c r="L156" s="3" t="n">
        <f aca="false">ROUND(K156*D156,0)</f>
        <v>212311</v>
      </c>
      <c r="M156" s="3" t="n">
        <f aca="false">ROUND(N156,0)</f>
        <v>38780</v>
      </c>
      <c r="N156" s="11" t="n">
        <f aca="false">ROUND(($L$4/$L$7)*L156,5)</f>
        <v>38780.24714</v>
      </c>
      <c r="O156" s="11" t="n">
        <f aca="false">N156-M156</f>
        <v>0.24713999999949</v>
      </c>
    </row>
    <row r="157" customFormat="false" ht="12.75" hidden="false" customHeight="false" outlineLevel="0" collapsed="false">
      <c r="A157" s="8" t="n">
        <v>148</v>
      </c>
      <c r="B157" s="9" t="n">
        <v>148</v>
      </c>
      <c r="C157" s="8" t="s">
        <v>168</v>
      </c>
      <c r="D157" s="3" t="n">
        <v>3091</v>
      </c>
      <c r="E157" s="10" t="n">
        <v>65939000</v>
      </c>
      <c r="F157" s="3" t="n">
        <f aca="false">ROUND(E157/D157,0)</f>
        <v>21333</v>
      </c>
      <c r="G157" s="10" t="n">
        <v>448510800</v>
      </c>
      <c r="H157" s="3" t="n">
        <f aca="false">ROUND(G157/D157,0)</f>
        <v>145102</v>
      </c>
      <c r="I157" s="0" t="n">
        <f aca="false">$F$361/F157</f>
        <v>1.60924389443585</v>
      </c>
      <c r="J157" s="0" t="n">
        <f aca="false">$H$361/H157</f>
        <v>1.02696034513652</v>
      </c>
      <c r="K157" s="0" t="n">
        <f aca="false">(I157+J157)*10</f>
        <v>26.3620423957238</v>
      </c>
      <c r="L157" s="3" t="n">
        <f aca="false">ROUND(K157*D157,0)</f>
        <v>81485</v>
      </c>
      <c r="M157" s="3" t="n">
        <f aca="false">ROUND(N157,0)</f>
        <v>14884</v>
      </c>
      <c r="N157" s="11" t="n">
        <f aca="false">ROUND(($L$4/$L$7)*L157,5)</f>
        <v>14883.86583</v>
      </c>
      <c r="O157" s="11" t="n">
        <f aca="false">N157-M157</f>
        <v>-0.134169999999358</v>
      </c>
    </row>
    <row r="158" customFormat="false" ht="12.75" hidden="false" customHeight="false" outlineLevel="0" collapsed="false">
      <c r="A158" s="8" t="n">
        <v>149</v>
      </c>
      <c r="B158" s="9" t="n">
        <v>149</v>
      </c>
      <c r="C158" s="8" t="s">
        <v>169</v>
      </c>
      <c r="D158" s="3" t="n">
        <v>76377</v>
      </c>
      <c r="E158" s="10" t="n">
        <v>908369000</v>
      </c>
      <c r="F158" s="3" t="n">
        <f aca="false">ROUND(E158/D158,0)</f>
        <v>11893</v>
      </c>
      <c r="G158" s="10" t="n">
        <v>3052949100</v>
      </c>
      <c r="H158" s="3" t="n">
        <f aca="false">ROUND(G158/D158,0)</f>
        <v>39972</v>
      </c>
      <c r="I158" s="0" t="n">
        <f aca="false">$F$361/F158</f>
        <v>2.88657193306987</v>
      </c>
      <c r="J158" s="0" t="n">
        <f aca="false">$H$361/H158</f>
        <v>3.72795957170019</v>
      </c>
      <c r="K158" s="0" t="n">
        <f aca="false">(I158+J158)*10</f>
        <v>66.1453150477006</v>
      </c>
      <c r="L158" s="3" t="n">
        <f aca="false">ROUND(K158*D158,0)</f>
        <v>5051981</v>
      </c>
      <c r="M158" s="3" t="n">
        <f aca="false">ROUND(N158,0)</f>
        <v>922783</v>
      </c>
      <c r="N158" s="11" t="n">
        <f aca="false">ROUND(($L$4/$L$7)*L158,5)</f>
        <v>922783.42502</v>
      </c>
      <c r="O158" s="11" t="n">
        <f aca="false">N158-M158</f>
        <v>0.425019999966025</v>
      </c>
    </row>
    <row r="159" customFormat="false" ht="12.75" hidden="false" customHeight="false" outlineLevel="0" collapsed="false">
      <c r="A159" s="8" t="n">
        <v>150</v>
      </c>
      <c r="B159" s="9" t="n">
        <v>150</v>
      </c>
      <c r="C159" s="8" t="s">
        <v>170</v>
      </c>
      <c r="D159" s="3" t="n">
        <v>5943</v>
      </c>
      <c r="E159" s="10" t="n">
        <v>140132000</v>
      </c>
      <c r="F159" s="3" t="n">
        <f aca="false">ROUND(E159/D159,0)</f>
        <v>23579</v>
      </c>
      <c r="G159" s="10" t="n">
        <v>931018900</v>
      </c>
      <c r="H159" s="3" t="n">
        <f aca="false">ROUND(G159/D159,0)</f>
        <v>156658</v>
      </c>
      <c r="I159" s="0" t="n">
        <f aca="false">$F$361/F159</f>
        <v>1.45595657152551</v>
      </c>
      <c r="J159" s="0" t="n">
        <f aca="false">$H$361/H159</f>
        <v>0.951205811385311</v>
      </c>
      <c r="K159" s="0" t="n">
        <f aca="false">(I159+J159)*10</f>
        <v>24.0716238291082</v>
      </c>
      <c r="L159" s="3" t="n">
        <f aca="false">ROUND(K159*D159,0)</f>
        <v>143058</v>
      </c>
      <c r="M159" s="3" t="n">
        <f aca="false">ROUND(N159,0)</f>
        <v>26131</v>
      </c>
      <c r="N159" s="11" t="n">
        <f aca="false">ROUND(($L$4/$L$7)*L159,5)</f>
        <v>26130.65077</v>
      </c>
      <c r="O159" s="11" t="n">
        <f aca="false">N159-M159</f>
        <v>-0.349229999999807</v>
      </c>
    </row>
    <row r="160" customFormat="false" ht="12.75" hidden="false" customHeight="false" outlineLevel="0" collapsed="false">
      <c r="A160" s="8" t="n">
        <v>151</v>
      </c>
      <c r="B160" s="9" t="n">
        <v>151</v>
      </c>
      <c r="C160" s="8" t="s">
        <v>171</v>
      </c>
      <c r="D160" s="3" t="n">
        <v>10970</v>
      </c>
      <c r="E160" s="10" t="n">
        <v>287150000</v>
      </c>
      <c r="F160" s="3" t="n">
        <f aca="false">ROUND(E160/D160,0)</f>
        <v>26176</v>
      </c>
      <c r="G160" s="10" t="n">
        <v>938570200</v>
      </c>
      <c r="H160" s="3" t="n">
        <f aca="false">ROUND(G160/D160,0)</f>
        <v>85558</v>
      </c>
      <c r="I160" s="0" t="n">
        <f aca="false">$F$361/F160</f>
        <v>1.31150672371638</v>
      </c>
      <c r="J160" s="0" t="n">
        <f aca="false">$H$361/H160</f>
        <v>1.74167231585591</v>
      </c>
      <c r="K160" s="0" t="n">
        <f aca="false">(I160+J160)*10</f>
        <v>30.5317903957229</v>
      </c>
      <c r="L160" s="3" t="n">
        <f aca="false">ROUND(K160*D160,0)</f>
        <v>334934</v>
      </c>
      <c r="M160" s="3" t="n">
        <f aca="false">ROUND(N160,0)</f>
        <v>61178</v>
      </c>
      <c r="N160" s="11" t="n">
        <f aca="false">ROUND(($L$4/$L$7)*L160,5)</f>
        <v>61178.28703</v>
      </c>
      <c r="O160" s="11" t="n">
        <f aca="false">N160-M160</f>
        <v>0.287029999999504</v>
      </c>
    </row>
    <row r="161" customFormat="false" ht="12.75" hidden="false" customHeight="false" outlineLevel="0" collapsed="false">
      <c r="A161" s="8" t="n">
        <v>152</v>
      </c>
      <c r="B161" s="9" t="n">
        <v>152</v>
      </c>
      <c r="C161" s="8" t="s">
        <v>172</v>
      </c>
      <c r="D161" s="3" t="n">
        <v>5025</v>
      </c>
      <c r="E161" s="10" t="n">
        <v>179914000</v>
      </c>
      <c r="F161" s="3" t="n">
        <f aca="false">ROUND(E161/D161,0)</f>
        <v>35804</v>
      </c>
      <c r="G161" s="10" t="n">
        <v>1211676800</v>
      </c>
      <c r="H161" s="3" t="n">
        <f aca="false">ROUND(G161/D161,0)</f>
        <v>241130</v>
      </c>
      <c r="I161" s="0" t="n">
        <f aca="false">$F$361/F161</f>
        <v>0.958831415484303</v>
      </c>
      <c r="J161" s="0" t="n">
        <f aca="false">$H$361/H161</f>
        <v>0.617982001410028</v>
      </c>
      <c r="K161" s="0" t="n">
        <f aca="false">(I161+J161)*10</f>
        <v>15.7681341689433</v>
      </c>
      <c r="L161" s="3" t="n">
        <f aca="false">ROUND(K161*D161,0)</f>
        <v>79235</v>
      </c>
      <c r="M161" s="3" t="n">
        <f aca="false">ROUND(N161,0)</f>
        <v>14473</v>
      </c>
      <c r="N161" s="11" t="n">
        <f aca="false">ROUND(($L$4/$L$7)*L161,5)</f>
        <v>14472.88592</v>
      </c>
      <c r="O161" s="11" t="n">
        <f aca="false">N161-M161</f>
        <v>-0.114079999999376</v>
      </c>
    </row>
    <row r="162" customFormat="false" ht="12.75" hidden="false" customHeight="false" outlineLevel="0" collapsed="false">
      <c r="A162" s="8" t="n">
        <v>153</v>
      </c>
      <c r="B162" s="9" t="n">
        <v>153</v>
      </c>
      <c r="C162" s="8" t="s">
        <v>173</v>
      </c>
      <c r="D162" s="3" t="n">
        <v>40759</v>
      </c>
      <c r="E162" s="10" t="n">
        <v>980201000</v>
      </c>
      <c r="F162" s="3" t="n">
        <f aca="false">ROUND(E162/D162,0)</f>
        <v>24049</v>
      </c>
      <c r="G162" s="10" t="n">
        <v>3457197500</v>
      </c>
      <c r="H162" s="3" t="n">
        <f aca="false">ROUND(G162/D162,0)</f>
        <v>84820</v>
      </c>
      <c r="I162" s="0" t="n">
        <f aca="false">$F$361/F162</f>
        <v>1.42750218304295</v>
      </c>
      <c r="J162" s="0" t="n">
        <f aca="false">$H$361/H162</f>
        <v>1.75682622023108</v>
      </c>
      <c r="K162" s="0" t="n">
        <f aca="false">(I162+J162)*10</f>
        <v>31.8432840327403</v>
      </c>
      <c r="L162" s="3" t="n">
        <f aca="false">ROUND(K162*D162,0)</f>
        <v>1297900</v>
      </c>
      <c r="M162" s="3" t="n">
        <f aca="false">ROUND(N162,0)</f>
        <v>237071</v>
      </c>
      <c r="N162" s="11" t="n">
        <f aca="false">ROUND(($L$4/$L$7)*L162,5)</f>
        <v>237071.47896</v>
      </c>
      <c r="O162" s="11" t="n">
        <f aca="false">N162-M162</f>
        <v>0.478960000007646</v>
      </c>
    </row>
    <row r="163" customFormat="false" ht="12.75" hidden="false" customHeight="false" outlineLevel="0" collapsed="false">
      <c r="A163" s="8" t="n">
        <v>154</v>
      </c>
      <c r="B163" s="9" t="n">
        <v>154</v>
      </c>
      <c r="C163" s="8" t="s">
        <v>174</v>
      </c>
      <c r="D163" s="3" t="n">
        <v>1851</v>
      </c>
      <c r="E163" s="10" t="n">
        <v>64303000</v>
      </c>
      <c r="F163" s="3" t="n">
        <f aca="false">ROUND(E163/D163,0)</f>
        <v>34740</v>
      </c>
      <c r="G163" s="10" t="n">
        <v>271967500</v>
      </c>
      <c r="H163" s="3" t="n">
        <f aca="false">ROUND(G163/D163,0)</f>
        <v>146930</v>
      </c>
      <c r="I163" s="0" t="n">
        <f aca="false">$F$361/F163</f>
        <v>0.988198042602188</v>
      </c>
      <c r="J163" s="0" t="n">
        <f aca="false">$H$361/H163</f>
        <v>1.01418362485537</v>
      </c>
      <c r="K163" s="0" t="n">
        <f aca="false">(I163+J163)*10</f>
        <v>20.0238166745756</v>
      </c>
      <c r="L163" s="3" t="n">
        <f aca="false">ROUND(K163*D163,0)</f>
        <v>37064</v>
      </c>
      <c r="M163" s="3" t="n">
        <f aca="false">ROUND(N163,0)</f>
        <v>6770</v>
      </c>
      <c r="N163" s="11" t="n">
        <f aca="false">ROUND(($L$4/$L$7)*L163,5)</f>
        <v>6770.02642</v>
      </c>
      <c r="O163" s="11" t="n">
        <f aca="false">N163-M163</f>
        <v>0.0264200000001438</v>
      </c>
    </row>
    <row r="164" customFormat="false" ht="12.75" hidden="false" customHeight="false" outlineLevel="0" collapsed="false">
      <c r="A164" s="8" t="n">
        <v>155</v>
      </c>
      <c r="B164" s="9" t="n">
        <v>155</v>
      </c>
      <c r="C164" s="8" t="s">
        <v>175</v>
      </c>
      <c r="D164" s="3" t="n">
        <v>31394</v>
      </c>
      <c r="E164" s="10" t="n">
        <v>2708036000</v>
      </c>
      <c r="F164" s="3" t="n">
        <f aca="false">ROUND(E164/D164,0)</f>
        <v>86260</v>
      </c>
      <c r="G164" s="10" t="n">
        <v>8605490800</v>
      </c>
      <c r="H164" s="3" t="n">
        <f aca="false">ROUND(G164/D164,0)</f>
        <v>274113</v>
      </c>
      <c r="I164" s="0" t="n">
        <f aca="false">$F$361/F164</f>
        <v>0.397982842568978</v>
      </c>
      <c r="J164" s="0" t="n">
        <f aca="false">$H$361/H164</f>
        <v>0.543622520639298</v>
      </c>
      <c r="K164" s="0" t="n">
        <f aca="false">(I164+J164)*10</f>
        <v>9.41605363208276</v>
      </c>
      <c r="L164" s="3" t="n">
        <f aca="false">ROUND(K164*D164,0)</f>
        <v>295608</v>
      </c>
      <c r="M164" s="3" t="n">
        <f aca="false">ROUND(N164,0)</f>
        <v>53995</v>
      </c>
      <c r="N164" s="11" t="n">
        <f aca="false">ROUND(($L$4/$L$7)*L164,5)</f>
        <v>53995.0888</v>
      </c>
      <c r="O164" s="11" t="n">
        <f aca="false">N164-M164</f>
        <v>0.0887999999977183</v>
      </c>
    </row>
    <row r="165" customFormat="false" ht="12.75" hidden="false" customHeight="false" outlineLevel="0" collapsed="false">
      <c r="A165" s="8" t="n">
        <v>156</v>
      </c>
      <c r="B165" s="9" t="n">
        <v>156</v>
      </c>
      <c r="C165" s="8" t="s">
        <v>176</v>
      </c>
      <c r="D165" s="3" t="n">
        <v>711</v>
      </c>
      <c r="E165" s="10" t="n">
        <v>21681000</v>
      </c>
      <c r="F165" s="3" t="n">
        <f aca="false">ROUND(E165/D165,0)</f>
        <v>30494</v>
      </c>
      <c r="G165" s="10" t="n">
        <v>93850200</v>
      </c>
      <c r="H165" s="3" t="n">
        <f aca="false">ROUND(G165/D165,0)</f>
        <v>131997</v>
      </c>
      <c r="I165" s="0" t="n">
        <f aca="false">$F$361/F165</f>
        <v>1.12579523840756</v>
      </c>
      <c r="J165" s="0" t="n">
        <f aca="false">$H$361/H165</f>
        <v>1.1289195966575</v>
      </c>
      <c r="K165" s="0" t="n">
        <f aca="false">(I165+J165)*10</f>
        <v>22.5471483506506</v>
      </c>
      <c r="L165" s="3" t="n">
        <f aca="false">ROUND(K165*D165,0)</f>
        <v>16031</v>
      </c>
      <c r="M165" s="3" t="n">
        <f aca="false">ROUND(N165,0)</f>
        <v>2928</v>
      </c>
      <c r="N165" s="11" t="n">
        <f aca="false">ROUND(($L$4/$L$7)*L165,5)</f>
        <v>2928.18621</v>
      </c>
      <c r="O165" s="11" t="n">
        <f aca="false">N165-M165</f>
        <v>0.186209999999846</v>
      </c>
    </row>
    <row r="166" customFormat="false" ht="12.75" hidden="false" customHeight="false" outlineLevel="0" collapsed="false">
      <c r="A166" s="8" t="n">
        <v>157</v>
      </c>
      <c r="B166" s="9" t="n">
        <v>157</v>
      </c>
      <c r="C166" s="8" t="s">
        <v>177</v>
      </c>
      <c r="D166" s="3" t="n">
        <v>6362</v>
      </c>
      <c r="E166" s="10" t="n">
        <v>778598000</v>
      </c>
      <c r="F166" s="3" t="n">
        <f aca="false">ROUND(E166/D166,0)</f>
        <v>122383</v>
      </c>
      <c r="G166" s="10" t="n">
        <v>1903534300</v>
      </c>
      <c r="H166" s="3" t="n">
        <f aca="false">ROUND(G166/D166,0)</f>
        <v>299204</v>
      </c>
      <c r="I166" s="0" t="n">
        <f aca="false">$F$361/F166</f>
        <v>0.280512816322528</v>
      </c>
      <c r="J166" s="0" t="n">
        <f aca="false">$H$361/H166</f>
        <v>0.498034785631208</v>
      </c>
      <c r="K166" s="0" t="n">
        <f aca="false">(I166+J166)*10</f>
        <v>7.78547601953737</v>
      </c>
      <c r="L166" s="3" t="n">
        <f aca="false">ROUND(K166*D166,0)</f>
        <v>49531</v>
      </c>
      <c r="M166" s="3" t="n">
        <f aca="false">ROUND(N166,0)</f>
        <v>9047</v>
      </c>
      <c r="N166" s="11" t="n">
        <f aca="false">ROUND(($L$4/$L$7)*L166,5)</f>
        <v>9047.22045</v>
      </c>
      <c r="O166" s="11" t="n">
        <f aca="false">N166-M166</f>
        <v>0.22045000000071</v>
      </c>
    </row>
    <row r="167" customFormat="false" ht="12.75" hidden="false" customHeight="false" outlineLevel="0" collapsed="false">
      <c r="A167" s="8" t="n">
        <v>158</v>
      </c>
      <c r="B167" s="9" t="n">
        <v>158</v>
      </c>
      <c r="C167" s="8" t="s">
        <v>178</v>
      </c>
      <c r="D167" s="3" t="n">
        <v>8924</v>
      </c>
      <c r="E167" s="10" t="n">
        <v>368185000</v>
      </c>
      <c r="F167" s="3" t="n">
        <f aca="false">ROUND(E167/D167,0)</f>
        <v>41258</v>
      </c>
      <c r="G167" s="10" t="n">
        <v>1580731700</v>
      </c>
      <c r="H167" s="3" t="n">
        <f aca="false">ROUND(G167/D167,0)</f>
        <v>177133</v>
      </c>
      <c r="I167" s="0" t="n">
        <f aca="false">$F$361/F167</f>
        <v>0.832081050947695</v>
      </c>
      <c r="J167" s="0" t="n">
        <f aca="false">$H$361/H167</f>
        <v>0.841254876279406</v>
      </c>
      <c r="K167" s="0" t="n">
        <f aca="false">(I167+J167)*10</f>
        <v>16.733359272271</v>
      </c>
      <c r="L167" s="3" t="n">
        <f aca="false">ROUND(K167*D167,0)</f>
        <v>149328</v>
      </c>
      <c r="M167" s="3" t="n">
        <f aca="false">ROUND(N167,0)</f>
        <v>27276</v>
      </c>
      <c r="N167" s="11" t="n">
        <f aca="false">ROUND(($L$4/$L$7)*L167,5)</f>
        <v>27275.91479</v>
      </c>
      <c r="O167" s="11" t="n">
        <f aca="false">N167-M167</f>
        <v>-0.0852100000010978</v>
      </c>
    </row>
    <row r="168" customFormat="false" ht="12.75" hidden="false" customHeight="false" outlineLevel="0" collapsed="false">
      <c r="A168" s="8" t="n">
        <v>159</v>
      </c>
      <c r="B168" s="9" t="n">
        <v>159</v>
      </c>
      <c r="C168" s="8" t="s">
        <v>179</v>
      </c>
      <c r="D168" s="3" t="n">
        <v>15784</v>
      </c>
      <c r="E168" s="10" t="n">
        <v>894998000</v>
      </c>
      <c r="F168" s="3" t="n">
        <f aca="false">ROUND(E168/D168,0)</f>
        <v>56703</v>
      </c>
      <c r="G168" s="10" t="n">
        <v>2179751100</v>
      </c>
      <c r="H168" s="3" t="n">
        <f aca="false">ROUND(G168/D168,0)</f>
        <v>138099</v>
      </c>
      <c r="I168" s="0" t="n">
        <f aca="false">$F$361/F168</f>
        <v>0.605435338518244</v>
      </c>
      <c r="J168" s="0" t="n">
        <f aca="false">$H$361/H168</f>
        <v>1.07903750208184</v>
      </c>
      <c r="K168" s="0" t="n">
        <f aca="false">(I168+J168)*10</f>
        <v>16.8447284060008</v>
      </c>
      <c r="L168" s="3" t="n">
        <f aca="false">ROUND(K168*D168,0)</f>
        <v>265877</v>
      </c>
      <c r="M168" s="3" t="n">
        <f aca="false">ROUND(N168,0)</f>
        <v>48565</v>
      </c>
      <c r="N168" s="11" t="n">
        <f aca="false">ROUND(($L$4/$L$7)*L168,5)+1</f>
        <v>48565.49157</v>
      </c>
      <c r="O168" s="11" t="n">
        <f aca="false">N168-M168</f>
        <v>0.491569999998319</v>
      </c>
    </row>
    <row r="169" customFormat="false" ht="12.75" hidden="false" customHeight="false" outlineLevel="0" collapsed="false">
      <c r="A169" s="8" t="n">
        <v>160</v>
      </c>
      <c r="B169" s="9" t="n">
        <v>160</v>
      </c>
      <c r="C169" s="8" t="s">
        <v>180</v>
      </c>
      <c r="D169" s="3" t="n">
        <v>106519</v>
      </c>
      <c r="E169" s="10" t="n">
        <v>2023332000</v>
      </c>
      <c r="F169" s="3" t="n">
        <f aca="false">ROUND(E169/D169,0)</f>
        <v>18995</v>
      </c>
      <c r="G169" s="10" t="n">
        <v>6529851600</v>
      </c>
      <c r="H169" s="3" t="n">
        <f aca="false">ROUND(G169/D169,0)</f>
        <v>61302</v>
      </c>
      <c r="I169" s="0" t="n">
        <f aca="false">$F$361/F169</f>
        <v>1.80731771518821</v>
      </c>
      <c r="J169" s="0" t="n">
        <f aca="false">$H$361/H169</f>
        <v>2.43081791784934</v>
      </c>
      <c r="K169" s="0" t="n">
        <f aca="false">(I169+J169)*10</f>
        <v>42.3813563303754</v>
      </c>
      <c r="L169" s="3" t="n">
        <f aca="false">ROUND(K169*D169,0)</f>
        <v>4514420</v>
      </c>
      <c r="M169" s="3" t="n">
        <f aca="false">ROUND(N169,0)</f>
        <v>824594</v>
      </c>
      <c r="N169" s="11" t="n">
        <f aca="false">ROUND(($L$4/$L$7)*L169,5)</f>
        <v>824593.74839</v>
      </c>
      <c r="O169" s="11" t="n">
        <f aca="false">N169-M169</f>
        <v>-0.251610000035726</v>
      </c>
    </row>
    <row r="170" customFormat="false" ht="12.75" hidden="false" customHeight="false" outlineLevel="0" collapsed="false">
      <c r="A170" s="8" t="n">
        <v>161</v>
      </c>
      <c r="B170" s="9" t="n">
        <v>161</v>
      </c>
      <c r="C170" s="8" t="s">
        <v>181</v>
      </c>
      <c r="D170" s="3" t="n">
        <v>21103</v>
      </c>
      <c r="E170" s="10" t="n">
        <v>512488000</v>
      </c>
      <c r="F170" s="3" t="n">
        <f aca="false">ROUND(E170/D170,0)</f>
        <v>24285</v>
      </c>
      <c r="G170" s="10" t="n">
        <v>1918367600</v>
      </c>
      <c r="H170" s="3" t="n">
        <f aca="false">ROUND(G170/D170,0)</f>
        <v>90905</v>
      </c>
      <c r="I170" s="0" t="n">
        <f aca="false">$F$361/F170</f>
        <v>1.41362981264155</v>
      </c>
      <c r="J170" s="0" t="n">
        <f aca="false">$H$361/H170</f>
        <v>1.63922776524944</v>
      </c>
      <c r="K170" s="0" t="n">
        <f aca="false">(I170+J170)*10</f>
        <v>30.5285757789098</v>
      </c>
      <c r="L170" s="3" t="n">
        <f aca="false">ROUND(K170*D170,0)</f>
        <v>644245</v>
      </c>
      <c r="M170" s="3" t="n">
        <f aca="false">ROUND(N170,0)</f>
        <v>117676</v>
      </c>
      <c r="N170" s="11" t="n">
        <f aca="false">ROUND(($L$4/$L$7)*L170,5)</f>
        <v>117676.33482</v>
      </c>
      <c r="O170" s="11" t="n">
        <f aca="false">N170-M170</f>
        <v>0.334820000003674</v>
      </c>
    </row>
    <row r="171" customFormat="false" ht="12.75" hidden="false" customHeight="false" outlineLevel="0" collapsed="false">
      <c r="A171" s="8" t="n">
        <v>162</v>
      </c>
      <c r="B171" s="9" t="n">
        <v>162</v>
      </c>
      <c r="C171" s="8" t="s">
        <v>182</v>
      </c>
      <c r="D171" s="3" t="n">
        <v>10086</v>
      </c>
      <c r="E171" s="10" t="n">
        <v>331072000</v>
      </c>
      <c r="F171" s="3" t="n">
        <f aca="false">ROUND(E171/D171,0)</f>
        <v>32825</v>
      </c>
      <c r="G171" s="10" t="n">
        <v>1220468700</v>
      </c>
      <c r="H171" s="3" t="n">
        <f aca="false">ROUND(G171/D171,0)</f>
        <v>121006</v>
      </c>
      <c r="I171" s="0" t="n">
        <f aca="false">$F$361/F171</f>
        <v>1.04584920030465</v>
      </c>
      <c r="J171" s="0" t="n">
        <f aca="false">$H$361/H171</f>
        <v>1.23145959704477</v>
      </c>
      <c r="K171" s="0" t="n">
        <f aca="false">(I171+J171)*10</f>
        <v>22.7730879734942</v>
      </c>
      <c r="L171" s="3" t="n">
        <f aca="false">ROUND(K171*D171,0)</f>
        <v>229689</v>
      </c>
      <c r="M171" s="3" t="n">
        <f aca="false">ROUND(N171,0)</f>
        <v>41954</v>
      </c>
      <c r="N171" s="11" t="n">
        <f aca="false">ROUND(($L$4/$L$7)*L171,5)</f>
        <v>41954.47333</v>
      </c>
      <c r="O171" s="11" t="n">
        <f aca="false">N171-M171</f>
        <v>0.473330000000715</v>
      </c>
    </row>
    <row r="172" customFormat="false" ht="12.75" hidden="false" customHeight="false" outlineLevel="0" collapsed="false">
      <c r="A172" s="8" t="n">
        <v>163</v>
      </c>
      <c r="B172" s="9" t="n">
        <v>163</v>
      </c>
      <c r="C172" s="8" t="s">
        <v>183</v>
      </c>
      <c r="D172" s="3" t="n">
        <v>90329</v>
      </c>
      <c r="E172" s="10" t="n">
        <v>1558871000</v>
      </c>
      <c r="F172" s="3" t="n">
        <f aca="false">ROUND(E172/D172,0)</f>
        <v>17258</v>
      </c>
      <c r="G172" s="10" t="n">
        <v>5732748400</v>
      </c>
      <c r="H172" s="3" t="n">
        <f aca="false">ROUND(G172/D172,0)</f>
        <v>63465</v>
      </c>
      <c r="I172" s="0" t="n">
        <f aca="false">$F$361/F172</f>
        <v>1.98922238961641</v>
      </c>
      <c r="J172" s="0" t="n">
        <f aca="false">$H$361/H172</f>
        <v>2.34797132277633</v>
      </c>
      <c r="K172" s="0" t="n">
        <f aca="false">(I172+J172)*10</f>
        <v>43.3719371239274</v>
      </c>
      <c r="L172" s="3" t="n">
        <f aca="false">ROUND(K172*D172,0)</f>
        <v>3917744</v>
      </c>
      <c r="M172" s="3" t="n">
        <f aca="false">ROUND(N172,0)</f>
        <v>715606</v>
      </c>
      <c r="N172" s="11" t="n">
        <f aca="false">ROUND(($L$4/$L$7)*L172,5)</f>
        <v>715606.25954</v>
      </c>
      <c r="O172" s="11" t="n">
        <f aca="false">N172-M172</f>
        <v>0.259539999999106</v>
      </c>
    </row>
    <row r="173" customFormat="false" ht="12.75" hidden="false" customHeight="false" outlineLevel="0" collapsed="false">
      <c r="A173" s="8" t="n">
        <v>164</v>
      </c>
      <c r="B173" s="9" t="n">
        <v>164</v>
      </c>
      <c r="C173" s="8" t="s">
        <v>184</v>
      </c>
      <c r="D173" s="3" t="n">
        <v>11596</v>
      </c>
      <c r="E173" s="10" t="n">
        <v>677011000</v>
      </c>
      <c r="F173" s="3" t="n">
        <f aca="false">ROUND(E173/D173,0)</f>
        <v>58383</v>
      </c>
      <c r="G173" s="10" t="n">
        <v>2504734600</v>
      </c>
      <c r="H173" s="3" t="n">
        <f aca="false">ROUND(G173/D173,0)</f>
        <v>216000</v>
      </c>
      <c r="I173" s="0" t="n">
        <f aca="false">$F$361/F173</f>
        <v>0.588013634105819</v>
      </c>
      <c r="J173" s="0" t="n">
        <f aca="false">$H$361/H173</f>
        <v>0.68987962962963</v>
      </c>
      <c r="K173" s="0" t="n">
        <f aca="false">(I173+J173)*10</f>
        <v>12.7789326373545</v>
      </c>
      <c r="L173" s="3" t="n">
        <f aca="false">ROUND(K173*D173,0)</f>
        <v>148185</v>
      </c>
      <c r="M173" s="3" t="n">
        <f aca="false">ROUND(N173,0)</f>
        <v>27067</v>
      </c>
      <c r="N173" s="11" t="n">
        <f aca="false">ROUND(($L$4/$L$7)*L173,5)</f>
        <v>27067.137</v>
      </c>
      <c r="O173" s="11" t="n">
        <f aca="false">N173-M173</f>
        <v>0.136999999998807</v>
      </c>
    </row>
    <row r="174" customFormat="false" ht="12.75" hidden="false" customHeight="false" outlineLevel="0" collapsed="false">
      <c r="A174" s="8" t="n">
        <v>165</v>
      </c>
      <c r="B174" s="9" t="n">
        <v>165</v>
      </c>
      <c r="C174" s="8" t="s">
        <v>185</v>
      </c>
      <c r="D174" s="3" t="n">
        <v>59450</v>
      </c>
      <c r="E174" s="10" t="n">
        <v>1258836000</v>
      </c>
      <c r="F174" s="3" t="n">
        <f aca="false">ROUND(E174/D174,0)</f>
        <v>21175</v>
      </c>
      <c r="G174" s="10" t="n">
        <v>5128941300</v>
      </c>
      <c r="H174" s="3" t="n">
        <f aca="false">ROUND(G174/D174,0)</f>
        <v>86273</v>
      </c>
      <c r="I174" s="0" t="n">
        <f aca="false">$F$361/F174</f>
        <v>1.62125147579693</v>
      </c>
      <c r="J174" s="0" t="n">
        <f aca="false">$H$361/H174</f>
        <v>1.72723795393692</v>
      </c>
      <c r="K174" s="0" t="n">
        <f aca="false">(I174+J174)*10</f>
        <v>33.4848942973385</v>
      </c>
      <c r="L174" s="3" t="n">
        <f aca="false">ROUND(K174*D174,0)</f>
        <v>1990677</v>
      </c>
      <c r="M174" s="3" t="n">
        <f aca="false">ROUND(N174,0)</f>
        <v>363613</v>
      </c>
      <c r="N174" s="11" t="n">
        <f aca="false">ROUND(($L$4/$L$7)*L174,5)</f>
        <v>363612.55915</v>
      </c>
      <c r="O174" s="11" t="n">
        <f aca="false">N174-M174</f>
        <v>-0.440850000013597</v>
      </c>
    </row>
    <row r="175" customFormat="false" ht="12.75" hidden="false" customHeight="false" outlineLevel="0" collapsed="false">
      <c r="A175" s="8" t="n">
        <v>166</v>
      </c>
      <c r="B175" s="9" t="n">
        <v>166</v>
      </c>
      <c r="C175" s="8" t="s">
        <v>186</v>
      </c>
      <c r="D175" s="3" t="n">
        <v>5136</v>
      </c>
      <c r="E175" s="10" t="n">
        <v>496447000</v>
      </c>
      <c r="F175" s="3" t="n">
        <f aca="false">ROUND(E175/D175,0)</f>
        <v>96660</v>
      </c>
      <c r="G175" s="10" t="n">
        <v>2242767900</v>
      </c>
      <c r="H175" s="3" t="n">
        <f aca="false">ROUND(G175/D175,0)</f>
        <v>436676</v>
      </c>
      <c r="I175" s="0" t="n">
        <f aca="false">$F$361/F175</f>
        <v>0.355162424994827</v>
      </c>
      <c r="J175" s="0" t="n">
        <f aca="false">$H$361/H175</f>
        <v>0.34124614130385</v>
      </c>
      <c r="K175" s="0" t="n">
        <f aca="false">(I175+J175)*10</f>
        <v>6.96408566298677</v>
      </c>
      <c r="L175" s="3" t="n">
        <f aca="false">ROUND(K175*D175,0)</f>
        <v>35768</v>
      </c>
      <c r="M175" s="3" t="n">
        <f aca="false">ROUND(N175,0)</f>
        <v>6533</v>
      </c>
      <c r="N175" s="11" t="n">
        <f aca="false">ROUND(($L$4/$L$7)*L175,5)</f>
        <v>6533.302</v>
      </c>
      <c r="O175" s="11" t="n">
        <f aca="false">N175-M175</f>
        <v>0.30199999999968</v>
      </c>
    </row>
    <row r="176" customFormat="false" ht="12.75" hidden="false" customHeight="false" outlineLevel="0" collapsed="false">
      <c r="A176" s="8" t="n">
        <v>167</v>
      </c>
      <c r="B176" s="9" t="n">
        <v>167</v>
      </c>
      <c r="C176" s="8" t="s">
        <v>187</v>
      </c>
      <c r="D176" s="3" t="n">
        <v>23184</v>
      </c>
      <c r="E176" s="10" t="n">
        <v>882247000</v>
      </c>
      <c r="F176" s="3" t="n">
        <f aca="false">ROUND(E176/D176,0)</f>
        <v>38054</v>
      </c>
      <c r="G176" s="10" t="n">
        <v>3345086600</v>
      </c>
      <c r="H176" s="3" t="n">
        <f aca="false">ROUND(G176/D176,0)</f>
        <v>144284</v>
      </c>
      <c r="I176" s="0" t="n">
        <f aca="false">$F$361/F176</f>
        <v>0.902139065538445</v>
      </c>
      <c r="J176" s="0" t="n">
        <f aca="false">$H$361/H176</f>
        <v>1.03278256771368</v>
      </c>
      <c r="K176" s="0" t="n">
        <f aca="false">(I176+J176)*10</f>
        <v>19.3492163325212</v>
      </c>
      <c r="L176" s="3" t="n">
        <f aca="false">ROUND(K176*D176,0)</f>
        <v>448592</v>
      </c>
      <c r="M176" s="3" t="n">
        <f aca="false">ROUND(N176,0)</f>
        <v>81939</v>
      </c>
      <c r="N176" s="11" t="n">
        <f aca="false">ROUND(($L$4/$L$7)*L176,5)</f>
        <v>81938.80028</v>
      </c>
      <c r="O176" s="11" t="n">
        <f aca="false">N176-M176</f>
        <v>-0.199720000004163</v>
      </c>
    </row>
    <row r="177" customFormat="false" ht="12.75" hidden="false" customHeight="false" outlineLevel="0" collapsed="false">
      <c r="A177" s="8" t="n">
        <v>168</v>
      </c>
      <c r="B177" s="9" t="n">
        <v>168</v>
      </c>
      <c r="C177" s="8" t="s">
        <v>188</v>
      </c>
      <c r="D177" s="3" t="n">
        <v>19808</v>
      </c>
      <c r="E177" s="10" t="n">
        <v>1376600000</v>
      </c>
      <c r="F177" s="3" t="n">
        <f aca="false">ROUND(E177/D177,0)</f>
        <v>69497</v>
      </c>
      <c r="G177" s="10" t="n">
        <v>5362642300</v>
      </c>
      <c r="H177" s="3" t="n">
        <f aca="false">ROUND(G177/D177,0)</f>
        <v>270731</v>
      </c>
      <c r="I177" s="0" t="n">
        <f aca="false">$F$361/F177</f>
        <v>0.493978157330532</v>
      </c>
      <c r="J177" s="0" t="n">
        <f aca="false">$H$361/H177</f>
        <v>0.550413510089351</v>
      </c>
      <c r="K177" s="0" t="n">
        <f aca="false">(I177+J177)*10</f>
        <v>10.4439166741988</v>
      </c>
      <c r="L177" s="3" t="n">
        <f aca="false">ROUND(K177*D177,0)</f>
        <v>206873</v>
      </c>
      <c r="M177" s="3" t="n">
        <f aca="false">ROUND(N177,0)</f>
        <v>37787</v>
      </c>
      <c r="N177" s="11" t="n">
        <f aca="false">ROUND(($L$4/$L$7)*L177,5)</f>
        <v>37786.95436</v>
      </c>
      <c r="O177" s="11" t="n">
        <f aca="false">N177-M177</f>
        <v>-0.0456399999966379</v>
      </c>
    </row>
    <row r="178" customFormat="false" ht="12.75" hidden="false" customHeight="false" outlineLevel="0" collapsed="false">
      <c r="A178" s="8" t="n">
        <v>169</v>
      </c>
      <c r="B178" s="9" t="n">
        <v>169</v>
      </c>
      <c r="C178" s="8" t="s">
        <v>189</v>
      </c>
      <c r="D178" s="3" t="n">
        <v>4907</v>
      </c>
      <c r="E178" s="10" t="n">
        <v>231987000</v>
      </c>
      <c r="F178" s="3" t="n">
        <f aca="false">ROUND(E178/D178,0)</f>
        <v>47277</v>
      </c>
      <c r="G178" s="10" t="n">
        <v>1689418600</v>
      </c>
      <c r="H178" s="3" t="n">
        <f aca="false">ROUND(G178/D178,0)</f>
        <v>344287</v>
      </c>
      <c r="I178" s="0" t="n">
        <f aca="false">$F$361/F178</f>
        <v>0.726145906043108</v>
      </c>
      <c r="J178" s="0" t="n">
        <f aca="false">$H$361/H178</f>
        <v>0.432819130550965</v>
      </c>
      <c r="K178" s="0" t="n">
        <f aca="false">(I178+J178)*10</f>
        <v>11.5896503659407</v>
      </c>
      <c r="L178" s="3" t="n">
        <f aca="false">ROUND(K178*D178,0)</f>
        <v>56870</v>
      </c>
      <c r="M178" s="3" t="n">
        <f aca="false">ROUND(N178,0)</f>
        <v>10388</v>
      </c>
      <c r="N178" s="11" t="n">
        <f aca="false">ROUND(($L$4/$L$7)*L178,5)</f>
        <v>10387.7456</v>
      </c>
      <c r="O178" s="11" t="n">
        <f aca="false">N178-M178</f>
        <v>-0.254399999999805</v>
      </c>
    </row>
    <row r="179" customFormat="false" ht="12.75" hidden="false" customHeight="false" outlineLevel="0" collapsed="false">
      <c r="A179" s="8" t="n">
        <v>170</v>
      </c>
      <c r="B179" s="9" t="n">
        <v>170</v>
      </c>
      <c r="C179" s="8" t="s">
        <v>190</v>
      </c>
      <c r="D179" s="3" t="n">
        <v>38499</v>
      </c>
      <c r="E179" s="10" t="n">
        <v>1205208000</v>
      </c>
      <c r="F179" s="3" t="n">
        <f aca="false">ROUND(E179/D179,0)</f>
        <v>31305</v>
      </c>
      <c r="G179" s="10" t="n">
        <v>4792191300</v>
      </c>
      <c r="H179" s="3" t="n">
        <f aca="false">ROUND(G179/D179,0)</f>
        <v>124476</v>
      </c>
      <c r="I179" s="0" t="n">
        <f aca="false">$F$361/F179</f>
        <v>1.09662993132088</v>
      </c>
      <c r="J179" s="0" t="n">
        <f aca="false">$H$361/H179</f>
        <v>1.19713037051319</v>
      </c>
      <c r="K179" s="0" t="n">
        <f aca="false">(I179+J179)*10</f>
        <v>22.9376030183407</v>
      </c>
      <c r="L179" s="3" t="n">
        <f aca="false">ROUND(K179*D179,0)</f>
        <v>883075</v>
      </c>
      <c r="M179" s="3" t="n">
        <f aca="false">ROUND(N179,0)</f>
        <v>161300</v>
      </c>
      <c r="N179" s="11" t="n">
        <f aca="false">ROUND(($L$4/$L$7)*L179,5)</f>
        <v>161300.48253</v>
      </c>
      <c r="O179" s="11" t="n">
        <f aca="false">N179-M179</f>
        <v>0.48253000000841</v>
      </c>
    </row>
    <row r="180" customFormat="false" ht="12.75" hidden="false" customHeight="false" outlineLevel="0" collapsed="false">
      <c r="A180" s="8" t="n">
        <v>171</v>
      </c>
      <c r="B180" s="9" t="n">
        <v>171</v>
      </c>
      <c r="C180" s="8" t="s">
        <v>191</v>
      </c>
      <c r="D180" s="3" t="n">
        <v>25132</v>
      </c>
      <c r="E180" s="10" t="n">
        <v>958798000</v>
      </c>
      <c r="F180" s="3" t="n">
        <f aca="false">ROUND(E180/D180,0)</f>
        <v>38150</v>
      </c>
      <c r="G180" s="10" t="n">
        <v>4527020700</v>
      </c>
      <c r="H180" s="3" t="n">
        <f aca="false">ROUND(G180/D180,0)</f>
        <v>180130</v>
      </c>
      <c r="I180" s="0" t="n">
        <f aca="false">$F$361/F180</f>
        <v>0.899868938401049</v>
      </c>
      <c r="J180" s="0" t="n">
        <f aca="false">$H$361/H180</f>
        <v>0.827258091378449</v>
      </c>
      <c r="K180" s="0" t="n">
        <f aca="false">(I180+J180)*10</f>
        <v>17.271270297795</v>
      </c>
      <c r="L180" s="3" t="n">
        <f aca="false">ROUND(K180*D180,0)</f>
        <v>434062</v>
      </c>
      <c r="M180" s="3" t="n">
        <f aca="false">ROUND(N180,0)</f>
        <v>79285</v>
      </c>
      <c r="N180" s="11" t="n">
        <f aca="false">ROUND(($L$4/$L$7)*L180,5)</f>
        <v>79284.78334</v>
      </c>
      <c r="O180" s="11" t="n">
        <f aca="false">N180-M180</f>
        <v>-0.216660000005504</v>
      </c>
    </row>
    <row r="181" customFormat="false" ht="12.75" hidden="false" customHeight="false" outlineLevel="0" collapsed="false">
      <c r="A181" s="8" t="n">
        <v>172</v>
      </c>
      <c r="B181" s="9" t="n">
        <v>172</v>
      </c>
      <c r="C181" s="8" t="s">
        <v>192</v>
      </c>
      <c r="D181" s="3" t="n">
        <v>14006</v>
      </c>
      <c r="E181" s="10" t="n">
        <v>405604000</v>
      </c>
      <c r="F181" s="3" t="n">
        <f aca="false">ROUND(E181/D181,0)</f>
        <v>28959</v>
      </c>
      <c r="G181" s="10" t="n">
        <v>4834896100</v>
      </c>
      <c r="H181" s="3" t="n">
        <f aca="false">ROUND(G181/D181,0)</f>
        <v>345202</v>
      </c>
      <c r="I181" s="0" t="n">
        <f aca="false">$F$361/F181</f>
        <v>1.18546911150247</v>
      </c>
      <c r="J181" s="0" t="n">
        <f aca="false">$H$361/H181</f>
        <v>0.43167189066112</v>
      </c>
      <c r="K181" s="0" t="n">
        <f aca="false">(I181+J181)*10</f>
        <v>16.1714100216359</v>
      </c>
      <c r="L181" s="3" t="n">
        <f aca="false">ROUND(K181*D181,0)</f>
        <v>226497</v>
      </c>
      <c r="M181" s="3" t="n">
        <f aca="false">ROUND(N181,0)</f>
        <v>41371</v>
      </c>
      <c r="N181" s="11" t="n">
        <f aca="false">ROUND(($L$4/$L$7)*L181,5)</f>
        <v>41371.42982</v>
      </c>
      <c r="O181" s="11" t="n">
        <f aca="false">N181-M181</f>
        <v>0.429819999997562</v>
      </c>
    </row>
    <row r="182" customFormat="false" ht="12.75" hidden="false" customHeight="false" outlineLevel="0" collapsed="false">
      <c r="A182" s="8" t="n">
        <v>173</v>
      </c>
      <c r="B182" s="9" t="n">
        <v>173</v>
      </c>
      <c r="C182" s="8" t="s">
        <v>193</v>
      </c>
      <c r="D182" s="3" t="n">
        <v>6045</v>
      </c>
      <c r="E182" s="10" t="n">
        <v>270960000</v>
      </c>
      <c r="F182" s="3" t="n">
        <f aca="false">ROUND(E182/D182,0)</f>
        <v>44824</v>
      </c>
      <c r="G182" s="10" t="n">
        <v>1670651200</v>
      </c>
      <c r="H182" s="3" t="n">
        <f aca="false">ROUND(G182/D182,0)</f>
        <v>276369</v>
      </c>
      <c r="I182" s="0" t="n">
        <f aca="false">$F$361/F182</f>
        <v>0.765884347670891</v>
      </c>
      <c r="J182" s="0" t="n">
        <f aca="false">$H$361/H182</f>
        <v>0.539184930292471</v>
      </c>
      <c r="K182" s="0" t="n">
        <f aca="false">(I182+J182)*10</f>
        <v>13.0506927796336</v>
      </c>
      <c r="L182" s="3" t="n">
        <f aca="false">ROUND(K182*D182,0)</f>
        <v>78891</v>
      </c>
      <c r="M182" s="3" t="n">
        <f aca="false">ROUND(N182,0)</f>
        <v>14410</v>
      </c>
      <c r="N182" s="11" t="n">
        <f aca="false">ROUND(($L$4/$L$7)*L182,5)</f>
        <v>14410.05166</v>
      </c>
      <c r="O182" s="11" t="n">
        <f aca="false">N182-M182</f>
        <v>0.051659999999174</v>
      </c>
    </row>
    <row r="183" customFormat="false" ht="12.75" hidden="false" customHeight="false" outlineLevel="0" collapsed="false">
      <c r="A183" s="8" t="n">
        <v>174</v>
      </c>
      <c r="B183" s="9" t="n">
        <v>174</v>
      </c>
      <c r="C183" s="8" t="s">
        <v>194</v>
      </c>
      <c r="D183" s="3" t="n">
        <v>10106</v>
      </c>
      <c r="E183" s="10" t="n">
        <v>327244000</v>
      </c>
      <c r="F183" s="3" t="n">
        <f aca="false">ROUND(E183/D183,0)</f>
        <v>32381</v>
      </c>
      <c r="G183" s="10" t="n">
        <v>1303806200</v>
      </c>
      <c r="H183" s="3" t="n">
        <f aca="false">ROUND(G183/D183,0)</f>
        <v>129013</v>
      </c>
      <c r="I183" s="0" t="n">
        <f aca="false">$F$361/F183</f>
        <v>1.06018961736821</v>
      </c>
      <c r="J183" s="0" t="n">
        <f aca="false">$H$361/H183</f>
        <v>1.15503088836009</v>
      </c>
      <c r="K183" s="0" t="n">
        <f aca="false">(I183+J183)*10</f>
        <v>22.152205057283</v>
      </c>
      <c r="L183" s="3" t="n">
        <f aca="false">ROUND(K183*D183,0)</f>
        <v>223870</v>
      </c>
      <c r="M183" s="3" t="n">
        <f aca="false">ROUND(N183,0)</f>
        <v>40892</v>
      </c>
      <c r="N183" s="11" t="n">
        <f aca="false">ROUND(($L$4/$L$7)*L183,5)</f>
        <v>40891.58795</v>
      </c>
      <c r="O183" s="11" t="n">
        <f aca="false">N183-M183</f>
        <v>-0.412049999998999</v>
      </c>
    </row>
    <row r="184" customFormat="false" ht="12.75" hidden="false" customHeight="false" outlineLevel="0" collapsed="false">
      <c r="A184" s="8" t="n">
        <v>175</v>
      </c>
      <c r="B184" s="9" t="n">
        <v>175</v>
      </c>
      <c r="C184" s="8" t="s">
        <v>195</v>
      </c>
      <c r="D184" s="3" t="n">
        <v>12024</v>
      </c>
      <c r="E184" s="10" t="n">
        <v>910627000</v>
      </c>
      <c r="F184" s="3" t="n">
        <f aca="false">ROUND(E184/D184,0)</f>
        <v>75734</v>
      </c>
      <c r="G184" s="10" t="n">
        <v>2374272700</v>
      </c>
      <c r="H184" s="3" t="n">
        <f aca="false">ROUND(G184/D184,0)</f>
        <v>197461</v>
      </c>
      <c r="I184" s="0" t="n">
        <f aca="false">$F$361/F184</f>
        <v>0.453297066046954</v>
      </c>
      <c r="J184" s="0" t="n">
        <f aca="false">$H$361/H184</f>
        <v>0.754650285372808</v>
      </c>
      <c r="K184" s="0" t="n">
        <f aca="false">(I184+J184)*10</f>
        <v>12.0794735141976</v>
      </c>
      <c r="L184" s="3" t="n">
        <f aca="false">ROUND(K184*D184,0)</f>
        <v>145244</v>
      </c>
      <c r="M184" s="3" t="n">
        <f aca="false">ROUND(N184,0)</f>
        <v>26530</v>
      </c>
      <c r="N184" s="11" t="n">
        <f aca="false">ROUND(($L$4/$L$7)*L184,5)</f>
        <v>26529.94059</v>
      </c>
      <c r="O184" s="11" t="n">
        <f aca="false">N184-M184</f>
        <v>-0.0594100000016624</v>
      </c>
    </row>
    <row r="185" customFormat="false" ht="12.75" hidden="false" customHeight="false" outlineLevel="0" collapsed="false">
      <c r="A185" s="8" t="n">
        <v>176</v>
      </c>
      <c r="B185" s="9" t="n">
        <v>176</v>
      </c>
      <c r="C185" s="8" t="s">
        <v>196</v>
      </c>
      <c r="D185" s="3" t="n">
        <v>56173</v>
      </c>
      <c r="E185" s="10" t="n">
        <v>1640116000</v>
      </c>
      <c r="F185" s="3" t="n">
        <f aca="false">ROUND(E185/D185,0)</f>
        <v>29198</v>
      </c>
      <c r="G185" s="10" t="n">
        <v>7098761300</v>
      </c>
      <c r="H185" s="3" t="n">
        <f aca="false">ROUND(G185/D185,0)</f>
        <v>126373</v>
      </c>
      <c r="I185" s="0" t="n">
        <f aca="false">$F$361/F185</f>
        <v>1.1757654633879</v>
      </c>
      <c r="J185" s="0" t="n">
        <f aca="false">$H$361/H185</f>
        <v>1.17916010540226</v>
      </c>
      <c r="K185" s="0" t="n">
        <f aca="false">(I185+J185)*10</f>
        <v>23.5492556879017</v>
      </c>
      <c r="L185" s="3" t="n">
        <f aca="false">ROUND(K185*D185,0)</f>
        <v>1322832</v>
      </c>
      <c r="M185" s="3" t="n">
        <f aca="false">ROUND(N185,0)</f>
        <v>241626</v>
      </c>
      <c r="N185" s="11" t="n">
        <f aca="false">ROUND(($L$4/$L$7)*L185,5)</f>
        <v>241625.5017</v>
      </c>
      <c r="O185" s="11" t="n">
        <f aca="false">N185-M185</f>
        <v>-0.498300000006566</v>
      </c>
    </row>
    <row r="186" customFormat="false" ht="12.75" hidden="false" customHeight="false" outlineLevel="0" collapsed="false">
      <c r="A186" s="8" t="n">
        <v>177</v>
      </c>
      <c r="B186" s="9" t="n">
        <v>177</v>
      </c>
      <c r="C186" s="8" t="s">
        <v>197</v>
      </c>
      <c r="D186" s="3" t="n">
        <v>12752</v>
      </c>
      <c r="E186" s="10" t="n">
        <v>547439000</v>
      </c>
      <c r="F186" s="3" t="n">
        <f aca="false">ROUND(E186/D186,0)</f>
        <v>42930</v>
      </c>
      <c r="G186" s="10" t="n">
        <v>1710405300</v>
      </c>
      <c r="H186" s="3" t="n">
        <f aca="false">ROUND(G186/D186,0)</f>
        <v>134128</v>
      </c>
      <c r="I186" s="0" t="n">
        <f aca="false">$F$361/F186</f>
        <v>0.799673887724202</v>
      </c>
      <c r="J186" s="0" t="n">
        <f aca="false">$H$361/H186</f>
        <v>1.11098353811285</v>
      </c>
      <c r="K186" s="0" t="n">
        <f aca="false">(I186+J186)*10</f>
        <v>19.1065742583705</v>
      </c>
      <c r="L186" s="3" t="n">
        <f aca="false">ROUND(K186*D186,0)</f>
        <v>243647</v>
      </c>
      <c r="M186" s="3" t="n">
        <f aca="false">ROUND(N186,0)</f>
        <v>44504</v>
      </c>
      <c r="N186" s="11" t="n">
        <f aca="false">ROUND(($L$4/$L$7)*L186,5)</f>
        <v>44504.01004</v>
      </c>
      <c r="O186" s="11" t="n">
        <f aca="false">N186-M186</f>
        <v>0.0100400000010268</v>
      </c>
    </row>
    <row r="187" customFormat="false" ht="12.75" hidden="false" customHeight="false" outlineLevel="0" collapsed="false">
      <c r="A187" s="8" t="n">
        <v>178</v>
      </c>
      <c r="B187" s="9" t="n">
        <v>178</v>
      </c>
      <c r="C187" s="8" t="s">
        <v>198</v>
      </c>
      <c r="D187" s="3" t="n">
        <v>26983</v>
      </c>
      <c r="E187" s="10" t="n">
        <v>1009223000</v>
      </c>
      <c r="F187" s="3" t="n">
        <f aca="false">ROUND(E187/D187,0)</f>
        <v>37402</v>
      </c>
      <c r="G187" s="10" t="n">
        <v>3745708200</v>
      </c>
      <c r="H187" s="3" t="n">
        <f aca="false">ROUND(G187/D187,0)</f>
        <v>138817</v>
      </c>
      <c r="I187" s="0" t="n">
        <f aca="false">$F$361/F187</f>
        <v>0.917865354793861</v>
      </c>
      <c r="J187" s="0" t="n">
        <f aca="false">$H$361/H187</f>
        <v>1.07345642104353</v>
      </c>
      <c r="K187" s="0" t="n">
        <f aca="false">(I187+J187)*10</f>
        <v>19.9132177583739</v>
      </c>
      <c r="L187" s="3" t="n">
        <f aca="false">ROUND(K187*D187,0)</f>
        <v>537318</v>
      </c>
      <c r="M187" s="3" t="n">
        <f aca="false">ROUND(N187,0)</f>
        <v>98145</v>
      </c>
      <c r="N187" s="11" t="n">
        <f aca="false">ROUND(($L$4/$L$7)*L187,5)</f>
        <v>98145.2908</v>
      </c>
      <c r="O187" s="11" t="n">
        <f aca="false">N187-M187</f>
        <v>0.290800000002491</v>
      </c>
    </row>
    <row r="188" customFormat="false" ht="12.75" hidden="false" customHeight="false" outlineLevel="0" collapsed="false">
      <c r="A188" s="8" t="n">
        <v>179</v>
      </c>
      <c r="B188" s="9" t="n">
        <v>179</v>
      </c>
      <c r="C188" s="8" t="s">
        <v>199</v>
      </c>
      <c r="D188" s="3" t="n">
        <v>5839</v>
      </c>
      <c r="E188" s="10" t="n">
        <v>245210000</v>
      </c>
      <c r="F188" s="3" t="n">
        <f aca="false">ROUND(E188/D188,0)</f>
        <v>41995</v>
      </c>
      <c r="G188" s="10" t="n">
        <v>884018600</v>
      </c>
      <c r="H188" s="3" t="n">
        <f aca="false">ROUND(G188/D188,0)</f>
        <v>151399</v>
      </c>
      <c r="I188" s="0" t="n">
        <f aca="false">$F$361/F188</f>
        <v>0.817478271222765</v>
      </c>
      <c r="J188" s="0" t="n">
        <f aca="false">$H$361/H188</f>
        <v>0.984246923691702</v>
      </c>
      <c r="K188" s="0" t="n">
        <f aca="false">(I188+J188)*10</f>
        <v>18.0172519491447</v>
      </c>
      <c r="L188" s="3" t="n">
        <f aca="false">ROUND(K188*D188,0)</f>
        <v>105203</v>
      </c>
      <c r="M188" s="3" t="n">
        <f aca="false">ROUND(N188,0)</f>
        <v>19216</v>
      </c>
      <c r="N188" s="11" t="n">
        <f aca="false">ROUND(($L$4/$L$7)*L188,5)</f>
        <v>19216.14208</v>
      </c>
      <c r="O188" s="11" t="n">
        <f aca="false">N188-M188</f>
        <v>0.142080000001442</v>
      </c>
    </row>
    <row r="189" customFormat="false" ht="12.75" hidden="false" customHeight="false" outlineLevel="0" collapsed="false">
      <c r="A189" s="8" t="n">
        <v>180</v>
      </c>
      <c r="B189" s="9" t="n">
        <v>180</v>
      </c>
      <c r="C189" s="8" t="s">
        <v>200</v>
      </c>
      <c r="D189" s="3" t="n">
        <v>6338</v>
      </c>
      <c r="E189" s="10" t="n">
        <v>197501000</v>
      </c>
      <c r="F189" s="3" t="n">
        <f aca="false">ROUND(E189/D189,0)</f>
        <v>31161</v>
      </c>
      <c r="G189" s="10" t="n">
        <v>696574800</v>
      </c>
      <c r="H189" s="3" t="n">
        <f aca="false">ROUND(G189/D189,0)</f>
        <v>109905</v>
      </c>
      <c r="I189" s="0" t="n">
        <f aca="false">$F$361/F189</f>
        <v>1.10169763486409</v>
      </c>
      <c r="J189" s="0" t="n">
        <f aca="false">$H$361/H189</f>
        <v>1.35584368318093</v>
      </c>
      <c r="K189" s="0" t="n">
        <f aca="false">(I189+J189)*10</f>
        <v>24.5754131804502</v>
      </c>
      <c r="L189" s="3" t="n">
        <f aca="false">ROUND(K189*D189,0)</f>
        <v>155759</v>
      </c>
      <c r="M189" s="3" t="n">
        <f aca="false">ROUND(N189,0)</f>
        <v>28451</v>
      </c>
      <c r="N189" s="11" t="n">
        <f aca="false">ROUND(($L$4/$L$7)*L189,5)</f>
        <v>28450.58671</v>
      </c>
      <c r="O189" s="11" t="n">
        <f aca="false">N189-M189</f>
        <v>-0.413290000000416</v>
      </c>
    </row>
    <row r="190" customFormat="false" ht="12.75" hidden="false" customHeight="false" outlineLevel="0" collapsed="false">
      <c r="A190" s="8" t="n">
        <v>181</v>
      </c>
      <c r="B190" s="9" t="n">
        <v>181</v>
      </c>
      <c r="C190" s="8" t="s">
        <v>201</v>
      </c>
      <c r="D190" s="3" t="n">
        <v>47255</v>
      </c>
      <c r="E190" s="10" t="n">
        <v>1198124000</v>
      </c>
      <c r="F190" s="3" t="n">
        <f aca="false">ROUND(E190/D190,0)</f>
        <v>25354</v>
      </c>
      <c r="G190" s="10" t="n">
        <v>4716273800</v>
      </c>
      <c r="H190" s="3" t="n">
        <f aca="false">ROUND(G190/D190,0)</f>
        <v>99805</v>
      </c>
      <c r="I190" s="0" t="n">
        <f aca="false">$F$361/F190</f>
        <v>1.35402697799164</v>
      </c>
      <c r="J190" s="0" t="n">
        <f aca="false">$H$361/H190</f>
        <v>1.49305145032814</v>
      </c>
      <c r="K190" s="0" t="n">
        <f aca="false">(I190+J190)*10</f>
        <v>28.4707842831978</v>
      </c>
      <c r="L190" s="3" t="n">
        <f aca="false">ROUND(K190*D190,0)</f>
        <v>1345387</v>
      </c>
      <c r="M190" s="3" t="n">
        <f aca="false">ROUND(N190,0)</f>
        <v>245745</v>
      </c>
      <c r="N190" s="11" t="n">
        <f aca="false">ROUND(($L$4/$L$7)*L190,5)</f>
        <v>245745.34699</v>
      </c>
      <c r="O190" s="11" t="n">
        <f aca="false">N190-M190</f>
        <v>0.34698999999091</v>
      </c>
    </row>
    <row r="191" customFormat="false" ht="12.75" hidden="false" customHeight="false" outlineLevel="0" collapsed="false">
      <c r="A191" s="8" t="n">
        <v>182</v>
      </c>
      <c r="B191" s="9" t="n">
        <v>182</v>
      </c>
      <c r="C191" s="8" t="s">
        <v>202</v>
      </c>
      <c r="D191" s="3" t="n">
        <v>23116</v>
      </c>
      <c r="E191" s="10" t="n">
        <v>562416000</v>
      </c>
      <c r="F191" s="3" t="n">
        <f aca="false">ROUND(E191/D191,0)</f>
        <v>24330</v>
      </c>
      <c r="G191" s="10" t="n">
        <v>2406389100</v>
      </c>
      <c r="H191" s="3" t="n">
        <f aca="false">ROUND(G191/D191,0)</f>
        <v>104101</v>
      </c>
      <c r="I191" s="0" t="n">
        <f aca="false">$F$361/F191</f>
        <v>1.41101520756268</v>
      </c>
      <c r="J191" s="0" t="n">
        <f aca="false">$H$361/H191</f>
        <v>1.43143677774469</v>
      </c>
      <c r="K191" s="0" t="n">
        <f aca="false">(I191+J191)*10</f>
        <v>28.4245198530737</v>
      </c>
      <c r="L191" s="3" t="n">
        <f aca="false">ROUND(K191*D191,0)</f>
        <v>657061</v>
      </c>
      <c r="M191" s="3" t="n">
        <f aca="false">ROUND(N191,0)</f>
        <v>120017</v>
      </c>
      <c r="N191" s="11" t="n">
        <f aca="false">ROUND(($L$4/$L$7)*L191,5)</f>
        <v>120017.2764</v>
      </c>
      <c r="O191" s="11" t="n">
        <f aca="false">N191-M191</f>
        <v>0.276400000002468</v>
      </c>
    </row>
    <row r="192" customFormat="false" ht="12.75" hidden="false" customHeight="false" outlineLevel="0" collapsed="false">
      <c r="A192" s="8" t="n">
        <v>183</v>
      </c>
      <c r="B192" s="9" t="n">
        <v>183</v>
      </c>
      <c r="C192" s="8" t="s">
        <v>203</v>
      </c>
      <c r="D192" s="3" t="n">
        <v>521</v>
      </c>
      <c r="E192" s="10" t="n">
        <v>8557000</v>
      </c>
      <c r="F192" s="3" t="n">
        <f aca="false">ROUND(E192/D192,0)</f>
        <v>16424</v>
      </c>
      <c r="G192" s="10" t="n">
        <v>67512800</v>
      </c>
      <c r="H192" s="3" t="n">
        <f aca="false">ROUND(G192/D192,0)</f>
        <v>129583</v>
      </c>
      <c r="I192" s="0" t="n">
        <f aca="false">$F$361/F192</f>
        <v>2.09023380418899</v>
      </c>
      <c r="J192" s="0" t="n">
        <f aca="false">$H$361/H192</f>
        <v>1.14995022495235</v>
      </c>
      <c r="K192" s="0" t="n">
        <f aca="false">(I192+J192)*10</f>
        <v>32.4018402914134</v>
      </c>
      <c r="L192" s="3" t="n">
        <f aca="false">ROUND(K192*D192,0)</f>
        <v>16881</v>
      </c>
      <c r="M192" s="3" t="n">
        <f aca="false">ROUND(N192,0)</f>
        <v>3083</v>
      </c>
      <c r="N192" s="11" t="n">
        <f aca="false">ROUND(($L$4/$L$7)*L192,5)</f>
        <v>3083.44529</v>
      </c>
      <c r="O192" s="11" t="n">
        <f aca="false">N192-M192</f>
        <v>0.445290000000114</v>
      </c>
    </row>
    <row r="193" customFormat="false" ht="12.75" hidden="false" customHeight="false" outlineLevel="0" collapsed="false">
      <c r="A193" s="8" t="n">
        <v>184</v>
      </c>
      <c r="B193" s="9" t="n">
        <v>184</v>
      </c>
      <c r="C193" s="8" t="s">
        <v>204</v>
      </c>
      <c r="D193" s="3" t="n">
        <v>8987</v>
      </c>
      <c r="E193" s="10" t="n">
        <v>349936000</v>
      </c>
      <c r="F193" s="3" t="n">
        <f aca="false">ROUND(E193/D193,0)</f>
        <v>38938</v>
      </c>
      <c r="G193" s="10" t="n">
        <v>1651742000</v>
      </c>
      <c r="H193" s="3" t="n">
        <f aca="false">ROUND(G193/D193,0)</f>
        <v>183792</v>
      </c>
      <c r="I193" s="0" t="n">
        <f aca="false">$F$361/F193</f>
        <v>0.881658020442755</v>
      </c>
      <c r="J193" s="0" t="n">
        <f aca="false">$H$361/H193</f>
        <v>0.810775224166449</v>
      </c>
      <c r="K193" s="0" t="n">
        <f aca="false">(I193+J193)*10</f>
        <v>16.924332446092</v>
      </c>
      <c r="L193" s="3" t="n">
        <f aca="false">ROUND(K193*D193,0)</f>
        <v>152099</v>
      </c>
      <c r="M193" s="3" t="n">
        <f aca="false">ROUND(N193,0)</f>
        <v>27782</v>
      </c>
      <c r="N193" s="11" t="n">
        <f aca="false">ROUND(($L$4/$L$7)*L193,5)</f>
        <v>27782.05939</v>
      </c>
      <c r="O193" s="11" t="n">
        <f aca="false">N193-M193</f>
        <v>0.0593899999985297</v>
      </c>
    </row>
    <row r="194" customFormat="false" ht="12.75" hidden="false" customHeight="false" outlineLevel="0" collapsed="false">
      <c r="A194" s="8" t="n">
        <v>185</v>
      </c>
      <c r="B194" s="9" t="n">
        <v>185</v>
      </c>
      <c r="C194" s="8" t="s">
        <v>205</v>
      </c>
      <c r="D194" s="3" t="n">
        <v>27999</v>
      </c>
      <c r="E194" s="10" t="n">
        <v>789936000</v>
      </c>
      <c r="F194" s="3" t="n">
        <f aca="false">ROUND(E194/D194,0)</f>
        <v>28213</v>
      </c>
      <c r="G194" s="10" t="n">
        <v>3032194500</v>
      </c>
      <c r="H194" s="3" t="n">
        <f aca="false">ROUND(G194/D194,0)</f>
        <v>108297</v>
      </c>
      <c r="I194" s="0" t="n">
        <f aca="false">$F$361/F194</f>
        <v>1.21681494346578</v>
      </c>
      <c r="J194" s="0" t="n">
        <f aca="false">$H$361/H194</f>
        <v>1.37597532710971</v>
      </c>
      <c r="K194" s="0" t="n">
        <f aca="false">(I194+J194)*10</f>
        <v>25.9279027057549</v>
      </c>
      <c r="L194" s="3" t="n">
        <f aca="false">ROUND(K194*D194,0)</f>
        <v>725955</v>
      </c>
      <c r="M194" s="3" t="n">
        <f aca="false">ROUND(N194,0)</f>
        <v>132601</v>
      </c>
      <c r="N194" s="11" t="n">
        <f aca="false">ROUND(($L$4/$L$7)*L194,5)</f>
        <v>132601.29864</v>
      </c>
      <c r="O194" s="11" t="n">
        <f aca="false">N194-M194</f>
        <v>0.298639999993611</v>
      </c>
    </row>
    <row r="195" customFormat="false" ht="12.75" hidden="false" customHeight="false" outlineLevel="0" collapsed="false">
      <c r="A195" s="8" t="n">
        <v>186</v>
      </c>
      <c r="B195" s="9" t="n">
        <v>186</v>
      </c>
      <c r="C195" s="8" t="s">
        <v>206</v>
      </c>
      <c r="D195" s="3" t="n">
        <v>13261</v>
      </c>
      <c r="E195" s="10" t="n">
        <v>356969000</v>
      </c>
      <c r="F195" s="3" t="n">
        <f aca="false">ROUND(E195/D195,0)</f>
        <v>26919</v>
      </c>
      <c r="G195" s="10" t="n">
        <v>1395893800</v>
      </c>
      <c r="H195" s="3" t="n">
        <f aca="false">ROUND(G195/D195,0)</f>
        <v>105263</v>
      </c>
      <c r="I195" s="0" t="n">
        <f aca="false">$F$361/F195</f>
        <v>1.27530740369256</v>
      </c>
      <c r="J195" s="0" t="n">
        <f aca="false">$H$361/H195</f>
        <v>1.41563512345269</v>
      </c>
      <c r="K195" s="0" t="n">
        <f aca="false">(I195+J195)*10</f>
        <v>26.9094252714524</v>
      </c>
      <c r="L195" s="3" t="n">
        <f aca="false">ROUND(K195*D195,0)</f>
        <v>356846</v>
      </c>
      <c r="M195" s="3" t="n">
        <f aca="false">ROUND(N195,0)</f>
        <v>65181</v>
      </c>
      <c r="N195" s="11" t="n">
        <f aca="false">ROUND(($L$4/$L$7)*L195,5)</f>
        <v>65180.6834</v>
      </c>
      <c r="O195" s="11" t="n">
        <f aca="false">N195-M195</f>
        <v>-0.316599999998289</v>
      </c>
    </row>
    <row r="196" customFormat="false" ht="12.75" hidden="false" customHeight="false" outlineLevel="0" collapsed="false">
      <c r="A196" s="8" t="n">
        <v>187</v>
      </c>
      <c r="B196" s="9" t="n">
        <v>187</v>
      </c>
      <c r="C196" s="8" t="s">
        <v>207</v>
      </c>
      <c r="D196" s="3" t="n">
        <v>7891</v>
      </c>
      <c r="E196" s="10" t="n">
        <v>274810000</v>
      </c>
      <c r="F196" s="3" t="n">
        <f aca="false">ROUND(E196/D196,0)</f>
        <v>34826</v>
      </c>
      <c r="G196" s="10" t="n">
        <v>1059792500</v>
      </c>
      <c r="H196" s="3" t="n">
        <f aca="false">ROUND(G196/D196,0)</f>
        <v>134304</v>
      </c>
      <c r="I196" s="0" t="n">
        <f aca="false">$F$361/F196</f>
        <v>0.985757767185436</v>
      </c>
      <c r="J196" s="0" t="n">
        <f aca="false">$H$361/H196</f>
        <v>1.10952763878961</v>
      </c>
      <c r="K196" s="0" t="n">
        <f aca="false">(I196+J196)*10</f>
        <v>20.9528540597505</v>
      </c>
      <c r="L196" s="3" t="n">
        <f aca="false">ROUND(K196*D196,0)</f>
        <v>165339</v>
      </c>
      <c r="M196" s="3" t="n">
        <f aca="false">ROUND(N196,0)</f>
        <v>30200</v>
      </c>
      <c r="N196" s="11" t="n">
        <f aca="false">ROUND(($L$4/$L$7)*L196,5)</f>
        <v>30200.44785</v>
      </c>
      <c r="O196" s="11" t="n">
        <f aca="false">N196-M196</f>
        <v>0.447850000000472</v>
      </c>
    </row>
    <row r="197" customFormat="false" ht="12.75" hidden="false" customHeight="false" outlineLevel="0" collapsed="false">
      <c r="A197" s="8" t="n">
        <v>188</v>
      </c>
      <c r="B197" s="9" t="n">
        <v>188</v>
      </c>
      <c r="C197" s="8" t="s">
        <v>208</v>
      </c>
      <c r="D197" s="3" t="n">
        <v>3190</v>
      </c>
      <c r="E197" s="10" t="n">
        <v>85239000</v>
      </c>
      <c r="F197" s="3" t="n">
        <f aca="false">ROUND(E197/D197,0)</f>
        <v>26721</v>
      </c>
      <c r="G197" s="10" t="n">
        <v>296737700</v>
      </c>
      <c r="H197" s="3" t="n">
        <f aca="false">ROUND(G197/D197,0)</f>
        <v>93021</v>
      </c>
      <c r="I197" s="0" t="n">
        <f aca="false">$F$361/F197</f>
        <v>1.28475730698701</v>
      </c>
      <c r="J197" s="0" t="n">
        <f aca="false">$H$361/H197</f>
        <v>1.60193934702917</v>
      </c>
      <c r="K197" s="0" t="n">
        <f aca="false">(I197+J197)*10</f>
        <v>28.8669665401618</v>
      </c>
      <c r="L197" s="3" t="n">
        <f aca="false">ROUND(K197*D197,0)</f>
        <v>92086</v>
      </c>
      <c r="M197" s="3" t="n">
        <f aca="false">ROUND(N197,0)</f>
        <v>16820</v>
      </c>
      <c r="N197" s="11" t="n">
        <f aca="false">ROUND(($L$4/$L$7)*L197,5)</f>
        <v>16820.22052</v>
      </c>
      <c r="O197" s="11" t="n">
        <f aca="false">N197-M197</f>
        <v>0.220519999998942</v>
      </c>
    </row>
    <row r="198" customFormat="false" ht="12.75" hidden="false" customHeight="false" outlineLevel="0" collapsed="false">
      <c r="A198" s="8" t="n">
        <v>189</v>
      </c>
      <c r="B198" s="9" t="n">
        <v>189</v>
      </c>
      <c r="C198" s="8" t="s">
        <v>209</v>
      </c>
      <c r="D198" s="3" t="n">
        <v>27003</v>
      </c>
      <c r="E198" s="10" t="n">
        <v>1401947000</v>
      </c>
      <c r="F198" s="3" t="n">
        <f aca="false">ROUND(E198/D198,0)</f>
        <v>51918</v>
      </c>
      <c r="G198" s="10" t="n">
        <v>4580978800</v>
      </c>
      <c r="H198" s="3" t="n">
        <f aca="false">ROUND(G198/D198,0)</f>
        <v>169647</v>
      </c>
      <c r="I198" s="0" t="n">
        <f aca="false">$F$361/F198</f>
        <v>0.661235024461651</v>
      </c>
      <c r="J198" s="0" t="n">
        <f aca="false">$H$361/H198</f>
        <v>0.878376864901826</v>
      </c>
      <c r="K198" s="0" t="n">
        <f aca="false">(I198+J198)*10</f>
        <v>15.3961188936348</v>
      </c>
      <c r="L198" s="3" t="n">
        <f aca="false">ROUND(K198*D198,0)</f>
        <v>415741</v>
      </c>
      <c r="M198" s="3" t="n">
        <f aca="false">ROUND(N198,0)</f>
        <v>75938</v>
      </c>
      <c r="N198" s="11" t="n">
        <f aca="false">ROUND(($L$4/$L$7)*L198,5)</f>
        <v>75938.31091</v>
      </c>
      <c r="O198" s="11" t="n">
        <f aca="false">N198-M198</f>
        <v>0.310910000000149</v>
      </c>
    </row>
    <row r="199" customFormat="false" ht="12.75" hidden="false" customHeight="false" outlineLevel="0" collapsed="false">
      <c r="A199" s="8" t="n">
        <v>190</v>
      </c>
      <c r="B199" s="9" t="n">
        <v>190</v>
      </c>
      <c r="C199" s="8" t="s">
        <v>210</v>
      </c>
      <c r="D199" s="3" t="n">
        <v>121</v>
      </c>
      <c r="E199" s="10" t="n">
        <v>685000</v>
      </c>
      <c r="F199" s="3" t="n">
        <f aca="false">ROUND(E199/D199,0)</f>
        <v>5661</v>
      </c>
      <c r="G199" s="10" t="n">
        <v>22586600</v>
      </c>
      <c r="H199" s="3" t="n">
        <f aca="false">ROUND(G199/D199,0)</f>
        <v>186666</v>
      </c>
      <c r="I199" s="0" t="n">
        <f aca="false">$F$361/F199</f>
        <v>6.06429959371136</v>
      </c>
      <c r="J199" s="0" t="n">
        <f aca="false">$H$361/H199</f>
        <v>0.798292136757631</v>
      </c>
      <c r="K199" s="0" t="n">
        <f aca="false">(I199+J199)*10</f>
        <v>68.6259173046899</v>
      </c>
      <c r="L199" s="3" t="n">
        <f aca="false">ROUND(K199*D199,0)</f>
        <v>8304</v>
      </c>
      <c r="M199" s="3" t="n">
        <f aca="false">ROUND(N199,0)</f>
        <v>1517</v>
      </c>
      <c r="N199" s="11" t="n">
        <f aca="false">ROUND(($L$4/$L$7)*L199,5)</f>
        <v>1516.78986</v>
      </c>
      <c r="O199" s="11" t="n">
        <f aca="false">N199-M199</f>
        <v>-0.21013999999991</v>
      </c>
    </row>
    <row r="200" customFormat="false" ht="12.75" hidden="false" customHeight="false" outlineLevel="0" collapsed="false">
      <c r="A200" s="8" t="n">
        <v>191</v>
      </c>
      <c r="B200" s="9" t="n">
        <v>191</v>
      </c>
      <c r="C200" s="8" t="s">
        <v>211</v>
      </c>
      <c r="D200" s="3" t="n">
        <v>8560</v>
      </c>
      <c r="E200" s="10" t="n">
        <v>215319000</v>
      </c>
      <c r="F200" s="3" t="n">
        <f aca="false">ROUND(E200/D200,0)</f>
        <v>25154</v>
      </c>
      <c r="G200" s="10" t="n">
        <v>756864900</v>
      </c>
      <c r="H200" s="3" t="n">
        <f aca="false">ROUND(G200/D200,0)</f>
        <v>88419</v>
      </c>
      <c r="I200" s="0" t="n">
        <f aca="false">$F$361/F200</f>
        <v>1.36479287588455</v>
      </c>
      <c r="J200" s="0" t="n">
        <f aca="false">$H$361/H200</f>
        <v>1.68531650437123</v>
      </c>
      <c r="K200" s="0" t="n">
        <f aca="false">(I200+J200)*10</f>
        <v>30.5010938025578</v>
      </c>
      <c r="L200" s="3" t="n">
        <f aca="false">ROUND(K200*D200,0)</f>
        <v>261089</v>
      </c>
      <c r="M200" s="3" t="n">
        <f aca="false">ROUND(N200,0)</f>
        <v>47690</v>
      </c>
      <c r="N200" s="11" t="n">
        <f aca="false">ROUND(($L$4/$L$7)*L200,5)</f>
        <v>47689.92632</v>
      </c>
      <c r="O200" s="11" t="n">
        <f aca="false">N200-M200</f>
        <v>-0.0736800000013318</v>
      </c>
    </row>
    <row r="201" customFormat="false" ht="12.75" hidden="false" customHeight="false" outlineLevel="0" collapsed="false">
      <c r="A201" s="8" t="n">
        <v>192</v>
      </c>
      <c r="B201" s="9" t="n">
        <v>192</v>
      </c>
      <c r="C201" s="8" t="s">
        <v>212</v>
      </c>
      <c r="D201" s="3" t="n">
        <v>8437</v>
      </c>
      <c r="E201" s="10" t="n">
        <v>165183000</v>
      </c>
      <c r="F201" s="3" t="n">
        <f aca="false">ROUND(E201/D201,0)</f>
        <v>19578</v>
      </c>
      <c r="G201" s="10" t="n">
        <v>746815700</v>
      </c>
      <c r="H201" s="3" t="n">
        <f aca="false">ROUND(G201/D201,0)</f>
        <v>88517</v>
      </c>
      <c r="I201" s="0" t="n">
        <f aca="false">$F$361/F201</f>
        <v>1.75349882521197</v>
      </c>
      <c r="J201" s="0" t="n">
        <f aca="false">$H$361/H201</f>
        <v>1.68345063660088</v>
      </c>
      <c r="K201" s="0" t="n">
        <f aca="false">(I201+J201)*10</f>
        <v>34.3694946181285</v>
      </c>
      <c r="L201" s="3" t="n">
        <f aca="false">ROUND(K201*D201,0)</f>
        <v>289975</v>
      </c>
      <c r="M201" s="3" t="n">
        <f aca="false">ROUND(N201,0)</f>
        <v>52966</v>
      </c>
      <c r="N201" s="11" t="n">
        <f aca="false">ROUND(($L$4/$L$7)*L201,5)</f>
        <v>52966.17776</v>
      </c>
      <c r="O201" s="11" t="n">
        <f aca="false">N201-M201</f>
        <v>0.177759999998671</v>
      </c>
    </row>
    <row r="202" customFormat="false" ht="12.75" hidden="false" customHeight="false" outlineLevel="0" collapsed="false">
      <c r="A202" s="8" t="n">
        <v>193</v>
      </c>
      <c r="B202" s="9" t="n">
        <v>193</v>
      </c>
      <c r="C202" s="8" t="s">
        <v>213</v>
      </c>
      <c r="D202" s="3" t="n">
        <v>961</v>
      </c>
      <c r="E202" s="10" t="n">
        <v>20101000</v>
      </c>
      <c r="F202" s="3" t="n">
        <f aca="false">ROUND(E202/D202,0)</f>
        <v>20917</v>
      </c>
      <c r="G202" s="10" t="n">
        <v>514199400</v>
      </c>
      <c r="H202" s="3" t="n">
        <f aca="false">ROUND(G202/D202,0)</f>
        <v>535067</v>
      </c>
      <c r="I202" s="0" t="n">
        <f aca="false">$F$361/F202</f>
        <v>1.64124874503992</v>
      </c>
      <c r="J202" s="0" t="n">
        <f aca="false">$H$361/H202</f>
        <v>0.278495964056838</v>
      </c>
      <c r="K202" s="0" t="n">
        <f aca="false">(I202+J202)*10</f>
        <v>19.1974470909676</v>
      </c>
      <c r="L202" s="3" t="n">
        <f aca="false">ROUND(K202*D202,0)</f>
        <v>18449</v>
      </c>
      <c r="M202" s="3" t="n">
        <f aca="false">ROUND(N202,0)</f>
        <v>3370</v>
      </c>
      <c r="N202" s="11" t="n">
        <f aca="false">ROUND(($L$4/$L$7)*L202,5)</f>
        <v>3369.85262</v>
      </c>
      <c r="O202" s="11" t="n">
        <f aca="false">N202-M202</f>
        <v>-0.147379999999885</v>
      </c>
    </row>
    <row r="203" customFormat="false" ht="12.75" hidden="false" customHeight="false" outlineLevel="0" collapsed="false">
      <c r="A203" s="8" t="n">
        <v>194</v>
      </c>
      <c r="B203" s="9" t="n">
        <v>194</v>
      </c>
      <c r="C203" s="8" t="s">
        <v>214</v>
      </c>
      <c r="D203" s="3" t="n">
        <v>838</v>
      </c>
      <c r="E203" s="10" t="n">
        <v>27876000</v>
      </c>
      <c r="F203" s="3" t="n">
        <f aca="false">ROUND(E203/D203,0)</f>
        <v>33265</v>
      </c>
      <c r="G203" s="10" t="n">
        <v>108373500</v>
      </c>
      <c r="H203" s="3" t="n">
        <f aca="false">ROUND(G203/D203,0)</f>
        <v>129324</v>
      </c>
      <c r="I203" s="0" t="n">
        <f aca="false">$F$361/F203</f>
        <v>1.03201563204569</v>
      </c>
      <c r="J203" s="0" t="n">
        <f aca="false">$H$361/H203</f>
        <v>1.15225325538956</v>
      </c>
      <c r="K203" s="0" t="n">
        <f aca="false">(I203+J203)*10</f>
        <v>21.8426888743526</v>
      </c>
      <c r="L203" s="3" t="n">
        <f aca="false">ROUND(K203*D203,0)</f>
        <v>18304</v>
      </c>
      <c r="M203" s="3" t="n">
        <f aca="false">ROUND(N203,0)</f>
        <v>3343</v>
      </c>
      <c r="N203" s="11" t="n">
        <f aca="false">ROUND(($L$4/$L$7)*L203,5)</f>
        <v>3343.36725</v>
      </c>
      <c r="O203" s="11" t="n">
        <f aca="false">N203-M203</f>
        <v>0.367249999999785</v>
      </c>
    </row>
    <row r="204" customFormat="false" ht="12.75" hidden="false" customHeight="false" outlineLevel="0" collapsed="false">
      <c r="A204" s="8" t="n">
        <v>195</v>
      </c>
      <c r="B204" s="9" t="n">
        <v>195</v>
      </c>
      <c r="C204" s="8" t="s">
        <v>215</v>
      </c>
      <c r="D204" s="3" t="n">
        <v>167</v>
      </c>
      <c r="E204" s="10" t="n">
        <v>2933000</v>
      </c>
      <c r="F204" s="3" t="n">
        <f aca="false">ROUND(E204/D204,0)</f>
        <v>17563</v>
      </c>
      <c r="G204" s="10" t="n">
        <v>84147600</v>
      </c>
      <c r="H204" s="3" t="n">
        <f aca="false">ROUND(G204/D204,0)</f>
        <v>503878</v>
      </c>
      <c r="I204" s="0" t="n">
        <f aca="false">$F$361/F204</f>
        <v>1.95467744690543</v>
      </c>
      <c r="J204" s="0" t="n">
        <f aca="false">$H$361/H204</f>
        <v>0.295734284886421</v>
      </c>
      <c r="K204" s="0" t="n">
        <f aca="false">(I204+J204)*10</f>
        <v>22.5041173179185</v>
      </c>
      <c r="L204" s="3" t="n">
        <f aca="false">ROUND(K204*D204,0)</f>
        <v>3758</v>
      </c>
      <c r="M204" s="3" t="n">
        <f aca="false">ROUND(N204,0)</f>
        <v>686</v>
      </c>
      <c r="N204" s="11" t="n">
        <f aca="false">ROUND(($L$4/$L$7)*L204,5)</f>
        <v>686.42778</v>
      </c>
      <c r="O204" s="11" t="n">
        <f aca="false">N204-M204</f>
        <v>0.427779999999984</v>
      </c>
    </row>
    <row r="205" customFormat="false" ht="12.75" hidden="false" customHeight="false" outlineLevel="0" collapsed="false">
      <c r="A205" s="8" t="n">
        <v>196</v>
      </c>
      <c r="B205" s="9" t="n">
        <v>196</v>
      </c>
      <c r="C205" s="8" t="s">
        <v>216</v>
      </c>
      <c r="D205" s="3" t="n">
        <v>3410</v>
      </c>
      <c r="E205" s="10" t="n">
        <v>161608000</v>
      </c>
      <c r="F205" s="3" t="n">
        <f aca="false">ROUND(E205/D205,0)</f>
        <v>47392</v>
      </c>
      <c r="G205" s="10" t="n">
        <v>757037700</v>
      </c>
      <c r="H205" s="3" t="n">
        <f aca="false">ROUND(G205/D205,0)</f>
        <v>222005</v>
      </c>
      <c r="I205" s="0" t="n">
        <f aca="false">$F$361/F205</f>
        <v>0.724383862255233</v>
      </c>
      <c r="J205" s="0" t="n">
        <f aca="false">$H$361/H205</f>
        <v>0.671219116686561</v>
      </c>
      <c r="K205" s="0" t="n">
        <f aca="false">(I205+J205)*10</f>
        <v>13.9560297894179</v>
      </c>
      <c r="L205" s="3" t="n">
        <f aca="false">ROUND(K205*D205,0)</f>
        <v>47590</v>
      </c>
      <c r="M205" s="3" t="n">
        <f aca="false">ROUND(N205,0)</f>
        <v>8693</v>
      </c>
      <c r="N205" s="11" t="n">
        <f aca="false">ROUND(($L$4/$L$7)*L205,5)</f>
        <v>8692.68178</v>
      </c>
      <c r="O205" s="11" t="n">
        <f aca="false">N205-M205</f>
        <v>-0.318219999999201</v>
      </c>
    </row>
    <row r="206" customFormat="false" ht="12.75" hidden="false" customHeight="false" outlineLevel="0" collapsed="false">
      <c r="A206" s="8" t="n">
        <v>197</v>
      </c>
      <c r="B206" s="9" t="n">
        <v>197</v>
      </c>
      <c r="C206" s="8" t="s">
        <v>217</v>
      </c>
      <c r="D206" s="3" t="n">
        <v>10172</v>
      </c>
      <c r="E206" s="10" t="n">
        <v>405363000</v>
      </c>
      <c r="F206" s="3" t="n">
        <f aca="false">ROUND(E206/D206,0)</f>
        <v>39851</v>
      </c>
      <c r="G206" s="10" t="n">
        <v>18041019200</v>
      </c>
      <c r="H206" s="3" t="n">
        <f aca="false">ROUND(G206/D206,0)</f>
        <v>1773596</v>
      </c>
      <c r="I206" s="0" t="n">
        <f aca="false">$F$361/F206</f>
        <v>0.861458934531128</v>
      </c>
      <c r="J206" s="0" t="n">
        <f aca="false">$H$361/H206</f>
        <v>0.0840180063554496</v>
      </c>
      <c r="K206" s="0" t="n">
        <f aca="false">(I206+J206)*10</f>
        <v>9.45476940886578</v>
      </c>
      <c r="L206" s="3" t="n">
        <f aca="false">ROUND(K206*D206,0)</f>
        <v>96174</v>
      </c>
      <c r="M206" s="3" t="n">
        <f aca="false">ROUND(N206,0)</f>
        <v>17567</v>
      </c>
      <c r="N206" s="11" t="n">
        <f aca="false">ROUND(($L$4/$L$7)*L206,5)</f>
        <v>17566.92535</v>
      </c>
      <c r="O206" s="11" t="n">
        <f aca="false">N206-M206</f>
        <v>-0.0746499999986554</v>
      </c>
    </row>
    <row r="207" customFormat="false" ht="12.75" hidden="false" customHeight="false" outlineLevel="0" collapsed="false">
      <c r="A207" s="8" t="n">
        <v>198</v>
      </c>
      <c r="B207" s="9" t="n">
        <v>198</v>
      </c>
      <c r="C207" s="8" t="s">
        <v>218</v>
      </c>
      <c r="D207" s="3" t="n">
        <v>33006</v>
      </c>
      <c r="E207" s="10" t="n">
        <v>1521268000</v>
      </c>
      <c r="F207" s="3" t="n">
        <f aca="false">ROUND(E207/D207,0)</f>
        <v>46091</v>
      </c>
      <c r="G207" s="10" t="n">
        <v>6576956800</v>
      </c>
      <c r="H207" s="3" t="n">
        <f aca="false">ROUND(G207/D207,0)</f>
        <v>199265</v>
      </c>
      <c r="I207" s="0" t="n">
        <f aca="false">$F$361/F207</f>
        <v>0.744830878045605</v>
      </c>
      <c r="J207" s="0" t="n">
        <f aca="false">$H$361/H207</f>
        <v>0.74781823200261</v>
      </c>
      <c r="K207" s="0" t="n">
        <f aca="false">(I207+J207)*10</f>
        <v>14.9264911004822</v>
      </c>
      <c r="L207" s="3" t="n">
        <f aca="false">ROUND(K207*D207,0)</f>
        <v>492664</v>
      </c>
      <c r="M207" s="3" t="n">
        <f aca="false">ROUND(N207,0)</f>
        <v>89989</v>
      </c>
      <c r="N207" s="11" t="n">
        <f aca="false">ROUND(($L$4/$L$7)*L207,5)</f>
        <v>89988.89214</v>
      </c>
      <c r="O207" s="11" t="n">
        <f aca="false">N207-M207</f>
        <v>-0.107860000003711</v>
      </c>
    </row>
    <row r="208" customFormat="false" ht="12.75" hidden="false" customHeight="false" outlineLevel="0" collapsed="false">
      <c r="A208" s="8" t="n">
        <v>199</v>
      </c>
      <c r="B208" s="9" t="n">
        <v>199</v>
      </c>
      <c r="C208" s="8" t="s">
        <v>219</v>
      </c>
      <c r="D208" s="3" t="n">
        <v>28886</v>
      </c>
      <c r="E208" s="10" t="n">
        <v>2336924000</v>
      </c>
      <c r="F208" s="3" t="n">
        <f aca="false">ROUND(E208/D208,0)</f>
        <v>80902</v>
      </c>
      <c r="G208" s="10" t="n">
        <v>8141495500</v>
      </c>
      <c r="H208" s="3" t="n">
        <f aca="false">ROUND(G208/D208,0)</f>
        <v>281849</v>
      </c>
      <c r="I208" s="0" t="n">
        <f aca="false">$F$361/F208</f>
        <v>0.424340560183926</v>
      </c>
      <c r="J208" s="0" t="n">
        <f aca="false">$H$361/H208</f>
        <v>0.528701538767212</v>
      </c>
      <c r="K208" s="0" t="n">
        <f aca="false">(I208+J208)*10</f>
        <v>9.53042098951139</v>
      </c>
      <c r="L208" s="3" t="n">
        <f aca="false">ROUND(K208*D208,0)</f>
        <v>275296</v>
      </c>
      <c r="M208" s="3" t="n">
        <f aca="false">ROUND(N208,0)</f>
        <v>50285</v>
      </c>
      <c r="N208" s="11" t="n">
        <f aca="false">ROUND(($L$4/$L$7)*L208,5)</f>
        <v>50284.94481</v>
      </c>
      <c r="O208" s="11" t="n">
        <f aca="false">N208-M208</f>
        <v>-0.0551899999991292</v>
      </c>
    </row>
    <row r="209" customFormat="false" ht="12.75" hidden="false" customHeight="false" outlineLevel="0" collapsed="false">
      <c r="A209" s="8" t="n">
        <v>200</v>
      </c>
      <c r="B209" s="9" t="n">
        <v>200</v>
      </c>
      <c r="C209" s="8" t="s">
        <v>220</v>
      </c>
      <c r="D209" s="3" t="n">
        <v>228</v>
      </c>
      <c r="E209" s="10" t="n">
        <v>5049000</v>
      </c>
      <c r="F209" s="3" t="n">
        <f aca="false">ROUND(E209/D209,0)</f>
        <v>22145</v>
      </c>
      <c r="G209" s="10" t="n">
        <v>40585800</v>
      </c>
      <c r="H209" s="3" t="n">
        <f aca="false">ROUND(G209/D209,0)</f>
        <v>178008</v>
      </c>
      <c r="I209" s="0" t="n">
        <f aca="false">$F$361/F209</f>
        <v>1.55023707383156</v>
      </c>
      <c r="J209" s="0" t="n">
        <f aca="false">$H$361/H209</f>
        <v>0.837119680014381</v>
      </c>
      <c r="K209" s="0" t="n">
        <f aca="false">(I209+J209)*10</f>
        <v>23.8735675384595</v>
      </c>
      <c r="L209" s="3" t="n">
        <f aca="false">ROUND(K209*D209,0)</f>
        <v>5443</v>
      </c>
      <c r="M209" s="3" t="n">
        <f aca="false">ROUND(N209,0)</f>
        <v>994</v>
      </c>
      <c r="N209" s="11" t="n">
        <f aca="false">ROUND(($L$4/$L$7)*L209,5)</f>
        <v>994.20607</v>
      </c>
      <c r="O209" s="11" t="n">
        <f aca="false">N209-M209</f>
        <v>0.206069999999954</v>
      </c>
    </row>
    <row r="210" customFormat="false" ht="12.75" hidden="false" customHeight="false" outlineLevel="0" collapsed="false">
      <c r="A210" s="8" t="n">
        <v>201</v>
      </c>
      <c r="B210" s="9" t="n">
        <v>201</v>
      </c>
      <c r="C210" s="8" t="s">
        <v>221</v>
      </c>
      <c r="D210" s="3" t="n">
        <v>95072</v>
      </c>
      <c r="E210" s="10" t="n">
        <v>1375867000</v>
      </c>
      <c r="F210" s="3" t="n">
        <f aca="false">ROUND(E210/D210,0)</f>
        <v>14472</v>
      </c>
      <c r="G210" s="10" t="n">
        <v>5818718300</v>
      </c>
      <c r="H210" s="3" t="n">
        <f aca="false">ROUND(G210/D210,0)</f>
        <v>61203</v>
      </c>
      <c r="I210" s="0" t="n">
        <f aca="false">$F$361/F210</f>
        <v>2.37216694306247</v>
      </c>
      <c r="J210" s="0" t="n">
        <f aca="false">$H$361/H210</f>
        <v>2.43474993055896</v>
      </c>
      <c r="K210" s="0" t="n">
        <f aca="false">(I210+J210)*10</f>
        <v>48.0691687362143</v>
      </c>
      <c r="L210" s="3" t="n">
        <f aca="false">ROUND(K210*D210,0)</f>
        <v>4570032</v>
      </c>
      <c r="M210" s="3" t="n">
        <f aca="false">ROUND(N210,0)</f>
        <v>834752</v>
      </c>
      <c r="N210" s="11" t="n">
        <f aca="false">ROUND(($L$4/$L$7)*L210,5)</f>
        <v>834751.71055</v>
      </c>
      <c r="O210" s="11" t="n">
        <f aca="false">N210-M210</f>
        <v>-0.289450000040233</v>
      </c>
    </row>
    <row r="211" customFormat="false" ht="12.75" hidden="false" customHeight="false" outlineLevel="0" collapsed="false">
      <c r="A211" s="8" t="n">
        <v>202</v>
      </c>
      <c r="B211" s="9" t="n">
        <v>202</v>
      </c>
      <c r="C211" s="8" t="s">
        <v>222</v>
      </c>
      <c r="D211" s="3" t="n">
        <v>999</v>
      </c>
      <c r="E211" s="10" t="n">
        <v>31870000</v>
      </c>
      <c r="F211" s="3" t="n">
        <f aca="false">ROUND(E211/D211,0)</f>
        <v>31902</v>
      </c>
      <c r="G211" s="10" t="n">
        <v>111136300</v>
      </c>
      <c r="H211" s="3" t="n">
        <f aca="false">ROUND(G211/D211,0)</f>
        <v>111248</v>
      </c>
      <c r="I211" s="0" t="n">
        <f aca="false">$F$361/F211</f>
        <v>1.07610808099806</v>
      </c>
      <c r="J211" s="0" t="n">
        <f aca="false">$H$361/H211</f>
        <v>1.33947576585646</v>
      </c>
      <c r="K211" s="0" t="n">
        <f aca="false">(I211+J211)*10</f>
        <v>24.1558384685452</v>
      </c>
      <c r="L211" s="3" t="n">
        <f aca="false">ROUND(K211*D211,0)</f>
        <v>24132</v>
      </c>
      <c r="M211" s="3" t="n">
        <f aca="false">ROUND(N211,0)</f>
        <v>4408</v>
      </c>
      <c r="N211" s="11" t="n">
        <f aca="false">ROUND(($L$4/$L$7)*L211,5)</f>
        <v>4407.89655</v>
      </c>
      <c r="O211" s="11" t="n">
        <f aca="false">N211-M211</f>
        <v>-0.103449999999611</v>
      </c>
    </row>
    <row r="212" customFormat="false" ht="12.75" hidden="false" customHeight="false" outlineLevel="0" collapsed="false">
      <c r="A212" s="8" t="n">
        <v>205</v>
      </c>
      <c r="B212" s="9" t="n">
        <v>203</v>
      </c>
      <c r="C212" s="8" t="s">
        <v>223</v>
      </c>
      <c r="D212" s="3" t="n">
        <v>1509</v>
      </c>
      <c r="E212" s="10" t="n">
        <v>27484000</v>
      </c>
      <c r="F212" s="3" t="n">
        <f aca="false">ROUND(E212/D212,0)</f>
        <v>18213</v>
      </c>
      <c r="G212" s="10" t="n">
        <v>495162800</v>
      </c>
      <c r="H212" s="3" t="n">
        <f aca="false">ROUND(G212/D212,0)</f>
        <v>328140</v>
      </c>
      <c r="I212" s="0" t="n">
        <f aca="false">$F$361/F212</f>
        <v>1.88491736671608</v>
      </c>
      <c r="J212" s="0" t="n">
        <f aca="false">$H$361/H212</f>
        <v>0.454117145120985</v>
      </c>
      <c r="K212" s="0" t="n">
        <f aca="false">(I212+J212)*10</f>
        <v>23.3903451183707</v>
      </c>
      <c r="L212" s="3" t="n">
        <f aca="false">ROUND(K212*D212,0)</f>
        <v>35296</v>
      </c>
      <c r="M212" s="3" t="n">
        <f aca="false">ROUND(N212,0)</f>
        <v>6447</v>
      </c>
      <c r="N212" s="11" t="n">
        <f aca="false">ROUND(($L$4/$L$7)*L212,5)</f>
        <v>6447.08754</v>
      </c>
      <c r="O212" s="11" t="n">
        <f aca="false">N212-M212</f>
        <v>0.0875400000004447</v>
      </c>
    </row>
    <row r="213" customFormat="false" ht="12.75" hidden="false" customHeight="false" outlineLevel="0" collapsed="false">
      <c r="A213" s="8" t="n">
        <v>206</v>
      </c>
      <c r="B213" s="9" t="n">
        <v>204</v>
      </c>
      <c r="C213" s="8" t="s">
        <v>224</v>
      </c>
      <c r="D213" s="3" t="n">
        <v>990</v>
      </c>
      <c r="E213" s="10" t="n">
        <v>23211000</v>
      </c>
      <c r="F213" s="3" t="n">
        <f aca="false">ROUND(E213/D213,0)</f>
        <v>23445</v>
      </c>
      <c r="G213" s="10" t="n">
        <v>112168900</v>
      </c>
      <c r="H213" s="3" t="n">
        <f aca="false">ROUND(G213/D213,0)</f>
        <v>113302</v>
      </c>
      <c r="I213" s="0" t="n">
        <f aca="false">$F$361/F213</f>
        <v>1.46427809767541</v>
      </c>
      <c r="J213" s="0" t="n">
        <f aca="false">$H$361/H213</f>
        <v>1.31519302395368</v>
      </c>
      <c r="K213" s="0" t="n">
        <f aca="false">(I213+J213)*10</f>
        <v>27.7947112162909</v>
      </c>
      <c r="L213" s="3" t="n">
        <f aca="false">ROUND(K213*D213,0)</f>
        <v>27517</v>
      </c>
      <c r="M213" s="3" t="n">
        <f aca="false">ROUND(N213,0)</f>
        <v>5026</v>
      </c>
      <c r="N213" s="11" t="n">
        <f aca="false">ROUND(($L$4/$L$7)*L213,5)</f>
        <v>5026.19299</v>
      </c>
      <c r="O213" s="11" t="n">
        <f aca="false">N213-M213</f>
        <v>0.192989999999554</v>
      </c>
    </row>
    <row r="214" customFormat="false" ht="12.75" hidden="false" customHeight="false" outlineLevel="0" collapsed="false">
      <c r="A214" s="8" t="n">
        <v>203</v>
      </c>
      <c r="B214" s="9" t="n">
        <v>205</v>
      </c>
      <c r="C214" s="8" t="s">
        <v>225</v>
      </c>
      <c r="D214" s="3" t="n">
        <v>6666</v>
      </c>
      <c r="E214" s="10" t="n">
        <v>347518000</v>
      </c>
      <c r="F214" s="3" t="n">
        <f aca="false">ROUND(E214/D214,0)</f>
        <v>52133</v>
      </c>
      <c r="G214" s="10" t="n">
        <v>1298756500</v>
      </c>
      <c r="H214" s="3" t="n">
        <f aca="false">ROUND(G214/D214,0)</f>
        <v>194833</v>
      </c>
      <c r="I214" s="0" t="n">
        <f aca="false">$F$361/F214</f>
        <v>0.658508046726641</v>
      </c>
      <c r="J214" s="0" t="n">
        <f aca="false">$H$361/H214</f>
        <v>0.764829366688395</v>
      </c>
      <c r="K214" s="0" t="n">
        <f aca="false">(I214+J214)*10</f>
        <v>14.2333741341504</v>
      </c>
      <c r="L214" s="3" t="n">
        <f aca="false">ROUND(K214*D214,0)</f>
        <v>94880</v>
      </c>
      <c r="M214" s="3" t="n">
        <f aca="false">ROUND(N214,0)</f>
        <v>17331</v>
      </c>
      <c r="N214" s="11" t="n">
        <f aca="false">ROUND(($L$4/$L$7)*L214,5)</f>
        <v>17330.56624</v>
      </c>
      <c r="O214" s="11" t="n">
        <f aca="false">N214-M214</f>
        <v>-0.433759999999893</v>
      </c>
    </row>
    <row r="215" customFormat="false" ht="12.75" hidden="false" customHeight="false" outlineLevel="0" collapsed="false">
      <c r="A215" s="8" t="n">
        <v>204</v>
      </c>
      <c r="B215" s="9" t="n">
        <v>206</v>
      </c>
      <c r="C215" s="8" t="s">
        <v>226</v>
      </c>
      <c r="D215" s="3" t="n">
        <v>17416</v>
      </c>
      <c r="E215" s="10" t="n">
        <v>761507000</v>
      </c>
      <c r="F215" s="3" t="n">
        <f aca="false">ROUND(E215/D215,0)</f>
        <v>43725</v>
      </c>
      <c r="G215" s="10" t="n">
        <v>3505977800</v>
      </c>
      <c r="H215" s="3" t="n">
        <f aca="false">ROUND(G215/D215,0)</f>
        <v>201308</v>
      </c>
      <c r="I215" s="0" t="n">
        <f aca="false">$F$361/F215</f>
        <v>0.785134362492853</v>
      </c>
      <c r="J215" s="0" t="n">
        <f aca="false">$H$361/H215</f>
        <v>0.740228902974547</v>
      </c>
      <c r="K215" s="0" t="n">
        <f aca="false">(I215+J215)*10</f>
        <v>15.253632654674</v>
      </c>
      <c r="L215" s="3" t="n">
        <f aca="false">ROUND(K215*D215,0)</f>
        <v>265657</v>
      </c>
      <c r="M215" s="3" t="n">
        <f aca="false">ROUND(N215,0)</f>
        <v>48524</v>
      </c>
      <c r="N215" s="11" t="n">
        <f aca="false">ROUND(($L$4/$L$7)*L215,5)</f>
        <v>48524.30687</v>
      </c>
      <c r="O215" s="11" t="n">
        <f aca="false">N215-M215</f>
        <v>0.306870000000345</v>
      </c>
    </row>
    <row r="216" customFormat="false" ht="12.75" hidden="false" customHeight="false" outlineLevel="0" collapsed="false">
      <c r="A216" s="8" t="n">
        <v>207</v>
      </c>
      <c r="B216" s="9" t="n">
        <v>207</v>
      </c>
      <c r="C216" s="8" t="s">
        <v>227</v>
      </c>
      <c r="D216" s="3" t="n">
        <v>85146</v>
      </c>
      <c r="E216" s="10" t="n">
        <v>8314355000</v>
      </c>
      <c r="F216" s="3" t="n">
        <f aca="false">ROUND(E216/D216,0)</f>
        <v>97648</v>
      </c>
      <c r="G216" s="10" t="n">
        <v>21757017900</v>
      </c>
      <c r="H216" s="3" t="n">
        <f aca="false">ROUND(G216/D216,0)</f>
        <v>255526</v>
      </c>
      <c r="I216" s="0" t="n">
        <f aca="false">$F$361/F216</f>
        <v>0.351568900540718</v>
      </c>
      <c r="J216" s="0" t="n">
        <f aca="false">$H$361/H216</f>
        <v>0.583165705251129</v>
      </c>
      <c r="K216" s="0" t="n">
        <f aca="false">(I216+J216)*10</f>
        <v>9.34734605791847</v>
      </c>
      <c r="L216" s="3" t="n">
        <f aca="false">ROUND(K216*D216,0)</f>
        <v>795889</v>
      </c>
      <c r="M216" s="3" t="n">
        <f aca="false">ROUND(N216,0)</f>
        <v>145375</v>
      </c>
      <c r="N216" s="11" t="n">
        <f aca="false">ROUND(($L$4/$L$7)*L216,5)</f>
        <v>145375.28493</v>
      </c>
      <c r="O216" s="11" t="n">
        <f aca="false">N216-M216</f>
        <v>0.284929999994347</v>
      </c>
    </row>
    <row r="217" customFormat="false" ht="12.75" hidden="false" customHeight="false" outlineLevel="0" collapsed="false">
      <c r="A217" s="8" t="n">
        <v>208</v>
      </c>
      <c r="B217" s="9" t="n">
        <v>208</v>
      </c>
      <c r="C217" s="8" t="s">
        <v>228</v>
      </c>
      <c r="D217" s="3" t="n">
        <v>11227</v>
      </c>
      <c r="E217" s="10" t="n">
        <v>496947000</v>
      </c>
      <c r="F217" s="3" t="n">
        <f aca="false">ROUND(E217/D217,0)</f>
        <v>44264</v>
      </c>
      <c r="G217" s="10" t="n">
        <v>1525168500</v>
      </c>
      <c r="H217" s="3" t="n">
        <f aca="false">ROUND(G217/D217,0)</f>
        <v>135848</v>
      </c>
      <c r="I217" s="0" t="n">
        <f aca="false">$F$361/F217</f>
        <v>0.77557382974878</v>
      </c>
      <c r="J217" s="0" t="n">
        <f aca="false">$H$361/H217</f>
        <v>1.09691714268889</v>
      </c>
      <c r="K217" s="0" t="n">
        <f aca="false">(I217+J217)*10</f>
        <v>18.7249097243767</v>
      </c>
      <c r="L217" s="3" t="n">
        <f aca="false">ROUND(K217*D217,0)</f>
        <v>210225</v>
      </c>
      <c r="M217" s="3" t="n">
        <f aca="false">ROUND(N217,0)</f>
        <v>38399</v>
      </c>
      <c r="N217" s="11" t="n">
        <f aca="false">ROUND(($L$4/$L$7)*L217,5)</f>
        <v>38399.2231</v>
      </c>
      <c r="O217" s="11" t="n">
        <f aca="false">N217-M217</f>
        <v>0.223100000002887</v>
      </c>
    </row>
    <row r="218" customFormat="false" ht="12.75" hidden="false" customHeight="false" outlineLevel="0" collapsed="false">
      <c r="A218" s="8" t="n">
        <v>209</v>
      </c>
      <c r="B218" s="9" t="n">
        <v>209</v>
      </c>
      <c r="C218" s="8" t="s">
        <v>229</v>
      </c>
      <c r="D218" s="3" t="n">
        <v>13708</v>
      </c>
      <c r="E218" s="10" t="n">
        <v>198473000</v>
      </c>
      <c r="F218" s="3" t="n">
        <f aca="false">ROUND(E218/D218,0)</f>
        <v>14479</v>
      </c>
      <c r="G218" s="10" t="n">
        <v>746159900</v>
      </c>
      <c r="H218" s="3" t="n">
        <f aca="false">ROUND(G218/D218,0)</f>
        <v>54432</v>
      </c>
      <c r="I218" s="0" t="n">
        <f aca="false">$F$361/F218</f>
        <v>2.37102009807307</v>
      </c>
      <c r="J218" s="0" t="n">
        <f aca="false">$H$361/H218</f>
        <v>2.73761757789536</v>
      </c>
      <c r="K218" s="0" t="n">
        <f aca="false">(I218+J218)*10</f>
        <v>51.0863767596843</v>
      </c>
      <c r="L218" s="3" t="n">
        <f aca="false">ROUND(K218*D218,0)</f>
        <v>700292</v>
      </c>
      <c r="M218" s="3" t="n">
        <f aca="false">ROUND(N218,0)</f>
        <v>127914</v>
      </c>
      <c r="N218" s="11" t="n">
        <f aca="false">ROUND(($L$4/$L$7)*L218,5)</f>
        <v>127913.7531</v>
      </c>
      <c r="O218" s="11" t="n">
        <f aca="false">N218-M218</f>
        <v>-0.246899999998277</v>
      </c>
    </row>
    <row r="219" customFormat="false" ht="12.75" hidden="false" customHeight="false" outlineLevel="0" collapsed="false">
      <c r="A219" s="8" t="n">
        <v>211</v>
      </c>
      <c r="B219" s="9" t="n">
        <v>210</v>
      </c>
      <c r="C219" s="8" t="s">
        <v>230</v>
      </c>
      <c r="D219" s="3" t="n">
        <v>28352</v>
      </c>
      <c r="E219" s="10" t="n">
        <v>1349612000</v>
      </c>
      <c r="F219" s="3" t="n">
        <f aca="false">ROUND(E219/D219,0)</f>
        <v>47602</v>
      </c>
      <c r="G219" s="10" t="n">
        <v>4446186000</v>
      </c>
      <c r="H219" s="3" t="n">
        <f aca="false">ROUND(G219/D219,0)</f>
        <v>156821</v>
      </c>
      <c r="I219" s="0" t="n">
        <f aca="false">$F$361/F219</f>
        <v>0.721188185370363</v>
      </c>
      <c r="J219" s="0" t="n">
        <f aca="false">$H$361/H219</f>
        <v>0.950217126532799</v>
      </c>
      <c r="K219" s="0" t="n">
        <f aca="false">(I219+J219)*10</f>
        <v>16.7140531190316</v>
      </c>
      <c r="L219" s="3" t="n">
        <f aca="false">ROUND(K219*D219,0)</f>
        <v>473877</v>
      </c>
      <c r="M219" s="3" t="n">
        <f aca="false">ROUND(N219,0)</f>
        <v>86557</v>
      </c>
      <c r="N219" s="11" t="n">
        <f aca="false">ROUND(($L$4/$L$7)*L219,5)</f>
        <v>86557.3012</v>
      </c>
      <c r="O219" s="11" t="n">
        <f aca="false">N219-M219</f>
        <v>0.3012000000017</v>
      </c>
    </row>
    <row r="220" customFormat="false" ht="12.75" hidden="false" customHeight="false" outlineLevel="0" collapsed="false">
      <c r="A220" s="8" t="n">
        <v>212</v>
      </c>
      <c r="B220" s="9" t="n">
        <v>211</v>
      </c>
      <c r="C220" s="8" t="s">
        <v>231</v>
      </c>
      <c r="D220" s="3" t="n">
        <v>28712</v>
      </c>
      <c r="E220" s="10" t="n">
        <v>922382000</v>
      </c>
      <c r="F220" s="3" t="n">
        <f aca="false">ROUND(E220/D220,0)</f>
        <v>32125</v>
      </c>
      <c r="G220" s="10" t="n">
        <v>3648227900</v>
      </c>
      <c r="H220" s="3" t="n">
        <f aca="false">ROUND(G220/D220,0)</f>
        <v>127063</v>
      </c>
      <c r="I220" s="0" t="n">
        <f aca="false">$F$361/F220</f>
        <v>1.06863813229572</v>
      </c>
      <c r="J220" s="0" t="n">
        <f aca="false">$H$361/H220</f>
        <v>1.1727568214193</v>
      </c>
      <c r="K220" s="0" t="n">
        <f aca="false">(I220+J220)*10</f>
        <v>22.4139495371502</v>
      </c>
      <c r="L220" s="3" t="n">
        <f aca="false">ROUND(K220*D220,0)</f>
        <v>643549</v>
      </c>
      <c r="M220" s="3" t="n">
        <f aca="false">ROUND(N220,0)</f>
        <v>117549</v>
      </c>
      <c r="N220" s="11" t="n">
        <f aca="false">ROUND(($L$4/$L$7)*L220,5)</f>
        <v>117549.20503</v>
      </c>
      <c r="O220" s="11" t="n">
        <f aca="false">N220-M220</f>
        <v>0.20502999999735</v>
      </c>
    </row>
    <row r="221" customFormat="false" ht="12.75" hidden="false" customHeight="false" outlineLevel="0" collapsed="false">
      <c r="A221" s="8" t="n">
        <v>215</v>
      </c>
      <c r="B221" s="9" t="n">
        <v>212</v>
      </c>
      <c r="C221" s="8" t="s">
        <v>232</v>
      </c>
      <c r="D221" s="3" t="n">
        <v>4680</v>
      </c>
      <c r="E221" s="10" t="n">
        <v>109940000</v>
      </c>
      <c r="F221" s="3" t="n">
        <f aca="false">ROUND(E221/D221,0)</f>
        <v>23491</v>
      </c>
      <c r="G221" s="10" t="n">
        <v>413645400</v>
      </c>
      <c r="H221" s="3" t="n">
        <f aca="false">ROUND(G221/D221,0)</f>
        <v>88386</v>
      </c>
      <c r="I221" s="0" t="n">
        <f aca="false">$F$361/F221</f>
        <v>1.46141075305436</v>
      </c>
      <c r="J221" s="0" t="n">
        <f aca="false">$H$361/H221</f>
        <v>1.68594573801281</v>
      </c>
      <c r="K221" s="0" t="n">
        <f aca="false">(I221+J221)*10</f>
        <v>31.4735649106717</v>
      </c>
      <c r="L221" s="3" t="n">
        <f aca="false">ROUND(K221*D221,0)</f>
        <v>147296</v>
      </c>
      <c r="M221" s="3" t="n">
        <f aca="false">ROUND(N221,0)</f>
        <v>26905</v>
      </c>
      <c r="N221" s="11" t="n">
        <f aca="false">ROUND(($L$4/$L$7)*L221,5)</f>
        <v>26904.75427</v>
      </c>
      <c r="O221" s="11" t="n">
        <f aca="false">N221-M221</f>
        <v>-0.24572999999873</v>
      </c>
    </row>
    <row r="222" customFormat="false" ht="12.75" hidden="false" customHeight="false" outlineLevel="0" collapsed="false">
      <c r="A222" s="8" t="n">
        <v>217</v>
      </c>
      <c r="B222" s="9" t="n">
        <v>213</v>
      </c>
      <c r="C222" s="8" t="s">
        <v>233</v>
      </c>
      <c r="D222" s="3" t="n">
        <v>14892</v>
      </c>
      <c r="E222" s="10" t="n">
        <v>698202000</v>
      </c>
      <c r="F222" s="3" t="n">
        <f aca="false">ROUND(E222/D222,0)</f>
        <v>46884</v>
      </c>
      <c r="G222" s="10" t="n">
        <v>2674049300</v>
      </c>
      <c r="H222" s="3" t="n">
        <f aca="false">ROUND(G222/D222,0)</f>
        <v>179563</v>
      </c>
      <c r="I222" s="0" t="n">
        <f aca="false">$F$361/F222</f>
        <v>0.732232744646361</v>
      </c>
      <c r="J222" s="0" t="n">
        <f aca="false">$H$361/H222</f>
        <v>0.829870296219154</v>
      </c>
      <c r="K222" s="0" t="n">
        <f aca="false">(I222+J222)*10</f>
        <v>15.6210304086552</v>
      </c>
      <c r="L222" s="3" t="n">
        <f aca="false">ROUND(K222*D222,0)</f>
        <v>232628</v>
      </c>
      <c r="M222" s="3" t="n">
        <f aca="false">ROUND(N222,0)</f>
        <v>42491</v>
      </c>
      <c r="N222" s="11" t="n">
        <f aca="false">ROUND(($L$4/$L$7)*L222,5)</f>
        <v>42491.30442</v>
      </c>
      <c r="O222" s="11" t="n">
        <f aca="false">N222-M222</f>
        <v>0.304420000000391</v>
      </c>
    </row>
    <row r="223" customFormat="false" ht="12.75" hidden="false" customHeight="false" outlineLevel="0" collapsed="false">
      <c r="A223" s="8" t="n">
        <v>210</v>
      </c>
      <c r="B223" s="9" t="n">
        <v>214</v>
      </c>
      <c r="C223" s="8" t="s">
        <v>234</v>
      </c>
      <c r="D223" s="3" t="n">
        <v>28549</v>
      </c>
      <c r="E223" s="10" t="n">
        <v>756627000</v>
      </c>
      <c r="F223" s="3" t="n">
        <f aca="false">ROUND(E223/D223,0)</f>
        <v>26503</v>
      </c>
      <c r="G223" s="10" t="n">
        <v>3341950700</v>
      </c>
      <c r="H223" s="3" t="n">
        <f aca="false">ROUND(G223/D223,0)</f>
        <v>117060</v>
      </c>
      <c r="I223" s="0" t="n">
        <f aca="false">$F$361/F223</f>
        <v>1.29532505754066</v>
      </c>
      <c r="J223" s="0" t="n">
        <f aca="false">$H$361/H223</f>
        <v>1.27297112591833</v>
      </c>
      <c r="K223" s="0" t="n">
        <f aca="false">(I223+J223)*10</f>
        <v>25.6829618345899</v>
      </c>
      <c r="L223" s="3" t="n">
        <f aca="false">ROUND(K223*D223,0)</f>
        <v>733223</v>
      </c>
      <c r="M223" s="3" t="n">
        <f aca="false">ROUND(N223,0)</f>
        <v>133929</v>
      </c>
      <c r="N223" s="11" t="n">
        <f aca="false">ROUND(($L$4/$L$7)*L223,5)</f>
        <v>133928.85509</v>
      </c>
      <c r="O223" s="11" t="n">
        <f aca="false">N223-M223</f>
        <v>-0.14491000000271</v>
      </c>
    </row>
    <row r="224" customFormat="false" ht="12.75" hidden="false" customHeight="false" outlineLevel="0" collapsed="false">
      <c r="A224" s="8" t="n">
        <v>213</v>
      </c>
      <c r="B224" s="9" t="n">
        <v>215</v>
      </c>
      <c r="C224" s="8" t="s">
        <v>235</v>
      </c>
      <c r="D224" s="3" t="n">
        <v>14155</v>
      </c>
      <c r="E224" s="10" t="n">
        <v>677861000</v>
      </c>
      <c r="F224" s="3" t="n">
        <f aca="false">ROUND(E224/D224,0)</f>
        <v>47888</v>
      </c>
      <c r="G224" s="10" t="n">
        <v>2664457400</v>
      </c>
      <c r="H224" s="3" t="n">
        <f aca="false">ROUND(G224/D224,0)</f>
        <v>188234</v>
      </c>
      <c r="I224" s="0" t="n">
        <f aca="false">$F$361/F224</f>
        <v>0.716881055796859</v>
      </c>
      <c r="J224" s="0" t="n">
        <f aca="false">$H$361/H224</f>
        <v>0.791642317540933</v>
      </c>
      <c r="K224" s="0" t="n">
        <f aca="false">(I224+J224)*10</f>
        <v>15.0852337333779</v>
      </c>
      <c r="L224" s="3" t="n">
        <f aca="false">ROUND(K224*D224,0)</f>
        <v>213531</v>
      </c>
      <c r="M224" s="3" t="n">
        <f aca="false">ROUND(N224,0)</f>
        <v>39003</v>
      </c>
      <c r="N224" s="11" t="n">
        <f aca="false">ROUND(($L$4/$L$7)*L224,5)</f>
        <v>39003.08959</v>
      </c>
      <c r="O224" s="11" t="n">
        <f aca="false">N224-M224</f>
        <v>0.089590000003227</v>
      </c>
    </row>
    <row r="225" customFormat="false" ht="12.75" hidden="false" customHeight="false" outlineLevel="0" collapsed="false">
      <c r="A225" s="8" t="n">
        <v>214</v>
      </c>
      <c r="B225" s="9" t="n">
        <v>216</v>
      </c>
      <c r="C225" s="8" t="s">
        <v>236</v>
      </c>
      <c r="D225" s="3" t="n">
        <v>15707</v>
      </c>
      <c r="E225" s="10" t="n">
        <v>434556000</v>
      </c>
      <c r="F225" s="3" t="n">
        <f aca="false">ROUND(E225/D225,0)</f>
        <v>27666</v>
      </c>
      <c r="G225" s="10" t="n">
        <v>1521006100</v>
      </c>
      <c r="H225" s="3" t="n">
        <f aca="false">ROUND(G225/D225,0)</f>
        <v>96836</v>
      </c>
      <c r="I225" s="0" t="n">
        <f aca="false">$F$361/F225</f>
        <v>1.2408732740548</v>
      </c>
      <c r="J225" s="0" t="n">
        <f aca="false">$H$361/H225</f>
        <v>1.53882853484241</v>
      </c>
      <c r="K225" s="0" t="n">
        <f aca="false">(I225+J225)*10</f>
        <v>27.7970180889721</v>
      </c>
      <c r="L225" s="3" t="n">
        <f aca="false">ROUND(K225*D225,0)</f>
        <v>436608</v>
      </c>
      <c r="M225" s="3" t="n">
        <f aca="false">ROUND(N225,0)</f>
        <v>79750</v>
      </c>
      <c r="N225" s="11" t="n">
        <f aca="false">ROUND(($L$4/$L$7)*L225,5)</f>
        <v>79749.82994</v>
      </c>
      <c r="O225" s="11" t="n">
        <f aca="false">N225-M225</f>
        <v>-0.170060000004014</v>
      </c>
    </row>
    <row r="226" customFormat="false" ht="12.75" hidden="false" customHeight="false" outlineLevel="0" collapsed="false">
      <c r="A226" s="8" t="n">
        <v>216</v>
      </c>
      <c r="B226" s="9" t="n">
        <v>217</v>
      </c>
      <c r="C226" s="8" t="s">
        <v>237</v>
      </c>
      <c r="D226" s="3" t="n">
        <v>3032</v>
      </c>
      <c r="E226" s="10" t="n">
        <v>75099000</v>
      </c>
      <c r="F226" s="3" t="n">
        <f aca="false">ROUND(E226/D226,0)</f>
        <v>24769</v>
      </c>
      <c r="G226" s="10" t="n">
        <v>428878300</v>
      </c>
      <c r="H226" s="3" t="n">
        <f aca="false">ROUND(G226/D226,0)</f>
        <v>141451</v>
      </c>
      <c r="I226" s="0" t="n">
        <f aca="false">$F$361/F226</f>
        <v>1.38600670192579</v>
      </c>
      <c r="J226" s="0" t="n">
        <f aca="false">$H$361/H226</f>
        <v>1.0534672784215</v>
      </c>
      <c r="K226" s="0" t="n">
        <f aca="false">(I226+J226)*10</f>
        <v>24.394739803473</v>
      </c>
      <c r="L226" s="3" t="n">
        <f aca="false">ROUND(K226*D226,0)</f>
        <v>73965</v>
      </c>
      <c r="M226" s="3" t="n">
        <f aca="false">ROUND(N226,0)</f>
        <v>13510</v>
      </c>
      <c r="N226" s="11" t="n">
        <f aca="false">ROUND(($L$4/$L$7)*L226,5)</f>
        <v>13510.27964</v>
      </c>
      <c r="O226" s="11" t="n">
        <f aca="false">N226-M226</f>
        <v>0.279640000000654</v>
      </c>
    </row>
    <row r="227" customFormat="false" ht="12.75" hidden="false" customHeight="false" outlineLevel="0" collapsed="false">
      <c r="A227" s="8" t="n">
        <v>218</v>
      </c>
      <c r="B227" s="9" t="n">
        <v>218</v>
      </c>
      <c r="C227" s="8" t="s">
        <v>238</v>
      </c>
      <c r="D227" s="3" t="n">
        <v>19031</v>
      </c>
      <c r="E227" s="10" t="n">
        <v>594421000</v>
      </c>
      <c r="F227" s="3" t="n">
        <f aca="false">ROUND(E227/D227,0)</f>
        <v>31234</v>
      </c>
      <c r="G227" s="10" t="n">
        <v>2204808900</v>
      </c>
      <c r="H227" s="3" t="n">
        <f aca="false">ROUND(G227/D227,0)</f>
        <v>115854</v>
      </c>
      <c r="I227" s="0" t="n">
        <f aca="false">$F$361/F227</f>
        <v>1.09912275084843</v>
      </c>
      <c r="J227" s="0" t="n">
        <f aca="false">$H$361/H227</f>
        <v>1.28622231429213</v>
      </c>
      <c r="K227" s="0" t="n">
        <f aca="false">(I227+J227)*10</f>
        <v>23.8534506514056</v>
      </c>
      <c r="L227" s="3" t="n">
        <f aca="false">ROUND(K227*D227,0)</f>
        <v>453955</v>
      </c>
      <c r="M227" s="3" t="n">
        <f aca="false">ROUND(N227,0)</f>
        <v>82918</v>
      </c>
      <c r="N227" s="11" t="n">
        <f aca="false">ROUND(($L$4/$L$7)*L227,5)</f>
        <v>82918.39374</v>
      </c>
      <c r="O227" s="11" t="n">
        <f aca="false">N227-M227</f>
        <v>0.393739999999525</v>
      </c>
    </row>
    <row r="228" customFormat="false" ht="12.75" hidden="false" customHeight="false" outlineLevel="0" collapsed="false">
      <c r="A228" s="8" t="n">
        <v>219</v>
      </c>
      <c r="B228" s="9" t="n">
        <v>219</v>
      </c>
      <c r="C228" s="8" t="s">
        <v>239</v>
      </c>
      <c r="D228" s="3" t="n">
        <v>10506</v>
      </c>
      <c r="E228" s="10" t="n">
        <v>677585000</v>
      </c>
      <c r="F228" s="3" t="n">
        <f aca="false">ROUND(E228/D228,0)</f>
        <v>64495</v>
      </c>
      <c r="G228" s="10" t="n">
        <v>2426601200</v>
      </c>
      <c r="H228" s="3" t="n">
        <f aca="false">ROUND(G228/D228,0)</f>
        <v>230973</v>
      </c>
      <c r="I228" s="0" t="n">
        <f aca="false">$F$361/F228</f>
        <v>0.532289324753857</v>
      </c>
      <c r="J228" s="0" t="n">
        <f aca="false">$H$361/H228</f>
        <v>0.64515765912033</v>
      </c>
      <c r="K228" s="0" t="n">
        <f aca="false">(I228+J228)*10</f>
        <v>11.7744698387419</v>
      </c>
      <c r="L228" s="3" t="n">
        <f aca="false">ROUND(K228*D228,0)</f>
        <v>123703</v>
      </c>
      <c r="M228" s="3" t="n">
        <f aca="false">ROUND(N228,0)</f>
        <v>22595</v>
      </c>
      <c r="N228" s="11" t="n">
        <f aca="false">ROUND(($L$4/$L$7)*L228,5)</f>
        <v>22595.31024</v>
      </c>
      <c r="O228" s="11" t="n">
        <f aca="false">N228-M228</f>
        <v>0.310239999998885</v>
      </c>
    </row>
    <row r="229" customFormat="false" ht="12.75" hidden="false" customHeight="false" outlineLevel="0" collapsed="false">
      <c r="A229" s="8" t="n">
        <v>220</v>
      </c>
      <c r="B229" s="9" t="n">
        <v>220</v>
      </c>
      <c r="C229" s="8" t="s">
        <v>240</v>
      </c>
      <c r="D229" s="3" t="n">
        <v>28602</v>
      </c>
      <c r="E229" s="10" t="n">
        <v>941430000</v>
      </c>
      <c r="F229" s="3" t="n">
        <f aca="false">ROUND(E229/D229,0)</f>
        <v>32915</v>
      </c>
      <c r="G229" s="10" t="n">
        <v>4619692300</v>
      </c>
      <c r="H229" s="3" t="n">
        <f aca="false">ROUND(G229/D229,0)</f>
        <v>161516</v>
      </c>
      <c r="I229" s="0" t="n">
        <f aca="false">$F$361/F229</f>
        <v>1.04298951845663</v>
      </c>
      <c r="J229" s="0" t="n">
        <f aca="false">$H$361/H229</f>
        <v>0.922595903811387</v>
      </c>
      <c r="K229" s="0" t="n">
        <f aca="false">(I229+J229)*10</f>
        <v>19.6558542226802</v>
      </c>
      <c r="L229" s="3" t="n">
        <f aca="false">ROUND(K229*D229,0)</f>
        <v>562197</v>
      </c>
      <c r="M229" s="3" t="n">
        <f aca="false">ROUND(N229,0)</f>
        <v>102690</v>
      </c>
      <c r="N229" s="11" t="n">
        <f aca="false">ROUND(($L$4/$L$7)*L229,5)</f>
        <v>102689.63268</v>
      </c>
      <c r="O229" s="11" t="n">
        <f aca="false">N229-M229</f>
        <v>-0.367320000004838</v>
      </c>
    </row>
    <row r="230" customFormat="false" ht="12.75" hidden="false" customHeight="false" outlineLevel="0" collapsed="false">
      <c r="A230" s="8" t="n">
        <v>221</v>
      </c>
      <c r="B230" s="9" t="n">
        <v>221</v>
      </c>
      <c r="C230" s="8" t="s">
        <v>241</v>
      </c>
      <c r="D230" s="3" t="n">
        <v>4527</v>
      </c>
      <c r="E230" s="10" t="n">
        <v>76118000</v>
      </c>
      <c r="F230" s="3" t="n">
        <f aca="false">ROUND(E230/D230,0)</f>
        <v>16814</v>
      </c>
      <c r="G230" s="10" t="n">
        <v>2761706200</v>
      </c>
      <c r="H230" s="3" t="n">
        <f aca="false">ROUND(G230/D230,0)</f>
        <v>610052</v>
      </c>
      <c r="I230" s="0" t="n">
        <f aca="false">$F$361/F230</f>
        <v>2.04175092185084</v>
      </c>
      <c r="J230" s="0" t="n">
        <f aca="false">$H$361/H230</f>
        <v>0.244264423360632</v>
      </c>
      <c r="K230" s="0" t="n">
        <f aca="false">(I230+J230)*10</f>
        <v>22.8601534521147</v>
      </c>
      <c r="L230" s="3" t="n">
        <f aca="false">ROUND(K230*D230,0)</f>
        <v>103488</v>
      </c>
      <c r="M230" s="3" t="n">
        <f aca="false">ROUND(N230,0)</f>
        <v>18903</v>
      </c>
      <c r="N230" s="11" t="n">
        <f aca="false">ROUND(($L$4/$L$7)*L230,5)</f>
        <v>18902.88405</v>
      </c>
      <c r="O230" s="11" t="n">
        <f aca="false">N230-M230</f>
        <v>-0.11594999999943</v>
      </c>
    </row>
    <row r="231" customFormat="false" ht="12.75" hidden="false" customHeight="false" outlineLevel="0" collapsed="false">
      <c r="A231" s="8" t="n">
        <v>222</v>
      </c>
      <c r="B231" s="9" t="n">
        <v>222</v>
      </c>
      <c r="C231" s="8" t="s">
        <v>242</v>
      </c>
      <c r="D231" s="3" t="n">
        <v>1902</v>
      </c>
      <c r="E231" s="10" t="n">
        <v>53690000</v>
      </c>
      <c r="F231" s="3" t="n">
        <f aca="false">ROUND(E231/D231,0)</f>
        <v>28228</v>
      </c>
      <c r="G231" s="10" t="n">
        <v>211208300</v>
      </c>
      <c r="H231" s="3" t="n">
        <f aca="false">ROUND(G231/D231,0)</f>
        <v>111045</v>
      </c>
      <c r="I231" s="0" t="n">
        <f aca="false">$F$361/F231</f>
        <v>1.21616834348873</v>
      </c>
      <c r="J231" s="0" t="n">
        <f aca="false">$H$361/H231</f>
        <v>1.3419244450448</v>
      </c>
      <c r="K231" s="0" t="n">
        <f aca="false">(I231+J231)*10</f>
        <v>25.5809278853354</v>
      </c>
      <c r="L231" s="3" t="n">
        <f aca="false">ROUND(K231*D231,0)</f>
        <v>48655</v>
      </c>
      <c r="M231" s="3" t="n">
        <f aca="false">ROUND(N231,0)</f>
        <v>8887</v>
      </c>
      <c r="N231" s="11" t="n">
        <f aca="false">ROUND(($L$4/$L$7)*L231,5)</f>
        <v>8887.21227</v>
      </c>
      <c r="O231" s="11" t="n">
        <f aca="false">N231-M231</f>
        <v>0.21226999999999</v>
      </c>
    </row>
    <row r="232" customFormat="false" ht="12.75" hidden="false" customHeight="false" outlineLevel="0" collapsed="false">
      <c r="A232" s="8" t="n">
        <v>223</v>
      </c>
      <c r="B232" s="9" t="n">
        <v>223</v>
      </c>
      <c r="C232" s="8" t="s">
        <v>243</v>
      </c>
      <c r="D232" s="3" t="n">
        <v>7839</v>
      </c>
      <c r="E232" s="10" t="n">
        <v>125415000</v>
      </c>
      <c r="F232" s="3" t="n">
        <f aca="false">ROUND(E232/D232,0)</f>
        <v>15999</v>
      </c>
      <c r="G232" s="10" t="n">
        <v>522945100</v>
      </c>
      <c r="H232" s="3" t="n">
        <f aca="false">ROUND(G232/D232,0)</f>
        <v>66711</v>
      </c>
      <c r="I232" s="0" t="n">
        <f aca="false">$F$361/F232</f>
        <v>2.14575910994437</v>
      </c>
      <c r="J232" s="0" t="n">
        <f aca="false">$H$361/H232</f>
        <v>2.23372457315885</v>
      </c>
      <c r="K232" s="0" t="n">
        <f aca="false">(I232+J232)*10</f>
        <v>43.7948368310322</v>
      </c>
      <c r="L232" s="3" t="n">
        <f aca="false">ROUND(K232*D232,0)</f>
        <v>343308</v>
      </c>
      <c r="M232" s="3" t="n">
        <f aca="false">ROUND(N232,0)</f>
        <v>62708</v>
      </c>
      <c r="N232" s="11" t="n">
        <f aca="false">ROUND(($L$4/$L$7)*L232,5)</f>
        <v>62707.86293</v>
      </c>
      <c r="O232" s="11" t="n">
        <f aca="false">N232-M232</f>
        <v>-0.137069999997038</v>
      </c>
    </row>
    <row r="233" customFormat="false" ht="12.75" hidden="false" customHeight="false" outlineLevel="0" collapsed="false">
      <c r="A233" s="8" t="n">
        <v>224</v>
      </c>
      <c r="B233" s="9" t="n">
        <v>224</v>
      </c>
      <c r="C233" s="8" t="s">
        <v>244</v>
      </c>
      <c r="D233" s="3" t="n">
        <v>5890</v>
      </c>
      <c r="E233" s="10" t="n">
        <v>216008000</v>
      </c>
      <c r="F233" s="3" t="n">
        <f aca="false">ROUND(E233/D233,0)</f>
        <v>36674</v>
      </c>
      <c r="G233" s="10" t="n">
        <v>3944594900</v>
      </c>
      <c r="H233" s="3" t="n">
        <f aca="false">ROUND(G233/D233,0)</f>
        <v>669711</v>
      </c>
      <c r="I233" s="0" t="n">
        <f aca="false">$F$361/F233</f>
        <v>0.936085510170693</v>
      </c>
      <c r="J233" s="0" t="n">
        <f aca="false">$H$361/H233</f>
        <v>0.222504931231531</v>
      </c>
      <c r="K233" s="0" t="n">
        <f aca="false">(I233+J233)*10</f>
        <v>11.5859044140222</v>
      </c>
      <c r="L233" s="3" t="n">
        <f aca="false">ROUND(K233*D233,0)</f>
        <v>68241</v>
      </c>
      <c r="M233" s="3" t="n">
        <f aca="false">ROUND(N233,0)</f>
        <v>12465</v>
      </c>
      <c r="N233" s="11" t="n">
        <f aca="false">ROUND(($L$4/$L$7)*L233,5)</f>
        <v>12464.74674</v>
      </c>
      <c r="O233" s="11" t="n">
        <f aca="false">N233-M233</f>
        <v>-0.2532599999995</v>
      </c>
    </row>
    <row r="234" customFormat="false" ht="12.75" hidden="false" customHeight="false" outlineLevel="0" collapsed="false">
      <c r="A234" s="8" t="n">
        <v>225</v>
      </c>
      <c r="B234" s="9" t="n">
        <v>225</v>
      </c>
      <c r="C234" s="8" t="s">
        <v>245</v>
      </c>
      <c r="D234" s="3" t="n">
        <v>1612</v>
      </c>
      <c r="E234" s="10" t="n">
        <v>38747000</v>
      </c>
      <c r="F234" s="3" t="n">
        <f aca="false">ROUND(E234/D234,0)</f>
        <v>24037</v>
      </c>
      <c r="G234" s="10" t="n">
        <v>628615400</v>
      </c>
      <c r="H234" s="3" t="n">
        <f aca="false">ROUND(G234/D234,0)</f>
        <v>389960</v>
      </c>
      <c r="I234" s="0" t="n">
        <f aca="false">$F$361/F234</f>
        <v>1.428214835462</v>
      </c>
      <c r="J234" s="0" t="n">
        <f aca="false">$H$361/H234</f>
        <v>0.382126371935583</v>
      </c>
      <c r="K234" s="0" t="n">
        <f aca="false">(I234+J234)*10</f>
        <v>18.1034120739758</v>
      </c>
      <c r="L234" s="3" t="n">
        <f aca="false">ROUND(K234*D234,0)</f>
        <v>29183</v>
      </c>
      <c r="M234" s="3" t="n">
        <f aca="false">ROUND(N234,0)</f>
        <v>5331</v>
      </c>
      <c r="N234" s="11" t="n">
        <f aca="false">ROUND(($L$4/$L$7)*L234,5)</f>
        <v>5330.50079</v>
      </c>
      <c r="O234" s="11" t="n">
        <f aca="false">N234-M234</f>
        <v>-0.499209999999948</v>
      </c>
    </row>
    <row r="235" customFormat="false" ht="12.75" hidden="false" customHeight="false" outlineLevel="0" collapsed="false">
      <c r="A235" s="8" t="n">
        <v>226</v>
      </c>
      <c r="B235" s="9" t="n">
        <v>226</v>
      </c>
      <c r="C235" s="8" t="s">
        <v>246</v>
      </c>
      <c r="D235" s="3" t="n">
        <v>13709</v>
      </c>
      <c r="E235" s="10" t="n">
        <v>344830000</v>
      </c>
      <c r="F235" s="3" t="n">
        <f aca="false">ROUND(E235/D235,0)</f>
        <v>25154</v>
      </c>
      <c r="G235" s="10" t="n">
        <v>1322436200</v>
      </c>
      <c r="H235" s="3" t="n">
        <f aca="false">ROUND(G235/D235,0)</f>
        <v>96465</v>
      </c>
      <c r="I235" s="0" t="n">
        <f aca="false">$F$361/F235</f>
        <v>1.36479287588455</v>
      </c>
      <c r="J235" s="0" t="n">
        <f aca="false">$H$361/H235</f>
        <v>1.54474679935728</v>
      </c>
      <c r="K235" s="0" t="n">
        <f aca="false">(I235+J235)*10</f>
        <v>29.0953967524183</v>
      </c>
      <c r="L235" s="3" t="n">
        <f aca="false">ROUND(K235*D235,0)</f>
        <v>398869</v>
      </c>
      <c r="M235" s="3" t="n">
        <f aca="false">ROUND(N235,0)</f>
        <v>72857</v>
      </c>
      <c r="N235" s="11" t="n">
        <f aca="false">ROUND(($L$4/$L$7)*L235,5)</f>
        <v>72856.50955</v>
      </c>
      <c r="O235" s="11" t="n">
        <f aca="false">N235-M235</f>
        <v>-0.490449999997509</v>
      </c>
    </row>
    <row r="236" customFormat="false" ht="12.75" hidden="false" customHeight="false" outlineLevel="0" collapsed="false">
      <c r="A236" s="8" t="n">
        <v>227</v>
      </c>
      <c r="B236" s="9" t="n">
        <v>227</v>
      </c>
      <c r="C236" s="8" t="s">
        <v>247</v>
      </c>
      <c r="D236" s="3" t="n">
        <v>12140</v>
      </c>
      <c r="E236" s="10" t="n">
        <v>278373000</v>
      </c>
      <c r="F236" s="3" t="n">
        <f aca="false">ROUND(E236/D236,0)</f>
        <v>22930</v>
      </c>
      <c r="G236" s="10" t="n">
        <v>987608800</v>
      </c>
      <c r="H236" s="3" t="n">
        <f aca="false">ROUND(G236/D236,0)</f>
        <v>81352</v>
      </c>
      <c r="I236" s="0" t="n">
        <f aca="false">$F$361/F236</f>
        <v>1.49716528565198</v>
      </c>
      <c r="J236" s="0" t="n">
        <f aca="false">$H$361/H236</f>
        <v>1.83171894974924</v>
      </c>
      <c r="K236" s="0" t="n">
        <f aca="false">(I236+J236)*10</f>
        <v>33.2888423540122</v>
      </c>
      <c r="L236" s="3" t="n">
        <f aca="false">ROUND(K236*D236,0)</f>
        <v>404127</v>
      </c>
      <c r="M236" s="3" t="n">
        <f aca="false">ROUND(N236,0)</f>
        <v>73817</v>
      </c>
      <c r="N236" s="11" t="n">
        <f aca="false">ROUND(($L$4/$L$7)*L236,5)</f>
        <v>73816.92394</v>
      </c>
      <c r="O236" s="11" t="n">
        <f aca="false">N236-M236</f>
        <v>-0.0760600000066916</v>
      </c>
    </row>
    <row r="237" customFormat="false" ht="12.75" hidden="false" customHeight="false" outlineLevel="0" collapsed="false">
      <c r="A237" s="8" t="n">
        <v>228</v>
      </c>
      <c r="B237" s="9" t="n">
        <v>228</v>
      </c>
      <c r="C237" s="8" t="s">
        <v>248</v>
      </c>
      <c r="D237" s="3" t="n">
        <v>4806</v>
      </c>
      <c r="E237" s="10" t="n">
        <v>169128000</v>
      </c>
      <c r="F237" s="3" t="n">
        <f aca="false">ROUND(E237/D237,0)</f>
        <v>35191</v>
      </c>
      <c r="G237" s="10" t="n">
        <v>483942700</v>
      </c>
      <c r="H237" s="3" t="n">
        <f aca="false">ROUND(G237/D237,0)</f>
        <v>100696</v>
      </c>
      <c r="I237" s="0" t="n">
        <f aca="false">$F$361/F237</f>
        <v>0.975533517092438</v>
      </c>
      <c r="J237" s="0" t="n">
        <f aca="false">$H$361/H237</f>
        <v>1.47984031143243</v>
      </c>
      <c r="K237" s="0" t="n">
        <f aca="false">(I237+J237)*10</f>
        <v>24.5537382852487</v>
      </c>
      <c r="L237" s="3" t="n">
        <f aca="false">ROUND(K237*D237,0)</f>
        <v>118005</v>
      </c>
      <c r="M237" s="3" t="n">
        <f aca="false">ROUND(N237,0)</f>
        <v>21555</v>
      </c>
      <c r="N237" s="11" t="n">
        <f aca="false">ROUND(($L$4/$L$7)*L237,5)</f>
        <v>21554.52645</v>
      </c>
      <c r="O237" s="11" t="n">
        <f aca="false">N237-M237</f>
        <v>-0.473549999998795</v>
      </c>
    </row>
    <row r="238" customFormat="false" ht="12.75" hidden="false" customHeight="false" outlineLevel="0" collapsed="false">
      <c r="A238" s="8" t="n">
        <v>229</v>
      </c>
      <c r="B238" s="9" t="n">
        <v>229</v>
      </c>
      <c r="C238" s="8" t="s">
        <v>249</v>
      </c>
      <c r="D238" s="3" t="n">
        <v>51251</v>
      </c>
      <c r="E238" s="10" t="n">
        <v>1363816000</v>
      </c>
      <c r="F238" s="3" t="n">
        <f aca="false">ROUND(E238/D238,0)</f>
        <v>26611</v>
      </c>
      <c r="G238" s="10" t="n">
        <v>6537607500</v>
      </c>
      <c r="H238" s="3" t="n">
        <f aca="false">ROUND(G238/D238,0)</f>
        <v>127561</v>
      </c>
      <c r="I238" s="0" t="n">
        <f aca="false">$F$361/F238</f>
        <v>1.29006801698546</v>
      </c>
      <c r="J238" s="0" t="n">
        <f aca="false">$H$361/H238</f>
        <v>1.16817836172498</v>
      </c>
      <c r="K238" s="0" t="n">
        <f aca="false">(I238+J238)*10</f>
        <v>24.5824637871044</v>
      </c>
      <c r="L238" s="3" t="n">
        <f aca="false">ROUND(K238*D238,0)</f>
        <v>1259876</v>
      </c>
      <c r="M238" s="3" t="n">
        <f aca="false">ROUND(N238,0)</f>
        <v>230126</v>
      </c>
      <c r="N238" s="11" t="n">
        <f aca="false">ROUND(($L$4/$L$7)*L238,5)</f>
        <v>230126.1011</v>
      </c>
      <c r="O238" s="11" t="n">
        <f aca="false">N238-M238</f>
        <v>0.10109999999986</v>
      </c>
    </row>
    <row r="239" customFormat="false" ht="12.75" hidden="false" customHeight="false" outlineLevel="0" collapsed="false">
      <c r="A239" s="8" t="n">
        <v>230</v>
      </c>
      <c r="B239" s="9" t="n">
        <v>230</v>
      </c>
      <c r="C239" s="8" t="s">
        <v>250</v>
      </c>
      <c r="D239" s="3" t="n">
        <v>1321</v>
      </c>
      <c r="E239" s="10" t="n">
        <v>45527000</v>
      </c>
      <c r="F239" s="3" t="n">
        <f aca="false">ROUND(E239/D239,0)</f>
        <v>34464</v>
      </c>
      <c r="G239" s="10" t="n">
        <v>183233400</v>
      </c>
      <c r="H239" s="3" t="n">
        <f aca="false">ROUND(G239/D239,0)</f>
        <v>138708</v>
      </c>
      <c r="I239" s="0" t="n">
        <f aca="false">$F$361/F239</f>
        <v>0.996111884865367</v>
      </c>
      <c r="J239" s="0" t="n">
        <f aca="false">$H$361/H239</f>
        <v>1.07429996827869</v>
      </c>
      <c r="K239" s="0" t="n">
        <f aca="false">(I239+J239)*10</f>
        <v>20.7041185314405</v>
      </c>
      <c r="L239" s="3" t="n">
        <f aca="false">ROUND(K239*D239,0)</f>
        <v>27350</v>
      </c>
      <c r="M239" s="3" t="n">
        <f aca="false">ROUND(N239,0)</f>
        <v>4996</v>
      </c>
      <c r="N239" s="11" t="n">
        <f aca="false">ROUND(($L$4/$L$7)*L239,5)</f>
        <v>4995.68915</v>
      </c>
      <c r="O239" s="11" t="n">
        <f aca="false">N239-M239</f>
        <v>-0.310849999999846</v>
      </c>
    </row>
    <row r="240" customFormat="false" ht="12.75" hidden="false" customHeight="false" outlineLevel="0" collapsed="false">
      <c r="A240" s="8" t="n">
        <v>231</v>
      </c>
      <c r="B240" s="9" t="n">
        <v>231</v>
      </c>
      <c r="C240" s="8" t="s">
        <v>251</v>
      </c>
      <c r="D240" s="3" t="n">
        <v>17837</v>
      </c>
      <c r="E240" s="10" t="n">
        <v>579150000</v>
      </c>
      <c r="F240" s="3" t="n">
        <f aca="false">ROUND(E240/D240,0)</f>
        <v>32469</v>
      </c>
      <c r="G240" s="10" t="n">
        <v>2396013400</v>
      </c>
      <c r="H240" s="3" t="n">
        <f aca="false">ROUND(G240/D240,0)</f>
        <v>134328</v>
      </c>
      <c r="I240" s="0" t="n">
        <f aca="false">$F$361/F240</f>
        <v>1.05731620930734</v>
      </c>
      <c r="J240" s="0" t="n">
        <f aca="false">$H$361/H240</f>
        <v>1.10932940265618</v>
      </c>
      <c r="K240" s="0" t="n">
        <f aca="false">(I240+J240)*10</f>
        <v>21.6664561196352</v>
      </c>
      <c r="L240" s="3" t="n">
        <f aca="false">ROUND(K240*D240,0)</f>
        <v>386465</v>
      </c>
      <c r="M240" s="3" t="n">
        <f aca="false">ROUND(N240,0)</f>
        <v>70591</v>
      </c>
      <c r="N240" s="11" t="n">
        <f aca="false">ROUND(($L$4/$L$7)*L240,5)</f>
        <v>70590.82296</v>
      </c>
      <c r="O240" s="11" t="n">
        <f aca="false">N240-M240</f>
        <v>-0.177039999995031</v>
      </c>
    </row>
    <row r="241" customFormat="false" ht="12.75" hidden="false" customHeight="false" outlineLevel="0" collapsed="false">
      <c r="A241" s="8" t="n">
        <v>232</v>
      </c>
      <c r="B241" s="9" t="n">
        <v>232</v>
      </c>
      <c r="C241" s="8" t="s">
        <v>252</v>
      </c>
      <c r="D241" s="3" t="n">
        <v>11497</v>
      </c>
      <c r="E241" s="10" t="n">
        <v>371877000</v>
      </c>
      <c r="F241" s="3" t="n">
        <f aca="false">ROUND(E241/D241,0)</f>
        <v>32346</v>
      </c>
      <c r="G241" s="10" t="n">
        <v>1213762000</v>
      </c>
      <c r="H241" s="3" t="n">
        <f aca="false">ROUND(G241/D241,0)</f>
        <v>105572</v>
      </c>
      <c r="I241" s="0" t="n">
        <f aca="false">$F$361/F241</f>
        <v>1.06133679589439</v>
      </c>
      <c r="J241" s="0" t="n">
        <f aca="false">$H$361/H241</f>
        <v>1.4114916834009</v>
      </c>
      <c r="K241" s="0" t="n">
        <f aca="false">(I241+J241)*10</f>
        <v>24.7282847929529</v>
      </c>
      <c r="L241" s="3" t="n">
        <f aca="false">ROUND(K241*D241,0)</f>
        <v>284301</v>
      </c>
      <c r="M241" s="3" t="n">
        <f aca="false">ROUND(N241,0)</f>
        <v>51930</v>
      </c>
      <c r="N241" s="11" t="n">
        <f aca="false">ROUND(($L$4/$L$7)*L241,5)</f>
        <v>51929.77775</v>
      </c>
      <c r="O241" s="11" t="n">
        <f aca="false">N241-M241</f>
        <v>-0.222249999998894</v>
      </c>
    </row>
    <row r="242" customFormat="false" ht="12.75" hidden="false" customHeight="false" outlineLevel="0" collapsed="false">
      <c r="A242" s="8" t="n">
        <v>233</v>
      </c>
      <c r="B242" s="9" t="n">
        <v>233</v>
      </c>
      <c r="C242" s="8" t="s">
        <v>253</v>
      </c>
      <c r="D242" s="3" t="n">
        <v>847</v>
      </c>
      <c r="E242" s="10" t="n">
        <v>15506000</v>
      </c>
      <c r="F242" s="3" t="n">
        <f aca="false">ROUND(E242/D242,0)</f>
        <v>18307</v>
      </c>
      <c r="G242" s="10" t="n">
        <v>90602100</v>
      </c>
      <c r="H242" s="3" t="n">
        <f aca="false">ROUND(G242/D242,0)</f>
        <v>106968</v>
      </c>
      <c r="I242" s="0" t="n">
        <f aca="false">$F$361/F242</f>
        <v>1.87523897962528</v>
      </c>
      <c r="J242" s="0" t="n">
        <f aca="false">$H$361/H242</f>
        <v>1.3930708249196</v>
      </c>
      <c r="K242" s="0" t="n">
        <f aca="false">(I242+J242)*10</f>
        <v>32.6830980454488</v>
      </c>
      <c r="L242" s="3" t="n">
        <f aca="false">ROUND(K242*D242,0)</f>
        <v>27683</v>
      </c>
      <c r="M242" s="3" t="n">
        <f aca="false">ROUND(N242,0)</f>
        <v>5057</v>
      </c>
      <c r="N242" s="11" t="n">
        <f aca="false">ROUND(($L$4/$L$7)*L242,5)</f>
        <v>5056.51418</v>
      </c>
      <c r="O242" s="11" t="n">
        <f aca="false">N242-M242</f>
        <v>-0.485819999999876</v>
      </c>
    </row>
    <row r="243" customFormat="false" ht="12.75" hidden="false" customHeight="false" outlineLevel="0" collapsed="false">
      <c r="A243" s="8" t="n">
        <v>234</v>
      </c>
      <c r="B243" s="9" t="n">
        <v>234</v>
      </c>
      <c r="C243" s="8" t="s">
        <v>254</v>
      </c>
      <c r="D243" s="3" t="n">
        <v>1234</v>
      </c>
      <c r="E243" s="10" t="n">
        <v>31121000</v>
      </c>
      <c r="F243" s="3" t="n">
        <f aca="false">ROUND(E243/D243,0)</f>
        <v>25220</v>
      </c>
      <c r="G243" s="10" t="n">
        <v>155313800</v>
      </c>
      <c r="H243" s="3" t="n">
        <f aca="false">ROUND(G243/D243,0)</f>
        <v>125862</v>
      </c>
      <c r="I243" s="0" t="n">
        <f aca="false">$F$361/F243</f>
        <v>1.36122125297383</v>
      </c>
      <c r="J243" s="0" t="n">
        <f aca="false">$H$361/H243</f>
        <v>1.18394749805342</v>
      </c>
      <c r="K243" s="0" t="n">
        <f aca="false">(I243+J243)*10</f>
        <v>25.4516875102725</v>
      </c>
      <c r="L243" s="3" t="n">
        <f aca="false">ROUND(K243*D243,0)</f>
        <v>31407</v>
      </c>
      <c r="M243" s="3" t="n">
        <f aca="false">ROUND(N243,0)</f>
        <v>5737</v>
      </c>
      <c r="N243" s="11" t="n">
        <f aca="false">ROUND(($L$4/$L$7)*L243,5)</f>
        <v>5736.7316</v>
      </c>
      <c r="O243" s="11" t="n">
        <f aca="false">N243-M243</f>
        <v>-0.268399999999929</v>
      </c>
    </row>
    <row r="244" customFormat="false" ht="12.75" hidden="false" customHeight="false" outlineLevel="0" collapsed="false">
      <c r="A244" s="8" t="n">
        <v>235</v>
      </c>
      <c r="B244" s="9" t="n">
        <v>235</v>
      </c>
      <c r="C244" s="8" t="s">
        <v>255</v>
      </c>
      <c r="D244" s="3" t="n">
        <v>1682</v>
      </c>
      <c r="E244" s="10" t="n">
        <v>39819000</v>
      </c>
      <c r="F244" s="3" t="n">
        <f aca="false">ROUND(E244/D244,0)</f>
        <v>23674</v>
      </c>
      <c r="G244" s="10" t="n">
        <v>203252800</v>
      </c>
      <c r="H244" s="3" t="n">
        <f aca="false">ROUND(G244/D244,0)</f>
        <v>120840</v>
      </c>
      <c r="I244" s="0" t="n">
        <f aca="false">$F$361/F244</f>
        <v>1.45011404916786</v>
      </c>
      <c r="J244" s="0" t="n">
        <f aca="false">$H$361/H244</f>
        <v>1.23315127441245</v>
      </c>
      <c r="K244" s="0" t="n">
        <f aca="false">(I244+J244)*10</f>
        <v>26.8326532358031</v>
      </c>
      <c r="L244" s="3" t="n">
        <f aca="false">ROUND(K244*D244,0)</f>
        <v>45133</v>
      </c>
      <c r="M244" s="3" t="n">
        <f aca="false">ROUND(N244,0)</f>
        <v>8244</v>
      </c>
      <c r="N244" s="11" t="n">
        <f aca="false">ROUND(($L$4/$L$7)*L244,5)</f>
        <v>8243.89172</v>
      </c>
      <c r="O244" s="11" t="n">
        <f aca="false">N244-M244</f>
        <v>-0.108280000000377</v>
      </c>
    </row>
    <row r="245" customFormat="false" ht="12.75" hidden="false" customHeight="false" outlineLevel="0" collapsed="false">
      <c r="A245" s="8" t="n">
        <v>236</v>
      </c>
      <c r="B245" s="9" t="n">
        <v>236</v>
      </c>
      <c r="C245" s="8" t="s">
        <v>256</v>
      </c>
      <c r="D245" s="3" t="n">
        <v>44737</v>
      </c>
      <c r="E245" s="10" t="n">
        <v>973937000</v>
      </c>
      <c r="F245" s="3" t="n">
        <f aca="false">ROUND(E245/D245,0)</f>
        <v>21770</v>
      </c>
      <c r="G245" s="10" t="n">
        <v>3573632100</v>
      </c>
      <c r="H245" s="3" t="n">
        <f aca="false">ROUND(G245/D245,0)</f>
        <v>79881</v>
      </c>
      <c r="I245" s="0" t="n">
        <f aca="false">$F$361/F245</f>
        <v>1.57694074414332</v>
      </c>
      <c r="J245" s="0" t="n">
        <f aca="false">$H$361/H245</f>
        <v>1.86544985666178</v>
      </c>
      <c r="K245" s="0" t="n">
        <f aca="false">(I245+J245)*10</f>
        <v>34.423906008051</v>
      </c>
      <c r="L245" s="3" t="n">
        <f aca="false">ROUND(K245*D245,0)</f>
        <v>1540022</v>
      </c>
      <c r="M245" s="3" t="n">
        <f aca="false">ROUND(N245,0)</f>
        <v>281297</v>
      </c>
      <c r="N245" s="11" t="n">
        <f aca="false">ROUND(($L$4/$L$7)*L245,5)</f>
        <v>281296.93595</v>
      </c>
      <c r="O245" s="11" t="n">
        <f aca="false">N245-M245</f>
        <v>-0.0640499999863096</v>
      </c>
    </row>
    <row r="246" customFormat="false" ht="12.75" hidden="false" customHeight="false" outlineLevel="0" collapsed="false">
      <c r="A246" s="8" t="n">
        <v>237</v>
      </c>
      <c r="B246" s="9" t="n">
        <v>237</v>
      </c>
      <c r="C246" s="8" t="s">
        <v>257</v>
      </c>
      <c r="D246" s="3" t="n">
        <v>648</v>
      </c>
      <c r="E246" s="10" t="n">
        <v>11596000</v>
      </c>
      <c r="F246" s="3" t="n">
        <f aca="false">ROUND(E246/D246,0)</f>
        <v>17895</v>
      </c>
      <c r="G246" s="10" t="n">
        <v>79998900</v>
      </c>
      <c r="H246" s="3" t="n">
        <f aca="false">ROUND(G246/D246,0)</f>
        <v>123455</v>
      </c>
      <c r="I246" s="0" t="n">
        <f aca="false">$F$361/F246</f>
        <v>1.91841296451523</v>
      </c>
      <c r="J246" s="0" t="n">
        <f aca="false">$H$361/H246</f>
        <v>1.20703090194808</v>
      </c>
      <c r="K246" s="0" t="n">
        <f aca="false">(I246+J246)*10</f>
        <v>31.2544386646331</v>
      </c>
      <c r="L246" s="3" t="n">
        <f aca="false">ROUND(K246*D246,0)</f>
        <v>20253</v>
      </c>
      <c r="M246" s="3" t="n">
        <f aca="false">ROUND(N246,0)</f>
        <v>3699</v>
      </c>
      <c r="N246" s="11" t="n">
        <f aca="false">ROUND(($L$4/$L$7)*L246,5)</f>
        <v>3699.36718</v>
      </c>
      <c r="O246" s="11" t="n">
        <f aca="false">N246-M246</f>
        <v>0.367180000000189</v>
      </c>
    </row>
    <row r="247" customFormat="false" ht="12.75" hidden="false" customHeight="false" outlineLevel="0" collapsed="false">
      <c r="A247" s="8" t="n">
        <v>238</v>
      </c>
      <c r="B247" s="9" t="n">
        <v>238</v>
      </c>
      <c r="C247" s="8" t="s">
        <v>258</v>
      </c>
      <c r="D247" s="3" t="n">
        <v>8264</v>
      </c>
      <c r="E247" s="10" t="n">
        <v>283445000</v>
      </c>
      <c r="F247" s="3" t="n">
        <f aca="false">ROUND(E247/D247,0)</f>
        <v>34299</v>
      </c>
      <c r="G247" s="10" t="n">
        <v>1166062100</v>
      </c>
      <c r="H247" s="3" t="n">
        <f aca="false">ROUND(G247/D247,0)</f>
        <v>141101</v>
      </c>
      <c r="I247" s="0" t="n">
        <f aca="false">$F$361/F247</f>
        <v>1.0009038164378</v>
      </c>
      <c r="J247" s="0" t="n">
        <f aca="false">$H$361/H247</f>
        <v>1.05608039631186</v>
      </c>
      <c r="K247" s="0" t="n">
        <f aca="false">(I247+J247)*10</f>
        <v>20.5698421274966</v>
      </c>
      <c r="L247" s="3" t="n">
        <f aca="false">ROUND(K247*D247,0)</f>
        <v>169989</v>
      </c>
      <c r="M247" s="3" t="n">
        <f aca="false">ROUND(N247,0)</f>
        <v>31050</v>
      </c>
      <c r="N247" s="11" t="n">
        <f aca="false">ROUND(($L$4/$L$7)*L247,5)</f>
        <v>31049.80633</v>
      </c>
      <c r="O247" s="11" t="n">
        <f aca="false">N247-M247</f>
        <v>-0.193670000000566</v>
      </c>
    </row>
    <row r="248" customFormat="false" ht="12.75" hidden="false" customHeight="false" outlineLevel="0" collapsed="false">
      <c r="A248" s="8" t="n">
        <v>239</v>
      </c>
      <c r="B248" s="9" t="n">
        <v>239</v>
      </c>
      <c r="C248" s="8" t="s">
        <v>259</v>
      </c>
      <c r="D248" s="3" t="n">
        <v>56468</v>
      </c>
      <c r="E248" s="10" t="n">
        <v>1624121000</v>
      </c>
      <c r="F248" s="3" t="n">
        <f aca="false">ROUND(E248/D248,0)</f>
        <v>28762</v>
      </c>
      <c r="G248" s="10" t="n">
        <v>9317758400</v>
      </c>
      <c r="H248" s="3" t="n">
        <f aca="false">ROUND(G248/D248,0)</f>
        <v>165010</v>
      </c>
      <c r="I248" s="0" t="n">
        <f aca="false">$F$361/F248</f>
        <v>1.19358876295112</v>
      </c>
      <c r="J248" s="0" t="n">
        <f aca="false">$H$361/H248</f>
        <v>0.903060420580571</v>
      </c>
      <c r="K248" s="0" t="n">
        <f aca="false">(I248+J248)*10</f>
        <v>20.9664918353169</v>
      </c>
      <c r="L248" s="3" t="n">
        <f aca="false">ROUND(K248*D248,0)</f>
        <v>1183936</v>
      </c>
      <c r="M248" s="3" t="n">
        <f aca="false">ROUND(N248,0)</f>
        <v>216255</v>
      </c>
      <c r="N248" s="11" t="n">
        <f aca="false">ROUND(($L$4/$L$7)*L248,5)</f>
        <v>216255.07243</v>
      </c>
      <c r="O248" s="11" t="n">
        <f aca="false">N248-M248</f>
        <v>0.0724300000001676</v>
      </c>
    </row>
    <row r="249" customFormat="false" ht="12.75" hidden="false" customHeight="false" outlineLevel="0" collapsed="false">
      <c r="A249" s="8" t="n">
        <v>240</v>
      </c>
      <c r="B249" s="9" t="n">
        <v>240</v>
      </c>
      <c r="C249" s="8" t="s">
        <v>260</v>
      </c>
      <c r="D249" s="3" t="n">
        <v>2820</v>
      </c>
      <c r="E249" s="10" t="n">
        <v>88057000</v>
      </c>
      <c r="F249" s="3" t="n">
        <f aca="false">ROUND(E249/D249,0)</f>
        <v>31226</v>
      </c>
      <c r="G249" s="10" t="n">
        <v>400592900</v>
      </c>
      <c r="H249" s="3" t="n">
        <f aca="false">ROUND(G249/D249,0)</f>
        <v>142054</v>
      </c>
      <c r="I249" s="0" t="n">
        <f aca="false">$F$361/F249</f>
        <v>1.09940434253507</v>
      </c>
      <c r="J249" s="0" t="n">
        <f aca="false">$H$361/H249</f>
        <v>1.04899545243358</v>
      </c>
      <c r="K249" s="0" t="n">
        <f aca="false">(I249+J249)*10</f>
        <v>21.4839979496865</v>
      </c>
      <c r="L249" s="3" t="n">
        <f aca="false">ROUND(K249*D249,0)</f>
        <v>60585</v>
      </c>
      <c r="M249" s="3" t="n">
        <f aca="false">ROUND(N249,0)</f>
        <v>11066</v>
      </c>
      <c r="N249" s="11" t="n">
        <f aca="false">ROUND(($L$4/$L$7)*L249,5)</f>
        <v>11066.31909</v>
      </c>
      <c r="O249" s="11" t="n">
        <f aca="false">N249-M249</f>
        <v>0.31909000000087</v>
      </c>
    </row>
    <row r="250" customFormat="false" ht="12.75" hidden="false" customHeight="false" outlineLevel="0" collapsed="false">
      <c r="A250" s="8" t="n">
        <v>241</v>
      </c>
      <c r="B250" s="9" t="n">
        <v>241</v>
      </c>
      <c r="C250" s="8" t="s">
        <v>261</v>
      </c>
      <c r="D250" s="3" t="n">
        <v>3413</v>
      </c>
      <c r="E250" s="10" t="n">
        <v>162772000</v>
      </c>
      <c r="F250" s="3" t="n">
        <f aca="false">ROUND(E250/D250,0)</f>
        <v>47692</v>
      </c>
      <c r="G250" s="10" t="n">
        <v>466681000</v>
      </c>
      <c r="H250" s="3" t="n">
        <f aca="false">ROUND(G250/D250,0)</f>
        <v>136736</v>
      </c>
      <c r="I250" s="0" t="n">
        <f aca="false">$F$361/F250</f>
        <v>0.719827224691772</v>
      </c>
      <c r="J250" s="0" t="n">
        <f aca="false">$H$361/H250</f>
        <v>1.08979347062953</v>
      </c>
      <c r="K250" s="0" t="n">
        <f aca="false">(I250+J250)*10</f>
        <v>18.0962069532131</v>
      </c>
      <c r="L250" s="3" t="n">
        <f aca="false">ROUND(K250*D250,0)</f>
        <v>61762</v>
      </c>
      <c r="M250" s="3" t="n">
        <f aca="false">ROUND(N250,0)</f>
        <v>11281</v>
      </c>
      <c r="N250" s="11" t="n">
        <f aca="false">ROUND(($L$4/$L$7)*L250,5)</f>
        <v>11281.30725</v>
      </c>
      <c r="O250" s="11" t="n">
        <f aca="false">N250-M250</f>
        <v>0.30724999999984</v>
      </c>
    </row>
    <row r="251" customFormat="false" ht="12.75" hidden="false" customHeight="false" outlineLevel="0" collapsed="false">
      <c r="A251" s="8" t="n">
        <v>242</v>
      </c>
      <c r="B251" s="9" t="n">
        <v>242</v>
      </c>
      <c r="C251" s="8" t="s">
        <v>262</v>
      </c>
      <c r="D251" s="3" t="n">
        <v>2942</v>
      </c>
      <c r="E251" s="10" t="n">
        <v>102275000</v>
      </c>
      <c r="F251" s="3" t="n">
        <f aca="false">ROUND(E251/D251,0)</f>
        <v>34764</v>
      </c>
      <c r="G251" s="10" t="n">
        <v>2498122600</v>
      </c>
      <c r="H251" s="3" t="n">
        <f aca="false">ROUND(G251/D251,0)</f>
        <v>849124</v>
      </c>
      <c r="I251" s="0" t="n">
        <f aca="false">$F$361/F251</f>
        <v>0.987515820964216</v>
      </c>
      <c r="J251" s="0" t="n">
        <f aca="false">$H$361/H251</f>
        <v>0.175491447656644</v>
      </c>
      <c r="K251" s="0" t="n">
        <f aca="false">(I251+J251)*10</f>
        <v>11.6300726862086</v>
      </c>
      <c r="L251" s="3" t="n">
        <f aca="false">ROUND(K251*D251,0)</f>
        <v>34216</v>
      </c>
      <c r="M251" s="3" t="n">
        <f aca="false">ROUND(N251,0)</f>
        <v>6250</v>
      </c>
      <c r="N251" s="11" t="n">
        <f aca="false">ROUND(($L$4/$L$7)*L251,5)</f>
        <v>6249.81718</v>
      </c>
      <c r="O251" s="11" t="n">
        <f aca="false">N251-M251</f>
        <v>-0.182819999999992</v>
      </c>
    </row>
    <row r="252" customFormat="false" ht="12.75" hidden="false" customHeight="false" outlineLevel="0" collapsed="false">
      <c r="A252" s="8" t="n">
        <v>243</v>
      </c>
      <c r="B252" s="9" t="n">
        <v>243</v>
      </c>
      <c r="C252" s="8" t="s">
        <v>263</v>
      </c>
      <c r="D252" s="3" t="n">
        <v>92271</v>
      </c>
      <c r="E252" s="10" t="n">
        <v>2552034000</v>
      </c>
      <c r="F252" s="3" t="n">
        <f aca="false">ROUND(E252/D252,0)</f>
        <v>27658</v>
      </c>
      <c r="G252" s="10" t="n">
        <v>11389198000</v>
      </c>
      <c r="H252" s="3" t="n">
        <f aca="false">ROUND(G252/D252,0)</f>
        <v>123432</v>
      </c>
      <c r="I252" s="0" t="n">
        <f aca="false">$F$361/F252</f>
        <v>1.24123219321715</v>
      </c>
      <c r="J252" s="0" t="n">
        <f aca="false">$H$361/H252</f>
        <v>1.20725581696805</v>
      </c>
      <c r="K252" s="0" t="n">
        <f aca="false">(I252+J252)*10</f>
        <v>24.484880101852</v>
      </c>
      <c r="L252" s="3" t="n">
        <f aca="false">ROUND(K252*D252,0)</f>
        <v>2259244</v>
      </c>
      <c r="M252" s="3" t="n">
        <f aca="false">ROUND(N252,0)</f>
        <v>412668</v>
      </c>
      <c r="N252" s="11" t="n">
        <f aca="false">ROUND(($L$4/$L$7)*L252,5)</f>
        <v>412668.40004</v>
      </c>
      <c r="O252" s="11" t="n">
        <f aca="false">N252-M252</f>
        <v>0.400039999978617</v>
      </c>
    </row>
    <row r="253" customFormat="false" ht="12.75" hidden="false" customHeight="false" outlineLevel="0" collapsed="false">
      <c r="A253" s="8" t="n">
        <v>244</v>
      </c>
      <c r="B253" s="9" t="n">
        <v>244</v>
      </c>
      <c r="C253" s="8" t="s">
        <v>264</v>
      </c>
      <c r="D253" s="3" t="n">
        <v>32112</v>
      </c>
      <c r="E253" s="10" t="n">
        <v>772268000</v>
      </c>
      <c r="F253" s="3" t="n">
        <f aca="false">ROUND(E253/D253,0)</f>
        <v>24049</v>
      </c>
      <c r="G253" s="10" t="n">
        <v>2916033200</v>
      </c>
      <c r="H253" s="3" t="n">
        <f aca="false">ROUND(G253/D253,0)</f>
        <v>90808</v>
      </c>
      <c r="I253" s="0" t="n">
        <f aca="false">$F$361/F253</f>
        <v>1.42750218304295</v>
      </c>
      <c r="J253" s="0" t="n">
        <f aca="false">$H$361/H253</f>
        <v>1.64097876839045</v>
      </c>
      <c r="K253" s="0" t="n">
        <f aca="false">(I253+J253)*10</f>
        <v>30.684809514334</v>
      </c>
      <c r="L253" s="3" t="n">
        <f aca="false">ROUND(K253*D253,0)</f>
        <v>985351</v>
      </c>
      <c r="M253" s="3" t="n">
        <f aca="false">ROUND(N253,0)</f>
        <v>179982</v>
      </c>
      <c r="N253" s="11" t="n">
        <f aca="false">ROUND(($L$4/$L$7)*L253,5)</f>
        <v>179981.98541</v>
      </c>
      <c r="O253" s="11" t="n">
        <f aca="false">N253-M253</f>
        <v>-0.0145900000061374</v>
      </c>
    </row>
    <row r="254" customFormat="false" ht="12.75" hidden="false" customHeight="false" outlineLevel="0" collapsed="false">
      <c r="A254" s="8" t="n">
        <v>245</v>
      </c>
      <c r="B254" s="9" t="n">
        <v>245</v>
      </c>
      <c r="C254" s="8" t="s">
        <v>265</v>
      </c>
      <c r="D254" s="3" t="n">
        <v>13383</v>
      </c>
      <c r="E254" s="10" t="n">
        <v>422149000</v>
      </c>
      <c r="F254" s="3" t="n">
        <f aca="false">ROUND(E254/D254,0)</f>
        <v>31544</v>
      </c>
      <c r="G254" s="10" t="n">
        <v>1912111800</v>
      </c>
      <c r="H254" s="3" t="n">
        <f aca="false">ROUND(G254/D254,0)</f>
        <v>142876</v>
      </c>
      <c r="I254" s="0" t="n">
        <f aca="false">$F$361/F254</f>
        <v>1.08832107532336</v>
      </c>
      <c r="J254" s="0" t="n">
        <f aca="false">$H$361/H254</f>
        <v>1.04296032923654</v>
      </c>
      <c r="K254" s="0" t="n">
        <f aca="false">(I254+J254)*10</f>
        <v>21.312814045599</v>
      </c>
      <c r="L254" s="3" t="n">
        <f aca="false">ROUND(K254*D254,0)</f>
        <v>285229</v>
      </c>
      <c r="M254" s="3" t="n">
        <f aca="false">ROUND(N254,0)</f>
        <v>52099</v>
      </c>
      <c r="N254" s="11" t="n">
        <f aca="false">ROUND(($L$4/$L$7)*L254,5)</f>
        <v>52099.28413</v>
      </c>
      <c r="O254" s="11" t="n">
        <f aca="false">N254-M254</f>
        <v>0.284130000000005</v>
      </c>
    </row>
    <row r="255" customFormat="false" ht="12.75" hidden="false" customHeight="false" outlineLevel="0" collapsed="false">
      <c r="A255" s="8" t="n">
        <v>246</v>
      </c>
      <c r="B255" s="9" t="n">
        <v>246</v>
      </c>
      <c r="C255" s="8" t="s">
        <v>266</v>
      </c>
      <c r="D255" s="3" t="n">
        <v>24747</v>
      </c>
      <c r="E255" s="10" t="n">
        <v>1041134000</v>
      </c>
      <c r="F255" s="3" t="n">
        <f aca="false">ROUND(E255/D255,0)</f>
        <v>42071</v>
      </c>
      <c r="G255" s="10" t="n">
        <v>3951469400</v>
      </c>
      <c r="H255" s="3" t="n">
        <f aca="false">ROUND(G255/D255,0)</f>
        <v>159675</v>
      </c>
      <c r="I255" s="0" t="n">
        <f aca="false">$F$361/F255</f>
        <v>0.816001521237907</v>
      </c>
      <c r="J255" s="0" t="n">
        <f aca="false">$H$361/H255</f>
        <v>0.933233129794896</v>
      </c>
      <c r="K255" s="0" t="n">
        <f aca="false">(I255+J255)*10</f>
        <v>17.492346510328</v>
      </c>
      <c r="L255" s="3" t="n">
        <f aca="false">ROUND(K255*D255,0)</f>
        <v>432883</v>
      </c>
      <c r="M255" s="3" t="n">
        <f aca="false">ROUND(N255,0)</f>
        <v>79069</v>
      </c>
      <c r="N255" s="11" t="n">
        <f aca="false">ROUND(($L$4/$L$7)*L255,5)</f>
        <v>79069.42987</v>
      </c>
      <c r="O255" s="11" t="n">
        <f aca="false">N255-M255</f>
        <v>0.429870000007213</v>
      </c>
    </row>
    <row r="256" customFormat="false" ht="12.75" hidden="false" customHeight="false" outlineLevel="0" collapsed="false">
      <c r="A256" s="8" t="n">
        <v>247</v>
      </c>
      <c r="B256" s="9" t="n">
        <v>247</v>
      </c>
      <c r="C256" s="8" t="s">
        <v>267</v>
      </c>
      <c r="D256" s="3" t="n">
        <v>11608</v>
      </c>
      <c r="E256" s="10" t="n">
        <v>399023000</v>
      </c>
      <c r="F256" s="3" t="n">
        <f aca="false">ROUND(E256/D256,0)</f>
        <v>34375</v>
      </c>
      <c r="G256" s="10" t="n">
        <v>1676488500</v>
      </c>
      <c r="H256" s="3" t="n">
        <f aca="false">ROUND(G256/D256,0)</f>
        <v>144425</v>
      </c>
      <c r="I256" s="0" t="n">
        <f aca="false">$F$361/F256</f>
        <v>0.998690909090909</v>
      </c>
      <c r="J256" s="0" t="n">
        <f aca="false">$H$361/H256</f>
        <v>1.03177427730656</v>
      </c>
      <c r="K256" s="0" t="n">
        <f aca="false">(I256+J256)*10</f>
        <v>20.3046518639747</v>
      </c>
      <c r="L256" s="3" t="n">
        <f aca="false">ROUND(K256*D256,0)</f>
        <v>235696</v>
      </c>
      <c r="M256" s="3" t="n">
        <f aca="false">ROUND(N256,0)</f>
        <v>43052</v>
      </c>
      <c r="N256" s="11" t="n">
        <f aca="false">ROUND(($L$4/$L$7)*L256,5)</f>
        <v>43051.69836</v>
      </c>
      <c r="O256" s="11" t="n">
        <f aca="false">N256-M256</f>
        <v>-0.30163999999786</v>
      </c>
    </row>
    <row r="257" customFormat="false" ht="12.75" hidden="false" customHeight="false" outlineLevel="0" collapsed="false">
      <c r="A257" s="8" t="n">
        <v>248</v>
      </c>
      <c r="B257" s="9" t="n">
        <v>248</v>
      </c>
      <c r="C257" s="8" t="s">
        <v>268</v>
      </c>
      <c r="D257" s="3" t="n">
        <v>51755</v>
      </c>
      <c r="E257" s="10" t="n">
        <v>993454000</v>
      </c>
      <c r="F257" s="3" t="n">
        <f aca="false">ROUND(E257/D257,0)</f>
        <v>19195</v>
      </c>
      <c r="G257" s="10" t="n">
        <v>4012985500</v>
      </c>
      <c r="H257" s="3" t="n">
        <f aca="false">ROUND(G257/D257,0)</f>
        <v>77538</v>
      </c>
      <c r="I257" s="0" t="n">
        <f aca="false">$F$361/F257</f>
        <v>1.78848658504819</v>
      </c>
      <c r="J257" s="0" t="n">
        <f aca="false">$H$361/H257</f>
        <v>1.92181897908122</v>
      </c>
      <c r="K257" s="0" t="n">
        <f aca="false">(I257+J257)*10</f>
        <v>37.1030556412941</v>
      </c>
      <c r="L257" s="3" t="n">
        <f aca="false">ROUND(K257*D257,0)</f>
        <v>1920269</v>
      </c>
      <c r="M257" s="3" t="n">
        <f aca="false">ROUND(N257,0)</f>
        <v>350752</v>
      </c>
      <c r="N257" s="11" t="n">
        <f aca="false">ROUND(($L$4/$L$7)*L257,5)</f>
        <v>350751.99309</v>
      </c>
      <c r="O257" s="11" t="n">
        <f aca="false">N257-M257</f>
        <v>-0.00690999999642372</v>
      </c>
    </row>
    <row r="258" customFormat="false" ht="12.75" hidden="false" customHeight="false" outlineLevel="0" collapsed="false">
      <c r="A258" s="8" t="n">
        <v>249</v>
      </c>
      <c r="B258" s="9" t="n">
        <v>249</v>
      </c>
      <c r="C258" s="8" t="s">
        <v>269</v>
      </c>
      <c r="D258" s="3" t="n">
        <v>1475</v>
      </c>
      <c r="E258" s="10" t="n">
        <v>62432000</v>
      </c>
      <c r="F258" s="3" t="n">
        <f aca="false">ROUND(E258/D258,0)</f>
        <v>42327</v>
      </c>
      <c r="G258" s="10" t="n">
        <v>440142800</v>
      </c>
      <c r="H258" s="3" t="n">
        <f aca="false">ROUND(G258/D258,0)</f>
        <v>298402</v>
      </c>
      <c r="I258" s="0" t="n">
        <f aca="false">$F$361/F258</f>
        <v>0.811066222505729</v>
      </c>
      <c r="J258" s="0" t="n">
        <f aca="false">$H$361/H258</f>
        <v>0.499373328596993</v>
      </c>
      <c r="K258" s="0" t="n">
        <f aca="false">(I258+J258)*10</f>
        <v>13.1043955110272</v>
      </c>
      <c r="L258" s="3" t="n">
        <f aca="false">ROUND(K258*D258,0)</f>
        <v>19329</v>
      </c>
      <c r="M258" s="3" t="n">
        <f aca="false">ROUND(N258,0)</f>
        <v>3531</v>
      </c>
      <c r="N258" s="11" t="n">
        <f aca="false">ROUND(($L$4/$L$7)*L258,5)</f>
        <v>3530.59143</v>
      </c>
      <c r="O258" s="11" t="n">
        <f aca="false">N258-M258</f>
        <v>-0.408570000000054</v>
      </c>
    </row>
    <row r="259" customFormat="false" ht="12.75" hidden="false" customHeight="false" outlineLevel="0" collapsed="false">
      <c r="A259" s="8" t="n">
        <v>250</v>
      </c>
      <c r="B259" s="9" t="n">
        <v>250</v>
      </c>
      <c r="C259" s="8" t="s">
        <v>270</v>
      </c>
      <c r="D259" s="3" t="n">
        <v>5232</v>
      </c>
      <c r="E259" s="10" t="n">
        <v>174629000</v>
      </c>
      <c r="F259" s="3" t="n">
        <f aca="false">ROUND(E259/D259,0)</f>
        <v>33377</v>
      </c>
      <c r="G259" s="10" t="n">
        <v>869729200</v>
      </c>
      <c r="H259" s="3" t="n">
        <f aca="false">ROUND(G259/D259,0)</f>
        <v>166233</v>
      </c>
      <c r="I259" s="0" t="n">
        <f aca="false">$F$361/F259</f>
        <v>1.02855259609911</v>
      </c>
      <c r="J259" s="0" t="n">
        <f aca="false">$H$361/H259</f>
        <v>0.896416475669693</v>
      </c>
      <c r="K259" s="0" t="n">
        <f aca="false">(I259+J259)*10</f>
        <v>19.249690717688</v>
      </c>
      <c r="L259" s="3" t="n">
        <f aca="false">ROUND(K259*D259,0)</f>
        <v>100714</v>
      </c>
      <c r="M259" s="3" t="n">
        <f aca="false">ROUND(N259,0)</f>
        <v>18396</v>
      </c>
      <c r="N259" s="11" t="n">
        <f aca="false">ROUND(($L$4/$L$7)*L259,5)</f>
        <v>18396.19149</v>
      </c>
      <c r="O259" s="11" t="n">
        <f aca="false">N259-M259</f>
        <v>0.191490000001068</v>
      </c>
    </row>
    <row r="260" customFormat="false" ht="12.75" hidden="false" customHeight="false" outlineLevel="0" collapsed="false">
      <c r="A260" s="8" t="n">
        <v>251</v>
      </c>
      <c r="B260" s="9" t="n">
        <v>251</v>
      </c>
      <c r="C260" s="8" t="s">
        <v>271</v>
      </c>
      <c r="D260" s="3" t="n">
        <v>17489</v>
      </c>
      <c r="E260" s="10" t="n">
        <v>431182000</v>
      </c>
      <c r="F260" s="3" t="n">
        <f aca="false">ROUND(E260/D260,0)</f>
        <v>24654</v>
      </c>
      <c r="G260" s="10" t="n">
        <v>1871176000</v>
      </c>
      <c r="H260" s="3" t="n">
        <f aca="false">ROUND(G260/D260,0)</f>
        <v>106992</v>
      </c>
      <c r="I260" s="0" t="n">
        <f aca="false">$F$361/F260</f>
        <v>1.3924718098483</v>
      </c>
      <c r="J260" s="0" t="n">
        <f aca="false">$H$361/H260</f>
        <v>1.39275833707193</v>
      </c>
      <c r="K260" s="0" t="n">
        <f aca="false">(I260+J260)*10</f>
        <v>27.8523014692023</v>
      </c>
      <c r="L260" s="3" t="n">
        <f aca="false">ROUND(K260*D260,0)</f>
        <v>487109</v>
      </c>
      <c r="M260" s="3" t="n">
        <f aca="false">ROUND(N260,0)</f>
        <v>88974</v>
      </c>
      <c r="N260" s="11" t="n">
        <f aca="false">ROUND(($L$4/$L$7)*L260,5)</f>
        <v>88974.2284</v>
      </c>
      <c r="O260" s="11" t="n">
        <f aca="false">N260-M260</f>
        <v>0.228400000007241</v>
      </c>
    </row>
    <row r="261" customFormat="false" ht="12.75" hidden="false" customHeight="false" outlineLevel="0" collapsed="false">
      <c r="A261" s="8" t="n">
        <v>252</v>
      </c>
      <c r="B261" s="9" t="n">
        <v>252</v>
      </c>
      <c r="C261" s="8" t="s">
        <v>272</v>
      </c>
      <c r="D261" s="3" t="n">
        <v>6952</v>
      </c>
      <c r="E261" s="10" t="n">
        <v>258605000</v>
      </c>
      <c r="F261" s="3" t="n">
        <f aca="false">ROUND(E261/D261,0)</f>
        <v>37199</v>
      </c>
      <c r="G261" s="10" t="n">
        <v>1937900400</v>
      </c>
      <c r="H261" s="3" t="n">
        <f aca="false">ROUND(G261/D261,0)</f>
        <v>278754</v>
      </c>
      <c r="I261" s="0" t="n">
        <f aca="false">$F$361/F261</f>
        <v>0.922874270813732</v>
      </c>
      <c r="J261" s="0" t="n">
        <f aca="false">$H$361/H261</f>
        <v>0.534571701213256</v>
      </c>
      <c r="K261" s="0" t="n">
        <f aca="false">(I261+J261)*10</f>
        <v>14.5744597202699</v>
      </c>
      <c r="L261" s="3" t="n">
        <f aca="false">ROUND(K261*D261,0)</f>
        <v>101322</v>
      </c>
      <c r="M261" s="3" t="n">
        <f aca="false">ROUND(N261,0)</f>
        <v>18507</v>
      </c>
      <c r="N261" s="11" t="n">
        <f aca="false">ROUND(($L$4/$L$7)*L261,5)</f>
        <v>18507.24739</v>
      </c>
      <c r="O261" s="11" t="n">
        <f aca="false">N261-M261</f>
        <v>0.247390000000451</v>
      </c>
    </row>
    <row r="262" customFormat="false" ht="12.75" hidden="false" customHeight="false" outlineLevel="0" collapsed="false">
      <c r="A262" s="8" t="n">
        <v>253</v>
      </c>
      <c r="B262" s="9" t="n">
        <v>253</v>
      </c>
      <c r="C262" s="8" t="s">
        <v>273</v>
      </c>
      <c r="D262" s="3" t="n">
        <v>393</v>
      </c>
      <c r="E262" s="10" t="n">
        <v>12391000</v>
      </c>
      <c r="F262" s="3" t="n">
        <f aca="false">ROUND(E262/D262,0)</f>
        <v>31529</v>
      </c>
      <c r="G262" s="10" t="n">
        <v>306024900</v>
      </c>
      <c r="H262" s="3" t="n">
        <f aca="false">ROUND(G262/D262,0)</f>
        <v>778689</v>
      </c>
      <c r="I262" s="0" t="n">
        <f aca="false">$F$361/F262</f>
        <v>1.08883884677598</v>
      </c>
      <c r="J262" s="0" t="n">
        <f aca="false">$H$361/H262</f>
        <v>0.191365230534912</v>
      </c>
      <c r="K262" s="0" t="n">
        <f aca="false">(I262+J262)*10</f>
        <v>12.802040773109</v>
      </c>
      <c r="L262" s="3" t="n">
        <f aca="false">ROUND(K262*D262,0)</f>
        <v>5031</v>
      </c>
      <c r="M262" s="3" t="n">
        <f aca="false">ROUND(N262,0)</f>
        <v>919</v>
      </c>
      <c r="N262" s="11" t="n">
        <f aca="false">ROUND(($L$4/$L$7)*L262,5)</f>
        <v>918.95108</v>
      </c>
      <c r="O262" s="11" t="n">
        <f aca="false">N262-M262</f>
        <v>-0.0489199999999528</v>
      </c>
    </row>
    <row r="263" customFormat="false" ht="12.75" hidden="false" customHeight="false" outlineLevel="0" collapsed="false">
      <c r="A263" s="8" t="n">
        <v>254</v>
      </c>
      <c r="B263" s="9" t="n">
        <v>254</v>
      </c>
      <c r="C263" s="8" t="s">
        <v>274</v>
      </c>
      <c r="D263" s="3" t="n">
        <v>5856</v>
      </c>
      <c r="E263" s="10" t="n">
        <v>219931000</v>
      </c>
      <c r="F263" s="3" t="n">
        <f aca="false">ROUND(E263/D263,0)</f>
        <v>37557</v>
      </c>
      <c r="G263" s="10" t="n">
        <v>912927300</v>
      </c>
      <c r="H263" s="3" t="n">
        <f aca="false">ROUND(G263/D263,0)</f>
        <v>155896</v>
      </c>
      <c r="I263" s="0" t="n">
        <f aca="false">$F$361/F263</f>
        <v>0.914077269217456</v>
      </c>
      <c r="J263" s="0" t="n">
        <f aca="false">$H$361/H263</f>
        <v>0.955855185508288</v>
      </c>
      <c r="K263" s="0" t="n">
        <f aca="false">(I263+J263)*10</f>
        <v>18.6993245472574</v>
      </c>
      <c r="L263" s="3" t="n">
        <f aca="false">ROUND(K263*D263,0)</f>
        <v>109503</v>
      </c>
      <c r="M263" s="3" t="n">
        <f aca="false">ROUND(N263,0)</f>
        <v>20002</v>
      </c>
      <c r="N263" s="11" t="n">
        <f aca="false">ROUND(($L$4/$L$7)*L263,5)</f>
        <v>20001.57035</v>
      </c>
      <c r="O263" s="11" t="n">
        <f aca="false">N263-M263</f>
        <v>-0.429649999998219</v>
      </c>
    </row>
    <row r="264" customFormat="false" ht="12.75" hidden="false" customHeight="false" outlineLevel="0" collapsed="false">
      <c r="A264" s="8" t="n">
        <v>255</v>
      </c>
      <c r="B264" s="9" t="n">
        <v>255</v>
      </c>
      <c r="C264" s="8" t="s">
        <v>275</v>
      </c>
      <c r="D264" s="3" t="n">
        <v>1258</v>
      </c>
      <c r="E264" s="10" t="n">
        <v>28613000</v>
      </c>
      <c r="F264" s="3" t="n">
        <f aca="false">ROUND(E264/D264,0)</f>
        <v>22745</v>
      </c>
      <c r="G264" s="10" t="n">
        <v>148414400</v>
      </c>
      <c r="H264" s="3" t="n">
        <f aca="false">ROUND(G264/D264,0)</f>
        <v>117976</v>
      </c>
      <c r="I264" s="0" t="n">
        <f aca="false">$F$361/F264</f>
        <v>1.50934271268411</v>
      </c>
      <c r="J264" s="0" t="n">
        <f aca="false">$H$361/H264</f>
        <v>1.26308740760833</v>
      </c>
      <c r="K264" s="0" t="n">
        <f aca="false">(I264+J264)*10</f>
        <v>27.7243012029243</v>
      </c>
      <c r="L264" s="3" t="n">
        <f aca="false">ROUND(K264*D264,0)</f>
        <v>34877</v>
      </c>
      <c r="M264" s="3" t="n">
        <f aca="false">ROUND(N264,0)</f>
        <v>6371</v>
      </c>
      <c r="N264" s="11" t="n">
        <f aca="false">ROUND(($L$4/$L$7)*L264,5)</f>
        <v>6370.55395</v>
      </c>
      <c r="O264" s="11" t="n">
        <f aca="false">N264-M264</f>
        <v>-0.446049999999559</v>
      </c>
    </row>
    <row r="265" customFormat="false" ht="12.75" hidden="false" customHeight="false" outlineLevel="0" collapsed="false">
      <c r="A265" s="8" t="n">
        <v>256</v>
      </c>
      <c r="B265" s="9" t="n">
        <v>256</v>
      </c>
      <c r="C265" s="8" t="s">
        <v>276</v>
      </c>
      <c r="D265" s="3" t="n">
        <v>1775</v>
      </c>
      <c r="E265" s="10" t="n">
        <v>42245000</v>
      </c>
      <c r="F265" s="3" t="n">
        <f aca="false">ROUND(E265/D265,0)</f>
        <v>23800</v>
      </c>
      <c r="G265" s="10" t="n">
        <v>140916300</v>
      </c>
      <c r="H265" s="3" t="n">
        <f aca="false">ROUND(G265/D265,0)</f>
        <v>79389</v>
      </c>
      <c r="I265" s="0" t="n">
        <f aca="false">$F$361/F265</f>
        <v>1.44243697478992</v>
      </c>
      <c r="J265" s="0" t="n">
        <f aca="false">$H$361/H265</f>
        <v>1.87701066898437</v>
      </c>
      <c r="K265" s="0" t="n">
        <f aca="false">(I265+J265)*10</f>
        <v>33.1944764377428</v>
      </c>
      <c r="L265" s="3" t="n">
        <f aca="false">ROUND(K265*D265,0)</f>
        <v>58920</v>
      </c>
      <c r="M265" s="3" t="n">
        <f aca="false">ROUND(N265,0)</f>
        <v>10762</v>
      </c>
      <c r="N265" s="11" t="n">
        <f aca="false">ROUND(($L$4/$L$7)*L265,5)</f>
        <v>10762.19396</v>
      </c>
      <c r="O265" s="11" t="n">
        <f aca="false">N265-M265</f>
        <v>0.193960000000516</v>
      </c>
    </row>
    <row r="266" customFormat="false" ht="12.75" hidden="false" customHeight="false" outlineLevel="0" collapsed="false">
      <c r="A266" s="8" t="n">
        <v>257</v>
      </c>
      <c r="B266" s="9" t="n">
        <v>257</v>
      </c>
      <c r="C266" s="8" t="s">
        <v>277</v>
      </c>
      <c r="D266" s="3" t="n">
        <v>7973</v>
      </c>
      <c r="E266" s="10" t="n">
        <v>246562000</v>
      </c>
      <c r="F266" s="3" t="n">
        <f aca="false">ROUND(E266/D266,0)</f>
        <v>30925</v>
      </c>
      <c r="G266" s="10" t="n">
        <v>799152000</v>
      </c>
      <c r="H266" s="3" t="n">
        <f aca="false">ROUND(G266/D266,0)</f>
        <v>100232</v>
      </c>
      <c r="I266" s="0" t="n">
        <f aca="false">$F$361/F266</f>
        <v>1.11010509296686</v>
      </c>
      <c r="J266" s="0" t="n">
        <f aca="false">$H$361/H266</f>
        <v>1.48669087716498</v>
      </c>
      <c r="K266" s="0" t="n">
        <f aca="false">(I266+J266)*10</f>
        <v>25.9679597013183</v>
      </c>
      <c r="L266" s="3" t="n">
        <f aca="false">ROUND(K266*D266,0)</f>
        <v>207043</v>
      </c>
      <c r="M266" s="3" t="n">
        <f aca="false">ROUND(N266,0)</f>
        <v>37818</v>
      </c>
      <c r="N266" s="11" t="n">
        <f aca="false">ROUND(($L$4/$L$7)*L266,5)</f>
        <v>37818.00618</v>
      </c>
      <c r="O266" s="11" t="n">
        <f aca="false">N266-M266</f>
        <v>0.00617999999667518</v>
      </c>
    </row>
    <row r="267" customFormat="false" ht="12.75" hidden="false" customHeight="false" outlineLevel="0" collapsed="false">
      <c r="A267" s="8" t="n">
        <v>258</v>
      </c>
      <c r="B267" s="9" t="n">
        <v>258</v>
      </c>
      <c r="C267" s="8" t="s">
        <v>278</v>
      </c>
      <c r="D267" s="3" t="n">
        <v>41340</v>
      </c>
      <c r="E267" s="10" t="n">
        <v>1045638000</v>
      </c>
      <c r="F267" s="3" t="n">
        <f aca="false">ROUND(E267/D267,0)</f>
        <v>25294</v>
      </c>
      <c r="G267" s="10" t="n">
        <v>4256808900</v>
      </c>
      <c r="H267" s="3" t="n">
        <f aca="false">ROUND(G267/D267,0)</f>
        <v>102971</v>
      </c>
      <c r="I267" s="0" t="n">
        <f aca="false">$F$361/F267</f>
        <v>1.35723887087847</v>
      </c>
      <c r="J267" s="0" t="n">
        <f aca="false">$H$361/H267</f>
        <v>1.44714531275796</v>
      </c>
      <c r="K267" s="0" t="n">
        <f aca="false">(I267+J267)*10</f>
        <v>28.0438418363643</v>
      </c>
      <c r="L267" s="3" t="n">
        <f aca="false">ROUND(K267*D267,0)</f>
        <v>1159332</v>
      </c>
      <c r="M267" s="3" t="n">
        <f aca="false">ROUND(N267,0)</f>
        <v>211761</v>
      </c>
      <c r="N267" s="11" t="n">
        <f aca="false">ROUND(($L$4/$L$7)*L267,5)</f>
        <v>211760.96143</v>
      </c>
      <c r="O267" s="11" t="n">
        <f aca="false">N267-M267</f>
        <v>-0.0385700000042561</v>
      </c>
    </row>
    <row r="268" customFormat="false" ht="12.75" hidden="false" customHeight="false" outlineLevel="0" collapsed="false">
      <c r="A268" s="8" t="n">
        <v>259</v>
      </c>
      <c r="B268" s="9" t="n">
        <v>259</v>
      </c>
      <c r="C268" s="8" t="s">
        <v>279</v>
      </c>
      <c r="D268" s="3" t="n">
        <v>8283</v>
      </c>
      <c r="E268" s="10" t="n">
        <v>201947000</v>
      </c>
      <c r="F268" s="3" t="n">
        <f aca="false">ROUND(E268/D268,0)</f>
        <v>24381</v>
      </c>
      <c r="G268" s="10" t="n">
        <v>1495358300</v>
      </c>
      <c r="H268" s="3" t="n">
        <f aca="false">ROUND(G268/D268,0)</f>
        <v>180533</v>
      </c>
      <c r="I268" s="0" t="n">
        <f aca="false">$F$361/F268</f>
        <v>1.40806365612567</v>
      </c>
      <c r="J268" s="0" t="n">
        <f aca="false">$H$361/H268</f>
        <v>0.8254114206267</v>
      </c>
      <c r="K268" s="0" t="n">
        <f aca="false">(I268+J268)*10</f>
        <v>22.3347507675237</v>
      </c>
      <c r="L268" s="3" t="n">
        <f aca="false">ROUND(K268*D268,0)</f>
        <v>184999</v>
      </c>
      <c r="M268" s="3" t="n">
        <f aca="false">ROUND(N268,0)</f>
        <v>33792</v>
      </c>
      <c r="N268" s="11" t="n">
        <f aca="false">ROUND(($L$4/$L$7)*L268,5)+1</f>
        <v>33792.49899</v>
      </c>
      <c r="O268" s="11" t="n">
        <f aca="false">N268-M268</f>
        <v>0.498990000000049</v>
      </c>
    </row>
    <row r="269" customFormat="false" ht="12.75" hidden="false" customHeight="false" outlineLevel="0" collapsed="false">
      <c r="A269" s="8" t="n">
        <v>260</v>
      </c>
      <c r="B269" s="9" t="n">
        <v>260</v>
      </c>
      <c r="C269" s="8" t="s">
        <v>280</v>
      </c>
      <c r="D269" s="3" t="n">
        <v>915</v>
      </c>
      <c r="E269" s="10" t="n">
        <v>15038000</v>
      </c>
      <c r="F269" s="3" t="n">
        <f aca="false">ROUND(E269/D269,0)</f>
        <v>16435</v>
      </c>
      <c r="G269" s="10" t="n">
        <v>246005900</v>
      </c>
      <c r="H269" s="3" t="n">
        <f aca="false">ROUND(G269/D269,0)</f>
        <v>268859</v>
      </c>
      <c r="I269" s="0" t="n">
        <f aca="false">$F$361/F269</f>
        <v>2.08883480377244</v>
      </c>
      <c r="J269" s="0" t="n">
        <f aca="false">$H$361/H269</f>
        <v>0.554245905846559</v>
      </c>
      <c r="K269" s="0" t="n">
        <f aca="false">(I269+J269)*10</f>
        <v>26.43080709619</v>
      </c>
      <c r="L269" s="3" t="n">
        <f aca="false">ROUND(K269*D269,0)</f>
        <v>24184</v>
      </c>
      <c r="M269" s="3" t="n">
        <f aca="false">ROUND(N269,0)</f>
        <v>4417</v>
      </c>
      <c r="N269" s="11" t="n">
        <f aca="false">ROUND(($L$4/$L$7)*L269,5)</f>
        <v>4417.39475</v>
      </c>
      <c r="O269" s="11" t="n">
        <f aca="false">N269-M269</f>
        <v>0.394750000000386</v>
      </c>
    </row>
    <row r="270" customFormat="false" ht="12.75" hidden="false" customHeight="false" outlineLevel="0" collapsed="false">
      <c r="A270" s="8" t="n">
        <v>261</v>
      </c>
      <c r="B270" s="9" t="n">
        <v>261</v>
      </c>
      <c r="C270" s="8" t="s">
        <v>281</v>
      </c>
      <c r="D270" s="3" t="n">
        <v>20675</v>
      </c>
      <c r="E270" s="10" t="n">
        <v>652964000</v>
      </c>
      <c r="F270" s="3" t="n">
        <f aca="false">ROUND(E270/D270,0)</f>
        <v>31582</v>
      </c>
      <c r="G270" s="10" t="n">
        <v>3919759300</v>
      </c>
      <c r="H270" s="3" t="n">
        <f aca="false">ROUND(G270/D270,0)</f>
        <v>189589</v>
      </c>
      <c r="I270" s="0" t="n">
        <f aca="false">$F$361/F270</f>
        <v>1.08701158887974</v>
      </c>
      <c r="J270" s="0" t="n">
        <f aca="false">$H$361/H270</f>
        <v>0.785984418927259</v>
      </c>
      <c r="K270" s="0" t="n">
        <f aca="false">(I270+J270)*10</f>
        <v>18.72996007807</v>
      </c>
      <c r="L270" s="3" t="n">
        <f aca="false">ROUND(K270*D270,0)</f>
        <v>387242</v>
      </c>
      <c r="M270" s="3" t="n">
        <f aca="false">ROUND(N270,0)</f>
        <v>70733</v>
      </c>
      <c r="N270" s="11" t="n">
        <f aca="false">ROUND(($L$4/$L$7)*L270,5)</f>
        <v>70732.74802</v>
      </c>
      <c r="O270" s="11" t="n">
        <f aca="false">N270-M270</f>
        <v>-0.251980000000913</v>
      </c>
    </row>
    <row r="271" customFormat="false" ht="12.75" hidden="false" customHeight="false" outlineLevel="0" collapsed="false">
      <c r="A271" s="8" t="n">
        <v>262</v>
      </c>
      <c r="B271" s="9" t="n">
        <v>262</v>
      </c>
      <c r="C271" s="8" t="s">
        <v>282</v>
      </c>
      <c r="D271" s="3" t="n">
        <v>26628</v>
      </c>
      <c r="E271" s="10" t="n">
        <v>746918000</v>
      </c>
      <c r="F271" s="3" t="n">
        <f aca="false">ROUND(E271/D271,0)</f>
        <v>28050</v>
      </c>
      <c r="G271" s="10" t="n">
        <v>3773145000</v>
      </c>
      <c r="H271" s="3" t="n">
        <f aca="false">ROUND(G271/D271,0)</f>
        <v>141698</v>
      </c>
      <c r="I271" s="0" t="n">
        <f aca="false">$F$361/F271</f>
        <v>1.22388591800357</v>
      </c>
      <c r="J271" s="0" t="n">
        <f aca="false">$H$361/H271</f>
        <v>1.05163093339356</v>
      </c>
      <c r="K271" s="0" t="n">
        <f aca="false">(I271+J271)*10</f>
        <v>22.7551685139712</v>
      </c>
      <c r="L271" s="3" t="n">
        <f aca="false">ROUND(K271*D271,0)</f>
        <v>605925</v>
      </c>
      <c r="M271" s="3" t="n">
        <f aca="false">ROUND(N271,0)</f>
        <v>110677</v>
      </c>
      <c r="N271" s="11" t="n">
        <f aca="false">ROUND(($L$4/$L$7)*L271,5)</f>
        <v>110676.89027</v>
      </c>
      <c r="O271" s="11" t="n">
        <f aca="false">N271-M271</f>
        <v>-0.109729999996489</v>
      </c>
    </row>
    <row r="272" customFormat="false" ht="12.75" hidden="false" customHeight="false" outlineLevel="0" collapsed="false">
      <c r="A272" s="8" t="n">
        <v>263</v>
      </c>
      <c r="B272" s="9" t="n">
        <v>263</v>
      </c>
      <c r="C272" s="8" t="s">
        <v>283</v>
      </c>
      <c r="D272" s="3" t="n">
        <v>692</v>
      </c>
      <c r="E272" s="10" t="n">
        <v>14844000</v>
      </c>
      <c r="F272" s="3" t="n">
        <f aca="false">ROUND(E272/D272,0)</f>
        <v>21451</v>
      </c>
      <c r="G272" s="10" t="n">
        <v>68716100</v>
      </c>
      <c r="H272" s="3" t="n">
        <f aca="false">ROUND(G272/D272,0)</f>
        <v>99301</v>
      </c>
      <c r="I272" s="0" t="n">
        <f aca="false">$F$361/F272</f>
        <v>1.60039159013566</v>
      </c>
      <c r="J272" s="0" t="n">
        <f aca="false">$H$361/H272</f>
        <v>1.50062939950252</v>
      </c>
      <c r="K272" s="0" t="n">
        <f aca="false">(I272+J272)*10</f>
        <v>31.0102098963818</v>
      </c>
      <c r="L272" s="3" t="n">
        <f aca="false">ROUND(K272*D272,0)</f>
        <v>21459</v>
      </c>
      <c r="M272" s="3" t="n">
        <f aca="false">ROUND(N272,0)</f>
        <v>3920</v>
      </c>
      <c r="N272" s="11" t="n">
        <f aca="false">ROUND(($L$4/$L$7)*L272,5)</f>
        <v>3919.65241</v>
      </c>
      <c r="O272" s="11" t="n">
        <f aca="false">N272-M272</f>
        <v>-0.347589999999855</v>
      </c>
    </row>
    <row r="273" customFormat="false" ht="12.75" hidden="false" customHeight="false" outlineLevel="0" collapsed="false">
      <c r="A273" s="8" t="n">
        <v>264</v>
      </c>
      <c r="B273" s="9" t="n">
        <v>264</v>
      </c>
      <c r="C273" s="8" t="s">
        <v>284</v>
      </c>
      <c r="D273" s="3" t="n">
        <v>18133</v>
      </c>
      <c r="E273" s="10" t="n">
        <v>819169000</v>
      </c>
      <c r="F273" s="3" t="n">
        <f aca="false">ROUND(E273/D273,0)</f>
        <v>45176</v>
      </c>
      <c r="G273" s="10" t="n">
        <v>4137906200</v>
      </c>
      <c r="H273" s="3" t="n">
        <f aca="false">ROUND(G273/D273,0)</f>
        <v>228198</v>
      </c>
      <c r="I273" s="0" t="n">
        <f aca="false">$F$361/F273</f>
        <v>0.759916769966354</v>
      </c>
      <c r="J273" s="0" t="n">
        <f aca="false">$H$361/H273</f>
        <v>0.653003093804503</v>
      </c>
      <c r="K273" s="0" t="n">
        <f aca="false">(I273+J273)*10</f>
        <v>14.1291986377086</v>
      </c>
      <c r="L273" s="3" t="n">
        <f aca="false">ROUND(K273*D273,0)</f>
        <v>256205</v>
      </c>
      <c r="M273" s="3" t="n">
        <f aca="false">ROUND(N273,0)</f>
        <v>46798</v>
      </c>
      <c r="N273" s="11" t="n">
        <f aca="false">ROUND(($L$4/$L$7)*L273,5)</f>
        <v>46797.82592</v>
      </c>
      <c r="O273" s="11" t="n">
        <f aca="false">N273-M273</f>
        <v>-0.174079999997048</v>
      </c>
    </row>
    <row r="274" customFormat="false" ht="12.75" hidden="false" customHeight="false" outlineLevel="0" collapsed="false">
      <c r="A274" s="8" t="n">
        <v>265</v>
      </c>
      <c r="B274" s="9" t="n">
        <v>265</v>
      </c>
      <c r="C274" s="8" t="s">
        <v>285</v>
      </c>
      <c r="D274" s="3" t="n">
        <v>13722</v>
      </c>
      <c r="E274" s="10" t="n">
        <v>434287000</v>
      </c>
      <c r="F274" s="3" t="n">
        <f aca="false">ROUND(E274/D274,0)</f>
        <v>31649</v>
      </c>
      <c r="G274" s="10" t="n">
        <v>2124851000</v>
      </c>
      <c r="H274" s="3" t="n">
        <f aca="false">ROUND(G274/D274,0)</f>
        <v>154850</v>
      </c>
      <c r="I274" s="0" t="n">
        <f aca="false">$F$361/F274</f>
        <v>1.08471041739076</v>
      </c>
      <c r="J274" s="0" t="n">
        <f aca="false">$H$361/H274</f>
        <v>0.962311914756216</v>
      </c>
      <c r="K274" s="0" t="n">
        <f aca="false">(I274+J274)*10</f>
        <v>20.4702233214697</v>
      </c>
      <c r="L274" s="3" t="n">
        <f aca="false">ROUND(K274*D274,0)</f>
        <v>280892</v>
      </c>
      <c r="M274" s="3" t="n">
        <f aca="false">ROUND(N274,0)</f>
        <v>51307</v>
      </c>
      <c r="N274" s="11" t="n">
        <f aca="false">ROUND(($L$4/$L$7)*L274,5)</f>
        <v>51307.09752</v>
      </c>
      <c r="O274" s="11" t="n">
        <f aca="false">N274-M274</f>
        <v>0.0975200000029872</v>
      </c>
    </row>
    <row r="275" customFormat="false" ht="12.75" hidden="false" customHeight="false" outlineLevel="0" collapsed="false">
      <c r="A275" s="8" t="n">
        <v>266</v>
      </c>
      <c r="B275" s="9" t="n">
        <v>266</v>
      </c>
      <c r="C275" s="8" t="s">
        <v>286</v>
      </c>
      <c r="D275" s="3" t="n">
        <v>17612</v>
      </c>
      <c r="E275" s="10" t="n">
        <v>973387000</v>
      </c>
      <c r="F275" s="3" t="n">
        <f aca="false">ROUND(E275/D275,0)</f>
        <v>55268</v>
      </c>
      <c r="G275" s="10" t="n">
        <v>2894551400</v>
      </c>
      <c r="H275" s="3" t="n">
        <f aca="false">ROUND(G275/D275,0)</f>
        <v>164351</v>
      </c>
      <c r="I275" s="0" t="n">
        <f aca="false">$F$361/F275</f>
        <v>0.621155098791344</v>
      </c>
      <c r="J275" s="0" t="n">
        <f aca="false">$H$361/H275</f>
        <v>0.906681431813618</v>
      </c>
      <c r="K275" s="0" t="n">
        <f aca="false">(I275+J275)*10</f>
        <v>15.2783653060496</v>
      </c>
      <c r="L275" s="3" t="n">
        <f aca="false">ROUND(K275*D275,0)</f>
        <v>269083</v>
      </c>
      <c r="M275" s="3" t="n">
        <f aca="false">ROUND(N275,0)</f>
        <v>49150</v>
      </c>
      <c r="N275" s="11" t="n">
        <f aca="false">ROUND(($L$4/$L$7)*L275,5)</f>
        <v>49150.09228</v>
      </c>
      <c r="O275" s="11" t="n">
        <f aca="false">N275-M275</f>
        <v>0.0922799999971176</v>
      </c>
    </row>
    <row r="276" customFormat="false" ht="12.75" hidden="false" customHeight="false" outlineLevel="0" collapsed="false">
      <c r="A276" s="8" t="n">
        <v>267</v>
      </c>
      <c r="B276" s="9" t="n">
        <v>267</v>
      </c>
      <c r="C276" s="8" t="s">
        <v>287</v>
      </c>
      <c r="D276" s="3" t="n">
        <v>3257</v>
      </c>
      <c r="E276" s="10" t="n">
        <v>83058000</v>
      </c>
      <c r="F276" s="3" t="n">
        <f aca="false">ROUND(E276/D276,0)</f>
        <v>25501</v>
      </c>
      <c r="G276" s="10" t="n">
        <v>676286400</v>
      </c>
      <c r="H276" s="3" t="n">
        <f aca="false">ROUND(G276/D276,0)</f>
        <v>207641</v>
      </c>
      <c r="I276" s="0" t="n">
        <f aca="false">$F$361/F276</f>
        <v>1.34622171679542</v>
      </c>
      <c r="J276" s="0" t="n">
        <f aca="false">$H$361/H276</f>
        <v>0.717652101463584</v>
      </c>
      <c r="K276" s="0" t="n">
        <f aca="false">(I276+J276)*10</f>
        <v>20.63873818259</v>
      </c>
      <c r="L276" s="3" t="n">
        <f aca="false">ROUND(K276*D276,0)</f>
        <v>67220</v>
      </c>
      <c r="M276" s="3" t="n">
        <f aca="false">ROUND(N276,0)</f>
        <v>12278</v>
      </c>
      <c r="N276" s="11" t="n">
        <f aca="false">ROUND(($L$4/$L$7)*L276,5)</f>
        <v>12278.25319</v>
      </c>
      <c r="O276" s="11" t="n">
        <f aca="false">N276-M276</f>
        <v>0.253189999999449</v>
      </c>
    </row>
    <row r="277" customFormat="false" ht="12.75" hidden="false" customHeight="false" outlineLevel="0" collapsed="false">
      <c r="A277" s="8" t="n">
        <v>268</v>
      </c>
      <c r="B277" s="9" t="n">
        <v>268</v>
      </c>
      <c r="C277" s="8" t="s">
        <v>288</v>
      </c>
      <c r="D277" s="3" t="n">
        <v>1893</v>
      </c>
      <c r="E277" s="10" t="n">
        <v>33584659.5</v>
      </c>
      <c r="F277" s="3" t="n">
        <f aca="false">ROUND(E277/D277,0)</f>
        <v>17742</v>
      </c>
      <c r="G277" s="10" t="n">
        <v>239944400</v>
      </c>
      <c r="H277" s="3" t="n">
        <f aca="false">ROUND(G277/D277,0)</f>
        <v>126754</v>
      </c>
      <c r="I277" s="0" t="n">
        <f aca="false">$F$361/F277</f>
        <v>1.93495660015782</v>
      </c>
      <c r="J277" s="0" t="n">
        <f aca="false">$H$361/H277</f>
        <v>1.17561575966044</v>
      </c>
      <c r="K277" s="0" t="n">
        <f aca="false">(I277+J277)*10</f>
        <v>31.1057235981826</v>
      </c>
      <c r="L277" s="3" t="n">
        <f aca="false">ROUND(K277*D277,0)</f>
        <v>58883</v>
      </c>
      <c r="M277" s="3" t="n">
        <f aca="false">ROUND(N277,0)</f>
        <v>10755</v>
      </c>
      <c r="N277" s="11" t="n">
        <f aca="false">ROUND(($L$4/$L$7)*L277,5)</f>
        <v>10755.43562</v>
      </c>
      <c r="O277" s="11" t="n">
        <f aca="false">N277-M277</f>
        <v>0.435620000000199</v>
      </c>
    </row>
    <row r="278" customFormat="false" ht="12.75" hidden="false" customHeight="false" outlineLevel="0" collapsed="false">
      <c r="A278" s="8" t="n">
        <v>269</v>
      </c>
      <c r="B278" s="9" t="n">
        <v>269</v>
      </c>
      <c r="C278" s="8" t="s">
        <v>289</v>
      </c>
      <c r="D278" s="3" t="n">
        <v>4119</v>
      </c>
      <c r="E278" s="10" t="n">
        <v>619642000</v>
      </c>
      <c r="F278" s="3" t="n">
        <f aca="false">ROUND(E278/D278,0)</f>
        <v>150435</v>
      </c>
      <c r="G278" s="10" t="n">
        <v>1222504000</v>
      </c>
      <c r="H278" s="3" t="n">
        <f aca="false">ROUND(G278/D278,0)</f>
        <v>296796</v>
      </c>
      <c r="I278" s="0" t="n">
        <f aca="false">$F$361/F278</f>
        <v>0.228204872536311</v>
      </c>
      <c r="J278" s="0" t="n">
        <f aca="false">$H$361/H278</f>
        <v>0.502075499669807</v>
      </c>
      <c r="K278" s="0" t="n">
        <f aca="false">(I278+J278)*10</f>
        <v>7.30280372206118</v>
      </c>
      <c r="L278" s="3" t="n">
        <f aca="false">ROUND(K278*D278,0)</f>
        <v>30080</v>
      </c>
      <c r="M278" s="3" t="n">
        <f aca="false">ROUND(N278,0)</f>
        <v>5494</v>
      </c>
      <c r="N278" s="11" t="n">
        <f aca="false">ROUND(($L$4/$L$7)*L278,5)</f>
        <v>5494.34478</v>
      </c>
      <c r="O278" s="11" t="n">
        <f aca="false">N278-M278</f>
        <v>0.344780000000355</v>
      </c>
    </row>
    <row r="279" customFormat="false" ht="12.75" hidden="false" customHeight="false" outlineLevel="0" collapsed="false">
      <c r="A279" s="8" t="n">
        <v>270</v>
      </c>
      <c r="B279" s="9" t="n">
        <v>270</v>
      </c>
      <c r="C279" s="8" t="s">
        <v>290</v>
      </c>
      <c r="D279" s="3" t="n">
        <v>7211</v>
      </c>
      <c r="E279" s="10" t="n">
        <v>168890000</v>
      </c>
      <c r="F279" s="3" t="n">
        <f aca="false">ROUND(E279/D279,0)</f>
        <v>23421</v>
      </c>
      <c r="G279" s="10" t="n">
        <v>610052900</v>
      </c>
      <c r="H279" s="3" t="n">
        <f aca="false">ROUND(G279/D279,0)</f>
        <v>84600</v>
      </c>
      <c r="I279" s="0" t="n">
        <f aca="false">$F$361/F279</f>
        <v>1.46577857478331</v>
      </c>
      <c r="J279" s="0" t="n">
        <f aca="false">$H$361/H279</f>
        <v>1.76139479905437</v>
      </c>
      <c r="K279" s="0" t="n">
        <f aca="false">(I279+J279)*10</f>
        <v>32.2717337383769</v>
      </c>
      <c r="L279" s="3" t="n">
        <f aca="false">ROUND(K279*D279,0)</f>
        <v>232711</v>
      </c>
      <c r="M279" s="3" t="n">
        <f aca="false">ROUND(N279,0)</f>
        <v>42506</v>
      </c>
      <c r="N279" s="11" t="n">
        <f aca="false">ROUND(($L$4/$L$7)*L279,5)</f>
        <v>42506.46501</v>
      </c>
      <c r="O279" s="11" t="n">
        <f aca="false">N279-M279</f>
        <v>0.465009999999893</v>
      </c>
    </row>
    <row r="280" customFormat="false" ht="12.75" hidden="false" customHeight="false" outlineLevel="0" collapsed="false">
      <c r="A280" s="8" t="n">
        <v>271</v>
      </c>
      <c r="B280" s="9" t="n">
        <v>271</v>
      </c>
      <c r="C280" s="8" t="s">
        <v>291</v>
      </c>
      <c r="D280" s="3" t="n">
        <v>35608</v>
      </c>
      <c r="E280" s="10" t="n">
        <v>1491062000</v>
      </c>
      <c r="F280" s="3" t="n">
        <f aca="false">ROUND(E280/D280,0)</f>
        <v>41874</v>
      </c>
      <c r="G280" s="10" t="n">
        <v>5071030400</v>
      </c>
      <c r="H280" s="3" t="n">
        <f aca="false">ROUND(G280/D280,0)</f>
        <v>142413</v>
      </c>
      <c r="I280" s="0" t="n">
        <f aca="false">$F$361/F280</f>
        <v>0.81984047380236</v>
      </c>
      <c r="J280" s="0" t="n">
        <f aca="false">$H$361/H280</f>
        <v>1.04635110558727</v>
      </c>
      <c r="K280" s="0" t="n">
        <f aca="false">(I280+J280)*10</f>
        <v>18.6619157938963</v>
      </c>
      <c r="L280" s="3" t="n">
        <f aca="false">ROUND(K280*D280,0)</f>
        <v>664513</v>
      </c>
      <c r="M280" s="3" t="n">
        <f aca="false">ROUND(N280,0)</f>
        <v>121378</v>
      </c>
      <c r="N280" s="11" t="n">
        <f aca="false">ROUND(($L$4/$L$7)*L280,5)</f>
        <v>121378.44186</v>
      </c>
      <c r="O280" s="11" t="n">
        <f aca="false">N280-M280</f>
        <v>0.441860000006272</v>
      </c>
    </row>
    <row r="281" customFormat="false" ht="12.75" hidden="false" customHeight="false" outlineLevel="0" collapsed="false">
      <c r="A281" s="8" t="n">
        <v>272</v>
      </c>
      <c r="B281" s="9" t="n">
        <v>272</v>
      </c>
      <c r="C281" s="8" t="s">
        <v>292</v>
      </c>
      <c r="D281" s="3" t="n">
        <v>1771</v>
      </c>
      <c r="E281" s="10" t="n">
        <v>37479000</v>
      </c>
      <c r="F281" s="3" t="n">
        <f aca="false">ROUND(E281/D281,0)</f>
        <v>21163</v>
      </c>
      <c r="G281" s="10" t="n">
        <v>225812800</v>
      </c>
      <c r="H281" s="3" t="n">
        <f aca="false">ROUND(G281/D281,0)</f>
        <v>127506</v>
      </c>
      <c r="I281" s="0" t="n">
        <f aca="false">$F$361/F281</f>
        <v>1.62217076973964</v>
      </c>
      <c r="J281" s="0" t="n">
        <f aca="false">$H$361/H281</f>
        <v>1.16868225808982</v>
      </c>
      <c r="K281" s="0" t="n">
        <f aca="false">(I281+J281)*10</f>
        <v>27.9085302782946</v>
      </c>
      <c r="L281" s="3" t="n">
        <f aca="false">ROUND(K281*D281,0)</f>
        <v>49426</v>
      </c>
      <c r="M281" s="3" t="n">
        <f aca="false">ROUND(N281,0)</f>
        <v>9028</v>
      </c>
      <c r="N281" s="11" t="n">
        <f aca="false">ROUND(($L$4/$L$7)*L281,5)</f>
        <v>9028.04139</v>
      </c>
      <c r="O281" s="11" t="n">
        <f aca="false">N281-M281</f>
        <v>0.0413900000003196</v>
      </c>
    </row>
    <row r="282" customFormat="false" ht="12.75" hidden="false" customHeight="false" outlineLevel="0" collapsed="false">
      <c r="A282" s="8" t="n">
        <v>273</v>
      </c>
      <c r="B282" s="9" t="n">
        <v>273</v>
      </c>
      <c r="C282" s="8" t="s">
        <v>293</v>
      </c>
      <c r="D282" s="3" t="n">
        <v>18165</v>
      </c>
      <c r="E282" s="10" t="n">
        <v>459901000</v>
      </c>
      <c r="F282" s="3" t="n">
        <f aca="false">ROUND(E282/D282,0)</f>
        <v>25318</v>
      </c>
      <c r="G282" s="10" t="n">
        <v>2672789900</v>
      </c>
      <c r="H282" s="3" t="n">
        <f aca="false">ROUND(G282/D282,0)</f>
        <v>147140</v>
      </c>
      <c r="I282" s="0" t="n">
        <f aca="false">$F$361/F282</f>
        <v>1.3559522869105</v>
      </c>
      <c r="J282" s="0" t="n">
        <f aca="false">$H$361/H282</f>
        <v>1.01273616963436</v>
      </c>
      <c r="K282" s="0" t="n">
        <f aca="false">(I282+J282)*10</f>
        <v>23.6868845654486</v>
      </c>
      <c r="L282" s="3" t="n">
        <f aca="false">ROUND(K282*D282,0)</f>
        <v>430272</v>
      </c>
      <c r="M282" s="3" t="n">
        <f aca="false">ROUND(N282,0)</f>
        <v>78593</v>
      </c>
      <c r="N282" s="11" t="n">
        <f aca="false">ROUND(($L$4/$L$7)*L282,5)</f>
        <v>78592.51051</v>
      </c>
      <c r="O282" s="11" t="n">
        <f aca="false">N282-M282</f>
        <v>-0.489490000007208</v>
      </c>
    </row>
    <row r="283" customFormat="false" ht="12.75" hidden="false" customHeight="false" outlineLevel="0" collapsed="false">
      <c r="A283" s="8" t="n">
        <v>274</v>
      </c>
      <c r="B283" s="9" t="n">
        <v>274</v>
      </c>
      <c r="C283" s="8" t="s">
        <v>294</v>
      </c>
      <c r="D283" s="3" t="n">
        <v>75754</v>
      </c>
      <c r="E283" s="10" t="n">
        <v>2055331000</v>
      </c>
      <c r="F283" s="3" t="n">
        <f aca="false">ROUND(E283/D283,0)</f>
        <v>27132</v>
      </c>
      <c r="G283" s="10" t="n">
        <v>9237328000</v>
      </c>
      <c r="H283" s="3" t="n">
        <f aca="false">ROUND(G283/D283,0)</f>
        <v>121938</v>
      </c>
      <c r="I283" s="0" t="n">
        <f aca="false">$F$361/F283</f>
        <v>1.26529559192098</v>
      </c>
      <c r="J283" s="0" t="n">
        <f aca="false">$H$361/H283</f>
        <v>1.22204726992406</v>
      </c>
      <c r="K283" s="0" t="n">
        <f aca="false">(I283+J283)*10</f>
        <v>24.8734286184504</v>
      </c>
      <c r="L283" s="3" t="n">
        <f aca="false">ROUND(K283*D283,0)</f>
        <v>1884262</v>
      </c>
      <c r="M283" s="3" t="n">
        <f aca="false">ROUND(N283,0)</f>
        <v>344175</v>
      </c>
      <c r="N283" s="11" t="n">
        <f aca="false">ROUND(($L$4/$L$7)*L283,5)</f>
        <v>344175.03589</v>
      </c>
      <c r="O283" s="11" t="n">
        <f aca="false">N283-M283</f>
        <v>0.0358899999991991</v>
      </c>
    </row>
    <row r="284" customFormat="false" ht="12.75" hidden="false" customHeight="false" outlineLevel="0" collapsed="false">
      <c r="A284" s="8" t="n">
        <v>278</v>
      </c>
      <c r="B284" s="9" t="n">
        <v>275</v>
      </c>
      <c r="C284" s="8" t="s">
        <v>295</v>
      </c>
      <c r="D284" s="3" t="n">
        <v>17514</v>
      </c>
      <c r="E284" s="10" t="n">
        <v>449456000</v>
      </c>
      <c r="F284" s="3" t="n">
        <f aca="false">ROUND(E284/D284,0)</f>
        <v>25663</v>
      </c>
      <c r="G284" s="10" t="n">
        <v>1536415700</v>
      </c>
      <c r="H284" s="3" t="n">
        <f aca="false">ROUND(G284/D284,0)</f>
        <v>87725</v>
      </c>
      <c r="I284" s="0" t="n">
        <f aca="false">$F$361/F284</f>
        <v>1.33772357089974</v>
      </c>
      <c r="J284" s="0" t="n">
        <f aca="false">$H$361/H284</f>
        <v>1.69864918780279</v>
      </c>
      <c r="K284" s="0" t="n">
        <f aca="false">(I284+J284)*10</f>
        <v>30.3637275870253</v>
      </c>
      <c r="L284" s="3" t="n">
        <f aca="false">ROUND(K284*D284,0)</f>
        <v>531790</v>
      </c>
      <c r="M284" s="3" t="n">
        <f aca="false">ROUND(N284,0)</f>
        <v>97136</v>
      </c>
      <c r="N284" s="11" t="n">
        <f aca="false">ROUND(($L$4/$L$7)*L284,5)</f>
        <v>97135.55882</v>
      </c>
      <c r="O284" s="11" t="n">
        <f aca="false">N284-M284</f>
        <v>-0.441179999994347</v>
      </c>
    </row>
    <row r="285" customFormat="false" ht="12.75" hidden="false" customHeight="false" outlineLevel="0" collapsed="false">
      <c r="A285" s="8" t="n">
        <v>275</v>
      </c>
      <c r="B285" s="9" t="n">
        <v>276</v>
      </c>
      <c r="C285" s="8" t="s">
        <v>296</v>
      </c>
      <c r="D285" s="3" t="n">
        <v>5792</v>
      </c>
      <c r="E285" s="10" t="n">
        <v>187070000</v>
      </c>
      <c r="F285" s="3" t="n">
        <f aca="false">ROUND(E285/D285,0)</f>
        <v>32298</v>
      </c>
      <c r="G285" s="10" t="n">
        <v>685156800</v>
      </c>
      <c r="H285" s="3" t="n">
        <f aca="false">ROUND(G285/D285,0)</f>
        <v>118294</v>
      </c>
      <c r="I285" s="0" t="n">
        <f aca="false">$F$361/F285</f>
        <v>1.06291411232894</v>
      </c>
      <c r="J285" s="0" t="n">
        <f aca="false">$H$361/H285</f>
        <v>1.25969195394526</v>
      </c>
      <c r="K285" s="0" t="n">
        <f aca="false">(I285+J285)*10</f>
        <v>23.2260606627419</v>
      </c>
      <c r="L285" s="3" t="n">
        <f aca="false">ROUND(K285*D285,0)</f>
        <v>134525</v>
      </c>
      <c r="M285" s="3" t="n">
        <f aca="false">ROUND(N285,0)</f>
        <v>24572</v>
      </c>
      <c r="N285" s="11" t="n">
        <f aca="false">ROUND(($L$4/$L$7)*L285,5)</f>
        <v>24572.03229</v>
      </c>
      <c r="O285" s="11" t="n">
        <f aca="false">N285-M285</f>
        <v>0.0322899999991932</v>
      </c>
    </row>
    <row r="286" customFormat="false" ht="12.75" hidden="false" customHeight="false" outlineLevel="0" collapsed="false">
      <c r="A286" s="8" t="n">
        <v>276</v>
      </c>
      <c r="B286" s="9" t="n">
        <v>277</v>
      </c>
      <c r="C286" s="8" t="s">
        <v>297</v>
      </c>
      <c r="D286" s="3" t="n">
        <v>9767</v>
      </c>
      <c r="E286" s="10" t="n">
        <v>1049112000</v>
      </c>
      <c r="F286" s="3" t="n">
        <f aca="false">ROUND(E286/D286,0)</f>
        <v>107414</v>
      </c>
      <c r="G286" s="10" t="n">
        <v>2195525600</v>
      </c>
      <c r="H286" s="3" t="n">
        <f aca="false">ROUND(G286/D286,0)</f>
        <v>224790</v>
      </c>
      <c r="I286" s="0" t="n">
        <f aca="false">$F$361/F286</f>
        <v>0.319604520825963</v>
      </c>
      <c r="J286" s="0" t="n">
        <f aca="false">$H$361/H286</f>
        <v>0.662903154054896</v>
      </c>
      <c r="K286" s="0" t="n">
        <f aca="false">(I286+J286)*10</f>
        <v>9.82507674880859</v>
      </c>
      <c r="L286" s="3" t="n">
        <f aca="false">ROUND(K286*D286,0)</f>
        <v>95962</v>
      </c>
      <c r="M286" s="3" t="n">
        <f aca="false">ROUND(N286,0)</f>
        <v>17528</v>
      </c>
      <c r="N286" s="11" t="n">
        <f aca="false">ROUND(($L$4/$L$7)*L286,5)</f>
        <v>17528.20191</v>
      </c>
      <c r="O286" s="11" t="n">
        <f aca="false">N286-M286</f>
        <v>0.201909999999771</v>
      </c>
    </row>
    <row r="287" customFormat="false" ht="12.75" hidden="false" customHeight="false" outlineLevel="0" collapsed="false">
      <c r="A287" s="8" t="n">
        <v>277</v>
      </c>
      <c r="B287" s="9" t="n">
        <v>278</v>
      </c>
      <c r="C287" s="8" t="s">
        <v>298</v>
      </c>
      <c r="D287" s="3" t="n">
        <v>16719</v>
      </c>
      <c r="E287" s="10" t="n">
        <v>303904000</v>
      </c>
      <c r="F287" s="3" t="n">
        <f aca="false">ROUND(E287/D287,0)</f>
        <v>18177</v>
      </c>
      <c r="G287" s="10" t="n">
        <v>1021274900</v>
      </c>
      <c r="H287" s="3" t="n">
        <f aca="false">ROUND(G287/D287,0)</f>
        <v>61085</v>
      </c>
      <c r="I287" s="0" t="n">
        <f aca="false">$F$361/F287</f>
        <v>1.88865049238048</v>
      </c>
      <c r="J287" s="0" t="n">
        <f aca="false">$H$361/H287</f>
        <v>2.43945322092167</v>
      </c>
      <c r="K287" s="0" t="n">
        <f aca="false">(I287+J287)*10</f>
        <v>43.2810371330215</v>
      </c>
      <c r="L287" s="3" t="n">
        <f aca="false">ROUND(K287*D287,0)</f>
        <v>723616</v>
      </c>
      <c r="M287" s="3" t="n">
        <f aca="false">ROUND(N287,0)</f>
        <v>132174</v>
      </c>
      <c r="N287" s="11" t="n">
        <f aca="false">ROUND(($L$4/$L$7)*L287,5)</f>
        <v>132174.06219</v>
      </c>
      <c r="O287" s="11" t="n">
        <f aca="false">N287-M287</f>
        <v>0.0621899999969173</v>
      </c>
    </row>
    <row r="288" customFormat="false" ht="12.75" hidden="false" customHeight="false" outlineLevel="0" collapsed="false">
      <c r="A288" s="8" t="n">
        <v>279</v>
      </c>
      <c r="B288" s="9" t="n">
        <v>279</v>
      </c>
      <c r="C288" s="8" t="s">
        <v>299</v>
      </c>
      <c r="D288" s="3" t="n">
        <v>9502</v>
      </c>
      <c r="E288" s="10" t="n">
        <v>290826000</v>
      </c>
      <c r="F288" s="3" t="n">
        <f aca="false">ROUND(E288/D288,0)</f>
        <v>30607</v>
      </c>
      <c r="G288" s="10" t="n">
        <v>1053014000</v>
      </c>
      <c r="H288" s="3" t="n">
        <f aca="false">ROUND(G288/D288,0)</f>
        <v>110820</v>
      </c>
      <c r="I288" s="0" t="n">
        <f aca="false">$F$361/F288</f>
        <v>1.12163884078806</v>
      </c>
      <c r="J288" s="0" t="n">
        <f aca="false">$H$361/H288</f>
        <v>1.34464898032846</v>
      </c>
      <c r="K288" s="0" t="n">
        <f aca="false">(I288+J288)*10</f>
        <v>24.6628782111652</v>
      </c>
      <c r="L288" s="3" t="n">
        <f aca="false">ROUND(K288*D288,0)</f>
        <v>234347</v>
      </c>
      <c r="M288" s="3" t="n">
        <f aca="false">ROUND(N288,0)</f>
        <v>42805</v>
      </c>
      <c r="N288" s="11" t="n">
        <f aca="false">ROUND(($L$4/$L$7)*L288,5)</f>
        <v>42805.29307</v>
      </c>
      <c r="O288" s="11" t="n">
        <f aca="false">N288-M288</f>
        <v>0.293069999999716</v>
      </c>
    </row>
    <row r="289" customFormat="false" ht="12.75" hidden="false" customHeight="false" outlineLevel="0" collapsed="false">
      <c r="A289" s="8" t="n">
        <v>280</v>
      </c>
      <c r="B289" s="9" t="n">
        <v>280</v>
      </c>
      <c r="C289" s="8" t="s">
        <v>300</v>
      </c>
      <c r="D289" s="3" t="n">
        <v>11688</v>
      </c>
      <c r="E289" s="10" t="n">
        <v>274512000</v>
      </c>
      <c r="F289" s="3" t="n">
        <f aca="false">ROUND(E289/D289,0)</f>
        <v>23487</v>
      </c>
      <c r="G289" s="10" t="n">
        <v>996923200</v>
      </c>
      <c r="H289" s="3" t="n">
        <f aca="false">ROUND(G289/D289,0)</f>
        <v>85295</v>
      </c>
      <c r="I289" s="0" t="n">
        <f aca="false">$F$361/F289</f>
        <v>1.46165964150381</v>
      </c>
      <c r="J289" s="0" t="n">
        <f aca="false">$H$361/H289</f>
        <v>1.74704261680052</v>
      </c>
      <c r="K289" s="0" t="n">
        <f aca="false">(I289+J289)*10</f>
        <v>32.0870225830433</v>
      </c>
      <c r="L289" s="3" t="n">
        <f aca="false">ROUND(K289*D289,0)</f>
        <v>375033</v>
      </c>
      <c r="M289" s="3" t="n">
        <f aca="false">ROUND(N289,0)</f>
        <v>68503</v>
      </c>
      <c r="N289" s="11" t="n">
        <f aca="false">ROUND(($L$4/$L$7)*L289,5)</f>
        <v>68502.67969</v>
      </c>
      <c r="O289" s="11" t="n">
        <f aca="false">N289-M289</f>
        <v>-0.320309999995516</v>
      </c>
    </row>
    <row r="290" customFormat="false" ht="12.75" hidden="false" customHeight="false" outlineLevel="0" collapsed="false">
      <c r="A290" s="8" t="n">
        <v>281</v>
      </c>
      <c r="B290" s="9" t="n">
        <v>281</v>
      </c>
      <c r="C290" s="8" t="s">
        <v>301</v>
      </c>
      <c r="D290" s="3" t="n">
        <v>153060</v>
      </c>
      <c r="E290" s="10" t="n">
        <v>2010532000</v>
      </c>
      <c r="F290" s="3" t="n">
        <f aca="false">ROUND(E290/D290,0)</f>
        <v>13136</v>
      </c>
      <c r="G290" s="10" t="n">
        <v>7233354700</v>
      </c>
      <c r="H290" s="3" t="n">
        <f aca="false">ROUND(G290/D290,0)</f>
        <v>47258</v>
      </c>
      <c r="I290" s="0" t="n">
        <f aca="false">$F$361/F290</f>
        <v>2.6134287454324</v>
      </c>
      <c r="J290" s="0" t="n">
        <f aca="false">$H$361/H290</f>
        <v>3.15320157433662</v>
      </c>
      <c r="K290" s="0" t="n">
        <f aca="false">(I290+J290)*10</f>
        <v>57.6663031976902</v>
      </c>
      <c r="L290" s="3" t="n">
        <f aca="false">ROUND(K290*D290,0)</f>
        <v>8826404</v>
      </c>
      <c r="M290" s="3" t="n">
        <f aca="false">ROUND(N290,0)</f>
        <v>1612211</v>
      </c>
      <c r="N290" s="11" t="n">
        <f aca="false">ROUND(($L$4/$L$7)*L290,5)</f>
        <v>1612210.9948</v>
      </c>
      <c r="O290" s="11" t="n">
        <f aca="false">N290-M290</f>
        <v>-0.0052000000141561</v>
      </c>
    </row>
    <row r="291" customFormat="false" ht="12.75" hidden="false" customHeight="false" outlineLevel="0" collapsed="false">
      <c r="A291" s="8" t="n">
        <v>282</v>
      </c>
      <c r="B291" s="9" t="n">
        <v>282</v>
      </c>
      <c r="C291" s="8" t="s">
        <v>302</v>
      </c>
      <c r="D291" s="3" t="n">
        <v>7808</v>
      </c>
      <c r="E291" s="10" t="n">
        <v>304372000</v>
      </c>
      <c r="F291" s="3" t="n">
        <f aca="false">ROUND(E291/D291,0)</f>
        <v>38982</v>
      </c>
      <c r="G291" s="10" t="n">
        <v>1020459700</v>
      </c>
      <c r="H291" s="3" t="n">
        <f aca="false">ROUND(G291/D291,0)</f>
        <v>130694</v>
      </c>
      <c r="I291" s="0" t="n">
        <f aca="false">$F$361/F291</f>
        <v>0.880662870042584</v>
      </c>
      <c r="J291" s="0" t="n">
        <f aca="false">$H$361/H291</f>
        <v>1.14017475936156</v>
      </c>
      <c r="K291" s="0" t="n">
        <f aca="false">(I291+J291)*10</f>
        <v>20.2083762940415</v>
      </c>
      <c r="L291" s="3" t="n">
        <f aca="false">ROUND(K291*D291,0)</f>
        <v>157787</v>
      </c>
      <c r="M291" s="3" t="n">
        <f aca="false">ROUND(N291,0)</f>
        <v>28821</v>
      </c>
      <c r="N291" s="11" t="n">
        <f aca="false">ROUND(($L$4/$L$7)*L291,5)</f>
        <v>28821.0166</v>
      </c>
      <c r="O291" s="11" t="n">
        <f aca="false">N291-M291</f>
        <v>0.0165999999990163</v>
      </c>
    </row>
    <row r="292" customFormat="false" ht="12.75" hidden="false" customHeight="false" outlineLevel="0" collapsed="false">
      <c r="A292" s="8" t="n">
        <v>283</v>
      </c>
      <c r="B292" s="9" t="n">
        <v>283</v>
      </c>
      <c r="C292" s="8" t="s">
        <v>303</v>
      </c>
      <c r="D292" s="3" t="n">
        <v>1947</v>
      </c>
      <c r="E292" s="10" t="n">
        <v>57138000</v>
      </c>
      <c r="F292" s="3" t="n">
        <f aca="false">ROUND(E292/D292,0)</f>
        <v>29347</v>
      </c>
      <c r="G292" s="10" t="n">
        <v>838598500</v>
      </c>
      <c r="H292" s="3" t="n">
        <f aca="false">ROUND(G292/D292,0)</f>
        <v>430713</v>
      </c>
      <c r="I292" s="0" t="n">
        <f aca="false">$F$361/F292</f>
        <v>1.16979589055099</v>
      </c>
      <c r="J292" s="0" t="n">
        <f aca="false">$H$361/H292</f>
        <v>0.345970518651631</v>
      </c>
      <c r="K292" s="0" t="n">
        <f aca="false">(I292+J292)*10</f>
        <v>15.1576640920262</v>
      </c>
      <c r="L292" s="3" t="n">
        <f aca="false">ROUND(K292*D292,0)</f>
        <v>29512</v>
      </c>
      <c r="M292" s="3" t="n">
        <f aca="false">ROUND(N292,0)</f>
        <v>5391</v>
      </c>
      <c r="N292" s="11" t="n">
        <f aca="false">ROUND(($L$4/$L$7)*L292,5)</f>
        <v>5390.59518</v>
      </c>
      <c r="O292" s="11" t="n">
        <f aca="false">N292-M292</f>
        <v>-0.404819999999745</v>
      </c>
    </row>
    <row r="293" customFormat="false" ht="12.75" hidden="false" customHeight="false" outlineLevel="0" collapsed="false">
      <c r="A293" s="8" t="n">
        <v>284</v>
      </c>
      <c r="B293" s="9" t="n">
        <v>284</v>
      </c>
      <c r="C293" s="8" t="s">
        <v>304</v>
      </c>
      <c r="D293" s="3" t="n">
        <v>21437</v>
      </c>
      <c r="E293" s="10" t="n">
        <v>729463000</v>
      </c>
      <c r="F293" s="3" t="n">
        <f aca="false">ROUND(E293/D293,0)</f>
        <v>34028</v>
      </c>
      <c r="G293" s="10" t="n">
        <v>3119229600</v>
      </c>
      <c r="H293" s="3" t="n">
        <f aca="false">ROUND(G293/D293,0)</f>
        <v>145507</v>
      </c>
      <c r="I293" s="0" t="n">
        <f aca="false">$F$361/F293</f>
        <v>1.00887504408134</v>
      </c>
      <c r="J293" s="0" t="n">
        <f aca="false">$H$361/H293</f>
        <v>1.02410193324033</v>
      </c>
      <c r="K293" s="0" t="n">
        <f aca="false">(I293+J293)*10</f>
        <v>20.3297697732167</v>
      </c>
      <c r="L293" s="3" t="n">
        <f aca="false">ROUND(K293*D293,0)</f>
        <v>435809</v>
      </c>
      <c r="M293" s="3" t="n">
        <f aca="false">ROUND(N293,0)</f>
        <v>79604</v>
      </c>
      <c r="N293" s="11" t="n">
        <f aca="false">ROUND(($L$4/$L$7)*L293,5)</f>
        <v>79603.88641</v>
      </c>
      <c r="O293" s="11" t="n">
        <f aca="false">N293-M293</f>
        <v>-0.113589999993565</v>
      </c>
    </row>
    <row r="294" customFormat="false" ht="12.75" hidden="false" customHeight="false" outlineLevel="0" collapsed="false">
      <c r="A294" s="8" t="n">
        <v>285</v>
      </c>
      <c r="B294" s="9" t="n">
        <v>285</v>
      </c>
      <c r="C294" s="8" t="s">
        <v>305</v>
      </c>
      <c r="D294" s="3" t="n">
        <v>26962</v>
      </c>
      <c r="E294" s="10" t="n">
        <v>752708000</v>
      </c>
      <c r="F294" s="3" t="n">
        <f aca="false">ROUND(E294/D294,0)</f>
        <v>27917</v>
      </c>
      <c r="G294" s="10" t="n">
        <v>3297055700</v>
      </c>
      <c r="H294" s="3" t="n">
        <f aca="false">ROUND(G294/D294,0)</f>
        <v>122285</v>
      </c>
      <c r="I294" s="0" t="n">
        <f aca="false">$F$361/F294</f>
        <v>1.22971666009958</v>
      </c>
      <c r="J294" s="0" t="n">
        <f aca="false">$H$361/H294</f>
        <v>1.21857954777773</v>
      </c>
      <c r="K294" s="0" t="n">
        <f aca="false">(I294+J294)*10</f>
        <v>24.4829620787731</v>
      </c>
      <c r="L294" s="3" t="n">
        <f aca="false">ROUND(K294*D294,0)</f>
        <v>660110</v>
      </c>
      <c r="M294" s="3" t="n">
        <f aca="false">ROUND(N294,0)</f>
        <v>120574</v>
      </c>
      <c r="N294" s="11" t="n">
        <f aca="false">ROUND(($L$4/$L$7)*L294,5)</f>
        <v>120574.19984</v>
      </c>
      <c r="O294" s="11" t="n">
        <f aca="false">N294-M294</f>
        <v>0.199840000001132</v>
      </c>
    </row>
    <row r="295" customFormat="false" ht="12.75" hidden="false" customHeight="false" outlineLevel="0" collapsed="false">
      <c r="A295" s="8" t="n">
        <v>286</v>
      </c>
      <c r="B295" s="9" t="n">
        <v>286</v>
      </c>
      <c r="C295" s="8" t="s">
        <v>306</v>
      </c>
      <c r="D295" s="3" t="n">
        <v>6590</v>
      </c>
      <c r="E295" s="10" t="n">
        <v>369388000</v>
      </c>
      <c r="F295" s="3" t="n">
        <f aca="false">ROUND(E295/D295,0)</f>
        <v>56053</v>
      </c>
      <c r="G295" s="10" t="n">
        <v>1227647800</v>
      </c>
      <c r="H295" s="3" t="n">
        <f aca="false">ROUND(G295/D295,0)</f>
        <v>186289</v>
      </c>
      <c r="I295" s="0" t="n">
        <f aca="false">$F$361/F295</f>
        <v>0.61245606836387</v>
      </c>
      <c r="J295" s="0" t="n">
        <f aca="false">$H$361/H295</f>
        <v>0.79990767034017</v>
      </c>
      <c r="K295" s="0" t="n">
        <f aca="false">(I295+J295)*10</f>
        <v>14.1236373870404</v>
      </c>
      <c r="L295" s="3" t="n">
        <f aca="false">ROUND(K295*D295,0)</f>
        <v>93075</v>
      </c>
      <c r="M295" s="3" t="n">
        <f aca="false">ROUND(N295,0)</f>
        <v>17001</v>
      </c>
      <c r="N295" s="11" t="n">
        <f aca="false">ROUND(($L$4/$L$7)*L295,5)</f>
        <v>17000.86902</v>
      </c>
      <c r="O295" s="11" t="n">
        <f aca="false">N295-M295</f>
        <v>-0.130980000001728</v>
      </c>
    </row>
    <row r="296" customFormat="false" ht="12.75" hidden="false" customHeight="false" outlineLevel="0" collapsed="false">
      <c r="A296" s="8" t="n">
        <v>287</v>
      </c>
      <c r="B296" s="9" t="n">
        <v>287</v>
      </c>
      <c r="C296" s="8" t="s">
        <v>307</v>
      </c>
      <c r="D296" s="3" t="n">
        <v>9268</v>
      </c>
      <c r="E296" s="10" t="n">
        <v>342608000</v>
      </c>
      <c r="F296" s="3" t="n">
        <f aca="false">ROUND(E296/D296,0)</f>
        <v>36967</v>
      </c>
      <c r="G296" s="10" t="n">
        <v>1216774300</v>
      </c>
      <c r="H296" s="3" t="n">
        <f aca="false">ROUND(G296/D296,0)</f>
        <v>131288</v>
      </c>
      <c r="I296" s="0" t="n">
        <f aca="false">$F$361/F296</f>
        <v>0.92866610760949</v>
      </c>
      <c r="J296" s="0" t="n">
        <f aca="false">$H$361/H296</f>
        <v>1.13501614770581</v>
      </c>
      <c r="K296" s="0" t="n">
        <f aca="false">(I296+J296)*10</f>
        <v>20.636822553153</v>
      </c>
      <c r="L296" s="3" t="n">
        <f aca="false">ROUND(K296*D296,0)</f>
        <v>191262</v>
      </c>
      <c r="M296" s="3" t="n">
        <f aca="false">ROUND(N296,0)</f>
        <v>34936</v>
      </c>
      <c r="N296" s="11" t="n">
        <f aca="false">ROUND(($L$4/$L$7)*L296,5)+1</f>
        <v>34936.4844</v>
      </c>
      <c r="O296" s="11" t="n">
        <f aca="false">N296-M296</f>
        <v>0.484400000001187</v>
      </c>
    </row>
    <row r="297" customFormat="false" ht="12.75" hidden="false" customHeight="false" outlineLevel="0" collapsed="false">
      <c r="A297" s="8" t="n">
        <v>288</v>
      </c>
      <c r="B297" s="9" t="n">
        <v>288</v>
      </c>
      <c r="C297" s="8" t="s">
        <v>308</v>
      </c>
      <c r="D297" s="3" t="n">
        <v>17659</v>
      </c>
      <c r="E297" s="10" t="n">
        <v>1732924000</v>
      </c>
      <c r="F297" s="3" t="n">
        <f aca="false">ROUND(E297/D297,0)</f>
        <v>98133</v>
      </c>
      <c r="G297" s="10" t="n">
        <v>4110402700</v>
      </c>
      <c r="H297" s="3" t="n">
        <f aca="false">ROUND(G297/D297,0)</f>
        <v>232765</v>
      </c>
      <c r="I297" s="0" t="n">
        <f aca="false">$F$361/F297</f>
        <v>0.349831351329318</v>
      </c>
      <c r="J297" s="0" t="n">
        <f aca="false">$H$361/H297</f>
        <v>0.640190750327584</v>
      </c>
      <c r="K297" s="0" t="n">
        <f aca="false">(I297+J297)*10</f>
        <v>9.90022101656902</v>
      </c>
      <c r="L297" s="3" t="n">
        <f aca="false">ROUND(K297*D297,0)</f>
        <v>174828</v>
      </c>
      <c r="M297" s="3" t="n">
        <f aca="false">ROUND(N297,0)</f>
        <v>31934</v>
      </c>
      <c r="N297" s="11" t="n">
        <f aca="false">ROUND(($L$4/$L$7)*L297,5)</f>
        <v>31933.68713</v>
      </c>
      <c r="O297" s="11" t="n">
        <f aca="false">N297-M297</f>
        <v>-0.312870000001567</v>
      </c>
    </row>
    <row r="298" customFormat="false" ht="12.75" hidden="false" customHeight="false" outlineLevel="0" collapsed="false">
      <c r="A298" s="8" t="n">
        <v>289</v>
      </c>
      <c r="B298" s="9" t="n">
        <v>289</v>
      </c>
      <c r="C298" s="8" t="s">
        <v>309</v>
      </c>
      <c r="D298" s="3" t="n">
        <v>3684</v>
      </c>
      <c r="E298" s="10" t="n">
        <v>87737000</v>
      </c>
      <c r="F298" s="3" t="n">
        <f aca="false">ROUND(E298/D298,0)</f>
        <v>23816</v>
      </c>
      <c r="G298" s="10" t="n">
        <v>360358900</v>
      </c>
      <c r="H298" s="3" t="n">
        <f aca="false">ROUND(G298/D298,0)</f>
        <v>97817</v>
      </c>
      <c r="I298" s="0" t="n">
        <f aca="false">$F$361/F298</f>
        <v>1.44146792072556</v>
      </c>
      <c r="J298" s="0" t="n">
        <f aca="false">$H$361/H298</f>
        <v>1.5233957287588</v>
      </c>
      <c r="K298" s="0" t="n">
        <f aca="false">(I298+J298)*10</f>
        <v>29.6486364948437</v>
      </c>
      <c r="L298" s="3" t="n">
        <f aca="false">ROUND(K298*D298,0)</f>
        <v>109226</v>
      </c>
      <c r="M298" s="3" t="n">
        <f aca="false">ROUND(N298,0)</f>
        <v>19951</v>
      </c>
      <c r="N298" s="11" t="n">
        <f aca="false">ROUND(($L$4/$L$7)*L298,5)</f>
        <v>19950.97416</v>
      </c>
      <c r="O298" s="11" t="n">
        <f aca="false">N298-M298</f>
        <v>-0.0258399999984249</v>
      </c>
    </row>
    <row r="299" customFormat="false" ht="12.75" hidden="false" customHeight="false" outlineLevel="0" collapsed="false">
      <c r="A299" s="8" t="n">
        <v>290</v>
      </c>
      <c r="B299" s="9" t="n">
        <v>290</v>
      </c>
      <c r="C299" s="8" t="s">
        <v>310</v>
      </c>
      <c r="D299" s="3" t="n">
        <v>8963</v>
      </c>
      <c r="E299" s="10" t="n">
        <v>377762000</v>
      </c>
      <c r="F299" s="3" t="n">
        <f aca="false">ROUND(E299/D299,0)</f>
        <v>42147</v>
      </c>
      <c r="G299" s="10" t="n">
        <v>1290040700</v>
      </c>
      <c r="H299" s="3" t="n">
        <f aca="false">ROUND(G299/D299,0)</f>
        <v>143930</v>
      </c>
      <c r="I299" s="0" t="n">
        <f aca="false">$F$361/F299</f>
        <v>0.814530097041308</v>
      </c>
      <c r="J299" s="0" t="n">
        <f aca="false">$H$361/H299</f>
        <v>1.0353227263253</v>
      </c>
      <c r="K299" s="0" t="n">
        <f aca="false">(I299+J299)*10</f>
        <v>18.4985282336661</v>
      </c>
      <c r="L299" s="3" t="n">
        <f aca="false">ROUND(K299*D299,0)</f>
        <v>165802</v>
      </c>
      <c r="M299" s="3" t="n">
        <f aca="false">ROUND(N299,0)</f>
        <v>30285</v>
      </c>
      <c r="N299" s="11" t="n">
        <f aca="false">ROUND(($L$4/$L$7)*L299,5)</f>
        <v>30285.01838</v>
      </c>
      <c r="O299" s="11" t="n">
        <f aca="false">N299-M299</f>
        <v>0.0183800000013434</v>
      </c>
    </row>
    <row r="300" customFormat="false" ht="12.75" hidden="false" customHeight="false" outlineLevel="0" collapsed="false">
      <c r="A300" s="8" t="n">
        <v>291</v>
      </c>
      <c r="B300" s="9" t="n">
        <v>291</v>
      </c>
      <c r="C300" s="8" t="s">
        <v>311</v>
      </c>
      <c r="D300" s="3" t="n">
        <v>13787</v>
      </c>
      <c r="E300" s="10" t="n">
        <v>836125000</v>
      </c>
      <c r="F300" s="3" t="n">
        <f aca="false">ROUND(E300/D300,0)</f>
        <v>60646</v>
      </c>
      <c r="G300" s="10" t="n">
        <v>2370987100</v>
      </c>
      <c r="H300" s="3" t="n">
        <f aca="false">ROUND(G300/D300,0)</f>
        <v>171973</v>
      </c>
      <c r="I300" s="0" t="n">
        <f aca="false">$F$361/F300</f>
        <v>0.566071958579296</v>
      </c>
      <c r="J300" s="0" t="n">
        <f aca="false">$H$361/H300</f>
        <v>0.866496484913329</v>
      </c>
      <c r="K300" s="0" t="n">
        <f aca="false">(I300+J300)*10</f>
        <v>14.3256844349263</v>
      </c>
      <c r="L300" s="3" t="n">
        <f aca="false">ROUND(K300*D300,0)</f>
        <v>197508</v>
      </c>
      <c r="M300" s="3" t="n">
        <f aca="false">ROUND(N300,0)</f>
        <v>36076</v>
      </c>
      <c r="N300" s="11" t="n">
        <f aca="false">ROUND(($L$4/$L$7)*L300,5)</f>
        <v>36076.36464</v>
      </c>
      <c r="O300" s="11" t="n">
        <f aca="false">N300-M300</f>
        <v>0.364639999999781</v>
      </c>
    </row>
    <row r="301" customFormat="false" ht="12.75" hidden="false" customHeight="false" outlineLevel="0" collapsed="false">
      <c r="A301" s="8" t="n">
        <v>292</v>
      </c>
      <c r="B301" s="9" t="n">
        <v>292</v>
      </c>
      <c r="C301" s="8" t="s">
        <v>312</v>
      </c>
      <c r="D301" s="3" t="n">
        <v>15865</v>
      </c>
      <c r="E301" s="10" t="n">
        <v>425516000</v>
      </c>
      <c r="F301" s="3" t="n">
        <f aca="false">ROUND(E301/D301,0)</f>
        <v>26821</v>
      </c>
      <c r="G301" s="10" t="n">
        <v>1981321900</v>
      </c>
      <c r="H301" s="3" t="n">
        <f aca="false">ROUND(G301/D301,0)</f>
        <v>124886</v>
      </c>
      <c r="I301" s="0" t="n">
        <f aca="false">$F$361/F301</f>
        <v>1.27996718988852</v>
      </c>
      <c r="J301" s="0" t="n">
        <f aca="false">$H$361/H301</f>
        <v>1.19320019858111</v>
      </c>
      <c r="K301" s="0" t="n">
        <f aca="false">(I301+J301)*10</f>
        <v>24.7316738846963</v>
      </c>
      <c r="L301" s="3" t="n">
        <f aca="false">ROUND(K301*D301,0)</f>
        <v>392368</v>
      </c>
      <c r="M301" s="3" t="n">
        <f aca="false">ROUND(N301,0)</f>
        <v>71669</v>
      </c>
      <c r="N301" s="11" t="n">
        <f aca="false">ROUND(($L$4/$L$7)*L301,5)</f>
        <v>71669.05159</v>
      </c>
      <c r="O301" s="11" t="n">
        <f aca="false">N301-M301</f>
        <v>0.0515900000027614</v>
      </c>
    </row>
    <row r="302" customFormat="false" ht="12.75" hidden="false" customHeight="false" outlineLevel="0" collapsed="false">
      <c r="A302" s="8" t="n">
        <v>293</v>
      </c>
      <c r="B302" s="9" t="n">
        <v>293</v>
      </c>
      <c r="C302" s="8" t="s">
        <v>313</v>
      </c>
      <c r="D302" s="3" t="n">
        <v>55874</v>
      </c>
      <c r="E302" s="10" t="n">
        <v>1175378000</v>
      </c>
      <c r="F302" s="3" t="n">
        <f aca="false">ROUND(E302/D302,0)</f>
        <v>21036</v>
      </c>
      <c r="G302" s="10" t="n">
        <v>4968822500</v>
      </c>
      <c r="H302" s="3" t="n">
        <f aca="false">ROUND(G302/D302,0)</f>
        <v>88929</v>
      </c>
      <c r="I302" s="0" t="n">
        <f aca="false">$F$361/F302</f>
        <v>1.63196425175889</v>
      </c>
      <c r="J302" s="0" t="n">
        <f aca="false">$H$361/H302</f>
        <v>1.67565136232275</v>
      </c>
      <c r="K302" s="0" t="n">
        <f aca="false">(I302+J302)*10</f>
        <v>33.0761561408164</v>
      </c>
      <c r="L302" s="3" t="n">
        <f aca="false">ROUND(K302*D302,0)</f>
        <v>1848097</v>
      </c>
      <c r="M302" s="3" t="n">
        <f aca="false">ROUND(N302,0)</f>
        <v>337569</v>
      </c>
      <c r="N302" s="11" t="n">
        <f aca="false">ROUND(($L$4/$L$7)*L302,5)</f>
        <v>337569.21877</v>
      </c>
      <c r="O302" s="11" t="n">
        <f aca="false">N302-M302</f>
        <v>0.218769999977667</v>
      </c>
    </row>
    <row r="303" customFormat="false" ht="12.75" hidden="false" customHeight="false" outlineLevel="0" collapsed="false">
      <c r="A303" s="8" t="n">
        <v>294</v>
      </c>
      <c r="B303" s="9" t="n">
        <v>294</v>
      </c>
      <c r="C303" s="8" t="s">
        <v>314</v>
      </c>
      <c r="D303" s="3" t="n">
        <v>8013</v>
      </c>
      <c r="E303" s="10" t="n">
        <v>174912000</v>
      </c>
      <c r="F303" s="3" t="n">
        <f aca="false">ROUND(E303/D303,0)</f>
        <v>21829</v>
      </c>
      <c r="G303" s="10" t="n">
        <v>636045100</v>
      </c>
      <c r="H303" s="3" t="n">
        <f aca="false">ROUND(G303/D303,0)</f>
        <v>79377</v>
      </c>
      <c r="I303" s="0" t="n">
        <f aca="false">$F$361/F303</f>
        <v>1.57267854688717</v>
      </c>
      <c r="J303" s="0" t="n">
        <f aca="false">$H$361/H303</f>
        <v>1.87729443037656</v>
      </c>
      <c r="K303" s="0" t="n">
        <f aca="false">(I303+J303)*10</f>
        <v>34.4997297726373</v>
      </c>
      <c r="L303" s="3" t="n">
        <f aca="false">ROUND(K303*D303,0)</f>
        <v>276446</v>
      </c>
      <c r="M303" s="3" t="n">
        <f aca="false">ROUND(N303,0)</f>
        <v>50495</v>
      </c>
      <c r="N303" s="11" t="n">
        <f aca="false">ROUND(($L$4/$L$7)*L303,5)</f>
        <v>50495.00121</v>
      </c>
      <c r="O303" s="11" t="n">
        <f aca="false">N303-M303</f>
        <v>0.00121000000217464</v>
      </c>
    </row>
    <row r="304" customFormat="false" ht="12.75" hidden="false" customHeight="false" outlineLevel="0" collapsed="false">
      <c r="A304" s="8" t="n">
        <v>295</v>
      </c>
      <c r="B304" s="9" t="n">
        <v>295</v>
      </c>
      <c r="C304" s="8" t="s">
        <v>315</v>
      </c>
      <c r="D304" s="3" t="n">
        <v>28961</v>
      </c>
      <c r="E304" s="10" t="n">
        <v>960791000</v>
      </c>
      <c r="F304" s="3" t="n">
        <f aca="false">ROUND(E304/D304,0)</f>
        <v>33175</v>
      </c>
      <c r="G304" s="10" t="n">
        <v>4084750000</v>
      </c>
      <c r="H304" s="3" t="n">
        <f aca="false">ROUND(G304/D304,0)</f>
        <v>141043</v>
      </c>
      <c r="I304" s="0" t="n">
        <f aca="false">$F$361/F304</f>
        <v>1.03481537302185</v>
      </c>
      <c r="J304" s="0" t="n">
        <f aca="false">$H$361/H304</f>
        <v>1.05651467992031</v>
      </c>
      <c r="K304" s="0" t="n">
        <f aca="false">(I304+J304)*10</f>
        <v>20.9133005294216</v>
      </c>
      <c r="L304" s="3" t="n">
        <f aca="false">ROUND(K304*D304,0)</f>
        <v>605670</v>
      </c>
      <c r="M304" s="3" t="n">
        <f aca="false">ROUND(N304,0)</f>
        <v>110630</v>
      </c>
      <c r="N304" s="11" t="n">
        <f aca="false">ROUND(($L$4/$L$7)*L304,5)</f>
        <v>110630.31255</v>
      </c>
      <c r="O304" s="11" t="n">
        <f aca="false">N304-M304</f>
        <v>0.312550000002375</v>
      </c>
    </row>
    <row r="305" customFormat="false" ht="12.75" hidden="false" customHeight="false" outlineLevel="0" collapsed="false">
      <c r="A305" s="8" t="n">
        <v>296</v>
      </c>
      <c r="B305" s="9" t="n">
        <v>296</v>
      </c>
      <c r="C305" s="8" t="s">
        <v>316</v>
      </c>
      <c r="D305" s="3" t="n">
        <v>3949</v>
      </c>
      <c r="E305" s="10" t="n">
        <v>195359000</v>
      </c>
      <c r="F305" s="3" t="n">
        <f aca="false">ROUND(E305/D305,0)</f>
        <v>49470</v>
      </c>
      <c r="G305" s="10" t="n">
        <v>2744673000</v>
      </c>
      <c r="H305" s="3" t="n">
        <f aca="false">ROUND(G305/D305,0)</f>
        <v>695030</v>
      </c>
      <c r="I305" s="0" t="n">
        <f aca="false">$F$361/F305</f>
        <v>0.693955932888619</v>
      </c>
      <c r="J305" s="0" t="n">
        <f aca="false">$H$361/H305</f>
        <v>0.214399378444096</v>
      </c>
      <c r="K305" s="0" t="n">
        <f aca="false">(I305+J305)*10</f>
        <v>9.08355311332715</v>
      </c>
      <c r="L305" s="3" t="n">
        <f aca="false">ROUND(K305*D305,0)</f>
        <v>35871</v>
      </c>
      <c r="M305" s="3" t="n">
        <f aca="false">ROUND(N305,0)</f>
        <v>6552</v>
      </c>
      <c r="N305" s="11" t="n">
        <f aca="false">ROUND(($L$4/$L$7)*L305,5)</f>
        <v>6552.11574</v>
      </c>
      <c r="O305" s="11" t="n">
        <f aca="false">N305-M305</f>
        <v>0.115740000000187</v>
      </c>
    </row>
    <row r="306" customFormat="false" ht="12.75" hidden="false" customHeight="false" outlineLevel="0" collapsed="false">
      <c r="A306" s="8" t="n">
        <v>297</v>
      </c>
      <c r="B306" s="9" t="n">
        <v>297</v>
      </c>
      <c r="C306" s="8" t="s">
        <v>317</v>
      </c>
      <c r="D306" s="3" t="n">
        <v>485</v>
      </c>
      <c r="E306" s="10" t="n">
        <v>9460000</v>
      </c>
      <c r="F306" s="3" t="n">
        <f aca="false">ROUND(E306/D306,0)</f>
        <v>19505</v>
      </c>
      <c r="G306" s="10" t="n">
        <v>180552800</v>
      </c>
      <c r="H306" s="3" t="n">
        <f aca="false">ROUND(G306/D306,0)</f>
        <v>372274</v>
      </c>
      <c r="I306" s="0" t="n">
        <f aca="false">$F$361/F306</f>
        <v>1.76006152268649</v>
      </c>
      <c r="J306" s="0" t="n">
        <f aca="false">$H$361/H306</f>
        <v>0.400280438601675</v>
      </c>
      <c r="K306" s="0" t="n">
        <f aca="false">(I306+J306)*10</f>
        <v>21.6034196128817</v>
      </c>
      <c r="L306" s="3" t="n">
        <f aca="false">ROUND(K306*D306,0)</f>
        <v>10478</v>
      </c>
      <c r="M306" s="3" t="n">
        <f aca="false">ROUND(N306,0)</f>
        <v>1914</v>
      </c>
      <c r="N306" s="11" t="n">
        <f aca="false">ROUND(($L$4/$L$7)*L306,5)</f>
        <v>1913.88779</v>
      </c>
      <c r="O306" s="11" t="n">
        <f aca="false">N306-M306</f>
        <v>-0.112210000000005</v>
      </c>
    </row>
    <row r="307" customFormat="false" ht="12.75" hidden="false" customHeight="false" outlineLevel="0" collapsed="false">
      <c r="A307" s="8" t="n">
        <v>298</v>
      </c>
      <c r="B307" s="9" t="n">
        <v>298</v>
      </c>
      <c r="C307" s="8" t="s">
        <v>318</v>
      </c>
      <c r="D307" s="3" t="n">
        <v>6085</v>
      </c>
      <c r="E307" s="10" t="n">
        <v>347764000</v>
      </c>
      <c r="F307" s="3" t="n">
        <f aca="false">ROUND(E307/D307,0)</f>
        <v>57151</v>
      </c>
      <c r="G307" s="10" t="n">
        <v>1207615900</v>
      </c>
      <c r="H307" s="3" t="n">
        <f aca="false">ROUND(G307/D307,0)</f>
        <v>198458</v>
      </c>
      <c r="I307" s="0" t="n">
        <f aca="false">$F$361/F307</f>
        <v>0.600689401760249</v>
      </c>
      <c r="J307" s="0" t="n">
        <f aca="false">$H$361/H307</f>
        <v>0.750859123844844</v>
      </c>
      <c r="K307" s="0" t="n">
        <f aca="false">(I307+J307)*10</f>
        <v>13.5154852560509</v>
      </c>
      <c r="L307" s="3" t="n">
        <f aca="false">ROUND(K307*D307,0)</f>
        <v>82242</v>
      </c>
      <c r="M307" s="3" t="n">
        <f aca="false">ROUND(N307,0)</f>
        <v>15022</v>
      </c>
      <c r="N307" s="11" t="n">
        <f aca="false">ROUND(($L$4/$L$7)*L307,5)</f>
        <v>15022.13774</v>
      </c>
      <c r="O307" s="11" t="n">
        <f aca="false">N307-M307</f>
        <v>0.137740000000122</v>
      </c>
    </row>
    <row r="308" customFormat="false" ht="12.75" hidden="false" customHeight="false" outlineLevel="0" collapsed="false">
      <c r="A308" s="8" t="n">
        <v>299</v>
      </c>
      <c r="B308" s="9" t="n">
        <v>299</v>
      </c>
      <c r="C308" s="8" t="s">
        <v>319</v>
      </c>
      <c r="D308" s="3" t="n">
        <v>8926</v>
      </c>
      <c r="E308" s="10" t="n">
        <v>261604000</v>
      </c>
      <c r="F308" s="3" t="n">
        <f aca="false">ROUND(E308/D308,0)</f>
        <v>29308</v>
      </c>
      <c r="G308" s="10" t="n">
        <v>841900200</v>
      </c>
      <c r="H308" s="3" t="n">
        <f aca="false">ROUND(G308/D308,0)</f>
        <v>94320</v>
      </c>
      <c r="I308" s="0" t="n">
        <f aca="false">$F$361/F308</f>
        <v>1.17135253173195</v>
      </c>
      <c r="J308" s="0" t="n">
        <f aca="false">$H$361/H308</f>
        <v>1.579877014419</v>
      </c>
      <c r="K308" s="0" t="n">
        <f aca="false">(I308+J308)*10</f>
        <v>27.5122954615095</v>
      </c>
      <c r="L308" s="3" t="n">
        <f aca="false">ROUND(K308*D308,0)</f>
        <v>245575</v>
      </c>
      <c r="M308" s="3" t="n">
        <f aca="false">ROUND(N308,0)</f>
        <v>44856</v>
      </c>
      <c r="N308" s="11" t="n">
        <f aca="false">ROUND(($L$4/$L$7)*L308,5)</f>
        <v>44856.17416</v>
      </c>
      <c r="O308" s="11" t="n">
        <f aca="false">N308-M308</f>
        <v>0.174160000002303</v>
      </c>
    </row>
    <row r="309" customFormat="false" ht="12.75" hidden="false" customHeight="false" outlineLevel="0" collapsed="false">
      <c r="A309" s="8" t="n">
        <v>300</v>
      </c>
      <c r="B309" s="9" t="n">
        <v>300</v>
      </c>
      <c r="C309" s="8" t="s">
        <v>320</v>
      </c>
      <c r="D309" s="3" t="n">
        <v>2003</v>
      </c>
      <c r="E309" s="10" t="n">
        <v>69376000</v>
      </c>
      <c r="F309" s="3" t="n">
        <f aca="false">ROUND(E309/D309,0)</f>
        <v>34636</v>
      </c>
      <c r="G309" s="10" t="n">
        <v>2233516000</v>
      </c>
      <c r="H309" s="3" t="n">
        <f aca="false">ROUND(G309/D309,0)</f>
        <v>1115085</v>
      </c>
      <c r="I309" s="0" t="n">
        <f aca="false">$F$361/F309</f>
        <v>0.991165261577549</v>
      </c>
      <c r="J309" s="0" t="n">
        <f aca="false">$H$361/H309</f>
        <v>0.133634655654053</v>
      </c>
      <c r="K309" s="0" t="n">
        <f aca="false">(I309+J309)*10</f>
        <v>11.247999172316</v>
      </c>
      <c r="L309" s="3" t="n">
        <f aca="false">ROUND(K309*D309,0)</f>
        <v>22530</v>
      </c>
      <c r="M309" s="3" t="n">
        <f aca="false">ROUND(N309,0)</f>
        <v>4115</v>
      </c>
      <c r="N309" s="11" t="n">
        <f aca="false">ROUND(($L$4/$L$7)*L309,5)</f>
        <v>4115.27885</v>
      </c>
      <c r="O309" s="11" t="n">
        <f aca="false">N309-M309</f>
        <v>0.278849999999693</v>
      </c>
    </row>
    <row r="310" customFormat="false" ht="12.75" hidden="false" customHeight="false" outlineLevel="0" collapsed="false">
      <c r="A310" s="8" t="n">
        <v>301</v>
      </c>
      <c r="B310" s="9" t="n">
        <v>301</v>
      </c>
      <c r="C310" s="8" t="s">
        <v>321</v>
      </c>
      <c r="D310" s="3" t="n">
        <v>11292</v>
      </c>
      <c r="E310" s="10" t="n">
        <v>409551000</v>
      </c>
      <c r="F310" s="3" t="n">
        <f aca="false">ROUND(E310/D310,0)</f>
        <v>36269</v>
      </c>
      <c r="G310" s="10" t="n">
        <v>1508864800</v>
      </c>
      <c r="H310" s="3" t="n">
        <f aca="false">ROUND(G310/D310,0)</f>
        <v>133622</v>
      </c>
      <c r="I310" s="0" t="n">
        <f aca="false">$F$361/F310</f>
        <v>0.946538366097769</v>
      </c>
      <c r="J310" s="0" t="n">
        <f aca="false">$H$361/H310</f>
        <v>1.11519061232432</v>
      </c>
      <c r="K310" s="0" t="n">
        <f aca="false">(I310+J310)*10</f>
        <v>20.6172897842209</v>
      </c>
      <c r="L310" s="3" t="n">
        <f aca="false">ROUND(K310*D310,0)</f>
        <v>232810</v>
      </c>
      <c r="M310" s="3" t="n">
        <f aca="false">ROUND(N310,0)</f>
        <v>42525</v>
      </c>
      <c r="N310" s="11" t="n">
        <f aca="false">ROUND(($L$4/$L$7)*L310,5)</f>
        <v>42524.54813</v>
      </c>
      <c r="O310" s="11" t="n">
        <f aca="false">N310-M310</f>
        <v>-0.451869999997143</v>
      </c>
    </row>
    <row r="311" customFormat="false" ht="12.75" hidden="false" customHeight="false" outlineLevel="0" collapsed="false">
      <c r="A311" s="8" t="n">
        <v>302</v>
      </c>
      <c r="B311" s="9" t="n">
        <v>302</v>
      </c>
      <c r="C311" s="8" t="s">
        <v>322</v>
      </c>
      <c r="D311" s="3" t="n">
        <v>327</v>
      </c>
      <c r="E311" s="10" t="n">
        <v>6551000</v>
      </c>
      <c r="F311" s="3" t="n">
        <f aca="false">ROUND(E311/D311,0)</f>
        <v>20034</v>
      </c>
      <c r="G311" s="10" t="n">
        <v>185767400</v>
      </c>
      <c r="H311" s="3" t="n">
        <f aca="false">ROUND(G311/D311,0)</f>
        <v>568096</v>
      </c>
      <c r="I311" s="0" t="n">
        <f aca="false">$F$361/F311</f>
        <v>1.71358690226615</v>
      </c>
      <c r="J311" s="0" t="n">
        <f aca="false">$H$361/H311</f>
        <v>0.262304258435194</v>
      </c>
      <c r="K311" s="0" t="n">
        <f aca="false">(I311+J311)*10</f>
        <v>19.7589116070134</v>
      </c>
      <c r="L311" s="3" t="n">
        <f aca="false">ROUND(K311*D311,0)</f>
        <v>6461</v>
      </c>
      <c r="M311" s="3" t="n">
        <f aca="false">ROUND(N311,0)</f>
        <v>1180</v>
      </c>
      <c r="N311" s="11" t="n">
        <f aca="false">ROUND(($L$4/$L$7)*L311,5)</f>
        <v>1180.15165</v>
      </c>
      <c r="O311" s="11" t="n">
        <f aca="false">N311-M311</f>
        <v>0.151650000000018</v>
      </c>
    </row>
    <row r="312" customFormat="false" ht="12.75" hidden="false" customHeight="false" outlineLevel="0" collapsed="false">
      <c r="A312" s="8" t="n">
        <v>303</v>
      </c>
      <c r="B312" s="9" t="n">
        <v>303</v>
      </c>
      <c r="C312" s="8" t="s">
        <v>323</v>
      </c>
      <c r="D312" s="3" t="n">
        <v>7542</v>
      </c>
      <c r="E312" s="10" t="n">
        <v>310977000</v>
      </c>
      <c r="F312" s="3" t="n">
        <f aca="false">ROUND(E312/D312,0)</f>
        <v>41233</v>
      </c>
      <c r="G312" s="10" t="n">
        <v>1070552100</v>
      </c>
      <c r="H312" s="3" t="n">
        <f aca="false">ROUND(G312/D312,0)</f>
        <v>141945</v>
      </c>
      <c r="I312" s="0" t="n">
        <f aca="false">$F$361/F312</f>
        <v>0.832585550408653</v>
      </c>
      <c r="J312" s="0" t="n">
        <f aca="false">$H$361/H312</f>
        <v>1.04980097925253</v>
      </c>
      <c r="K312" s="0" t="n">
        <f aca="false">(I312+J312)*10</f>
        <v>18.8238652966118</v>
      </c>
      <c r="L312" s="3" t="n">
        <f aca="false">ROUND(K312*D312,0)</f>
        <v>141970</v>
      </c>
      <c r="M312" s="3" t="n">
        <f aca="false">ROUND(N312,0)</f>
        <v>25932</v>
      </c>
      <c r="N312" s="11" t="n">
        <f aca="false">ROUND(($L$4/$L$7)*L312,5)</f>
        <v>25931.91915</v>
      </c>
      <c r="O312" s="11" t="n">
        <f aca="false">N312-M312</f>
        <v>-0.0808499999984633</v>
      </c>
    </row>
    <row r="313" customFormat="false" ht="12.75" hidden="false" customHeight="false" outlineLevel="0" collapsed="false">
      <c r="A313" s="8" t="n">
        <v>304</v>
      </c>
      <c r="B313" s="9" t="n">
        <v>304</v>
      </c>
      <c r="C313" s="8" t="s">
        <v>324</v>
      </c>
      <c r="D313" s="3" t="n">
        <v>13457</v>
      </c>
      <c r="E313" s="10" t="n">
        <v>409070000</v>
      </c>
      <c r="F313" s="3" t="n">
        <f aca="false">ROUND(E313/D313,0)</f>
        <v>30398</v>
      </c>
      <c r="G313" s="10" t="n">
        <v>1568501600</v>
      </c>
      <c r="H313" s="3" t="n">
        <f aca="false">ROUND(G313/D313,0)</f>
        <v>116557</v>
      </c>
      <c r="I313" s="0" t="n">
        <f aca="false">$F$361/F313</f>
        <v>1.12935061517205</v>
      </c>
      <c r="J313" s="0" t="n">
        <f aca="false">$H$361/H313</f>
        <v>1.2784646138799</v>
      </c>
      <c r="K313" s="0" t="n">
        <f aca="false">(I313+J313)*10</f>
        <v>24.0781522905196</v>
      </c>
      <c r="L313" s="3" t="n">
        <f aca="false">ROUND(K313*D313,0)</f>
        <v>324020</v>
      </c>
      <c r="M313" s="3" t="n">
        <f aca="false">ROUND(N313,0)</f>
        <v>59185</v>
      </c>
      <c r="N313" s="11" t="n">
        <f aca="false">ROUND(($L$4/$L$7)*L313,5)</f>
        <v>59184.76047</v>
      </c>
      <c r="O313" s="11" t="n">
        <f aca="false">N313-M313</f>
        <v>-0.239529999998922</v>
      </c>
    </row>
    <row r="314" customFormat="false" ht="12.75" hidden="false" customHeight="false" outlineLevel="0" collapsed="false">
      <c r="A314" s="8" t="n">
        <v>305</v>
      </c>
      <c r="B314" s="9" t="n">
        <v>305</v>
      </c>
      <c r="C314" s="8" t="s">
        <v>325</v>
      </c>
      <c r="D314" s="3" t="n">
        <v>24932</v>
      </c>
      <c r="E314" s="10" t="n">
        <v>906453000</v>
      </c>
      <c r="F314" s="3" t="n">
        <f aca="false">ROUND(E314/D314,0)</f>
        <v>36357</v>
      </c>
      <c r="G314" s="10" t="n">
        <v>4064741200</v>
      </c>
      <c r="H314" s="3" t="n">
        <f aca="false">ROUND(G314/D314,0)</f>
        <v>163033</v>
      </c>
      <c r="I314" s="0" t="n">
        <f aca="false">$F$361/F314</f>
        <v>0.944247325136838</v>
      </c>
      <c r="J314" s="0" t="n">
        <f aca="false">$H$361/H314</f>
        <v>0.914011273791196</v>
      </c>
      <c r="K314" s="0" t="n">
        <f aca="false">(I314+J314)*10</f>
        <v>18.5825859892803</v>
      </c>
      <c r="L314" s="3" t="n">
        <f aca="false">ROUND(K314*D314,0)</f>
        <v>463301</v>
      </c>
      <c r="M314" s="3" t="n">
        <f aca="false">ROUND(N314,0)</f>
        <v>84626</v>
      </c>
      <c r="N314" s="11" t="n">
        <f aca="false">ROUND(($L$4/$L$7)*L314,5)</f>
        <v>84625.51296</v>
      </c>
      <c r="O314" s="11" t="n">
        <f aca="false">N314-M314</f>
        <v>-0.487040000007255</v>
      </c>
    </row>
    <row r="315" customFormat="false" ht="12.75" hidden="false" customHeight="false" outlineLevel="0" collapsed="false">
      <c r="A315" s="8" t="n">
        <v>306</v>
      </c>
      <c r="B315" s="9" t="n">
        <v>306</v>
      </c>
      <c r="C315" s="8" t="s">
        <v>326</v>
      </c>
      <c r="D315" s="3" t="n">
        <v>1838</v>
      </c>
      <c r="E315" s="10" t="n">
        <v>38447000</v>
      </c>
      <c r="F315" s="3" t="n">
        <f aca="false">ROUND(E315/D315,0)</f>
        <v>20918</v>
      </c>
      <c r="G315" s="10" t="n">
        <v>169483600</v>
      </c>
      <c r="H315" s="3" t="n">
        <f aca="false">ROUND(G315/D315,0)</f>
        <v>92211</v>
      </c>
      <c r="I315" s="0" t="n">
        <f aca="false">$F$361/F315</f>
        <v>1.64117028396596</v>
      </c>
      <c r="J315" s="0" t="n">
        <f aca="false">$H$361/H315</f>
        <v>1.61601110496579</v>
      </c>
      <c r="K315" s="0" t="n">
        <f aca="false">(I315+J315)*10</f>
        <v>32.5718138893175</v>
      </c>
      <c r="L315" s="3" t="n">
        <f aca="false">ROUND(K315*D315,0)</f>
        <v>59867</v>
      </c>
      <c r="M315" s="3" t="n">
        <f aca="false">ROUND(N315,0)</f>
        <v>10935</v>
      </c>
      <c r="N315" s="11" t="n">
        <f aca="false">ROUND(($L$4/$L$7)*L315,5)</f>
        <v>10935.17084</v>
      </c>
      <c r="O315" s="11" t="n">
        <f aca="false">N315-M315</f>
        <v>0.17084000000068</v>
      </c>
    </row>
    <row r="316" s="16" customFormat="true" ht="12.75" hidden="false" customHeight="false" outlineLevel="0" collapsed="false">
      <c r="A316" s="12" t="n">
        <v>307</v>
      </c>
      <c r="B316" s="13" t="n">
        <v>307</v>
      </c>
      <c r="C316" s="12" t="s">
        <v>327</v>
      </c>
      <c r="D316" s="14" t="n">
        <v>24070</v>
      </c>
      <c r="E316" s="15" t="n">
        <v>1003243000</v>
      </c>
      <c r="F316" s="14" t="n">
        <f aca="false">ROUND(E316/D316,0)</f>
        <v>41680</v>
      </c>
      <c r="G316" s="15" t="n">
        <v>3970862200</v>
      </c>
      <c r="H316" s="14" t="n">
        <f aca="false">ROUND(G316/D316,0)</f>
        <v>164971</v>
      </c>
      <c r="I316" s="16" t="n">
        <f aca="false">$F$361/F316</f>
        <v>0.823656429942418</v>
      </c>
      <c r="J316" s="16" t="n">
        <f aca="false">$H$361/H316</f>
        <v>0.903273908747598</v>
      </c>
      <c r="K316" s="16" t="n">
        <f aca="false">(I316+J316)*10</f>
        <v>17.2693033869002</v>
      </c>
      <c r="L316" s="14" t="n">
        <f aca="false">ROUND(K316*D316,0)</f>
        <v>415672</v>
      </c>
      <c r="M316" s="3" t="n">
        <f aca="false">ROUND(N316,0)</f>
        <v>75926</v>
      </c>
      <c r="N316" s="11" t="n">
        <f aca="false">ROUND(($L$4/$L$7)*L316,5)</f>
        <v>75925.70753</v>
      </c>
      <c r="O316" s="11" t="n">
        <f aca="false">N316-M316</f>
        <v>-0.292470000000321</v>
      </c>
    </row>
    <row r="317" customFormat="false" ht="12.75" hidden="false" customHeight="false" outlineLevel="0" collapsed="false">
      <c r="A317" s="8" t="n">
        <v>308</v>
      </c>
      <c r="B317" s="9" t="n">
        <v>308</v>
      </c>
      <c r="C317" s="8" t="s">
        <v>328</v>
      </c>
      <c r="D317" s="3" t="n">
        <v>60632</v>
      </c>
      <c r="E317" s="10" t="n">
        <v>1720850000</v>
      </c>
      <c r="F317" s="3" t="n">
        <f aca="false">ROUND(E317/D317,0)</f>
        <v>28382</v>
      </c>
      <c r="G317" s="10" t="n">
        <v>9286495800</v>
      </c>
      <c r="H317" s="3" t="n">
        <f aca="false">ROUND(G317/D317,0)</f>
        <v>153162</v>
      </c>
      <c r="I317" s="0" t="n">
        <f aca="false">$F$361/F317</f>
        <v>1.20956944542316</v>
      </c>
      <c r="J317" s="0" t="n">
        <f aca="false">$H$361/H317</f>
        <v>0.972917564408927</v>
      </c>
      <c r="K317" s="0" t="n">
        <f aca="false">(I317+J317)*10</f>
        <v>21.8248700983208</v>
      </c>
      <c r="L317" s="3" t="n">
        <f aca="false">ROUND(K317*D317,0)</f>
        <v>1323286</v>
      </c>
      <c r="M317" s="3" t="n">
        <f aca="false">ROUND(N317,0)</f>
        <v>241708</v>
      </c>
      <c r="N317" s="11" t="n">
        <f aca="false">ROUND(($L$4/$L$7)*L317,5)</f>
        <v>241708.42831</v>
      </c>
      <c r="O317" s="11" t="n">
        <f aca="false">N317-M317</f>
        <v>0.428309999988414</v>
      </c>
    </row>
    <row r="318" customFormat="false" ht="12.75" hidden="false" customHeight="false" outlineLevel="0" collapsed="false">
      <c r="A318" s="8" t="n">
        <v>309</v>
      </c>
      <c r="B318" s="9" t="n">
        <v>309</v>
      </c>
      <c r="C318" s="8" t="s">
        <v>329</v>
      </c>
      <c r="D318" s="3" t="n">
        <v>9872</v>
      </c>
      <c r="E318" s="10" t="n">
        <v>215438000</v>
      </c>
      <c r="F318" s="3" t="n">
        <f aca="false">ROUND(E318/D318,0)</f>
        <v>21823</v>
      </c>
      <c r="G318" s="10" t="n">
        <v>795704500</v>
      </c>
      <c r="H318" s="3" t="n">
        <f aca="false">ROUND(G318/D318,0)</f>
        <v>80602</v>
      </c>
      <c r="I318" s="0" t="n">
        <f aca="false">$F$361/F318</f>
        <v>1.57311093800119</v>
      </c>
      <c r="J318" s="0" t="n">
        <f aca="false">$H$361/H318</f>
        <v>1.84876305798864</v>
      </c>
      <c r="K318" s="0" t="n">
        <f aca="false">(I318+J318)*10</f>
        <v>34.2187399598983</v>
      </c>
      <c r="L318" s="3" t="n">
        <f aca="false">ROUND(K318*D318,0)</f>
        <v>337807</v>
      </c>
      <c r="M318" s="3" t="n">
        <f aca="false">ROUND(N318,0)</f>
        <v>61703</v>
      </c>
      <c r="N318" s="11" t="n">
        <f aca="false">ROUND(($L$4/$L$7)*L318,5)</f>
        <v>61703.06271</v>
      </c>
      <c r="O318" s="11" t="n">
        <f aca="false">N318-M318</f>
        <v>0.0627099999983329</v>
      </c>
    </row>
    <row r="319" customFormat="false" ht="12.75" hidden="false" customHeight="false" outlineLevel="0" collapsed="false">
      <c r="A319" s="8" t="n">
        <v>310</v>
      </c>
      <c r="B319" s="9" t="n">
        <v>310</v>
      </c>
      <c r="C319" s="8" t="s">
        <v>330</v>
      </c>
      <c r="D319" s="3" t="n">
        <v>21822</v>
      </c>
      <c r="E319" s="10" t="n">
        <v>453903000</v>
      </c>
      <c r="F319" s="3" t="n">
        <f aca="false">ROUND(E319/D319,0)</f>
        <v>20800</v>
      </c>
      <c r="G319" s="10" t="n">
        <v>3542545300</v>
      </c>
      <c r="H319" s="3" t="n">
        <f aca="false">ROUND(G319/D319,0)</f>
        <v>162338</v>
      </c>
      <c r="I319" s="0" t="n">
        <f aca="false">$F$361/F319</f>
        <v>1.65048076923077</v>
      </c>
      <c r="J319" s="0" t="n">
        <f aca="false">$H$361/H319</f>
        <v>0.917924330717392</v>
      </c>
      <c r="K319" s="0" t="n">
        <f aca="false">(I319+J319)*10</f>
        <v>25.6840509994816</v>
      </c>
      <c r="L319" s="3" t="n">
        <f aca="false">ROUND(K319*D319,0)</f>
        <v>560477</v>
      </c>
      <c r="M319" s="3" t="n">
        <f aca="false">ROUND(N319,0)</f>
        <v>102375</v>
      </c>
      <c r="N319" s="11" t="n">
        <f aca="false">ROUND(($L$4/$L$7)*L319,5)</f>
        <v>102375.46137</v>
      </c>
      <c r="O319" s="11" t="n">
        <f aca="false">N319-M319</f>
        <v>0.461370000004536</v>
      </c>
    </row>
    <row r="320" customFormat="false" ht="12.75" hidden="false" customHeight="false" outlineLevel="0" collapsed="false">
      <c r="A320" s="8" t="n">
        <v>311</v>
      </c>
      <c r="B320" s="9" t="n">
        <v>311</v>
      </c>
      <c r="C320" s="8" t="s">
        <v>331</v>
      </c>
      <c r="D320" s="3" t="n">
        <v>5135</v>
      </c>
      <c r="E320" s="10" t="n">
        <v>86229000</v>
      </c>
      <c r="F320" s="3" t="n">
        <f aca="false">ROUND(E320/D320,0)</f>
        <v>16792</v>
      </c>
      <c r="G320" s="10" t="n">
        <v>361936100</v>
      </c>
      <c r="H320" s="3" t="n">
        <f aca="false">ROUND(G320/D320,0)</f>
        <v>70484</v>
      </c>
      <c r="I320" s="0" t="n">
        <f aca="false">$F$361/F320</f>
        <v>2.04442591710338</v>
      </c>
      <c r="J320" s="0" t="n">
        <f aca="false">$H$361/H320</f>
        <v>2.11415356676693</v>
      </c>
      <c r="K320" s="0" t="n">
        <f aca="false">(I320+J320)*10</f>
        <v>41.5857948387031</v>
      </c>
      <c r="L320" s="3" t="n">
        <f aca="false">ROUND(K320*D320,0)</f>
        <v>213543</v>
      </c>
      <c r="M320" s="3" t="n">
        <f aca="false">ROUND(N320,0)</f>
        <v>39005</v>
      </c>
      <c r="N320" s="11" t="n">
        <f aca="false">ROUND(($L$4/$L$7)*L320,5)</f>
        <v>39005.28148</v>
      </c>
      <c r="O320" s="11" t="n">
        <f aca="false">N320-M320</f>
        <v>0.281479999997828</v>
      </c>
    </row>
    <row r="321" customFormat="false" ht="12.75" hidden="false" customHeight="false" outlineLevel="0" collapsed="false">
      <c r="A321" s="8" t="n">
        <v>312</v>
      </c>
      <c r="B321" s="9" t="n">
        <v>312</v>
      </c>
      <c r="C321" s="8" t="s">
        <v>332</v>
      </c>
      <c r="D321" s="3" t="n">
        <v>780</v>
      </c>
      <c r="E321" s="10" t="n">
        <v>15616000</v>
      </c>
      <c r="F321" s="3" t="n">
        <f aca="false">ROUND(E321/D321,0)</f>
        <v>20021</v>
      </c>
      <c r="G321" s="10" t="n">
        <v>84917100</v>
      </c>
      <c r="H321" s="3" t="n">
        <f aca="false">ROUND(G321/D321,0)</f>
        <v>108868</v>
      </c>
      <c r="I321" s="0" t="n">
        <f aca="false">$F$361/F321</f>
        <v>1.71469956545627</v>
      </c>
      <c r="J321" s="0" t="n">
        <f aca="false">$H$361/H321</f>
        <v>1.36875849652791</v>
      </c>
      <c r="K321" s="0" t="n">
        <f aca="false">(I321+J321)*10</f>
        <v>30.8345806198418</v>
      </c>
      <c r="L321" s="3" t="n">
        <f aca="false">ROUND(K321*D321,0)</f>
        <v>24051</v>
      </c>
      <c r="M321" s="3" t="n">
        <f aca="false">ROUND(N321,0)</f>
        <v>4393</v>
      </c>
      <c r="N321" s="11" t="n">
        <f aca="false">ROUND(($L$4/$L$7)*L321,5)</f>
        <v>4393.10127</v>
      </c>
      <c r="O321" s="11" t="n">
        <f aca="false">N321-M321</f>
        <v>0.101270000000113</v>
      </c>
    </row>
    <row r="322" customFormat="false" ht="12.75" hidden="false" customHeight="false" outlineLevel="0" collapsed="false">
      <c r="A322" s="8" t="n">
        <v>313</v>
      </c>
      <c r="B322" s="9" t="n">
        <v>313</v>
      </c>
      <c r="C322" s="8" t="s">
        <v>333</v>
      </c>
      <c r="D322" s="3" t="n">
        <v>538</v>
      </c>
      <c r="E322" s="10" t="n">
        <v>12237000</v>
      </c>
      <c r="F322" s="3" t="n">
        <f aca="false">ROUND(E322/D322,0)</f>
        <v>22745</v>
      </c>
      <c r="G322" s="10" t="n">
        <v>76028600</v>
      </c>
      <c r="H322" s="3" t="n">
        <f aca="false">ROUND(G322/D322,0)</f>
        <v>141317</v>
      </c>
      <c r="I322" s="0" t="n">
        <f aca="false">$F$361/F322</f>
        <v>1.50934271268411</v>
      </c>
      <c r="J322" s="0" t="n">
        <f aca="false">$H$361/H322</f>
        <v>1.05446620010331</v>
      </c>
      <c r="K322" s="0" t="n">
        <f aca="false">(I322+J322)*10</f>
        <v>25.6380891278742</v>
      </c>
      <c r="L322" s="3" t="n">
        <f aca="false">ROUND(K322*D322,0)</f>
        <v>13793</v>
      </c>
      <c r="M322" s="3" t="n">
        <f aca="false">ROUND(N322,0)</f>
        <v>2519</v>
      </c>
      <c r="N322" s="11" t="n">
        <f aca="false">ROUND(($L$4/$L$7)*L322,5)</f>
        <v>2519.39819</v>
      </c>
      <c r="O322" s="11" t="n">
        <f aca="false">N322-M322</f>
        <v>0.398189999999886</v>
      </c>
    </row>
    <row r="323" customFormat="false" ht="12.75" hidden="false" customHeight="false" outlineLevel="0" collapsed="false">
      <c r="A323" s="8" t="n">
        <v>314</v>
      </c>
      <c r="B323" s="9" t="n">
        <v>314</v>
      </c>
      <c r="C323" s="8" t="s">
        <v>334</v>
      </c>
      <c r="D323" s="3" t="n">
        <v>31915</v>
      </c>
      <c r="E323" s="10" t="n">
        <v>1134697000</v>
      </c>
      <c r="F323" s="3" t="n">
        <f aca="false">ROUND(E323/D323,0)</f>
        <v>35554</v>
      </c>
      <c r="G323" s="10" t="n">
        <v>5397317000</v>
      </c>
      <c r="H323" s="3" t="n">
        <f aca="false">ROUND(G323/D323,0)</f>
        <v>169115</v>
      </c>
      <c r="I323" s="0" t="n">
        <f aca="false">$F$361/F323</f>
        <v>0.965573493840356</v>
      </c>
      <c r="J323" s="0" t="n">
        <f aca="false">$H$361/H323</f>
        <v>0.881140052626911</v>
      </c>
      <c r="K323" s="0" t="n">
        <f aca="false">(I323+J323)*10</f>
        <v>18.4671354646727</v>
      </c>
      <c r="L323" s="3" t="n">
        <f aca="false">ROUND(K323*D323,0)</f>
        <v>589379</v>
      </c>
      <c r="M323" s="3" t="n">
        <f aca="false">ROUND(N323,0)</f>
        <v>107655</v>
      </c>
      <c r="N323" s="11" t="n">
        <f aca="false">ROUND(($L$4/$L$7)*L323,5)</f>
        <v>107654.63533</v>
      </c>
      <c r="O323" s="11" t="n">
        <f aca="false">N323-M323</f>
        <v>-0.364669999995385</v>
      </c>
    </row>
    <row r="324" customFormat="false" ht="12.75" hidden="false" customHeight="false" outlineLevel="0" collapsed="false">
      <c r="A324" s="8" t="n">
        <v>315</v>
      </c>
      <c r="B324" s="9" t="n">
        <v>315</v>
      </c>
      <c r="C324" s="8" t="s">
        <v>335</v>
      </c>
      <c r="D324" s="3" t="n">
        <v>12994</v>
      </c>
      <c r="E324" s="10" t="n">
        <v>1778882000</v>
      </c>
      <c r="F324" s="3" t="n">
        <f aca="false">ROUND(E324/D324,0)</f>
        <v>136900</v>
      </c>
      <c r="G324" s="10" t="n">
        <v>3103338600</v>
      </c>
      <c r="H324" s="3" t="n">
        <f aca="false">ROUND(G324/D324,0)</f>
        <v>238829</v>
      </c>
      <c r="I324" s="0" t="n">
        <f aca="false">$F$361/F324</f>
        <v>0.250766983199416</v>
      </c>
      <c r="J324" s="0" t="n">
        <f aca="false">$H$361/H324</f>
        <v>0.623935954176419</v>
      </c>
      <c r="K324" s="0" t="n">
        <f aca="false">(I324+J324)*10</f>
        <v>8.74702937375835</v>
      </c>
      <c r="L324" s="3" t="n">
        <f aca="false">ROUND(K324*D324,0)</f>
        <v>113659</v>
      </c>
      <c r="M324" s="3" t="n">
        <f aca="false">ROUND(N324,0)</f>
        <v>20761</v>
      </c>
      <c r="N324" s="11" t="n">
        <f aca="false">ROUND(($L$4/$L$7)*L324,5)</f>
        <v>20760.69591</v>
      </c>
      <c r="O324" s="11" t="n">
        <f aca="false">N324-M324</f>
        <v>-0.304090000001452</v>
      </c>
    </row>
    <row r="325" customFormat="false" ht="12.75" hidden="false" customHeight="false" outlineLevel="0" collapsed="false">
      <c r="A325" s="8" t="n">
        <v>316</v>
      </c>
      <c r="B325" s="9" t="n">
        <v>316</v>
      </c>
      <c r="C325" s="8" t="s">
        <v>336</v>
      </c>
      <c r="D325" s="3" t="n">
        <v>16767</v>
      </c>
      <c r="E325" s="10" t="n">
        <v>373180000</v>
      </c>
      <c r="F325" s="3" t="n">
        <f aca="false">ROUND(E325/D325,0)</f>
        <v>22257</v>
      </c>
      <c r="G325" s="10" t="n">
        <v>1544288200</v>
      </c>
      <c r="H325" s="3" t="n">
        <f aca="false">ROUND(G325/D325,0)</f>
        <v>92103</v>
      </c>
      <c r="I325" s="0" t="n">
        <f aca="false">$F$361/F325</f>
        <v>1.54243608752303</v>
      </c>
      <c r="J325" s="0" t="n">
        <f aca="false">$H$361/H325</f>
        <v>1.61790603997698</v>
      </c>
      <c r="K325" s="0" t="n">
        <f aca="false">(I325+J325)*10</f>
        <v>31.6034212750001</v>
      </c>
      <c r="L325" s="3" t="n">
        <f aca="false">ROUND(K325*D325,0)</f>
        <v>529895</v>
      </c>
      <c r="M325" s="3" t="n">
        <f aca="false">ROUND(N325,0)</f>
        <v>96789</v>
      </c>
      <c r="N325" s="11" t="n">
        <f aca="false">ROUND(($L$4/$L$7)*L325,5)</f>
        <v>96789.42241</v>
      </c>
      <c r="O325" s="11" t="n">
        <f aca="false">N325-M325</f>
        <v>0.422409999999218</v>
      </c>
    </row>
    <row r="326" customFormat="false" ht="12.75" hidden="false" customHeight="false" outlineLevel="0" collapsed="false">
      <c r="A326" s="8" t="n">
        <v>317</v>
      </c>
      <c r="B326" s="9" t="n">
        <v>317</v>
      </c>
      <c r="C326" s="8" t="s">
        <v>337</v>
      </c>
      <c r="D326" s="3" t="n">
        <v>27982</v>
      </c>
      <c r="E326" s="10" t="n">
        <v>3756431000</v>
      </c>
      <c r="F326" s="3" t="n">
        <f aca="false">ROUND(E326/D326,0)</f>
        <v>134245</v>
      </c>
      <c r="G326" s="10" t="n">
        <v>9773806800</v>
      </c>
      <c r="H326" s="3" t="n">
        <f aca="false">ROUND(G326/D326,0)</f>
        <v>349289</v>
      </c>
      <c r="I326" s="0" t="n">
        <f aca="false">$F$361/F326</f>
        <v>0.2557264702596</v>
      </c>
      <c r="J326" s="0" t="n">
        <f aca="false">$H$361/H326</f>
        <v>0.42662093567218</v>
      </c>
      <c r="K326" s="0" t="n">
        <f aca="false">(I326+J326)*10</f>
        <v>6.8234740593178</v>
      </c>
      <c r="L326" s="3" t="n">
        <f aca="false">ROUND(K326*D326,0)</f>
        <v>190934</v>
      </c>
      <c r="M326" s="3" t="n">
        <f aca="false">ROUND(N326,0)</f>
        <v>34876</v>
      </c>
      <c r="N326" s="11" t="n">
        <f aca="false">ROUND(($L$4/$L$7)*L326,5)</f>
        <v>34875.57267</v>
      </c>
      <c r="O326" s="11" t="n">
        <f aca="false">N326-M326</f>
        <v>-0.427329999998619</v>
      </c>
    </row>
    <row r="327" customFormat="false" ht="12.75" hidden="false" customHeight="false" outlineLevel="0" collapsed="false">
      <c r="A327" s="8" t="n">
        <v>318</v>
      </c>
      <c r="B327" s="9" t="n">
        <v>318</v>
      </c>
      <c r="C327" s="8" t="s">
        <v>338</v>
      </c>
      <c r="D327" s="3" t="n">
        <v>2750</v>
      </c>
      <c r="E327" s="10" t="n">
        <v>87492000</v>
      </c>
      <c r="F327" s="3" t="n">
        <f aca="false">ROUND(E327/D327,0)</f>
        <v>31815</v>
      </c>
      <c r="G327" s="10" t="n">
        <v>2439397200</v>
      </c>
      <c r="H327" s="3" t="n">
        <f aca="false">ROUND(G327/D327,0)</f>
        <v>887054</v>
      </c>
      <c r="I327" s="0" t="n">
        <f aca="false">$F$361/F327</f>
        <v>1.07905076221908</v>
      </c>
      <c r="J327" s="0" t="n">
        <f aca="false">$H$361/H327</f>
        <v>0.167987518234516</v>
      </c>
      <c r="K327" s="0" t="n">
        <f aca="false">(I327+J327)*10</f>
        <v>12.4703828045359</v>
      </c>
      <c r="L327" s="3" t="n">
        <f aca="false">ROUND(K327*D327,0)</f>
        <v>34294</v>
      </c>
      <c r="M327" s="3" t="n">
        <f aca="false">ROUND(N327,0)</f>
        <v>6264</v>
      </c>
      <c r="N327" s="11" t="n">
        <f aca="false">ROUND(($L$4/$L$7)*L327,5)</f>
        <v>6264.06449</v>
      </c>
      <c r="O327" s="11" t="n">
        <f aca="false">N327-M327</f>
        <v>0.0644899999997506</v>
      </c>
    </row>
    <row r="328" customFormat="false" ht="12.75" hidden="false" customHeight="false" outlineLevel="0" collapsed="false">
      <c r="A328" s="8" t="n">
        <v>319</v>
      </c>
      <c r="B328" s="9" t="n">
        <v>319</v>
      </c>
      <c r="C328" s="8" t="s">
        <v>339</v>
      </c>
      <c r="D328" s="3" t="n">
        <v>848</v>
      </c>
      <c r="E328" s="10" t="n">
        <v>16943000</v>
      </c>
      <c r="F328" s="3" t="n">
        <f aca="false">ROUND(E328/D328,0)</f>
        <v>19980</v>
      </c>
      <c r="G328" s="10" t="n">
        <v>93891000</v>
      </c>
      <c r="H328" s="3" t="n">
        <f aca="false">ROUND(G328/D328,0)</f>
        <v>110721</v>
      </c>
      <c r="I328" s="0" t="n">
        <f aca="false">$F$361/F328</f>
        <v>1.71821821821822</v>
      </c>
      <c r="J328" s="0" t="n">
        <f aca="false">$H$361/H328</f>
        <v>1.34585128385762</v>
      </c>
      <c r="K328" s="0" t="n">
        <f aca="false">(I328+J328)*10</f>
        <v>30.6406950207584</v>
      </c>
      <c r="L328" s="3" t="n">
        <f aca="false">ROUND(K328*D328,0)</f>
        <v>25983</v>
      </c>
      <c r="M328" s="3" t="n">
        <f aca="false">ROUND(N328,0)</f>
        <v>4746</v>
      </c>
      <c r="N328" s="11" t="n">
        <f aca="false">ROUND(($L$4/$L$7)*L328,5)</f>
        <v>4745.99602</v>
      </c>
      <c r="O328" s="11" t="n">
        <f aca="false">N328-M328</f>
        <v>-0.00398000000041066</v>
      </c>
    </row>
    <row r="329" customFormat="false" ht="12.75" hidden="false" customHeight="false" outlineLevel="0" collapsed="false">
      <c r="A329" s="8" t="n">
        <v>320</v>
      </c>
      <c r="B329" s="9" t="n">
        <v>320</v>
      </c>
      <c r="C329" s="8" t="s">
        <v>340</v>
      </c>
      <c r="D329" s="3" t="n">
        <v>4875</v>
      </c>
      <c r="E329" s="10" t="n">
        <v>372607000</v>
      </c>
      <c r="F329" s="3" t="n">
        <f aca="false">ROUND(E329/D329,0)</f>
        <v>76432</v>
      </c>
      <c r="G329" s="10" t="n">
        <v>707381000</v>
      </c>
      <c r="H329" s="3" t="n">
        <f aca="false">ROUND(G329/D329,0)</f>
        <v>145104</v>
      </c>
      <c r="I329" s="0" t="n">
        <f aca="false">$F$361/F329</f>
        <v>0.449157420975508</v>
      </c>
      <c r="J329" s="0" t="n">
        <f aca="false">$H$361/H329</f>
        <v>1.02694619031867</v>
      </c>
      <c r="K329" s="0" t="n">
        <f aca="false">(I329+J329)*10</f>
        <v>14.7610361129418</v>
      </c>
      <c r="L329" s="3" t="n">
        <f aca="false">ROUND(K329*D329,0)</f>
        <v>71960</v>
      </c>
      <c r="M329" s="3" t="n">
        <f aca="false">ROUND(N329,0)</f>
        <v>13144</v>
      </c>
      <c r="N329" s="11" t="n">
        <f aca="false">ROUND(($L$4/$L$7)*L329,5)</f>
        <v>13144.05087</v>
      </c>
      <c r="O329" s="11" t="n">
        <f aca="false">N329-M329</f>
        <v>0.0508699999991222</v>
      </c>
    </row>
    <row r="330" customFormat="false" ht="12.75" hidden="false" customHeight="false" outlineLevel="0" collapsed="false">
      <c r="A330" s="8" t="n">
        <v>322</v>
      </c>
      <c r="B330" s="9" t="n">
        <v>321</v>
      </c>
      <c r="C330" s="8" t="s">
        <v>341</v>
      </c>
      <c r="D330" s="3" t="n">
        <v>7669</v>
      </c>
      <c r="E330" s="10" t="n">
        <v>213047000</v>
      </c>
      <c r="F330" s="3" t="n">
        <f aca="false">ROUND(E330/D330,0)</f>
        <v>27780</v>
      </c>
      <c r="G330" s="10" t="n">
        <v>885118900</v>
      </c>
      <c r="H330" s="3" t="n">
        <f aca="false">ROUND(G330/D330,0)</f>
        <v>115415</v>
      </c>
      <c r="I330" s="0" t="n">
        <f aca="false">$F$361/F330</f>
        <v>1.235781137509</v>
      </c>
      <c r="J330" s="0" t="n">
        <f aca="false">$H$361/H330</f>
        <v>1.29111467313607</v>
      </c>
      <c r="K330" s="0" t="n">
        <f aca="false">(I330+J330)*10</f>
        <v>25.2689581064507</v>
      </c>
      <c r="L330" s="3" t="n">
        <f aca="false">ROUND(K330*D330,0)</f>
        <v>193788</v>
      </c>
      <c r="M330" s="3" t="n">
        <f aca="false">ROUND(N330,0)</f>
        <v>35397</v>
      </c>
      <c r="N330" s="11" t="n">
        <f aca="false">ROUND(($L$4/$L$7)*L330,5)</f>
        <v>35396.87785</v>
      </c>
      <c r="O330" s="11" t="n">
        <f aca="false">N330-M330</f>
        <v>-0.122150000002875</v>
      </c>
    </row>
    <row r="331" customFormat="false" ht="12.75" hidden="false" customHeight="false" outlineLevel="0" collapsed="false">
      <c r="A331" s="8" t="n">
        <v>323</v>
      </c>
      <c r="B331" s="9" t="n">
        <v>322</v>
      </c>
      <c r="C331" s="8" t="s">
        <v>342</v>
      </c>
      <c r="D331" s="3" t="n">
        <v>6916</v>
      </c>
      <c r="E331" s="10" t="n">
        <v>207120000</v>
      </c>
      <c r="F331" s="3" t="n">
        <f aca="false">ROUND(E331/D331,0)</f>
        <v>29948</v>
      </c>
      <c r="G331" s="10" t="n">
        <v>995122700</v>
      </c>
      <c r="H331" s="3" t="n">
        <f aca="false">ROUND(G331/D331,0)</f>
        <v>143887</v>
      </c>
      <c r="I331" s="0" t="n">
        <f aca="false">$F$361/F331</f>
        <v>1.14632028850007</v>
      </c>
      <c r="J331" s="0" t="n">
        <f aca="false">$H$361/H331</f>
        <v>1.03563212798933</v>
      </c>
      <c r="K331" s="0" t="n">
        <f aca="false">(I331+J331)*10</f>
        <v>21.8195241648939</v>
      </c>
      <c r="L331" s="3" t="n">
        <f aca="false">ROUND(K331*D331,0)</f>
        <v>150904</v>
      </c>
      <c r="M331" s="3" t="n">
        <f aca="false">ROUND(N331,0)</f>
        <v>27564</v>
      </c>
      <c r="N331" s="11" t="n">
        <f aca="false">ROUND(($L$4/$L$7)*L331,5)</f>
        <v>27563.78339</v>
      </c>
      <c r="O331" s="11" t="n">
        <f aca="false">N331-M331</f>
        <v>-0.216609999999491</v>
      </c>
    </row>
    <row r="332" customFormat="false" ht="12.75" hidden="false" customHeight="false" outlineLevel="0" collapsed="false">
      <c r="A332" s="8" t="n">
        <v>324</v>
      </c>
      <c r="B332" s="9" t="n">
        <v>323</v>
      </c>
      <c r="C332" s="8" t="s">
        <v>343</v>
      </c>
      <c r="D332" s="3" t="n">
        <v>3701</v>
      </c>
      <c r="E332" s="10" t="n">
        <v>115103000</v>
      </c>
      <c r="F332" s="3" t="n">
        <f aca="false">ROUND(E332/D332,0)</f>
        <v>31101</v>
      </c>
      <c r="G332" s="10" t="n">
        <v>363571800</v>
      </c>
      <c r="H332" s="3" t="n">
        <f aca="false">ROUND(G332/D332,0)</f>
        <v>98236</v>
      </c>
      <c r="I332" s="0" t="n">
        <f aca="false">$F$361/F332</f>
        <v>1.10382302819845</v>
      </c>
      <c r="J332" s="0" t="n">
        <f aca="false">$H$361/H332</f>
        <v>1.51689808216947</v>
      </c>
      <c r="K332" s="0" t="n">
        <f aca="false">(I332+J332)*10</f>
        <v>26.2072111036792</v>
      </c>
      <c r="L332" s="3" t="n">
        <f aca="false">ROUND(K332*D332,0)</f>
        <v>96993</v>
      </c>
      <c r="M332" s="3" t="n">
        <f aca="false">ROUND(N332,0)</f>
        <v>17717</v>
      </c>
      <c r="N332" s="11" t="n">
        <f aca="false">ROUND(($L$4/$L$7)*L332,5)</f>
        <v>17716.52204</v>
      </c>
      <c r="O332" s="11" t="n">
        <f aca="false">N332-M332</f>
        <v>-0.477960000000167</v>
      </c>
    </row>
    <row r="333" customFormat="false" ht="12.75" hidden="false" customHeight="false" outlineLevel="0" collapsed="false">
      <c r="A333" s="8" t="n">
        <v>329</v>
      </c>
      <c r="B333" s="9" t="n">
        <v>324</v>
      </c>
      <c r="C333" s="8" t="s">
        <v>344</v>
      </c>
      <c r="D333" s="3" t="n">
        <v>4235</v>
      </c>
      <c r="E333" s="10" t="n">
        <v>220402000</v>
      </c>
      <c r="F333" s="3" t="n">
        <f aca="false">ROUND(E333/D333,0)</f>
        <v>52043</v>
      </c>
      <c r="G333" s="10" t="n">
        <v>761418600</v>
      </c>
      <c r="H333" s="3" t="n">
        <f aca="false">ROUND(G333/D333,0)</f>
        <v>179792</v>
      </c>
      <c r="I333" s="0" t="n">
        <f aca="false">$F$361/F333</f>
        <v>0.659646830505544</v>
      </c>
      <c r="J333" s="0" t="n">
        <f aca="false">$H$361/H333</f>
        <v>0.828813295363531</v>
      </c>
      <c r="K333" s="0" t="n">
        <f aca="false">(I333+J333)*10</f>
        <v>14.8846012586907</v>
      </c>
      <c r="L333" s="3" t="n">
        <f aca="false">ROUND(K333*D333,0)</f>
        <v>63036</v>
      </c>
      <c r="M333" s="3" t="n">
        <f aca="false">ROUND(N333,0)</f>
        <v>11514</v>
      </c>
      <c r="N333" s="11" t="n">
        <f aca="false">ROUND(($L$4/$L$7)*L333,5)</f>
        <v>11514.01321</v>
      </c>
      <c r="O333" s="11" t="n">
        <f aca="false">N333-M333</f>
        <v>0.0132099999991624</v>
      </c>
    </row>
    <row r="334" customFormat="false" ht="12.75" hidden="false" customHeight="false" outlineLevel="0" collapsed="false">
      <c r="A334" s="8" t="n">
        <v>332</v>
      </c>
      <c r="B334" s="9" t="n">
        <v>325</v>
      </c>
      <c r="C334" s="8" t="s">
        <v>345</v>
      </c>
      <c r="D334" s="3" t="n">
        <v>28391</v>
      </c>
      <c r="E334" s="10" t="n">
        <v>678420000</v>
      </c>
      <c r="F334" s="3" t="n">
        <f aca="false">ROUND(E334/D334,0)</f>
        <v>23896</v>
      </c>
      <c r="G334" s="10" t="n">
        <v>2654717200</v>
      </c>
      <c r="H334" s="3" t="n">
        <f aca="false">ROUND(G334/D334,0)</f>
        <v>93506</v>
      </c>
      <c r="I334" s="0" t="n">
        <f aca="false">$F$361/F334</f>
        <v>1.43664211583529</v>
      </c>
      <c r="J334" s="0" t="n">
        <f aca="false">$H$361/H334</f>
        <v>1.59363035527132</v>
      </c>
      <c r="K334" s="0" t="n">
        <f aca="false">(I334+J334)*10</f>
        <v>30.3027247110661</v>
      </c>
      <c r="L334" s="3" t="n">
        <f aca="false">ROUND(K334*D334,0)</f>
        <v>860325</v>
      </c>
      <c r="M334" s="3" t="n">
        <f aca="false">ROUND(N334,0)</f>
        <v>157145</v>
      </c>
      <c r="N334" s="11" t="n">
        <f aca="false">ROUND(($L$4/$L$7)*L334,5)</f>
        <v>157145.01898</v>
      </c>
      <c r="O334" s="11" t="n">
        <f aca="false">N334-M334</f>
        <v>0.0189799999934621</v>
      </c>
    </row>
    <row r="335" customFormat="false" ht="12.75" hidden="false" customHeight="false" outlineLevel="0" collapsed="false">
      <c r="A335" s="8" t="n">
        <v>333</v>
      </c>
      <c r="B335" s="9" t="n">
        <v>326</v>
      </c>
      <c r="C335" s="8" t="s">
        <v>346</v>
      </c>
      <c r="D335" s="3" t="n">
        <v>1306</v>
      </c>
      <c r="E335" s="10" t="n">
        <v>35786000</v>
      </c>
      <c r="F335" s="3" t="n">
        <f aca="false">ROUND(E335/D335,0)</f>
        <v>27401</v>
      </c>
      <c r="G335" s="10" t="n">
        <v>396858800</v>
      </c>
      <c r="H335" s="3" t="n">
        <f aca="false">ROUND(G335/D335,0)</f>
        <v>303874</v>
      </c>
      <c r="I335" s="0" t="n">
        <f aca="false">$F$361/F335</f>
        <v>1.25287398270136</v>
      </c>
      <c r="J335" s="0" t="n">
        <f aca="false">$H$361/H335</f>
        <v>0.49038088154959</v>
      </c>
      <c r="K335" s="0" t="n">
        <f aca="false">(I335+J335)*10</f>
        <v>17.4325486425095</v>
      </c>
      <c r="L335" s="3" t="n">
        <f aca="false">ROUND(K335*D335,0)</f>
        <v>22767</v>
      </c>
      <c r="M335" s="3" t="n">
        <f aca="false">ROUND(N335,0)</f>
        <v>4159</v>
      </c>
      <c r="N335" s="11" t="n">
        <f aca="false">ROUND(($L$4/$L$7)*L335,5)</f>
        <v>4158.56874</v>
      </c>
      <c r="O335" s="11" t="n">
        <f aca="false">N335-M335</f>
        <v>-0.431260000000293</v>
      </c>
    </row>
    <row r="336" customFormat="false" ht="12.75" hidden="false" customHeight="false" outlineLevel="0" collapsed="false">
      <c r="A336" s="8" t="n">
        <v>334</v>
      </c>
      <c r="B336" s="9" t="n">
        <v>327</v>
      </c>
      <c r="C336" s="8" t="s">
        <v>347</v>
      </c>
      <c r="D336" s="3" t="n">
        <v>2740</v>
      </c>
      <c r="E336" s="10" t="n">
        <v>75632000</v>
      </c>
      <c r="F336" s="3" t="n">
        <f aca="false">ROUND(E336/D336,0)</f>
        <v>27603</v>
      </c>
      <c r="G336" s="10" t="n">
        <v>2553445600</v>
      </c>
      <c r="H336" s="3" t="n">
        <f aca="false">ROUND(G336/D336,0)</f>
        <v>931914</v>
      </c>
      <c r="I336" s="0" t="n">
        <f aca="false">$F$361/F336</f>
        <v>1.24370539434119</v>
      </c>
      <c r="J336" s="0" t="n">
        <f aca="false">$H$361/H336</f>
        <v>0.159901020909655</v>
      </c>
      <c r="K336" s="0" t="n">
        <f aca="false">(I336+J336)*10</f>
        <v>14.0360641525085</v>
      </c>
      <c r="L336" s="3" t="n">
        <f aca="false">ROUND(K336*D336,0)</f>
        <v>38459</v>
      </c>
      <c r="M336" s="3" t="n">
        <f aca="false">ROUND(N336,0)</f>
        <v>7025</v>
      </c>
      <c r="N336" s="11" t="n">
        <f aca="false">ROUND(($L$4/$L$7)*L336,5)</f>
        <v>7024.83397</v>
      </c>
      <c r="O336" s="11" t="n">
        <f aca="false">N336-M336</f>
        <v>-0.166030000000319</v>
      </c>
    </row>
    <row r="337" customFormat="false" ht="12.75" hidden="false" customHeight="false" outlineLevel="0" collapsed="false">
      <c r="A337" s="8" t="n">
        <v>321</v>
      </c>
      <c r="B337" s="9" t="n">
        <v>328</v>
      </c>
      <c r="C337" s="8" t="s">
        <v>348</v>
      </c>
      <c r="D337" s="3" t="n">
        <v>18272</v>
      </c>
      <c r="E337" s="10" t="n">
        <v>901461000</v>
      </c>
      <c r="F337" s="3" t="n">
        <f aca="false">ROUND(E337/D337,0)</f>
        <v>49336</v>
      </c>
      <c r="G337" s="10" t="n">
        <v>3440866400</v>
      </c>
      <c r="H337" s="3" t="n">
        <f aca="false">ROUND(G337/D337,0)</f>
        <v>188314</v>
      </c>
      <c r="I337" s="0" t="n">
        <f aca="false">$F$361/F337</f>
        <v>0.695840765364034</v>
      </c>
      <c r="J337" s="0" t="n">
        <f aca="false">$H$361/H337</f>
        <v>0.791306010174496</v>
      </c>
      <c r="K337" s="0" t="n">
        <f aca="false">(I337+J337)*10</f>
        <v>14.8714677553853</v>
      </c>
      <c r="L337" s="3" t="n">
        <f aca="false">ROUND(K337*D337,0)</f>
        <v>271731</v>
      </c>
      <c r="M337" s="3" t="n">
        <f aca="false">ROUND(N337,0)</f>
        <v>49634</v>
      </c>
      <c r="N337" s="11" t="n">
        <f aca="false">ROUND(($L$4/$L$7)*L337,5)</f>
        <v>49633.76997</v>
      </c>
      <c r="O337" s="11" t="n">
        <f aca="false">N337-M337</f>
        <v>-0.230029999998806</v>
      </c>
    </row>
    <row r="338" customFormat="false" ht="12.75" hidden="false" customHeight="false" outlineLevel="0" collapsed="false">
      <c r="A338" s="8" t="n">
        <v>325</v>
      </c>
      <c r="B338" s="9" t="n">
        <v>329</v>
      </c>
      <c r="C338" s="8" t="s">
        <v>349</v>
      </c>
      <c r="D338" s="3" t="n">
        <v>41094</v>
      </c>
      <c r="E338" s="10" t="n">
        <v>937049000</v>
      </c>
      <c r="F338" s="3" t="n">
        <f aca="false">ROUND(E338/D338,0)</f>
        <v>22803</v>
      </c>
      <c r="G338" s="10" t="n">
        <v>3383487400</v>
      </c>
      <c r="H338" s="3" t="n">
        <f aca="false">ROUND(G338/D338,0)</f>
        <v>82335</v>
      </c>
      <c r="I338" s="0" t="n">
        <f aca="false">$F$361/F338</f>
        <v>1.50550366179889</v>
      </c>
      <c r="J338" s="0" t="n">
        <f aca="false">$H$361/H338</f>
        <v>1.80985000303638</v>
      </c>
      <c r="K338" s="0" t="n">
        <f aca="false">(I338+J338)*10</f>
        <v>33.1535366483526</v>
      </c>
      <c r="L338" s="3" t="n">
        <f aca="false">ROUND(K338*D338,0)</f>
        <v>1362411</v>
      </c>
      <c r="M338" s="3" t="n">
        <f aca="false">ROUND(N338,0)</f>
        <v>248855</v>
      </c>
      <c r="N338" s="11" t="n">
        <f aca="false">ROUND(($L$4/$L$7)*L338,5)</f>
        <v>248854.91233</v>
      </c>
      <c r="O338" s="11" t="n">
        <f aca="false">N338-M338</f>
        <v>-0.0876700000080746</v>
      </c>
    </row>
    <row r="339" customFormat="false" ht="12.75" hidden="false" customHeight="false" outlineLevel="0" collapsed="false">
      <c r="A339" s="8" t="n">
        <v>326</v>
      </c>
      <c r="B339" s="9" t="n">
        <v>330</v>
      </c>
      <c r="C339" s="8" t="s">
        <v>350</v>
      </c>
      <c r="D339" s="3" t="n">
        <v>21951</v>
      </c>
      <c r="E339" s="10" t="n">
        <v>1123112000</v>
      </c>
      <c r="F339" s="3" t="n">
        <f aca="false">ROUND(E339/D339,0)</f>
        <v>51165</v>
      </c>
      <c r="G339" s="10" t="n">
        <v>4000201300</v>
      </c>
      <c r="H339" s="3" t="n">
        <f aca="false">ROUND(G339/D339,0)</f>
        <v>182233</v>
      </c>
      <c r="I339" s="0" t="n">
        <f aca="false">$F$361/F339</f>
        <v>0.670966480992866</v>
      </c>
      <c r="J339" s="0" t="n">
        <f aca="false">$H$361/H339</f>
        <v>0.817711391460383</v>
      </c>
      <c r="K339" s="0" t="n">
        <f aca="false">(I339+J339)*10</f>
        <v>14.8867787245325</v>
      </c>
      <c r="L339" s="3" t="n">
        <f aca="false">ROUND(K339*D339,0)</f>
        <v>326780</v>
      </c>
      <c r="M339" s="3" t="n">
        <f aca="false">ROUND(N339,0)</f>
        <v>59689</v>
      </c>
      <c r="N339" s="11" t="n">
        <f aca="false">ROUND(($L$4/$L$7)*L339,5)</f>
        <v>59688.89583</v>
      </c>
      <c r="O339" s="11" t="n">
        <f aca="false">N339-M339</f>
        <v>-0.104169999998703</v>
      </c>
    </row>
    <row r="340" customFormat="false" ht="12.75" hidden="false" customHeight="false" outlineLevel="0" collapsed="false">
      <c r="A340" s="8" t="n">
        <v>327</v>
      </c>
      <c r="B340" s="9" t="n">
        <v>331</v>
      </c>
      <c r="C340" s="8" t="s">
        <v>351</v>
      </c>
      <c r="D340" s="3" t="n">
        <v>1607</v>
      </c>
      <c r="E340" s="10" t="n">
        <v>49987000</v>
      </c>
      <c r="F340" s="3" t="n">
        <f aca="false">ROUND(E340/D340,0)</f>
        <v>31106</v>
      </c>
      <c r="G340" s="10" t="n">
        <v>229599500</v>
      </c>
      <c r="H340" s="3" t="n">
        <f aca="false">ROUND(G340/D340,0)</f>
        <v>142875</v>
      </c>
      <c r="I340" s="0" t="n">
        <f aca="false">$F$361/F340</f>
        <v>1.10364559891982</v>
      </c>
      <c r="J340" s="0" t="n">
        <f aca="false">$H$361/H340</f>
        <v>1.04296762904637</v>
      </c>
      <c r="K340" s="0" t="n">
        <f aca="false">(I340+J340)*10</f>
        <v>21.4661322796619</v>
      </c>
      <c r="L340" s="3" t="n">
        <f aca="false">ROUND(K340*D340,0)</f>
        <v>34496</v>
      </c>
      <c r="M340" s="3" t="n">
        <f aca="false">ROUND(N340,0)</f>
        <v>6301</v>
      </c>
      <c r="N340" s="11" t="n">
        <f aca="false">ROUND(($L$4/$L$7)*L340,5)</f>
        <v>6300.96135</v>
      </c>
      <c r="O340" s="11" t="n">
        <f aca="false">N340-M340</f>
        <v>-0.0386500000004162</v>
      </c>
    </row>
    <row r="341" customFormat="false" ht="12.75" hidden="false" customHeight="false" outlineLevel="0" collapsed="false">
      <c r="A341" s="8" t="n">
        <v>328</v>
      </c>
      <c r="B341" s="9" t="n">
        <v>332</v>
      </c>
      <c r="C341" s="8" t="s">
        <v>352</v>
      </c>
      <c r="D341" s="3" t="n">
        <v>7277</v>
      </c>
      <c r="E341" s="10" t="n">
        <v>231307000</v>
      </c>
      <c r="F341" s="3" t="n">
        <f aca="false">ROUND(E341/D341,0)</f>
        <v>31786</v>
      </c>
      <c r="G341" s="10" t="n">
        <v>889315600</v>
      </c>
      <c r="H341" s="3" t="n">
        <f aca="false">ROUND(G341/D341,0)</f>
        <v>122209</v>
      </c>
      <c r="I341" s="0" t="n">
        <f aca="false">$F$361/F341</f>
        <v>1.08003523563833</v>
      </c>
      <c r="J341" s="0" t="n">
        <f aca="false">$H$361/H341</f>
        <v>1.21933736467854</v>
      </c>
      <c r="K341" s="0" t="n">
        <f aca="false">(I341+J341)*10</f>
        <v>22.9937260031687</v>
      </c>
      <c r="L341" s="3" t="n">
        <f aca="false">ROUND(K341*D341,0)</f>
        <v>167325</v>
      </c>
      <c r="M341" s="3" t="n">
        <f aca="false">ROUND(N341,0)</f>
        <v>30563</v>
      </c>
      <c r="N341" s="11" t="n">
        <f aca="false">ROUND(($L$4/$L$7)*L341,5)</f>
        <v>30563.20611</v>
      </c>
      <c r="O341" s="11" t="n">
        <f aca="false">N341-M341</f>
        <v>0.206109999999171</v>
      </c>
    </row>
    <row r="342" customFormat="false" ht="12.75" hidden="false" customHeight="false" outlineLevel="0" collapsed="false">
      <c r="A342" s="8" t="n">
        <v>330</v>
      </c>
      <c r="B342" s="9" t="n">
        <v>333</v>
      </c>
      <c r="C342" s="8" t="s">
        <v>353</v>
      </c>
      <c r="D342" s="3" t="n">
        <v>11261</v>
      </c>
      <c r="E342" s="10" t="n">
        <v>3166997000</v>
      </c>
      <c r="F342" s="3" t="n">
        <f aca="false">ROUND(E342/D342,0)</f>
        <v>281236</v>
      </c>
      <c r="G342" s="10" t="n">
        <v>5604872400</v>
      </c>
      <c r="H342" s="3" t="n">
        <f aca="false">ROUND(G342/D342,0)</f>
        <v>497724</v>
      </c>
      <c r="I342" s="0" t="n">
        <f aca="false">$F$361/F342</f>
        <v>0.122068298510859</v>
      </c>
      <c r="J342" s="0" t="n">
        <f aca="false">$H$361/H342</f>
        <v>0.299390827044708</v>
      </c>
      <c r="K342" s="0" t="n">
        <f aca="false">(I342+J342)*10</f>
        <v>4.21459125555567</v>
      </c>
      <c r="L342" s="3" t="n">
        <f aca="false">ROUND(K342*D342,0)</f>
        <v>47461</v>
      </c>
      <c r="M342" s="3" t="n">
        <f aca="false">ROUND(N342,0)</f>
        <v>8669</v>
      </c>
      <c r="N342" s="11" t="n">
        <f aca="false">ROUND(($L$4/$L$7)*L342,5)</f>
        <v>8669.11893</v>
      </c>
      <c r="O342" s="11" t="n">
        <f aca="false">N342-M342</f>
        <v>0.118930000000546</v>
      </c>
    </row>
    <row r="343" customFormat="false" ht="12.75" hidden="false" customHeight="false" outlineLevel="0" collapsed="false">
      <c r="A343" s="8" t="n">
        <v>331</v>
      </c>
      <c r="B343" s="9" t="n">
        <v>334</v>
      </c>
      <c r="C343" s="8" t="s">
        <v>354</v>
      </c>
      <c r="D343" s="3" t="n">
        <v>15532</v>
      </c>
      <c r="E343" s="10" t="n">
        <v>463593000</v>
      </c>
      <c r="F343" s="3" t="n">
        <f aca="false">ROUND(E343/D343,0)</f>
        <v>29848</v>
      </c>
      <c r="G343" s="10" t="n">
        <v>3141088000</v>
      </c>
      <c r="H343" s="3" t="n">
        <f aca="false">ROUND(G343/D343,0)</f>
        <v>202233</v>
      </c>
      <c r="I343" s="0" t="n">
        <f aca="false">$F$361/F343</f>
        <v>1.15016081479496</v>
      </c>
      <c r="J343" s="0" t="n">
        <f aca="false">$H$361/H343</f>
        <v>0.736843146271875</v>
      </c>
      <c r="K343" s="0" t="n">
        <f aca="false">(I343+J343)*10</f>
        <v>18.8700396106684</v>
      </c>
      <c r="L343" s="3" t="n">
        <f aca="false">ROUND(K343*D343,0)</f>
        <v>293089</v>
      </c>
      <c r="M343" s="3" t="n">
        <f aca="false">ROUND(N343,0)</f>
        <v>53535</v>
      </c>
      <c r="N343" s="11" t="n">
        <f aca="false">ROUND(($L$4/$L$7)*L343,5)</f>
        <v>53534.97395</v>
      </c>
      <c r="O343" s="11" t="n">
        <f aca="false">N343-M343</f>
        <v>-0.0260500000003958</v>
      </c>
    </row>
    <row r="344" customFormat="false" ht="12.75" hidden="false" customHeight="false" outlineLevel="0" collapsed="false">
      <c r="A344" s="8" t="n">
        <v>335</v>
      </c>
      <c r="B344" s="9" t="n">
        <v>335</v>
      </c>
      <c r="C344" s="8" t="s">
        <v>355</v>
      </c>
      <c r="D344" s="3" t="n">
        <v>14618</v>
      </c>
      <c r="E344" s="10" t="n">
        <v>1403981000</v>
      </c>
      <c r="F344" s="3" t="n">
        <f aca="false">ROUND(E344/D344,0)</f>
        <v>96045</v>
      </c>
      <c r="G344" s="10" t="n">
        <v>3702302900</v>
      </c>
      <c r="H344" s="3" t="n">
        <f aca="false">ROUND(G344/D344,0)</f>
        <v>253270</v>
      </c>
      <c r="I344" s="0" t="n">
        <f aca="false">$F$361/F344</f>
        <v>0.357436618251861</v>
      </c>
      <c r="J344" s="0" t="n">
        <f aca="false">$H$361/H344</f>
        <v>0.588360247956726</v>
      </c>
      <c r="K344" s="0" t="n">
        <f aca="false">(I344+J344)*10</f>
        <v>9.45796866208587</v>
      </c>
      <c r="L344" s="3" t="n">
        <f aca="false">ROUND(K344*D344,0)</f>
        <v>138257</v>
      </c>
      <c r="M344" s="3" t="n">
        <f aca="false">ROUND(N344,0)</f>
        <v>25254</v>
      </c>
      <c r="N344" s="11" t="n">
        <f aca="false">ROUND(($L$4/$L$7)*L344,5)</f>
        <v>25253.71097</v>
      </c>
      <c r="O344" s="11" t="n">
        <f aca="false">N344-M344</f>
        <v>-0.289029999999912</v>
      </c>
    </row>
    <row r="345" customFormat="false" ht="12.75" hidden="false" customHeight="false" outlineLevel="0" collapsed="false">
      <c r="A345" s="8" t="n">
        <v>336</v>
      </c>
      <c r="B345" s="9" t="n">
        <v>336</v>
      </c>
      <c r="C345" s="8" t="s">
        <v>356</v>
      </c>
      <c r="D345" s="3" t="n">
        <v>53743</v>
      </c>
      <c r="E345" s="10" t="n">
        <v>1510584000</v>
      </c>
      <c r="F345" s="3" t="n">
        <f aca="false">ROUND(E345/D345,0)</f>
        <v>28108</v>
      </c>
      <c r="G345" s="10" t="n">
        <v>6541975500</v>
      </c>
      <c r="H345" s="3" t="n">
        <f aca="false">ROUND(G345/D345,0)</f>
        <v>121727</v>
      </c>
      <c r="I345" s="0" t="n">
        <f aca="false">$F$361/F345</f>
        <v>1.22136046677103</v>
      </c>
      <c r="J345" s="0" t="n">
        <f aca="false">$H$361/H345</f>
        <v>1.22416555078167</v>
      </c>
      <c r="K345" s="0" t="n">
        <f aca="false">(I345+J345)*10</f>
        <v>24.4552601755269</v>
      </c>
      <c r="L345" s="3" t="n">
        <f aca="false">ROUND(K345*D345,0)</f>
        <v>1314299</v>
      </c>
      <c r="M345" s="3" t="n">
        <f aca="false">ROUND(N345,0)</f>
        <v>240067</v>
      </c>
      <c r="N345" s="11" t="n">
        <f aca="false">ROUND(($L$4/$L$7)*L345,5)</f>
        <v>240066.88321</v>
      </c>
      <c r="O345" s="11" t="n">
        <f aca="false">N345-M345</f>
        <v>-0.116790000000037</v>
      </c>
    </row>
    <row r="346" customFormat="false" ht="12.75" hidden="false" customHeight="false" outlineLevel="0" collapsed="false">
      <c r="A346" s="8" t="n">
        <v>337</v>
      </c>
      <c r="B346" s="9" t="n">
        <v>337</v>
      </c>
      <c r="C346" s="8" t="s">
        <v>357</v>
      </c>
      <c r="D346" s="3" t="n">
        <v>1496</v>
      </c>
      <c r="E346" s="10" t="n">
        <v>32335000</v>
      </c>
      <c r="F346" s="3" t="n">
        <f aca="false">ROUND(E346/D346,0)</f>
        <v>21614</v>
      </c>
      <c r="G346" s="10" t="n">
        <v>251776500</v>
      </c>
      <c r="H346" s="3" t="n">
        <f aca="false">ROUND(G346/D346,0)</f>
        <v>168300</v>
      </c>
      <c r="I346" s="0" t="n">
        <f aca="false">$F$361/F346</f>
        <v>1.58832238364023</v>
      </c>
      <c r="J346" s="0" t="n">
        <f aca="false">$H$361/H346</f>
        <v>0.885407011289364</v>
      </c>
      <c r="K346" s="0" t="n">
        <f aca="false">(I346+J346)*10</f>
        <v>24.737293949296</v>
      </c>
      <c r="L346" s="3" t="n">
        <f aca="false">ROUND(K346*D346,0)</f>
        <v>37007</v>
      </c>
      <c r="M346" s="3" t="n">
        <f aca="false">ROUND(N346,0)</f>
        <v>6760</v>
      </c>
      <c r="N346" s="11" t="n">
        <f aca="false">ROUND(($L$4/$L$7)*L346,5)</f>
        <v>6759.61493</v>
      </c>
      <c r="O346" s="11" t="n">
        <f aca="false">N346-M346</f>
        <v>-0.385070000000269</v>
      </c>
    </row>
    <row r="347" customFormat="false" ht="12.75" hidden="false" customHeight="false" outlineLevel="0" collapsed="false">
      <c r="A347" s="8" t="n">
        <v>338</v>
      </c>
      <c r="B347" s="9" t="n">
        <v>338</v>
      </c>
      <c r="C347" s="8" t="s">
        <v>358</v>
      </c>
      <c r="D347" s="3" t="n">
        <v>14489</v>
      </c>
      <c r="E347" s="10" t="n">
        <v>370927000</v>
      </c>
      <c r="F347" s="3" t="n">
        <f aca="false">ROUND(E347/D347,0)</f>
        <v>25601</v>
      </c>
      <c r="G347" s="10" t="n">
        <v>1407346900</v>
      </c>
      <c r="H347" s="3" t="n">
        <f aca="false">ROUND(G347/D347,0)</f>
        <v>97132</v>
      </c>
      <c r="I347" s="0" t="n">
        <f aca="false">$F$361/F347</f>
        <v>1.3409632436233</v>
      </c>
      <c r="J347" s="0" t="n">
        <f aca="false">$H$361/H347</f>
        <v>1.5341391096652</v>
      </c>
      <c r="K347" s="0" t="n">
        <f aca="false">(I347+J347)*10</f>
        <v>28.7510235328849</v>
      </c>
      <c r="L347" s="3" t="n">
        <f aca="false">ROUND(K347*D347,0)</f>
        <v>416574</v>
      </c>
      <c r="M347" s="3" t="n">
        <f aca="false">ROUND(N347,0)</f>
        <v>76090</v>
      </c>
      <c r="N347" s="11" t="n">
        <f aca="false">ROUND(($L$4/$L$7)*L347,5)</f>
        <v>76090.46481</v>
      </c>
      <c r="O347" s="11" t="n">
        <f aca="false">N347-M347</f>
        <v>0.464810000004945</v>
      </c>
    </row>
    <row r="348" customFormat="false" ht="12.75" hidden="false" customHeight="false" outlineLevel="0" collapsed="false">
      <c r="A348" s="8" t="n">
        <v>339</v>
      </c>
      <c r="B348" s="9" t="n">
        <v>339</v>
      </c>
      <c r="C348" s="8" t="s">
        <v>359</v>
      </c>
      <c r="D348" s="3" t="n">
        <v>14219</v>
      </c>
      <c r="E348" s="10" t="n">
        <v>556730000</v>
      </c>
      <c r="F348" s="3" t="n">
        <f aca="false">ROUND(E348/D348,0)</f>
        <v>39154</v>
      </c>
      <c r="G348" s="10" t="n">
        <v>1698579100</v>
      </c>
      <c r="H348" s="3" t="n">
        <f aca="false">ROUND(G348/D348,0)</f>
        <v>119458</v>
      </c>
      <c r="I348" s="0" t="n">
        <f aca="false">$F$361/F348</f>
        <v>0.876794197272309</v>
      </c>
      <c r="J348" s="0" t="n">
        <f aca="false">$H$361/H348</f>
        <v>1.24741750238578</v>
      </c>
      <c r="K348" s="0" t="n">
        <f aca="false">(I348+J348)*10</f>
        <v>21.2421169965809</v>
      </c>
      <c r="L348" s="3" t="n">
        <f aca="false">ROUND(K348*D348,0)</f>
        <v>302042</v>
      </c>
      <c r="M348" s="3" t="n">
        <f aca="false">ROUND(N348,0)</f>
        <v>55170</v>
      </c>
      <c r="N348" s="11" t="n">
        <f aca="false">ROUND(($L$4/$L$7)*L348,5)</f>
        <v>55170.30869</v>
      </c>
      <c r="O348" s="11" t="n">
        <f aca="false">N348-M348</f>
        <v>0.308689999998023</v>
      </c>
    </row>
    <row r="349" customFormat="false" ht="12.75" hidden="false" customHeight="false" outlineLevel="0" collapsed="false">
      <c r="A349" s="8" t="n">
        <v>340</v>
      </c>
      <c r="B349" s="9" t="n">
        <v>340</v>
      </c>
      <c r="C349" s="8" t="s">
        <v>360</v>
      </c>
      <c r="D349" s="3" t="n">
        <v>2482</v>
      </c>
      <c r="E349" s="10" t="n">
        <v>55869820</v>
      </c>
      <c r="F349" s="3" t="n">
        <f aca="false">ROUND(E349/D349,0)</f>
        <v>22510</v>
      </c>
      <c r="G349" s="10" t="n">
        <v>325344000</v>
      </c>
      <c r="H349" s="3" t="n">
        <f aca="false">ROUND(G349/D349,0)</f>
        <v>131081</v>
      </c>
      <c r="I349" s="0" t="n">
        <f aca="false">$F$361/F349</f>
        <v>1.5250999555753</v>
      </c>
      <c r="J349" s="0" t="n">
        <f aca="false">$H$361/H349</f>
        <v>1.13680853823209</v>
      </c>
      <c r="K349" s="0" t="n">
        <f aca="false">(I349+J349)*10</f>
        <v>26.6190849380739</v>
      </c>
      <c r="L349" s="3" t="n">
        <f aca="false">ROUND(K349*D349,0)</f>
        <v>66069</v>
      </c>
      <c r="M349" s="3" t="n">
        <f aca="false">ROUND(N349,0)</f>
        <v>12068</v>
      </c>
      <c r="N349" s="11" t="n">
        <f aca="false">ROUND(($L$4/$L$7)*L349,5)</f>
        <v>12068.01413</v>
      </c>
      <c r="O349" s="11" t="n">
        <f aca="false">N349-M349</f>
        <v>0.0141299999995681</v>
      </c>
    </row>
    <row r="350" customFormat="false" ht="12.75" hidden="false" customHeight="false" outlineLevel="0" collapsed="false">
      <c r="A350" s="8" t="n">
        <v>341</v>
      </c>
      <c r="B350" s="9" t="n">
        <v>341</v>
      </c>
      <c r="C350" s="8" t="s">
        <v>361</v>
      </c>
      <c r="D350" s="3" t="n">
        <v>7754</v>
      </c>
      <c r="E350" s="10" t="n">
        <v>238162000</v>
      </c>
      <c r="F350" s="3" t="n">
        <f aca="false">ROUND(E350/D350,0)</f>
        <v>30715</v>
      </c>
      <c r="G350" s="10" t="n">
        <v>1101167500</v>
      </c>
      <c r="H350" s="3" t="n">
        <f aca="false">ROUND(G350/D350,0)</f>
        <v>142013</v>
      </c>
      <c r="I350" s="0" t="n">
        <f aca="false">$F$361/F350</f>
        <v>1.11769493732704</v>
      </c>
      <c r="J350" s="0" t="n">
        <f aca="false">$H$361/H350</f>
        <v>1.04929830367642</v>
      </c>
      <c r="K350" s="0" t="n">
        <f aca="false">(I350+J350)*10</f>
        <v>21.6699324100346</v>
      </c>
      <c r="L350" s="3" t="n">
        <f aca="false">ROUND(K350*D350,0)</f>
        <v>168029</v>
      </c>
      <c r="M350" s="3" t="n">
        <f aca="false">ROUND(N350,0)</f>
        <v>30692</v>
      </c>
      <c r="N350" s="11" t="n">
        <f aca="false">ROUND(($L$4/$L$7)*L350,5)</f>
        <v>30691.79716</v>
      </c>
      <c r="O350" s="11" t="n">
        <f aca="false">N350-M350</f>
        <v>-0.202840000001743</v>
      </c>
    </row>
    <row r="351" customFormat="false" ht="12.75" hidden="false" customHeight="false" outlineLevel="0" collapsed="false">
      <c r="A351" s="8" t="n">
        <v>342</v>
      </c>
      <c r="B351" s="9" t="n">
        <v>342</v>
      </c>
      <c r="C351" s="8" t="s">
        <v>362</v>
      </c>
      <c r="D351" s="3" t="n">
        <v>22325</v>
      </c>
      <c r="E351" s="10" t="n">
        <v>791901000</v>
      </c>
      <c r="F351" s="3" t="n">
        <f aca="false">ROUND(E351/D351,0)</f>
        <v>35471</v>
      </c>
      <c r="G351" s="10" t="n">
        <v>3798092500</v>
      </c>
      <c r="H351" s="3" t="n">
        <f aca="false">ROUND(G351/D351,0)</f>
        <v>170127</v>
      </c>
      <c r="I351" s="0" t="n">
        <f aca="false">$F$361/F351</f>
        <v>0.967832877561952</v>
      </c>
      <c r="J351" s="0" t="n">
        <f aca="false">$H$361/H351</f>
        <v>0.875898593403751</v>
      </c>
      <c r="K351" s="0" t="n">
        <f aca="false">(I351+J351)*10</f>
        <v>18.437314709657</v>
      </c>
      <c r="L351" s="3" t="n">
        <f aca="false">ROUND(K351*D351,0)</f>
        <v>411613</v>
      </c>
      <c r="M351" s="3" t="n">
        <f aca="false">ROUND(N351,0)</f>
        <v>75184</v>
      </c>
      <c r="N351" s="11" t="n">
        <f aca="false">ROUND(($L$4/$L$7)*L351,5)</f>
        <v>75184.29977</v>
      </c>
      <c r="O351" s="11" t="n">
        <f aca="false">N351-M351</f>
        <v>0.299769999997807</v>
      </c>
    </row>
    <row r="352" customFormat="false" ht="12.75" hidden="false" customHeight="false" outlineLevel="0" collapsed="false">
      <c r="A352" s="8" t="n">
        <v>343</v>
      </c>
      <c r="B352" s="9" t="n">
        <v>343</v>
      </c>
      <c r="C352" s="8" t="s">
        <v>363</v>
      </c>
      <c r="D352" s="3" t="n">
        <v>10300</v>
      </c>
      <c r="E352" s="10" t="n">
        <v>197702000</v>
      </c>
      <c r="F352" s="3" t="n">
        <f aca="false">ROUND(E352/D352,0)</f>
        <v>19194</v>
      </c>
      <c r="G352" s="10" t="n">
        <v>696157200</v>
      </c>
      <c r="H352" s="3" t="n">
        <f aca="false">ROUND(G352/D352,0)</f>
        <v>67588</v>
      </c>
      <c r="I352" s="0" t="n">
        <f aca="false">$F$361/F352</f>
        <v>1.78857976450974</v>
      </c>
      <c r="J352" s="0" t="n">
        <f aca="false">$H$361/H352</f>
        <v>2.20474048647689</v>
      </c>
      <c r="K352" s="0" t="n">
        <f aca="false">(I352+J352)*10</f>
        <v>39.9332025098663</v>
      </c>
      <c r="L352" s="3" t="n">
        <f aca="false">ROUND(K352*D352,0)</f>
        <v>411312</v>
      </c>
      <c r="M352" s="3" t="n">
        <f aca="false">ROUND(N352,0)</f>
        <v>75129</v>
      </c>
      <c r="N352" s="11" t="n">
        <f aca="false">ROUND(($L$4/$L$7)*L352,5)</f>
        <v>75129.31979</v>
      </c>
      <c r="O352" s="11" t="n">
        <f aca="false">N352-M352</f>
        <v>0.3197899999941</v>
      </c>
    </row>
    <row r="353" customFormat="false" ht="12.75" hidden="false" customHeight="false" outlineLevel="0" collapsed="false">
      <c r="A353" s="8" t="n">
        <v>344</v>
      </c>
      <c r="B353" s="9" t="n">
        <v>344</v>
      </c>
      <c r="C353" s="8" t="s">
        <v>364</v>
      </c>
      <c r="D353" s="3" t="n">
        <v>21374</v>
      </c>
      <c r="E353" s="10" t="n">
        <v>1866087000</v>
      </c>
      <c r="F353" s="3" t="n">
        <f aca="false">ROUND(E353/D353,0)</f>
        <v>87306</v>
      </c>
      <c r="G353" s="10" t="n">
        <v>5754163500</v>
      </c>
      <c r="H353" s="3" t="n">
        <f aca="false">ROUND(G353/D353,0)</f>
        <v>269213</v>
      </c>
      <c r="I353" s="0" t="n">
        <f aca="false">$F$361/F353</f>
        <v>0.393214670240304</v>
      </c>
      <c r="J353" s="0" t="n">
        <f aca="false">$H$361/H353</f>
        <v>0.553517103557406</v>
      </c>
      <c r="K353" s="0" t="n">
        <f aca="false">(I353+J353)*10</f>
        <v>9.46731773797711</v>
      </c>
      <c r="L353" s="3" t="n">
        <f aca="false">ROUND(K353*D353,0)</f>
        <v>202354</v>
      </c>
      <c r="M353" s="3" t="n">
        <f aca="false">ROUND(N353,0)</f>
        <v>36962</v>
      </c>
      <c r="N353" s="11" t="n">
        <f aca="false">ROUND(($L$4/$L$7)*L353,5)</f>
        <v>36961.52404</v>
      </c>
      <c r="O353" s="11" t="n">
        <f aca="false">N353-M353</f>
        <v>-0.475960000003397</v>
      </c>
    </row>
    <row r="354" customFormat="false" ht="12.75" hidden="false" customHeight="false" outlineLevel="0" collapsed="false">
      <c r="A354" s="8" t="n">
        <v>345</v>
      </c>
      <c r="B354" s="9" t="n">
        <v>345</v>
      </c>
      <c r="C354" s="8" t="s">
        <v>365</v>
      </c>
      <c r="D354" s="3" t="n">
        <v>899</v>
      </c>
      <c r="E354" s="10" t="n">
        <v>21430000</v>
      </c>
      <c r="F354" s="3" t="n">
        <f aca="false">ROUND(E354/D354,0)</f>
        <v>23838</v>
      </c>
      <c r="G354" s="10" t="n">
        <v>123842400</v>
      </c>
      <c r="H354" s="3" t="n">
        <f aca="false">ROUND(G354/D354,0)</f>
        <v>137756</v>
      </c>
      <c r="I354" s="0" t="n">
        <f aca="false">$F$361/F354</f>
        <v>1.44013759543586</v>
      </c>
      <c r="J354" s="0" t="n">
        <f aca="false">$H$361/H354</f>
        <v>1.08172420801998</v>
      </c>
      <c r="K354" s="0" t="n">
        <f aca="false">(I354+J354)*10</f>
        <v>25.2186180345584</v>
      </c>
      <c r="L354" s="3" t="n">
        <f aca="false">ROUND(K354*D354,0)</f>
        <v>22672</v>
      </c>
      <c r="M354" s="3" t="n">
        <f aca="false">ROUND(N354,0)</f>
        <v>4141</v>
      </c>
      <c r="N354" s="11" t="n">
        <f aca="false">ROUND(($L$4/$L$7)*L354,5)</f>
        <v>4141.21625</v>
      </c>
      <c r="O354" s="11" t="n">
        <f aca="false">N354-M354</f>
        <v>0.2162500000004</v>
      </c>
    </row>
    <row r="355" customFormat="false" ht="12.75" hidden="false" customHeight="false" outlineLevel="0" collapsed="false">
      <c r="A355" s="8" t="n">
        <v>346</v>
      </c>
      <c r="B355" s="9" t="n">
        <v>346</v>
      </c>
      <c r="C355" s="8" t="s">
        <v>366</v>
      </c>
      <c r="D355" s="3" t="n">
        <v>17497</v>
      </c>
      <c r="E355" s="10" t="n">
        <v>492517000</v>
      </c>
      <c r="F355" s="3" t="n">
        <f aca="false">ROUND(E355/D355,0)</f>
        <v>28149</v>
      </c>
      <c r="G355" s="10" t="n">
        <v>1808109500</v>
      </c>
      <c r="H355" s="3" t="n">
        <f aca="false">ROUND(G355/D355,0)</f>
        <v>103338</v>
      </c>
      <c r="I355" s="0" t="n">
        <f aca="false">$F$361/F355</f>
        <v>1.21958151266475</v>
      </c>
      <c r="J355" s="0" t="n">
        <f aca="false">$H$361/H355</f>
        <v>1.44200584489733</v>
      </c>
      <c r="K355" s="0" t="n">
        <f aca="false">(I355+J355)*10</f>
        <v>26.6158735756208</v>
      </c>
      <c r="L355" s="3" t="n">
        <f aca="false">ROUND(K355*D355,0)</f>
        <v>465698</v>
      </c>
      <c r="M355" s="3" t="n">
        <f aca="false">ROUND(N355,0)</f>
        <v>85063</v>
      </c>
      <c r="N355" s="11" t="n">
        <f aca="false">ROUND(($L$4/$L$7)*L355,5)</f>
        <v>85063.34356</v>
      </c>
      <c r="O355" s="11" t="n">
        <f aca="false">N355-M355</f>
        <v>0.343559999993886</v>
      </c>
    </row>
    <row r="356" customFormat="false" ht="12.75" hidden="false" customHeight="false" outlineLevel="0" collapsed="false">
      <c r="A356" s="8" t="n">
        <v>347</v>
      </c>
      <c r="B356" s="9" t="n">
        <v>347</v>
      </c>
      <c r="C356" s="8" t="s">
        <v>367</v>
      </c>
      <c r="D356" s="3" t="n">
        <v>38120</v>
      </c>
      <c r="E356" s="10" t="n">
        <v>1186488000</v>
      </c>
      <c r="F356" s="3" t="n">
        <f aca="false">ROUND(E356/D356,0)</f>
        <v>31125</v>
      </c>
      <c r="G356" s="10" t="n">
        <v>5944103000</v>
      </c>
      <c r="H356" s="3" t="n">
        <f aca="false">ROUND(G356/D356,0)</f>
        <v>155931</v>
      </c>
      <c r="I356" s="0" t="n">
        <f aca="false">$F$361/F356</f>
        <v>1.1029718875502</v>
      </c>
      <c r="J356" s="0" t="n">
        <f aca="false">$H$361/H356</f>
        <v>0.955640635922299</v>
      </c>
      <c r="K356" s="0" t="n">
        <f aca="false">(I356+J356)*10</f>
        <v>20.586125234725</v>
      </c>
      <c r="L356" s="3" t="n">
        <f aca="false">ROUND(K356*D356,0)</f>
        <v>784743</v>
      </c>
      <c r="M356" s="3" t="n">
        <f aca="false">ROUND(N356,0)</f>
        <v>143339</v>
      </c>
      <c r="N356" s="11" t="n">
        <f aca="false">ROUND(($L$4/$L$7)*L356,5)</f>
        <v>143339.38178</v>
      </c>
      <c r="O356" s="11" t="n">
        <f aca="false">N356-M356</f>
        <v>0.38177999999607</v>
      </c>
    </row>
    <row r="357" customFormat="false" ht="12.75" hidden="false" customHeight="false" outlineLevel="0" collapsed="false">
      <c r="A357" s="8" t="n">
        <v>348</v>
      </c>
      <c r="B357" s="9" t="n">
        <v>348</v>
      </c>
      <c r="C357" s="8" t="s">
        <v>368</v>
      </c>
      <c r="D357" s="3" t="n">
        <v>181045</v>
      </c>
      <c r="E357" s="10" t="n">
        <v>3321138000</v>
      </c>
      <c r="F357" s="3" t="n">
        <f aca="false">ROUND(E357/D357,0)</f>
        <v>18344</v>
      </c>
      <c r="G357" s="10" t="n">
        <v>12173645100</v>
      </c>
      <c r="H357" s="3" t="n">
        <f aca="false">ROUND(G357/D357,0)</f>
        <v>67241</v>
      </c>
      <c r="I357" s="0" t="n">
        <f aca="false">$F$361/F357</f>
        <v>1.87145660706498</v>
      </c>
      <c r="J357" s="0" t="n">
        <f aca="false">$H$361/H357</f>
        <v>2.2161181422049</v>
      </c>
      <c r="K357" s="0" t="n">
        <f aca="false">(I357+J357)*10</f>
        <v>40.8757474926989</v>
      </c>
      <c r="L357" s="3" t="n">
        <f aca="false">ROUND(K357*D357,0)</f>
        <v>7400350</v>
      </c>
      <c r="M357" s="3" t="n">
        <f aca="false">ROUND(N357,0)</f>
        <v>1351731</v>
      </c>
      <c r="N357" s="11" t="n">
        <f aca="false">ROUND(($L$4/$L$7)*L357,5)</f>
        <v>1351731.19601</v>
      </c>
      <c r="O357" s="11" t="n">
        <f aca="false">N357-M357</f>
        <v>0.19601000007242</v>
      </c>
    </row>
    <row r="358" customFormat="false" ht="12.75" hidden="false" customHeight="false" outlineLevel="0" collapsed="false">
      <c r="A358" s="8" t="n">
        <v>349</v>
      </c>
      <c r="B358" s="9" t="n">
        <v>349</v>
      </c>
      <c r="C358" s="8" t="s">
        <v>369</v>
      </c>
      <c r="D358" s="3" t="n">
        <v>1156</v>
      </c>
      <c r="E358" s="10" t="n">
        <v>31881000</v>
      </c>
      <c r="F358" s="3" t="n">
        <f aca="false">ROUND(E358/D358,0)</f>
        <v>27579</v>
      </c>
      <c r="G358" s="10" t="n">
        <v>176258300</v>
      </c>
      <c r="H358" s="3" t="n">
        <f aca="false">ROUND(G358/D358,0)</f>
        <v>152473</v>
      </c>
      <c r="I358" s="0" t="n">
        <f aca="false">$F$361/F358</f>
        <v>1.24478770078683</v>
      </c>
      <c r="J358" s="0" t="n">
        <f aca="false">$H$361/H358</f>
        <v>0.977314016252058</v>
      </c>
      <c r="K358" s="0" t="n">
        <f aca="false">(I358+J358)*10</f>
        <v>22.2210171703889</v>
      </c>
      <c r="L358" s="3" t="n">
        <f aca="false">ROUND(K358*D358,0)</f>
        <v>25687</v>
      </c>
      <c r="M358" s="3" t="n">
        <f aca="false">ROUND(N358,0)</f>
        <v>4692</v>
      </c>
      <c r="N358" s="11" t="n">
        <f aca="false">ROUND(($L$4/$L$7)*L358,5)</f>
        <v>4691.92933</v>
      </c>
      <c r="O358" s="11" t="n">
        <f aca="false">N358-M358</f>
        <v>-0.0706700000000637</v>
      </c>
    </row>
    <row r="359" customFormat="false" ht="12.75" hidden="false" customHeight="false" outlineLevel="0" collapsed="false">
      <c r="A359" s="8" t="n">
        <v>350</v>
      </c>
      <c r="B359" s="9" t="n">
        <v>350</v>
      </c>
      <c r="C359" s="8" t="s">
        <v>370</v>
      </c>
      <c r="D359" s="3" t="n">
        <v>10955</v>
      </c>
      <c r="E359" s="10" t="n">
        <v>478133000</v>
      </c>
      <c r="F359" s="3" t="n">
        <f aca="false">ROUND(E359/D359,0)</f>
        <v>43645</v>
      </c>
      <c r="G359" s="10" t="n">
        <v>1870043500</v>
      </c>
      <c r="H359" s="3" t="n">
        <f aca="false">ROUND(G359/D359,0)</f>
        <v>170702</v>
      </c>
      <c r="I359" s="0" t="n">
        <f aca="false">$F$361/F359</f>
        <v>0.786573490663306</v>
      </c>
      <c r="J359" s="0" t="n">
        <f aca="false">$H$361/H359</f>
        <v>0.872948178697379</v>
      </c>
      <c r="K359" s="0" t="n">
        <f aca="false">(I359+J359)*10</f>
        <v>16.5952166936069</v>
      </c>
      <c r="L359" s="3" t="n">
        <f aca="false">ROUND(K359*D359,0)</f>
        <v>181801</v>
      </c>
      <c r="M359" s="3" t="n">
        <f aca="false">ROUND(N359,0)</f>
        <v>33207</v>
      </c>
      <c r="N359" s="11" t="n">
        <f aca="false">ROUND(($L$4/$L$7)*L359,5)</f>
        <v>33207.35954</v>
      </c>
      <c r="O359" s="11" t="n">
        <f aca="false">N359-M359</f>
        <v>0.359539999997651</v>
      </c>
    </row>
    <row r="360" customFormat="false" ht="12.75" hidden="false" customHeight="false" outlineLevel="0" collapsed="false">
      <c r="A360" s="8" t="n">
        <v>351</v>
      </c>
      <c r="B360" s="9" t="n">
        <v>351</v>
      </c>
      <c r="C360" s="8" t="s">
        <v>371</v>
      </c>
      <c r="D360" s="3" t="n">
        <v>23793</v>
      </c>
      <c r="E360" s="10" t="n">
        <v>584047000</v>
      </c>
      <c r="F360" s="3" t="n">
        <f aca="false">ROUND(E360/D360,0)</f>
        <v>24547</v>
      </c>
      <c r="G360" s="10" t="n">
        <v>5634791900</v>
      </c>
      <c r="H360" s="3" t="n">
        <f aca="false">ROUND(G360/D360,0)</f>
        <v>236826</v>
      </c>
      <c r="I360" s="0" t="n">
        <f aca="false">$F$361/F360</f>
        <v>1.39854157330835</v>
      </c>
      <c r="J360" s="0" t="n">
        <f aca="false">$H$361/H360</f>
        <v>0.629213008706814</v>
      </c>
      <c r="K360" s="0" t="n">
        <f aca="false">(I360+J360)*10</f>
        <v>20.2775458201516</v>
      </c>
      <c r="L360" s="3" t="n">
        <f aca="false">ROUND(K360*D360,0)</f>
        <v>482464</v>
      </c>
      <c r="M360" s="3" t="n">
        <f aca="false">ROUND(N360,0)</f>
        <v>88126</v>
      </c>
      <c r="N360" s="11" t="n">
        <f aca="false">ROUND(($L$4/$L$7)*L360,5)</f>
        <v>88125.78321</v>
      </c>
      <c r="O360" s="11" t="n">
        <f aca="false">N360-M360</f>
        <v>-0.216790000005858</v>
      </c>
    </row>
    <row r="361" customFormat="false" ht="12.75" hidden="false" customHeight="false" outlineLevel="0" collapsed="false">
      <c r="C361" s="17" t="s">
        <v>372</v>
      </c>
      <c r="D361" s="18" t="n">
        <f aca="false">SUM(D10:D360)</f>
        <v>6547629</v>
      </c>
      <c r="E361" s="19" t="n">
        <f aca="false">SUM(E10:E360)</f>
        <v>224782705522</v>
      </c>
      <c r="F361" s="19" t="n">
        <f aca="false">ROUND(E361/D361,0)</f>
        <v>34330</v>
      </c>
      <c r="G361" s="18" t="n">
        <f aca="false">SUM(G10:G360)</f>
        <v>975688844600</v>
      </c>
      <c r="H361" s="18" t="n">
        <f aca="false">ROUND(G361/D361,0)</f>
        <v>149014</v>
      </c>
      <c r="L361" s="18" t="n">
        <f aca="false">SUM(L10:L360)</f>
        <v>169772150</v>
      </c>
      <c r="M361" s="18" t="n">
        <f aca="false">SUM(M10:M360)</f>
        <v>31010197</v>
      </c>
    </row>
    <row r="362" customFormat="false" ht="12.75" hidden="false" customHeight="false" outlineLevel="0" collapsed="false">
      <c r="D362" s="5"/>
      <c r="E362" s="5"/>
      <c r="F362" s="3"/>
      <c r="G362" s="5"/>
      <c r="H362" s="3"/>
      <c r="L362" s="5"/>
      <c r="M362" s="5"/>
      <c r="N362" s="5"/>
      <c r="O362" s="5"/>
    </row>
    <row r="365" customFormat="false" ht="12.75" hidden="false" customHeight="false" outlineLevel="0" collapsed="false">
      <c r="E365" s="4"/>
      <c r="F365" s="5"/>
    </row>
    <row r="366" customFormat="false" ht="12.75" hidden="false" customHeight="false" outlineLevel="0" collapsed="false">
      <c r="E366" s="4"/>
      <c r="F36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19:45Z</dcterms:created>
  <dc:creator>Lisa Juszkiewicz</dc:creator>
  <dc:description/>
  <dc:language>en-US</dc:language>
  <cp:lastModifiedBy>Lisa Juszkiewicz</cp:lastModifiedBy>
  <dcterms:modified xsi:type="dcterms:W3CDTF">2013-02-05T16:27:34Z</dcterms:modified>
  <cp:revision>0</cp:revision>
  <dc:subject/>
  <dc:title/>
</cp:coreProperties>
</file>