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ceipt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Actual &amp; Estimated Local Receipts</t>
  </si>
  <si>
    <t xml:space="preserve">Locally generated revenues, other than real and personal property taxes and enterprise </t>
  </si>
  <si>
    <t xml:space="preserve">fund revenues. Examples include motor vehicle excise, investment income, hotel/motel </t>
  </si>
  <si>
    <t xml:space="preserve">tax, fees, rentals, and charges. Annual estimates of local receipts are shown on</t>
  </si>
  <si>
    <t xml:space="preserve">page three of the tax rate recapitulation sheet.</t>
  </si>
  <si>
    <t xml:space="preserve">Data in this file compares the estimate from the prior year tax recap sheet to the actual</t>
  </si>
  <si>
    <t xml:space="preserve">appearing on the current year tax recap sheet. Communities with no data have not had</t>
  </si>
  <si>
    <t xml:space="preserve">their current year tax rate approved.</t>
  </si>
  <si>
    <t xml:space="preserve">Key Terms</t>
  </si>
  <si>
    <t xml:space="preserve">Tax Rate Recapitulation Form</t>
  </si>
  <si>
    <t xml:space="preserve">Motor Vehicle Excise</t>
  </si>
  <si>
    <t xml:space="preserve">Hotel/motel Excise</t>
  </si>
  <si>
    <t xml:space="preserve">Enterprise Funds</t>
  </si>
  <si>
    <t xml:space="preserve">Data Source (s):</t>
  </si>
  <si>
    <t xml:space="preserve">Tax Rate Recapitulation Sheet</t>
  </si>
  <si>
    <t xml:space="preserve">Fiscal Year 2000 - 2009 Actual &amp; Estimated Receipts</t>
  </si>
  <si>
    <t xml:space="preserve">Municipality</t>
  </si>
  <si>
    <t xml:space="preserve">DOR Code</t>
  </si>
  <si>
    <t xml:space="preserve">FY</t>
  </si>
  <si>
    <t xml:space="preserve">Actual Local Receipts</t>
  </si>
  <si>
    <t xml:space="preserve">Estimated Local Receipts</t>
  </si>
  <si>
    <t xml:space="preserve">Difference</t>
  </si>
  <si>
    <t xml:space="preserve">Difference as % of Estimate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AY HEAD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T+through+XYZ)&amp;sid=Ador&amp;b=terminalconte" TargetMode="External"/><Relationship Id="rId2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I+through+O)&amp;sid=Ador&amp;b=terminalcontent" TargetMode="External"/><Relationship Id="rId3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D+through+H)&amp;sid=Ador&amp;b=terminalcontent" TargetMode="External"/><Relationship Id="rId4" Type="http://schemas.openxmlformats.org/officeDocument/2006/relationships/hyperlink" Target="http://www.mass.gov/?pageID=dorterminal&amp;L=6&amp;L0=Home&amp;L1=Local+Officials&amp;L2=Municipal+Data+and+Financial+Management&amp;L3=Municipal+Knowledge+Base&amp;L4=Municipal+Finance+Glossary&amp;L5=Municipal+Finance+Glossary+(Alphabetical+D+through+H)&amp;sid=Ador&amp;b=terminalcont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0" t="s">
        <v>17</v>
      </c>
    </row>
  </sheetData>
  <hyperlinks>
    <hyperlink ref="A17" r:id="rId1" display="Tax Rate Recapitulation Form"/>
    <hyperlink ref="A18" r:id="rId2" display="Motor Vehicle Excise"/>
    <hyperlink ref="A19" r:id="rId3" display="Hotel/motel Excise"/>
    <hyperlink ref="A20" r:id="rId4" display="Enterprise Fund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5" min="4" style="0" width="12.7"/>
    <col collapsed="false" customWidth="true" hidden="false" outlineLevel="0" max="6" min="6" style="0" width="11.13"/>
    <col collapsed="false" customWidth="true" hidden="false" outlineLevel="0" max="7" min="7" style="3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18</v>
      </c>
    </row>
    <row r="7" s="7" customFormat="true" ht="38.25" hidden="false" customHeight="false" outlineLevel="0" collapsed="false">
      <c r="A7" s="4" t="s">
        <v>19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24</v>
      </c>
      <c r="G7" s="6" t="s">
        <v>25</v>
      </c>
    </row>
    <row r="9" customFormat="false" ht="12.75" hidden="false" customHeight="false" outlineLevel="0" collapsed="false">
      <c r="A9" s="0" t="s">
        <v>26</v>
      </c>
      <c r="B9" s="0" t="n">
        <v>1</v>
      </c>
      <c r="C9" s="0" t="n">
        <v>2000</v>
      </c>
      <c r="D9" s="8" t="n">
        <v>3406690</v>
      </c>
      <c r="E9" s="8" t="n">
        <v>2766000</v>
      </c>
      <c r="F9" s="8" t="n">
        <f aca="false">D9-E9</f>
        <v>640690</v>
      </c>
      <c r="G9" s="9" t="n">
        <f aca="false">IF(E9&gt;0,F9/E9*100,0)</f>
        <v>23.1630513376717</v>
      </c>
    </row>
    <row r="10" customFormat="false" ht="12.75" hidden="false" customHeight="false" outlineLevel="0" collapsed="false">
      <c r="B10" s="0" t="n">
        <v>1</v>
      </c>
      <c r="C10" s="0" t="n">
        <v>2001</v>
      </c>
      <c r="D10" s="8" t="n">
        <v>4149305</v>
      </c>
      <c r="E10" s="8" t="n">
        <v>3710002</v>
      </c>
      <c r="F10" s="8" t="n">
        <f aca="false">D10-E10</f>
        <v>439303</v>
      </c>
      <c r="G10" s="9" t="n">
        <f aca="false">IF(E10&gt;0,F10/E10*100,0)</f>
        <v>11.8410448296254</v>
      </c>
    </row>
    <row r="11" customFormat="false" ht="12.75" hidden="false" customHeight="false" outlineLevel="0" collapsed="false">
      <c r="B11" s="0" t="n">
        <v>1</v>
      </c>
      <c r="C11" s="0" t="n">
        <v>2002</v>
      </c>
      <c r="D11" s="8" t="n">
        <v>3794936</v>
      </c>
      <c r="E11" s="8" t="n">
        <v>3781735</v>
      </c>
      <c r="F11" s="8" t="n">
        <f aca="false">D11-E11</f>
        <v>13201</v>
      </c>
      <c r="G11" s="9" t="n">
        <f aca="false">IF(E11&gt;0,F11/E11*100,0)</f>
        <v>0.349072581764719</v>
      </c>
    </row>
    <row r="12" customFormat="false" ht="12.75" hidden="false" customHeight="false" outlineLevel="0" collapsed="false">
      <c r="B12" s="0" t="n">
        <v>1</v>
      </c>
      <c r="C12" s="0" t="n">
        <v>2003</v>
      </c>
      <c r="D12" s="8" t="n">
        <v>4273787</v>
      </c>
      <c r="E12" s="8" t="n">
        <v>3679481</v>
      </c>
      <c r="F12" s="8" t="n">
        <f aca="false">D12-E12</f>
        <v>594306</v>
      </c>
      <c r="G12" s="9" t="n">
        <f aca="false">IF(E12&gt;0,F12/E12*100,0)</f>
        <v>16.1518975094585</v>
      </c>
    </row>
    <row r="13" customFormat="false" ht="12.75" hidden="false" customHeight="false" outlineLevel="0" collapsed="false">
      <c r="B13" s="0" t="n">
        <v>1</v>
      </c>
      <c r="C13" s="0" t="n">
        <v>2004</v>
      </c>
      <c r="D13" s="8" t="n">
        <v>4248363</v>
      </c>
      <c r="E13" s="8" t="n">
        <v>3572490</v>
      </c>
      <c r="F13" s="8" t="n">
        <f aca="false">D13-E13</f>
        <v>675873</v>
      </c>
      <c r="G13" s="9" t="n">
        <f aca="false">IF(E13&gt;0,F13/E13*100,0)</f>
        <v>18.9188213263018</v>
      </c>
    </row>
    <row r="14" customFormat="false" ht="12.75" hidden="false" customHeight="false" outlineLevel="0" collapsed="false">
      <c r="B14" s="0" t="n">
        <v>1</v>
      </c>
      <c r="C14" s="0" t="n">
        <v>2005</v>
      </c>
      <c r="D14" s="8" t="n">
        <v>4737367</v>
      </c>
      <c r="E14" s="8" t="n">
        <v>3954181</v>
      </c>
      <c r="F14" s="8" t="n">
        <f aca="false">D14-E14</f>
        <v>783186</v>
      </c>
      <c r="G14" s="9" t="n">
        <f aca="false">IF(E14&gt;0,F14/E14*100,0)</f>
        <v>19.8065288361863</v>
      </c>
    </row>
    <row r="15" customFormat="false" ht="12.75" hidden="false" customHeight="false" outlineLevel="0" collapsed="false">
      <c r="B15" s="0" t="n">
        <v>1</v>
      </c>
      <c r="C15" s="0" t="n">
        <v>2006</v>
      </c>
      <c r="D15" s="8" t="n">
        <v>5247169</v>
      </c>
      <c r="E15" s="10" t="n">
        <v>4077422</v>
      </c>
      <c r="F15" s="8" t="n">
        <f aca="false">D15-E15</f>
        <v>1169747</v>
      </c>
      <c r="G15" s="9" t="n">
        <f aca="false">IF(E15&gt;0,F15/E15*100,0)</f>
        <v>28.6883967369578</v>
      </c>
    </row>
    <row r="16" customFormat="false" ht="12.75" hidden="false" customHeight="false" outlineLevel="0" collapsed="false">
      <c r="B16" s="0" t="n">
        <v>1</v>
      </c>
      <c r="C16" s="0" t="n">
        <v>2007</v>
      </c>
      <c r="D16" s="11" t="n">
        <v>3313664</v>
      </c>
      <c r="E16" s="11" t="n">
        <v>4605244.36</v>
      </c>
      <c r="F16" s="8" t="n">
        <f aca="false">D16-E16</f>
        <v>-1291580.36</v>
      </c>
      <c r="G16" s="9" t="n">
        <f aca="false">IF(E16&gt;0,F16/E16*100,0)</f>
        <v>-28.0458594383904</v>
      </c>
    </row>
    <row r="17" customFormat="false" ht="12.75" hidden="false" customHeight="false" outlineLevel="0" collapsed="false">
      <c r="B17" s="0" t="n">
        <v>1</v>
      </c>
      <c r="C17" s="0" t="n">
        <v>2008</v>
      </c>
      <c r="D17" s="11" t="n">
        <v>5578167.15</v>
      </c>
      <c r="E17" s="11" t="n">
        <v>5452799.92</v>
      </c>
      <c r="F17" s="8" t="n">
        <f aca="false">D17-E17</f>
        <v>125367.23</v>
      </c>
      <c r="G17" s="9" t="n">
        <f aca="false">IF(E17&gt;0,F17/E17*100,0)</f>
        <v>2.29913497357887</v>
      </c>
    </row>
    <row r="18" customFormat="false" ht="12.75" hidden="false" customHeight="false" outlineLevel="0" collapsed="false">
      <c r="B18" s="0" t="n">
        <v>1</v>
      </c>
      <c r="C18" s="0" t="n">
        <v>2009</v>
      </c>
      <c r="D18" s="11" t="n">
        <v>4658544.97</v>
      </c>
      <c r="E18" s="11" t="n">
        <v>6050636.84</v>
      </c>
      <c r="F18" s="8" t="n">
        <f aca="false">D18-E18</f>
        <v>-1392091.87</v>
      </c>
      <c r="G18" s="9" t="n">
        <f aca="false">IF(E18&gt;0,F18/E18*100,0)</f>
        <v>-23.0073611557226</v>
      </c>
    </row>
    <row r="19" customFormat="false" ht="12.75" hidden="false" customHeight="false" outlineLevel="0" collapsed="false">
      <c r="A19" s="0" t="s">
        <v>27</v>
      </c>
      <c r="B19" s="0" t="n">
        <v>2</v>
      </c>
      <c r="C19" s="0" t="n">
        <v>2000</v>
      </c>
      <c r="D19" s="8" t="n">
        <v>4425521</v>
      </c>
      <c r="E19" s="8" t="n">
        <v>3684283</v>
      </c>
      <c r="F19" s="8" t="n">
        <f aca="false">D19-E19</f>
        <v>741238</v>
      </c>
      <c r="G19" s="9" t="n">
        <f aca="false">IF(E19&gt;0,F19/E19*100,0)</f>
        <v>20.1189213749324</v>
      </c>
    </row>
    <row r="20" customFormat="false" ht="12.75" hidden="false" customHeight="false" outlineLevel="0" collapsed="false">
      <c r="B20" s="0" t="n">
        <v>2</v>
      </c>
      <c r="C20" s="0" t="n">
        <v>2001</v>
      </c>
      <c r="D20" s="8" t="n">
        <v>4874113</v>
      </c>
      <c r="E20" s="8" t="n">
        <v>3379234</v>
      </c>
      <c r="F20" s="8" t="n">
        <f aca="false">D20-E20</f>
        <v>1494879</v>
      </c>
      <c r="G20" s="9" t="n">
        <f aca="false">IF(E20&gt;0,F20/E20*100,0)</f>
        <v>44.2372147060547</v>
      </c>
    </row>
    <row r="21" customFormat="false" ht="12.75" hidden="false" customHeight="false" outlineLevel="0" collapsed="false">
      <c r="B21" s="0" t="n">
        <v>2</v>
      </c>
      <c r="C21" s="0" t="n">
        <v>2002</v>
      </c>
      <c r="D21" s="8" t="n">
        <v>4837873</v>
      </c>
      <c r="E21" s="8" t="n">
        <v>4405164</v>
      </c>
      <c r="F21" s="8" t="n">
        <f aca="false">D21-E21</f>
        <v>432709</v>
      </c>
      <c r="G21" s="9" t="n">
        <f aca="false">IF(E21&gt;0,F21/E21*100,0)</f>
        <v>9.82276709788784</v>
      </c>
    </row>
    <row r="22" customFormat="false" ht="12.75" hidden="false" customHeight="false" outlineLevel="0" collapsed="false">
      <c r="B22" s="0" t="n">
        <v>2</v>
      </c>
      <c r="C22" s="0" t="n">
        <v>2003</v>
      </c>
      <c r="D22" s="8" t="n">
        <v>3959203</v>
      </c>
      <c r="E22" s="8" t="n">
        <v>3753503</v>
      </c>
      <c r="F22" s="8" t="n">
        <f aca="false">D22-E22</f>
        <v>205700</v>
      </c>
      <c r="G22" s="9" t="n">
        <f aca="false">IF(E22&gt;0,F22/E22*100,0)</f>
        <v>5.4802140826849</v>
      </c>
    </row>
    <row r="23" customFormat="false" ht="12.75" hidden="false" customHeight="false" outlineLevel="0" collapsed="false">
      <c r="B23" s="0" t="n">
        <v>2</v>
      </c>
      <c r="C23" s="0" t="n">
        <v>2004</v>
      </c>
      <c r="D23" s="8" t="n">
        <v>3898603</v>
      </c>
      <c r="E23" s="8" t="n">
        <v>3862705</v>
      </c>
      <c r="F23" s="8" t="n">
        <f aca="false">D23-E23</f>
        <v>35898</v>
      </c>
      <c r="G23" s="9" t="n">
        <f aca="false">IF(E23&gt;0,F23/E23*100,0)</f>
        <v>0.929348733594722</v>
      </c>
    </row>
    <row r="24" customFormat="false" ht="12.75" hidden="false" customHeight="false" outlineLevel="0" collapsed="false">
      <c r="B24" s="0" t="n">
        <v>2</v>
      </c>
      <c r="C24" s="0" t="n">
        <v>2005</v>
      </c>
      <c r="D24" s="8" t="n">
        <v>4323152</v>
      </c>
      <c r="E24" s="8" t="n">
        <v>3665624</v>
      </c>
      <c r="F24" s="8" t="n">
        <f aca="false">D24-E24</f>
        <v>657528</v>
      </c>
      <c r="G24" s="9" t="n">
        <f aca="false">IF(E24&gt;0,F24/E24*100,0)</f>
        <v>17.9376826428461</v>
      </c>
    </row>
    <row r="25" customFormat="false" ht="12.75" hidden="false" customHeight="false" outlineLevel="0" collapsed="false">
      <c r="B25" s="0" t="n">
        <v>2</v>
      </c>
      <c r="C25" s="0" t="n">
        <v>2006</v>
      </c>
      <c r="D25" s="8" t="n">
        <v>4464546.33</v>
      </c>
      <c r="E25" s="10" t="n">
        <v>3729900</v>
      </c>
      <c r="F25" s="8" t="n">
        <f aca="false">D25-E25</f>
        <v>734646.33</v>
      </c>
      <c r="G25" s="9" t="n">
        <f aca="false">IF(E25&gt;0,F25/E25*100,0)</f>
        <v>19.6961401109949</v>
      </c>
    </row>
    <row r="26" customFormat="false" ht="12.75" hidden="false" customHeight="false" outlineLevel="0" collapsed="false">
      <c r="B26" s="0" t="n">
        <v>2</v>
      </c>
      <c r="C26" s="0" t="n">
        <v>2007</v>
      </c>
      <c r="D26" s="11" t="n">
        <v>4418046.19</v>
      </c>
      <c r="E26" s="11" t="n">
        <v>4429800</v>
      </c>
      <c r="F26" s="8" t="n">
        <f aca="false">D26-E26</f>
        <v>-11753.8099999996</v>
      </c>
      <c r="G26" s="9" t="n">
        <f aca="false">IF(E26&gt;0,F26/E26*100,0)</f>
        <v>-0.265335003837636</v>
      </c>
    </row>
    <row r="27" customFormat="false" ht="12.75" hidden="false" customHeight="false" outlineLevel="0" collapsed="false">
      <c r="B27" s="0" t="n">
        <v>2</v>
      </c>
      <c r="C27" s="0" t="n">
        <v>2008</v>
      </c>
      <c r="D27" s="11" t="n">
        <v>4883898.03</v>
      </c>
      <c r="E27" s="11" t="n">
        <v>4418000</v>
      </c>
      <c r="F27" s="8" t="n">
        <f aca="false">D27-E27</f>
        <v>465898.03</v>
      </c>
      <c r="G27" s="9" t="n">
        <f aca="false">IF(E27&gt;0,F27/E27*100,0)</f>
        <v>10.5454511090991</v>
      </c>
    </row>
    <row r="28" customFormat="false" ht="12.75" hidden="false" customHeight="false" outlineLevel="0" collapsed="false">
      <c r="B28" s="0" t="n">
        <v>2</v>
      </c>
      <c r="C28" s="0" t="n">
        <v>2009</v>
      </c>
      <c r="D28" s="11" t="n">
        <v>3846928</v>
      </c>
      <c r="E28" s="11" t="n">
        <v>4399650</v>
      </c>
      <c r="F28" s="8" t="n">
        <f aca="false">D28-E28</f>
        <v>-552722</v>
      </c>
      <c r="G28" s="9" t="n">
        <f aca="false">IF(E28&gt;0,F28/E28*100,0)</f>
        <v>-12.5628629550078</v>
      </c>
    </row>
    <row r="29" customFormat="false" ht="12.75" hidden="false" customHeight="false" outlineLevel="0" collapsed="false">
      <c r="A29" s="0" t="s">
        <v>28</v>
      </c>
      <c r="B29" s="0" t="n">
        <v>3</v>
      </c>
      <c r="C29" s="0" t="n">
        <v>2000</v>
      </c>
      <c r="D29" s="8" t="n">
        <v>1944904</v>
      </c>
      <c r="E29" s="8" t="n">
        <v>1814242</v>
      </c>
      <c r="F29" s="8" t="n">
        <f aca="false">D29-E29</f>
        <v>130662</v>
      </c>
      <c r="G29" s="9" t="n">
        <f aca="false">IF(E29&gt;0,F29/E29*100,0)</f>
        <v>7.20201604857566</v>
      </c>
    </row>
    <row r="30" customFormat="false" ht="12.75" hidden="false" customHeight="false" outlineLevel="0" collapsed="false">
      <c r="B30" s="0" t="n">
        <v>3</v>
      </c>
      <c r="C30" s="0" t="n">
        <v>2001</v>
      </c>
      <c r="D30" s="8" t="n">
        <v>2315902</v>
      </c>
      <c r="E30" s="8" t="n">
        <v>1898956</v>
      </c>
      <c r="F30" s="8" t="n">
        <f aca="false">D30-E30</f>
        <v>416946</v>
      </c>
      <c r="G30" s="9" t="n">
        <f aca="false">IF(E30&gt;0,F30/E30*100,0)</f>
        <v>21.9565908846756</v>
      </c>
    </row>
    <row r="31" customFormat="false" ht="12.75" hidden="false" customHeight="false" outlineLevel="0" collapsed="false">
      <c r="B31" s="0" t="n">
        <v>3</v>
      </c>
      <c r="C31" s="0" t="n">
        <v>2002</v>
      </c>
      <c r="D31" s="8" t="n">
        <v>2511555</v>
      </c>
      <c r="E31" s="8" t="n">
        <v>1913212</v>
      </c>
      <c r="F31" s="8" t="n">
        <f aca="false">D31-E31</f>
        <v>598343</v>
      </c>
      <c r="G31" s="9" t="n">
        <f aca="false">IF(E31&gt;0,F31/E31*100,0)</f>
        <v>31.2742654760685</v>
      </c>
    </row>
    <row r="32" customFormat="false" ht="12.75" hidden="false" customHeight="false" outlineLevel="0" collapsed="false">
      <c r="B32" s="0" t="n">
        <v>3</v>
      </c>
      <c r="C32" s="0" t="n">
        <v>2003</v>
      </c>
      <c r="D32" s="8" t="n">
        <v>2474737</v>
      </c>
      <c r="E32" s="8" t="n">
        <v>1890000</v>
      </c>
      <c r="F32" s="8" t="n">
        <f aca="false">D32-E32</f>
        <v>584737</v>
      </c>
      <c r="G32" s="9" t="n">
        <f aca="false">IF(E32&gt;0,F32/E32*100,0)</f>
        <v>30.9384656084656</v>
      </c>
    </row>
    <row r="33" customFormat="false" ht="12.75" hidden="false" customHeight="false" outlineLevel="0" collapsed="false">
      <c r="B33" s="0" t="n">
        <v>3</v>
      </c>
      <c r="C33" s="0" t="n">
        <v>2004</v>
      </c>
      <c r="D33" s="8" t="n">
        <v>2396449</v>
      </c>
      <c r="E33" s="8" t="n">
        <v>1988572</v>
      </c>
      <c r="F33" s="8" t="n">
        <f aca="false">D33-E33</f>
        <v>407877</v>
      </c>
      <c r="G33" s="9" t="n">
        <f aca="false">IF(E33&gt;0,F33/E33*100,0)</f>
        <v>20.5110501405028</v>
      </c>
    </row>
    <row r="34" customFormat="false" ht="12.75" hidden="false" customHeight="false" outlineLevel="0" collapsed="false">
      <c r="B34" s="0" t="n">
        <v>3</v>
      </c>
      <c r="C34" s="0" t="n">
        <v>2005</v>
      </c>
      <c r="D34" s="8" t="n">
        <v>2790105</v>
      </c>
      <c r="E34" s="8" t="n">
        <v>2399472</v>
      </c>
      <c r="F34" s="8" t="n">
        <f aca="false">D34-E34</f>
        <v>390633</v>
      </c>
      <c r="G34" s="9" t="n">
        <f aca="false">IF(E34&gt;0,F34/E34*100,0)</f>
        <v>16.2799565904499</v>
      </c>
    </row>
    <row r="35" customFormat="false" ht="12.75" hidden="false" customHeight="false" outlineLevel="0" collapsed="false">
      <c r="B35" s="0" t="n">
        <v>3</v>
      </c>
      <c r="C35" s="0" t="n">
        <v>2006</v>
      </c>
      <c r="D35" s="8" t="n">
        <v>2686903.49</v>
      </c>
      <c r="E35" s="10" t="n">
        <v>2445795</v>
      </c>
      <c r="F35" s="8" t="n">
        <f aca="false">D35-E35</f>
        <v>241108.49</v>
      </c>
      <c r="G35" s="9" t="n">
        <f aca="false">IF(E35&gt;0,F35/E35*100,0)</f>
        <v>9.85808254575711</v>
      </c>
    </row>
    <row r="36" customFormat="false" ht="12.75" hidden="false" customHeight="false" outlineLevel="0" collapsed="false">
      <c r="B36" s="0" t="n">
        <v>3</v>
      </c>
      <c r="C36" s="0" t="n">
        <v>2007</v>
      </c>
      <c r="D36" s="11" t="n">
        <v>2427168.29</v>
      </c>
      <c r="E36" s="11" t="n">
        <v>2194457.02</v>
      </c>
      <c r="F36" s="8" t="n">
        <f aca="false">D36-E36</f>
        <v>232711.27</v>
      </c>
      <c r="G36" s="9" t="n">
        <f aca="false">IF(E36&gt;0,F36/E36*100,0)</f>
        <v>10.6045034320153</v>
      </c>
    </row>
    <row r="37" customFormat="false" ht="12.75" hidden="false" customHeight="false" outlineLevel="0" collapsed="false">
      <c r="B37" s="0" t="n">
        <v>3</v>
      </c>
      <c r="C37" s="0" t="n">
        <v>2008</v>
      </c>
      <c r="D37" s="11" t="n">
        <v>2458737.44</v>
      </c>
      <c r="E37" s="11" t="n">
        <v>2216530</v>
      </c>
      <c r="F37" s="8" t="n">
        <f aca="false">D37-E37</f>
        <v>242207.44</v>
      </c>
      <c r="G37" s="9" t="n">
        <f aca="false">IF(E37&gt;0,F37/E37*100,0)</f>
        <v>10.9273251433547</v>
      </c>
    </row>
    <row r="38" customFormat="false" ht="12.75" hidden="false" customHeight="false" outlineLevel="0" collapsed="false">
      <c r="B38" s="0" t="n">
        <v>3</v>
      </c>
      <c r="C38" s="0" t="n">
        <v>2009</v>
      </c>
      <c r="D38" s="11" t="n">
        <v>2505133.91</v>
      </c>
      <c r="E38" s="11" t="n">
        <v>2236600</v>
      </c>
      <c r="F38" s="8" t="n">
        <f aca="false">D38-E38</f>
        <v>268533.91</v>
      </c>
      <c r="G38" s="9" t="n">
        <f aca="false">IF(E38&gt;0,F38/E38*100,0)</f>
        <v>12.0063448985067</v>
      </c>
    </row>
    <row r="39" customFormat="false" ht="12.75" hidden="false" customHeight="false" outlineLevel="0" collapsed="false">
      <c r="A39" s="0" t="s">
        <v>29</v>
      </c>
      <c r="B39" s="0" t="n">
        <v>4</v>
      </c>
      <c r="C39" s="0" t="n">
        <v>2000</v>
      </c>
      <c r="D39" s="8" t="n">
        <v>1269272</v>
      </c>
      <c r="E39" s="8" t="n">
        <v>982532</v>
      </c>
      <c r="F39" s="8" t="n">
        <f aca="false">D39-E39</f>
        <v>286740</v>
      </c>
      <c r="G39" s="9" t="n">
        <f aca="false">IF(E39&gt;0,F39/E39*100,0)</f>
        <v>29.1837823093803</v>
      </c>
    </row>
    <row r="40" customFormat="false" ht="12.75" hidden="false" customHeight="false" outlineLevel="0" collapsed="false">
      <c r="B40" s="0" t="n">
        <v>4</v>
      </c>
      <c r="C40" s="0" t="n">
        <v>2001</v>
      </c>
      <c r="D40" s="8" t="n">
        <v>1523526</v>
      </c>
      <c r="E40" s="8" t="n">
        <v>982532</v>
      </c>
      <c r="F40" s="8" t="n">
        <f aca="false">D40-E40</f>
        <v>540994</v>
      </c>
      <c r="G40" s="9" t="n">
        <f aca="false">IF(E40&gt;0,F40/E40*100,0)</f>
        <v>55.0612092023466</v>
      </c>
    </row>
    <row r="41" customFormat="false" ht="12.75" hidden="false" customHeight="false" outlineLevel="0" collapsed="false">
      <c r="B41" s="0" t="n">
        <v>4</v>
      </c>
      <c r="C41" s="0" t="n">
        <v>2002</v>
      </c>
      <c r="D41" s="8" t="n">
        <v>1569956</v>
      </c>
      <c r="E41" s="8" t="n">
        <v>1082532</v>
      </c>
      <c r="F41" s="8" t="n">
        <f aca="false">D41-E41</f>
        <v>487424</v>
      </c>
      <c r="G41" s="9" t="n">
        <f aca="false">IF(E41&gt;0,F41/E41*100,0)</f>
        <v>45.0262902159012</v>
      </c>
    </row>
    <row r="42" customFormat="false" ht="12.75" hidden="false" customHeight="false" outlineLevel="0" collapsed="false">
      <c r="B42" s="0" t="n">
        <v>4</v>
      </c>
      <c r="C42" s="0" t="n">
        <v>2003</v>
      </c>
      <c r="D42" s="8" t="n">
        <v>1535280</v>
      </c>
      <c r="E42" s="8" t="n">
        <v>1082532</v>
      </c>
      <c r="F42" s="8" t="n">
        <f aca="false">D42-E42</f>
        <v>452748</v>
      </c>
      <c r="G42" s="9" t="n">
        <f aca="false">IF(E42&gt;0,F42/E42*100,0)</f>
        <v>41.8230592721509</v>
      </c>
    </row>
    <row r="43" customFormat="false" ht="12.75" hidden="false" customHeight="false" outlineLevel="0" collapsed="false">
      <c r="B43" s="0" t="n">
        <v>4</v>
      </c>
      <c r="C43" s="0" t="n">
        <v>2004</v>
      </c>
      <c r="D43" s="8" t="n">
        <v>1431744</v>
      </c>
      <c r="E43" s="8" t="n">
        <v>1292532</v>
      </c>
      <c r="F43" s="8" t="n">
        <f aca="false">D43-E43</f>
        <v>139212</v>
      </c>
      <c r="G43" s="9" t="n">
        <f aca="false">IF(E43&gt;0,F43/E43*100,0)</f>
        <v>10.7704876939217</v>
      </c>
    </row>
    <row r="44" customFormat="false" ht="12.75" hidden="false" customHeight="false" outlineLevel="0" collapsed="false">
      <c r="B44" s="0" t="n">
        <v>4</v>
      </c>
      <c r="C44" s="0" t="n">
        <v>2005</v>
      </c>
      <c r="D44" s="8" t="n">
        <v>1541481</v>
      </c>
      <c r="E44" s="8" t="n">
        <v>1236378</v>
      </c>
      <c r="F44" s="8" t="n">
        <f aca="false">D44-E44</f>
        <v>305103</v>
      </c>
      <c r="G44" s="9" t="n">
        <f aca="false">IF(E44&gt;0,F44/E44*100,0)</f>
        <v>24.6771618388551</v>
      </c>
    </row>
    <row r="45" customFormat="false" ht="12.75" hidden="false" customHeight="false" outlineLevel="0" collapsed="false">
      <c r="B45" s="0" t="n">
        <v>4</v>
      </c>
      <c r="C45" s="0" t="n">
        <v>2006</v>
      </c>
      <c r="D45" s="8" t="n">
        <v>1496960.81</v>
      </c>
      <c r="E45" s="10" t="n">
        <v>1212638</v>
      </c>
      <c r="F45" s="8" t="n">
        <f aca="false">D45-E45</f>
        <v>284322.81</v>
      </c>
      <c r="G45" s="9" t="n">
        <f aca="false">IF(E45&gt;0,F45/E45*100,0)</f>
        <v>23.4466353520177</v>
      </c>
    </row>
    <row r="46" customFormat="false" ht="12.75" hidden="false" customHeight="false" outlineLevel="0" collapsed="false">
      <c r="B46" s="0" t="n">
        <v>4</v>
      </c>
      <c r="C46" s="0" t="n">
        <v>2007</v>
      </c>
      <c r="D46" s="11" t="n">
        <v>1727923</v>
      </c>
      <c r="E46" s="11" t="n">
        <v>1231500</v>
      </c>
      <c r="F46" s="8" t="n">
        <f aca="false">D46-E46</f>
        <v>496423</v>
      </c>
      <c r="G46" s="9" t="n">
        <f aca="false">IF(E46&gt;0,F46/E46*100,0)</f>
        <v>40.3104344295575</v>
      </c>
    </row>
    <row r="47" customFormat="false" ht="12.75" hidden="false" customHeight="false" outlineLevel="0" collapsed="false">
      <c r="B47" s="0" t="n">
        <v>4</v>
      </c>
      <c r="C47" s="0" t="n">
        <v>2008</v>
      </c>
      <c r="D47" s="11" t="n">
        <v>1616673.69</v>
      </c>
      <c r="E47" s="11" t="n">
        <v>1265500</v>
      </c>
      <c r="F47" s="8" t="n">
        <f aca="false">D47-E47</f>
        <v>351173.69</v>
      </c>
      <c r="G47" s="9" t="n">
        <f aca="false">IF(E47&gt;0,F47/E47*100,0)</f>
        <v>27.7497977084156</v>
      </c>
    </row>
    <row r="48" customFormat="false" ht="12.75" hidden="false" customHeight="false" outlineLevel="0" collapsed="false">
      <c r="B48" s="0" t="n">
        <v>4</v>
      </c>
      <c r="C48" s="0" t="n">
        <v>2009</v>
      </c>
      <c r="D48" s="11" t="n">
        <v>1453859.32</v>
      </c>
      <c r="E48" s="11" t="n">
        <v>1277500</v>
      </c>
      <c r="F48" s="8" t="n">
        <f aca="false">D48-E48</f>
        <v>176359.32</v>
      </c>
      <c r="G48" s="9" t="n">
        <f aca="false">IF(E48&gt;0,F48/E48*100,0)</f>
        <v>13.8050348336595</v>
      </c>
    </row>
    <row r="49" customFormat="false" ht="12.75" hidden="false" customHeight="false" outlineLevel="0" collapsed="false">
      <c r="A49" s="0" t="s">
        <v>30</v>
      </c>
      <c r="B49" s="0" t="n">
        <v>5</v>
      </c>
      <c r="C49" s="0" t="n">
        <v>2000</v>
      </c>
      <c r="D49" s="8" t="n">
        <v>4314260</v>
      </c>
      <c r="E49" s="8" t="n">
        <v>3281200</v>
      </c>
      <c r="F49" s="8" t="n">
        <f aca="false">D49-E49</f>
        <v>1033060</v>
      </c>
      <c r="G49" s="9" t="n">
        <f aca="false">IF(E49&gt;0,F49/E49*100,0)</f>
        <v>31.4842130927709</v>
      </c>
    </row>
    <row r="50" customFormat="false" ht="12.75" hidden="false" customHeight="false" outlineLevel="0" collapsed="false">
      <c r="B50" s="0" t="n">
        <v>5</v>
      </c>
      <c r="C50" s="0" t="n">
        <v>2001</v>
      </c>
      <c r="D50" s="8" t="n">
        <v>4640008</v>
      </c>
      <c r="E50" s="8" t="n">
        <v>3398200</v>
      </c>
      <c r="F50" s="8" t="n">
        <f aca="false">D50-E50</f>
        <v>1241808</v>
      </c>
      <c r="G50" s="9" t="n">
        <f aca="false">IF(E50&gt;0,F50/E50*100,0)</f>
        <v>36.5431110587958</v>
      </c>
    </row>
    <row r="51" customFormat="false" ht="12.75" hidden="false" customHeight="false" outlineLevel="0" collapsed="false">
      <c r="B51" s="0" t="n">
        <v>5</v>
      </c>
      <c r="C51" s="0" t="n">
        <v>2002</v>
      </c>
      <c r="D51" s="8" t="n">
        <v>4824669</v>
      </c>
      <c r="E51" s="8" t="n">
        <v>3559950</v>
      </c>
      <c r="F51" s="8" t="n">
        <f aca="false">D51-E51</f>
        <v>1264719</v>
      </c>
      <c r="G51" s="9" t="n">
        <f aca="false">IF(E51&gt;0,F51/E51*100,0)</f>
        <v>35.5263135718198</v>
      </c>
    </row>
    <row r="52" customFormat="false" ht="12.75" hidden="false" customHeight="false" outlineLevel="0" collapsed="false">
      <c r="B52" s="0" t="n">
        <v>5</v>
      </c>
      <c r="C52" s="0" t="n">
        <v>2003</v>
      </c>
      <c r="D52" s="8" t="n">
        <v>4798720</v>
      </c>
      <c r="E52" s="8" t="n">
        <v>3771300</v>
      </c>
      <c r="F52" s="8" t="n">
        <f aca="false">D52-E52</f>
        <v>1027420</v>
      </c>
      <c r="G52" s="9" t="n">
        <f aca="false">IF(E52&gt;0,F52/E52*100,0)</f>
        <v>27.243125712619</v>
      </c>
    </row>
    <row r="53" customFormat="false" ht="12.75" hidden="false" customHeight="false" outlineLevel="0" collapsed="false">
      <c r="B53" s="0" t="n">
        <v>5</v>
      </c>
      <c r="C53" s="0" t="n">
        <v>2004</v>
      </c>
      <c r="D53" s="8" t="n">
        <v>4744011</v>
      </c>
      <c r="E53" s="8" t="n">
        <v>4081626</v>
      </c>
      <c r="F53" s="8" t="n">
        <f aca="false">D53-E53</f>
        <v>662385</v>
      </c>
      <c r="G53" s="9" t="n">
        <f aca="false">IF(E53&gt;0,F53/E53*100,0)</f>
        <v>16.2284589523881</v>
      </c>
    </row>
    <row r="54" customFormat="false" ht="12.75" hidden="false" customHeight="false" outlineLevel="0" collapsed="false">
      <c r="B54" s="0" t="n">
        <v>5</v>
      </c>
      <c r="C54" s="0" t="n">
        <v>2005</v>
      </c>
      <c r="D54" s="8" t="n">
        <v>6075482</v>
      </c>
      <c r="E54" s="8" t="n">
        <v>4281626</v>
      </c>
      <c r="F54" s="8" t="n">
        <f aca="false">D54-E54</f>
        <v>1793856</v>
      </c>
      <c r="G54" s="9" t="n">
        <f aca="false">IF(E54&gt;0,F54/E54*100,0)</f>
        <v>41.8966065695603</v>
      </c>
    </row>
    <row r="55" customFormat="false" ht="12.75" hidden="false" customHeight="false" outlineLevel="0" collapsed="false">
      <c r="B55" s="0" t="n">
        <v>5</v>
      </c>
      <c r="C55" s="0" t="n">
        <v>2006</v>
      </c>
      <c r="D55" s="8" t="n">
        <v>6305934</v>
      </c>
      <c r="E55" s="10" t="n">
        <v>4642750</v>
      </c>
      <c r="F55" s="8" t="n">
        <f aca="false">D55-E55</f>
        <v>1663184</v>
      </c>
      <c r="G55" s="9" t="n">
        <f aca="false">IF(E55&gt;0,F55/E55*100,0)</f>
        <v>35.8232513057994</v>
      </c>
    </row>
    <row r="56" customFormat="false" ht="12.75" hidden="false" customHeight="false" outlineLevel="0" collapsed="false">
      <c r="B56" s="0" t="n">
        <v>5</v>
      </c>
      <c r="C56" s="0" t="n">
        <v>2007</v>
      </c>
      <c r="D56" s="11" t="n">
        <v>6272939.45</v>
      </c>
      <c r="E56" s="11" t="n">
        <v>4461300</v>
      </c>
      <c r="F56" s="8" t="n">
        <f aca="false">D56-E56</f>
        <v>1811639.45</v>
      </c>
      <c r="G56" s="9" t="n">
        <f aca="false">IF(E56&gt;0,F56/E56*100,0)</f>
        <v>40.6078822316365</v>
      </c>
    </row>
    <row r="57" customFormat="false" ht="12.75" hidden="false" customHeight="false" outlineLevel="0" collapsed="false">
      <c r="B57" s="0" t="n">
        <v>5</v>
      </c>
      <c r="C57" s="0" t="n">
        <v>2008</v>
      </c>
      <c r="D57" s="11" t="n">
        <v>6159524</v>
      </c>
      <c r="E57" s="11" t="n">
        <v>4722000</v>
      </c>
      <c r="F57" s="8" t="n">
        <f aca="false">D57-E57</f>
        <v>1437524</v>
      </c>
      <c r="G57" s="9" t="n">
        <f aca="false">IF(E57&gt;0,F57/E57*100,0)</f>
        <v>30.4431173231682</v>
      </c>
    </row>
    <row r="58" customFormat="false" ht="12.75" hidden="false" customHeight="false" outlineLevel="0" collapsed="false">
      <c r="B58" s="0" t="n">
        <v>5</v>
      </c>
      <c r="C58" s="0" t="n">
        <v>2009</v>
      </c>
      <c r="D58" s="11" t="n">
        <v>5370017</v>
      </c>
      <c r="E58" s="11" t="n">
        <v>4793000</v>
      </c>
      <c r="F58" s="8" t="n">
        <f aca="false">D58-E58</f>
        <v>577017</v>
      </c>
      <c r="G58" s="9" t="n">
        <f aca="false">IF(E58&gt;0,F58/E58*100,0)</f>
        <v>12.0387440016691</v>
      </c>
    </row>
    <row r="59" customFormat="false" ht="12.75" hidden="false" customHeight="false" outlineLevel="0" collapsed="false">
      <c r="A59" s="0" t="s">
        <v>31</v>
      </c>
      <c r="B59" s="0" t="n">
        <v>6</v>
      </c>
      <c r="C59" s="0" t="n">
        <v>2000</v>
      </c>
      <c r="D59" s="8" t="n">
        <v>115639</v>
      </c>
      <c r="E59" s="8" t="n">
        <v>72800</v>
      </c>
      <c r="F59" s="8" t="n">
        <f aca="false">D59-E59</f>
        <v>42839</v>
      </c>
      <c r="G59" s="9" t="n">
        <f aca="false">IF(E59&gt;0,F59/E59*100,0)</f>
        <v>58.8447802197802</v>
      </c>
    </row>
    <row r="60" customFormat="false" ht="12.75" hidden="false" customHeight="false" outlineLevel="0" collapsed="false">
      <c r="B60" s="0" t="n">
        <v>6</v>
      </c>
      <c r="C60" s="0" t="n">
        <v>2001</v>
      </c>
      <c r="D60" s="8" t="n">
        <v>96935</v>
      </c>
      <c r="E60" s="8" t="n">
        <v>72800</v>
      </c>
      <c r="F60" s="8" t="n">
        <f aca="false">D60-E60</f>
        <v>24135</v>
      </c>
      <c r="G60" s="9" t="n">
        <f aca="false">IF(E60&gt;0,F60/E60*100,0)</f>
        <v>33.1524725274725</v>
      </c>
    </row>
    <row r="61" customFormat="false" ht="12.75" hidden="false" customHeight="false" outlineLevel="0" collapsed="false">
      <c r="B61" s="0" t="n">
        <v>6</v>
      </c>
      <c r="C61" s="0" t="n">
        <v>2002</v>
      </c>
      <c r="D61" s="8" t="n">
        <v>100861</v>
      </c>
      <c r="E61" s="8" t="n">
        <v>73175</v>
      </c>
      <c r="F61" s="8" t="n">
        <f aca="false">D61-E61</f>
        <v>27686</v>
      </c>
      <c r="G61" s="9" t="n">
        <f aca="false">IF(E61&gt;0,F61/E61*100,0)</f>
        <v>37.8353262726341</v>
      </c>
    </row>
    <row r="62" customFormat="false" ht="12.75" hidden="false" customHeight="false" outlineLevel="0" collapsed="false">
      <c r="B62" s="0" t="n">
        <v>6</v>
      </c>
      <c r="C62" s="0" t="n">
        <v>2003</v>
      </c>
      <c r="D62" s="8" t="n">
        <v>134509</v>
      </c>
      <c r="E62" s="8" t="n">
        <v>75075</v>
      </c>
      <c r="F62" s="8" t="n">
        <f aca="false">D62-E62</f>
        <v>59434</v>
      </c>
      <c r="G62" s="9" t="n">
        <f aca="false">IF(E62&gt;0,F62/E62*100,0)</f>
        <v>79.1661671661672</v>
      </c>
    </row>
    <row r="63" customFormat="false" ht="12.75" hidden="false" customHeight="false" outlineLevel="0" collapsed="false">
      <c r="B63" s="0" t="n">
        <v>6</v>
      </c>
      <c r="C63" s="0" t="n">
        <v>2004</v>
      </c>
      <c r="D63" s="8" t="n">
        <v>133718</v>
      </c>
      <c r="E63" s="8" t="n">
        <v>72100</v>
      </c>
      <c r="F63" s="8" t="n">
        <f aca="false">D63-E63</f>
        <v>61618</v>
      </c>
      <c r="G63" s="9" t="n">
        <f aca="false">IF(E63&gt;0,F63/E63*100,0)</f>
        <v>85.4618585298197</v>
      </c>
    </row>
    <row r="64" customFormat="false" ht="12.75" hidden="false" customHeight="false" outlineLevel="0" collapsed="false">
      <c r="B64" s="0" t="n">
        <v>6</v>
      </c>
      <c r="C64" s="0" t="n">
        <v>2005</v>
      </c>
      <c r="D64" s="8" t="n">
        <v>133792</v>
      </c>
      <c r="E64" s="8" t="n">
        <v>91750</v>
      </c>
      <c r="F64" s="8" t="n">
        <f aca="false">D64-E64</f>
        <v>42042</v>
      </c>
      <c r="G64" s="9" t="n">
        <f aca="false">IF(E64&gt;0,F64/E64*100,0)</f>
        <v>45.8223433242507</v>
      </c>
    </row>
    <row r="65" customFormat="false" ht="12.75" hidden="false" customHeight="false" outlineLevel="0" collapsed="false">
      <c r="B65" s="0" t="n">
        <v>6</v>
      </c>
      <c r="C65" s="0" t="n">
        <v>2006</v>
      </c>
      <c r="D65" s="8" t="n">
        <v>151268</v>
      </c>
      <c r="E65" s="10" t="n">
        <v>91700</v>
      </c>
      <c r="F65" s="8" t="n">
        <f aca="false">D65-E65</f>
        <v>59568</v>
      </c>
      <c r="G65" s="9" t="n">
        <f aca="false">IF(E65&gt;0,F65/E65*100,0)</f>
        <v>64.9596510359869</v>
      </c>
    </row>
    <row r="66" customFormat="false" ht="12.75" hidden="false" customHeight="false" outlineLevel="0" collapsed="false">
      <c r="B66" s="0" t="n">
        <v>6</v>
      </c>
      <c r="C66" s="0" t="n">
        <v>2007</v>
      </c>
      <c r="D66" s="11" t="n">
        <v>118974</v>
      </c>
      <c r="E66" s="11" t="n">
        <v>103200</v>
      </c>
      <c r="F66" s="8" t="n">
        <f aca="false">D66-E66</f>
        <v>15774</v>
      </c>
      <c r="G66" s="9" t="n">
        <f aca="false">IF(E66&gt;0,F66/E66*100,0)</f>
        <v>15.2848837209302</v>
      </c>
    </row>
    <row r="67" customFormat="false" ht="12.75" hidden="false" customHeight="false" outlineLevel="0" collapsed="false">
      <c r="B67" s="0" t="n">
        <v>6</v>
      </c>
      <c r="C67" s="0" t="n">
        <v>2008</v>
      </c>
      <c r="D67" s="11" t="n">
        <v>151213</v>
      </c>
      <c r="E67" s="11" t="n">
        <v>104200</v>
      </c>
      <c r="F67" s="8" t="n">
        <f aca="false">D67-E67</f>
        <v>47013</v>
      </c>
      <c r="G67" s="9" t="n">
        <f aca="false">IF(E67&gt;0,F67/E67*100,0)</f>
        <v>45.1180422264875</v>
      </c>
    </row>
    <row r="68" customFormat="false" ht="12.75" hidden="false" customHeight="false" outlineLevel="0" collapsed="false">
      <c r="B68" s="0" t="n">
        <v>6</v>
      </c>
      <c r="C68" s="0" t="n">
        <v>2009</v>
      </c>
      <c r="D68" s="11" t="n">
        <v>130573</v>
      </c>
      <c r="E68" s="11" t="n">
        <v>104200</v>
      </c>
      <c r="F68" s="8" t="n">
        <f aca="false">D68-E68</f>
        <v>26373</v>
      </c>
      <c r="G68" s="9" t="n">
        <f aca="false">IF(E68&gt;0,F68/E68*100,0)</f>
        <v>25.309980806142</v>
      </c>
    </row>
    <row r="69" customFormat="false" ht="12.75" hidden="false" customHeight="false" outlineLevel="0" collapsed="false">
      <c r="A69" s="0" t="s">
        <v>32</v>
      </c>
      <c r="B69" s="0" t="n">
        <v>7</v>
      </c>
      <c r="C69" s="0" t="n">
        <v>2000</v>
      </c>
      <c r="D69" s="8" t="n">
        <v>2871109</v>
      </c>
      <c r="E69" s="8" t="n">
        <v>3492179</v>
      </c>
      <c r="F69" s="8" t="n">
        <f aca="false">D69-E69</f>
        <v>-621070</v>
      </c>
      <c r="G69" s="9" t="n">
        <f aca="false">IF(E69&gt;0,F69/E69*100,0)</f>
        <v>-17.7845980976347</v>
      </c>
    </row>
    <row r="70" customFormat="false" ht="12.75" hidden="false" customHeight="false" outlineLevel="0" collapsed="false">
      <c r="B70" s="0" t="n">
        <v>7</v>
      </c>
      <c r="C70" s="0" t="n">
        <v>2001</v>
      </c>
      <c r="D70" s="8" t="n">
        <v>2827877</v>
      </c>
      <c r="E70" s="8" t="n">
        <v>3028000</v>
      </c>
      <c r="F70" s="8" t="n">
        <f aca="false">D70-E70</f>
        <v>-200123</v>
      </c>
      <c r="G70" s="9" t="n">
        <f aca="false">IF(E70&gt;0,F70/E70*100,0)</f>
        <v>-6.60908190224571</v>
      </c>
    </row>
    <row r="71" customFormat="false" ht="12.75" hidden="false" customHeight="false" outlineLevel="0" collapsed="false">
      <c r="B71" s="0" t="n">
        <v>7</v>
      </c>
      <c r="C71" s="0" t="n">
        <v>2002</v>
      </c>
      <c r="D71" s="8" t="n">
        <v>3004021</v>
      </c>
      <c r="E71" s="8" t="n">
        <v>2975004</v>
      </c>
      <c r="F71" s="8" t="n">
        <f aca="false">D71-E71</f>
        <v>29017</v>
      </c>
      <c r="G71" s="9" t="n">
        <f aca="false">IF(E71&gt;0,F71/E71*100,0)</f>
        <v>0.975360033129367</v>
      </c>
    </row>
    <row r="72" customFormat="false" ht="12.75" hidden="false" customHeight="false" outlineLevel="0" collapsed="false">
      <c r="B72" s="0" t="n">
        <v>7</v>
      </c>
      <c r="C72" s="0" t="n">
        <v>2003</v>
      </c>
      <c r="D72" s="8" t="n">
        <v>3230424</v>
      </c>
      <c r="E72" s="8" t="n">
        <v>2877120</v>
      </c>
      <c r="F72" s="8" t="n">
        <f aca="false">D72-E72</f>
        <v>353304</v>
      </c>
      <c r="G72" s="9" t="n">
        <f aca="false">IF(E72&gt;0,F72/E72*100,0)</f>
        <v>12.2797797797798</v>
      </c>
    </row>
    <row r="73" customFormat="false" ht="12.75" hidden="false" customHeight="false" outlineLevel="0" collapsed="false">
      <c r="B73" s="0" t="n">
        <v>7</v>
      </c>
      <c r="C73" s="0" t="n">
        <v>2004</v>
      </c>
      <c r="D73" s="8" t="n">
        <v>2932188</v>
      </c>
      <c r="E73" s="8" t="n">
        <v>3039352</v>
      </c>
      <c r="F73" s="8" t="n">
        <f aca="false">D73-E73</f>
        <v>-107164</v>
      </c>
      <c r="G73" s="9" t="n">
        <f aca="false">IF(E73&gt;0,F73/E73*100,0)</f>
        <v>-3.52588314877645</v>
      </c>
    </row>
    <row r="74" customFormat="false" ht="12.75" hidden="false" customHeight="false" outlineLevel="0" collapsed="false">
      <c r="B74" s="0" t="n">
        <v>7</v>
      </c>
      <c r="C74" s="0" t="n">
        <v>2005</v>
      </c>
      <c r="D74" s="8" t="n">
        <v>3395522</v>
      </c>
      <c r="E74" s="8" t="n">
        <v>3058114</v>
      </c>
      <c r="F74" s="8" t="n">
        <f aca="false">D74-E74</f>
        <v>337408</v>
      </c>
      <c r="G74" s="9" t="n">
        <f aca="false">IF(E74&gt;0,F74/E74*100,0)</f>
        <v>11.0332054331526</v>
      </c>
    </row>
    <row r="75" customFormat="false" ht="12.75" hidden="false" customHeight="false" outlineLevel="0" collapsed="false">
      <c r="B75" s="0" t="n">
        <v>7</v>
      </c>
      <c r="C75" s="0" t="n">
        <v>2006</v>
      </c>
      <c r="D75" s="8" t="n">
        <v>3361712.32</v>
      </c>
      <c r="E75" s="10" t="n">
        <v>3162289</v>
      </c>
      <c r="F75" s="8" t="n">
        <f aca="false">D75-E75</f>
        <v>199423.32</v>
      </c>
      <c r="G75" s="9" t="n">
        <f aca="false">IF(E75&gt;0,F75/E75*100,0)</f>
        <v>6.30629648333849</v>
      </c>
    </row>
    <row r="76" customFormat="false" ht="12.75" hidden="false" customHeight="false" outlineLevel="0" collapsed="false">
      <c r="B76" s="0" t="n">
        <v>7</v>
      </c>
      <c r="C76" s="0" t="n">
        <v>2007</v>
      </c>
      <c r="D76" s="11" t="n">
        <v>3438974.62</v>
      </c>
      <c r="E76" s="11" t="n">
        <v>3351529.75</v>
      </c>
      <c r="F76" s="8" t="n">
        <f aca="false">D76-E76</f>
        <v>87444.8700000001</v>
      </c>
      <c r="G76" s="9" t="n">
        <f aca="false">IF(E76&gt;0,F76/E76*100,0)</f>
        <v>2.60910320130681</v>
      </c>
    </row>
    <row r="77" customFormat="false" ht="12.75" hidden="false" customHeight="false" outlineLevel="0" collapsed="false">
      <c r="B77" s="0" t="n">
        <v>7</v>
      </c>
      <c r="C77" s="0" t="n">
        <v>2008</v>
      </c>
      <c r="D77" s="11" t="n">
        <v>3170071.14</v>
      </c>
      <c r="E77" s="11" t="n">
        <v>3422831.4</v>
      </c>
      <c r="F77" s="8" t="n">
        <f aca="false">D77-E77</f>
        <v>-252760.26</v>
      </c>
      <c r="G77" s="9" t="n">
        <f aca="false">IF(E77&gt;0,F77/E77*100,0)</f>
        <v>-7.38453725766334</v>
      </c>
    </row>
    <row r="78" customFormat="false" ht="12.75" hidden="false" customHeight="false" outlineLevel="0" collapsed="false">
      <c r="B78" s="0" t="n">
        <v>7</v>
      </c>
      <c r="C78" s="0" t="n">
        <v>2009</v>
      </c>
      <c r="D78" s="11" t="n">
        <v>2969654.65</v>
      </c>
      <c r="E78" s="11" t="n">
        <v>2877346.39</v>
      </c>
      <c r="F78" s="8" t="n">
        <f aca="false">D78-E78</f>
        <v>92308.2599999998</v>
      </c>
      <c r="G78" s="9" t="n">
        <f aca="false">IF(E78&gt;0,F78/E78*100,0)</f>
        <v>3.2081038390376</v>
      </c>
    </row>
    <row r="79" customFormat="false" ht="12.75" hidden="false" customHeight="false" outlineLevel="0" collapsed="false">
      <c r="A79" s="0" t="s">
        <v>33</v>
      </c>
      <c r="B79" s="0" t="n">
        <v>8</v>
      </c>
      <c r="C79" s="0" t="n">
        <v>2000</v>
      </c>
      <c r="D79" s="8" t="n">
        <v>5773256</v>
      </c>
      <c r="E79" s="8" t="n">
        <v>4955840</v>
      </c>
      <c r="F79" s="8" t="n">
        <f aca="false">D79-E79</f>
        <v>817416</v>
      </c>
      <c r="G79" s="9" t="n">
        <f aca="false">IF(E79&gt;0,F79/E79*100,0)</f>
        <v>16.4939949635178</v>
      </c>
    </row>
    <row r="80" customFormat="false" ht="12.75" hidden="false" customHeight="false" outlineLevel="0" collapsed="false">
      <c r="B80" s="0" t="n">
        <v>8</v>
      </c>
      <c r="C80" s="0" t="n">
        <v>2001</v>
      </c>
      <c r="D80" s="8" t="n">
        <v>6867113</v>
      </c>
      <c r="E80" s="8" t="n">
        <v>6374812</v>
      </c>
      <c r="F80" s="8" t="n">
        <f aca="false">D80-E80</f>
        <v>492301</v>
      </c>
      <c r="G80" s="9" t="n">
        <f aca="false">IF(E80&gt;0,F80/E80*100,0)</f>
        <v>7.72259636833212</v>
      </c>
    </row>
    <row r="81" customFormat="false" ht="12.75" hidden="false" customHeight="false" outlineLevel="0" collapsed="false">
      <c r="B81" s="0" t="n">
        <v>8</v>
      </c>
      <c r="C81" s="0" t="n">
        <v>2002</v>
      </c>
      <c r="D81" s="8" t="n">
        <v>6149603</v>
      </c>
      <c r="E81" s="8" t="n">
        <v>5831916</v>
      </c>
      <c r="F81" s="8" t="n">
        <f aca="false">D81-E81</f>
        <v>317687</v>
      </c>
      <c r="G81" s="9" t="n">
        <f aca="false">IF(E81&gt;0,F81/E81*100,0)</f>
        <v>5.44738641640243</v>
      </c>
    </row>
    <row r="82" customFormat="false" ht="12.75" hidden="false" customHeight="false" outlineLevel="0" collapsed="false">
      <c r="B82" s="0" t="n">
        <v>8</v>
      </c>
      <c r="C82" s="0" t="n">
        <v>2003</v>
      </c>
      <c r="D82" s="8" t="n">
        <v>6134802</v>
      </c>
      <c r="E82" s="8" t="n">
        <v>5539777</v>
      </c>
      <c r="F82" s="8" t="n">
        <f aca="false">D82-E82</f>
        <v>595025</v>
      </c>
      <c r="G82" s="9" t="n">
        <f aca="false">IF(E82&gt;0,F82/E82*100,0)</f>
        <v>10.7409558182577</v>
      </c>
    </row>
    <row r="83" customFormat="false" ht="12.75" hidden="false" customHeight="false" outlineLevel="0" collapsed="false">
      <c r="B83" s="0" t="n">
        <v>8</v>
      </c>
      <c r="C83" s="0" t="n">
        <v>2004</v>
      </c>
      <c r="D83" s="8" t="n">
        <v>5975034</v>
      </c>
      <c r="E83" s="8" t="n">
        <v>5652340</v>
      </c>
      <c r="F83" s="8" t="n">
        <f aca="false">D83-E83</f>
        <v>322694</v>
      </c>
      <c r="G83" s="9" t="n">
        <f aca="false">IF(E83&gt;0,F83/E83*100,0)</f>
        <v>5.70903378069967</v>
      </c>
    </row>
    <row r="84" customFormat="false" ht="12.75" hidden="false" customHeight="false" outlineLevel="0" collapsed="false">
      <c r="B84" s="0" t="n">
        <v>8</v>
      </c>
      <c r="C84" s="0" t="n">
        <v>2005</v>
      </c>
      <c r="D84" s="8" t="n">
        <v>7457293</v>
      </c>
      <c r="E84" s="8" t="n">
        <v>6895363</v>
      </c>
      <c r="F84" s="8" t="n">
        <f aca="false">D84-E84</f>
        <v>561930</v>
      </c>
      <c r="G84" s="9" t="n">
        <f aca="false">IF(E84&gt;0,F84/E84*100,0)</f>
        <v>8.14938966955039</v>
      </c>
    </row>
    <row r="85" customFormat="false" ht="12.75" hidden="false" customHeight="false" outlineLevel="0" collapsed="false">
      <c r="B85" s="0" t="n">
        <v>8</v>
      </c>
      <c r="C85" s="0" t="n">
        <v>2006</v>
      </c>
      <c r="D85" s="8" t="n">
        <v>6761909</v>
      </c>
      <c r="E85" s="10" t="n">
        <v>5897872</v>
      </c>
      <c r="F85" s="8" t="n">
        <f aca="false">D85-E85</f>
        <v>864037</v>
      </c>
      <c r="G85" s="9" t="n">
        <f aca="false">IF(E85&gt;0,F85/E85*100,0)</f>
        <v>14.6499788398256</v>
      </c>
    </row>
    <row r="86" customFormat="false" ht="12.75" hidden="false" customHeight="false" outlineLevel="0" collapsed="false">
      <c r="B86" s="0" t="n">
        <v>8</v>
      </c>
      <c r="C86" s="0" t="n">
        <v>2007</v>
      </c>
      <c r="D86" s="11" t="n">
        <v>7933630</v>
      </c>
      <c r="E86" s="11" t="n">
        <v>6786509</v>
      </c>
      <c r="F86" s="8" t="n">
        <f aca="false">D86-E86</f>
        <v>1147121</v>
      </c>
      <c r="G86" s="9" t="n">
        <f aca="false">IF(E86&gt;0,F86/E86*100,0)</f>
        <v>16.902961448957</v>
      </c>
    </row>
    <row r="87" customFormat="false" ht="12.75" hidden="false" customHeight="false" outlineLevel="0" collapsed="false">
      <c r="B87" s="0" t="n">
        <v>8</v>
      </c>
      <c r="C87" s="0" t="n">
        <v>2008</v>
      </c>
      <c r="D87" s="11" t="n">
        <v>8505868</v>
      </c>
      <c r="E87" s="11" t="n">
        <v>7314701</v>
      </c>
      <c r="F87" s="8" t="n">
        <f aca="false">D87-E87</f>
        <v>1191167</v>
      </c>
      <c r="G87" s="9" t="n">
        <f aca="false">IF(E87&gt;0,F87/E87*100,0)</f>
        <v>16.2845617339656</v>
      </c>
    </row>
    <row r="88" customFormat="false" ht="12.75" hidden="false" customHeight="false" outlineLevel="0" collapsed="false">
      <c r="B88" s="0" t="n">
        <v>8</v>
      </c>
      <c r="C88" s="0" t="n">
        <v>2009</v>
      </c>
      <c r="D88" s="11" t="n">
        <v>8675637</v>
      </c>
      <c r="E88" s="11" t="n">
        <v>7864548</v>
      </c>
      <c r="F88" s="8" t="n">
        <f aca="false">D88-E88</f>
        <v>811089</v>
      </c>
      <c r="G88" s="9" t="n">
        <f aca="false">IF(E88&gt;0,F88/E88*100,0)</f>
        <v>10.3132309701715</v>
      </c>
    </row>
    <row r="89" customFormat="false" ht="12.75" hidden="false" customHeight="false" outlineLevel="0" collapsed="false">
      <c r="A89" s="0" t="s">
        <v>34</v>
      </c>
      <c r="B89" s="0" t="n">
        <v>9</v>
      </c>
      <c r="C89" s="0" t="n">
        <v>2000</v>
      </c>
      <c r="D89" s="8" t="n">
        <v>8448091</v>
      </c>
      <c r="E89" s="8" t="n">
        <v>7136000</v>
      </c>
      <c r="F89" s="8" t="n">
        <f aca="false">D89-E89</f>
        <v>1312091</v>
      </c>
      <c r="G89" s="9" t="n">
        <f aca="false">IF(E89&gt;0,F89/E89*100,0)</f>
        <v>18.3869254484305</v>
      </c>
    </row>
    <row r="90" customFormat="false" ht="12.75" hidden="false" customHeight="false" outlineLevel="0" collapsed="false">
      <c r="B90" s="0" t="n">
        <v>9</v>
      </c>
      <c r="C90" s="0" t="n">
        <v>2001</v>
      </c>
      <c r="D90" s="8" t="n">
        <v>9543802</v>
      </c>
      <c r="E90" s="8" t="n">
        <v>7409850</v>
      </c>
      <c r="F90" s="8" t="n">
        <f aca="false">D90-E90</f>
        <v>2133952</v>
      </c>
      <c r="G90" s="9" t="n">
        <f aca="false">IF(E90&gt;0,F90/E90*100,0)</f>
        <v>28.7988555773734</v>
      </c>
    </row>
    <row r="91" customFormat="false" ht="12.75" hidden="false" customHeight="false" outlineLevel="0" collapsed="false">
      <c r="B91" s="0" t="n">
        <v>9</v>
      </c>
      <c r="C91" s="0" t="n">
        <v>2002</v>
      </c>
      <c r="D91" s="8" t="n">
        <v>8330783</v>
      </c>
      <c r="E91" s="8" t="n">
        <v>7803000</v>
      </c>
      <c r="F91" s="8" t="n">
        <f aca="false">D91-E91</f>
        <v>527783</v>
      </c>
      <c r="G91" s="9" t="n">
        <f aca="false">IF(E91&gt;0,F91/E91*100,0)</f>
        <v>6.7638472382417</v>
      </c>
    </row>
    <row r="92" customFormat="false" ht="12.75" hidden="false" customHeight="false" outlineLevel="0" collapsed="false">
      <c r="B92" s="0" t="n">
        <v>9</v>
      </c>
      <c r="C92" s="0" t="n">
        <v>2003</v>
      </c>
      <c r="D92" s="8" t="n">
        <v>8453528</v>
      </c>
      <c r="E92" s="8" t="n">
        <v>7640522</v>
      </c>
      <c r="F92" s="8" t="n">
        <f aca="false">D92-E92</f>
        <v>813006</v>
      </c>
      <c r="G92" s="9" t="n">
        <f aca="false">IF(E92&gt;0,F92/E92*100,0)</f>
        <v>10.6407127680543</v>
      </c>
    </row>
    <row r="93" customFormat="false" ht="12.75" hidden="false" customHeight="false" outlineLevel="0" collapsed="false">
      <c r="B93" s="0" t="n">
        <v>9</v>
      </c>
      <c r="C93" s="0" t="n">
        <v>2004</v>
      </c>
      <c r="D93" s="8" t="n">
        <v>8274800</v>
      </c>
      <c r="E93" s="8" t="n">
        <v>8254000</v>
      </c>
      <c r="F93" s="8" t="n">
        <f aca="false">D93-E93</f>
        <v>20800</v>
      </c>
      <c r="G93" s="9" t="n">
        <f aca="false">IF(E93&gt;0,F93/E93*100,0)</f>
        <v>0.251999030772959</v>
      </c>
    </row>
    <row r="94" customFormat="false" ht="12.75" hidden="false" customHeight="false" outlineLevel="0" collapsed="false">
      <c r="B94" s="0" t="n">
        <v>9</v>
      </c>
      <c r="C94" s="0" t="n">
        <v>2005</v>
      </c>
      <c r="D94" s="8" t="n">
        <v>9348191</v>
      </c>
      <c r="E94" s="8" t="n">
        <v>8300000</v>
      </c>
      <c r="F94" s="8" t="n">
        <f aca="false">D94-E94</f>
        <v>1048191</v>
      </c>
      <c r="G94" s="9" t="n">
        <f aca="false">IF(E94&gt;0,F94/E94*100,0)</f>
        <v>12.6288072289157</v>
      </c>
    </row>
    <row r="95" customFormat="false" ht="12.75" hidden="false" customHeight="false" outlineLevel="0" collapsed="false">
      <c r="B95" s="0" t="n">
        <v>9</v>
      </c>
      <c r="C95" s="0" t="n">
        <v>2006</v>
      </c>
      <c r="D95" s="8" t="n">
        <v>9500285</v>
      </c>
      <c r="E95" s="10" t="n">
        <v>8865661</v>
      </c>
      <c r="F95" s="8" t="n">
        <f aca="false">D95-E95</f>
        <v>634624</v>
      </c>
      <c r="G95" s="9" t="n">
        <f aca="false">IF(E95&gt;0,F95/E95*100,0)</f>
        <v>7.15822542729753</v>
      </c>
    </row>
    <row r="96" customFormat="false" ht="12.75" hidden="false" customHeight="false" outlineLevel="0" collapsed="false">
      <c r="B96" s="0" t="n">
        <v>9</v>
      </c>
      <c r="C96" s="0" t="n">
        <v>2007</v>
      </c>
      <c r="D96" s="11" t="n">
        <v>10311998</v>
      </c>
      <c r="E96" s="11" t="n">
        <v>9851016</v>
      </c>
      <c r="F96" s="8" t="n">
        <f aca="false">D96-E96</f>
        <v>460982</v>
      </c>
      <c r="G96" s="9" t="n">
        <f aca="false">IF(E96&gt;0,F96/E96*100,0)</f>
        <v>4.67953762332738</v>
      </c>
    </row>
    <row r="97" customFormat="false" ht="12.75" hidden="false" customHeight="false" outlineLevel="0" collapsed="false">
      <c r="B97" s="0" t="n">
        <v>9</v>
      </c>
      <c r="C97" s="0" t="n">
        <v>2008</v>
      </c>
      <c r="D97" s="11" t="n">
        <v>10130467</v>
      </c>
      <c r="E97" s="11" t="n">
        <v>9383000</v>
      </c>
      <c r="F97" s="8" t="n">
        <f aca="false">D97-E97</f>
        <v>747467</v>
      </c>
      <c r="G97" s="9" t="n">
        <f aca="false">IF(E97&gt;0,F97/E97*100,0)</f>
        <v>7.96618352339337</v>
      </c>
    </row>
    <row r="98" customFormat="false" ht="12.75" hidden="false" customHeight="false" outlineLevel="0" collapsed="false">
      <c r="B98" s="0" t="n">
        <v>9</v>
      </c>
      <c r="C98" s="0" t="n">
        <v>2009</v>
      </c>
      <c r="D98" s="11" t="n">
        <v>9006191</v>
      </c>
      <c r="E98" s="11" t="n">
        <v>9803000</v>
      </c>
      <c r="F98" s="8" t="n">
        <f aca="false">D98-E98</f>
        <v>-796809</v>
      </c>
      <c r="G98" s="9" t="n">
        <f aca="false">IF(E98&gt;0,F98/E98*100,0)</f>
        <v>-8.12821585229012</v>
      </c>
    </row>
    <row r="99" customFormat="false" ht="12.75" hidden="false" customHeight="false" outlineLevel="0" collapsed="false">
      <c r="A99" s="0" t="s">
        <v>35</v>
      </c>
      <c r="B99" s="0" t="n">
        <v>10</v>
      </c>
      <c r="C99" s="0" t="n">
        <v>2000</v>
      </c>
      <c r="D99" s="8" t="n">
        <v>7772268</v>
      </c>
      <c r="E99" s="8" t="n">
        <v>5868370</v>
      </c>
      <c r="F99" s="8" t="n">
        <f aca="false">D99-E99</f>
        <v>1903898</v>
      </c>
      <c r="G99" s="9" t="n">
        <f aca="false">IF(E99&gt;0,F99/E99*100,0)</f>
        <v>32.4433871756553</v>
      </c>
    </row>
    <row r="100" customFormat="false" ht="12.75" hidden="false" customHeight="false" outlineLevel="0" collapsed="false">
      <c r="B100" s="0" t="n">
        <v>10</v>
      </c>
      <c r="C100" s="0" t="n">
        <v>2001</v>
      </c>
      <c r="D100" s="8" t="n">
        <v>8101073</v>
      </c>
      <c r="E100" s="8" t="n">
        <v>6001208</v>
      </c>
      <c r="F100" s="8" t="n">
        <f aca="false">D100-E100</f>
        <v>2099865</v>
      </c>
      <c r="G100" s="9" t="n">
        <f aca="false">IF(E100&gt;0,F100/E100*100,0)</f>
        <v>34.9907052046855</v>
      </c>
    </row>
    <row r="101" customFormat="false" ht="12.75" hidden="false" customHeight="false" outlineLevel="0" collapsed="false">
      <c r="B101" s="0" t="n">
        <v>10</v>
      </c>
      <c r="C101" s="0" t="n">
        <v>2002</v>
      </c>
      <c r="D101" s="8" t="n">
        <v>7695563</v>
      </c>
      <c r="E101" s="8" t="n">
        <v>6899757</v>
      </c>
      <c r="F101" s="8" t="n">
        <f aca="false">D101-E101</f>
        <v>795806</v>
      </c>
      <c r="G101" s="9" t="n">
        <f aca="false">IF(E101&gt;0,F101/E101*100,0)</f>
        <v>11.5338264811355</v>
      </c>
    </row>
    <row r="102" customFormat="false" ht="12.75" hidden="false" customHeight="false" outlineLevel="0" collapsed="false">
      <c r="B102" s="0" t="n">
        <v>10</v>
      </c>
      <c r="C102" s="0" t="n">
        <v>2003</v>
      </c>
      <c r="D102" s="8" t="n">
        <v>7785986</v>
      </c>
      <c r="E102" s="8" t="n">
        <v>7070801</v>
      </c>
      <c r="F102" s="8" t="n">
        <f aca="false">D102-E102</f>
        <v>715185</v>
      </c>
      <c r="G102" s="9" t="n">
        <f aca="false">IF(E102&gt;0,F102/E102*100,0)</f>
        <v>10.114624920147</v>
      </c>
    </row>
    <row r="103" customFormat="false" ht="12.75" hidden="false" customHeight="false" outlineLevel="0" collapsed="false">
      <c r="B103" s="0" t="n">
        <v>10</v>
      </c>
      <c r="C103" s="0" t="n">
        <v>2004</v>
      </c>
      <c r="D103" s="8" t="n">
        <v>7801881</v>
      </c>
      <c r="E103" s="8" t="n">
        <v>7729507</v>
      </c>
      <c r="F103" s="8" t="n">
        <f aca="false">D103-E103</f>
        <v>72374</v>
      </c>
      <c r="G103" s="9" t="n">
        <f aca="false">IF(E103&gt;0,F103/E103*100,0)</f>
        <v>0.93633397317578</v>
      </c>
    </row>
    <row r="104" customFormat="false" ht="12.75" hidden="false" customHeight="false" outlineLevel="0" collapsed="false">
      <c r="B104" s="0" t="n">
        <v>10</v>
      </c>
      <c r="C104" s="0" t="n">
        <v>2005</v>
      </c>
      <c r="D104" s="8" t="n">
        <v>8437095</v>
      </c>
      <c r="E104" s="8" t="n">
        <v>8462600</v>
      </c>
      <c r="F104" s="8" t="n">
        <f aca="false">D104-E104</f>
        <v>-25505</v>
      </c>
      <c r="G104" s="9" t="n">
        <f aca="false">IF(E104&gt;0,F104/E104*100,0)</f>
        <v>-0.301384917164938</v>
      </c>
    </row>
    <row r="105" customFormat="false" ht="12.75" hidden="false" customHeight="false" outlineLevel="0" collapsed="false">
      <c r="B105" s="0" t="n">
        <v>10</v>
      </c>
      <c r="C105" s="0" t="n">
        <v>2006</v>
      </c>
      <c r="D105" s="8" t="n">
        <v>8834256</v>
      </c>
      <c r="E105" s="10" t="n">
        <v>8448336</v>
      </c>
      <c r="F105" s="8" t="n">
        <f aca="false">D105-E105</f>
        <v>385920</v>
      </c>
      <c r="G105" s="9" t="n">
        <f aca="false">IF(E105&gt;0,F105/E105*100,0)</f>
        <v>4.56800013635821</v>
      </c>
    </row>
    <row r="106" customFormat="false" ht="12.75" hidden="false" customHeight="false" outlineLevel="0" collapsed="false">
      <c r="B106" s="0" t="n">
        <v>10</v>
      </c>
      <c r="C106" s="0" t="n">
        <v>2007</v>
      </c>
      <c r="D106" s="11" t="n">
        <v>9188352</v>
      </c>
      <c r="E106" s="11" t="n">
        <v>8172024</v>
      </c>
      <c r="F106" s="8" t="n">
        <f aca="false">D106-E106</f>
        <v>1016328</v>
      </c>
      <c r="G106" s="9" t="n">
        <f aca="false">IF(E106&gt;0,F106/E106*100,0)</f>
        <v>12.4366741947894</v>
      </c>
    </row>
    <row r="107" customFormat="false" ht="12.75" hidden="false" customHeight="false" outlineLevel="0" collapsed="false">
      <c r="B107" s="0" t="n">
        <v>10</v>
      </c>
      <c r="C107" s="0" t="n">
        <v>2008</v>
      </c>
      <c r="D107" s="11" t="n">
        <v>9409490</v>
      </c>
      <c r="E107" s="11" t="n">
        <v>8614200</v>
      </c>
      <c r="F107" s="8" t="n">
        <f aca="false">D107-E107</f>
        <v>795290</v>
      </c>
      <c r="G107" s="9" t="n">
        <f aca="false">IF(E107&gt;0,F107/E107*100,0)</f>
        <v>9.23231408604397</v>
      </c>
    </row>
    <row r="108" customFormat="false" ht="12.75" hidden="false" customHeight="false" outlineLevel="0" collapsed="false">
      <c r="B108" s="0" t="n">
        <v>10</v>
      </c>
      <c r="C108" s="0" t="n">
        <v>2009</v>
      </c>
      <c r="D108" s="11" t="n">
        <v>8715295</v>
      </c>
      <c r="E108" s="11" t="n">
        <v>9096226</v>
      </c>
      <c r="F108" s="8" t="n">
        <f aca="false">D108-E108</f>
        <v>-380931</v>
      </c>
      <c r="G108" s="9" t="n">
        <f aca="false">IF(E108&gt;0,F108/E108*100,0)</f>
        <v>-4.18779172812989</v>
      </c>
    </row>
    <row r="109" customFormat="false" ht="12.75" hidden="false" customHeight="false" outlineLevel="0" collapsed="false">
      <c r="A109" s="0" t="s">
        <v>36</v>
      </c>
      <c r="B109" s="0" t="n">
        <v>11</v>
      </c>
      <c r="C109" s="0" t="n">
        <v>2000</v>
      </c>
      <c r="D109" s="8" t="n">
        <v>1852251</v>
      </c>
      <c r="E109" s="8" t="n">
        <v>1476460</v>
      </c>
      <c r="F109" s="8" t="n">
        <f aca="false">D109-E109</f>
        <v>375791</v>
      </c>
      <c r="G109" s="9" t="n">
        <f aca="false">IF(E109&gt;0,F109/E109*100,0)</f>
        <v>25.4521626051502</v>
      </c>
    </row>
    <row r="110" customFormat="false" ht="12.75" hidden="false" customHeight="false" outlineLevel="0" collapsed="false">
      <c r="B110" s="0" t="n">
        <v>11</v>
      </c>
      <c r="C110" s="0" t="n">
        <v>2001</v>
      </c>
      <c r="D110" s="8" t="n">
        <v>2026369</v>
      </c>
      <c r="E110" s="8" t="n">
        <v>1773391</v>
      </c>
      <c r="F110" s="8" t="n">
        <f aca="false">D110-E110</f>
        <v>252978</v>
      </c>
      <c r="G110" s="9" t="n">
        <f aca="false">IF(E110&gt;0,F110/E110*100,0)</f>
        <v>14.2652128041701</v>
      </c>
    </row>
    <row r="111" customFormat="false" ht="12.75" hidden="false" customHeight="false" outlineLevel="0" collapsed="false">
      <c r="B111" s="0" t="n">
        <v>11</v>
      </c>
      <c r="C111" s="0" t="n">
        <v>2002</v>
      </c>
      <c r="D111" s="8" t="n">
        <v>2198177</v>
      </c>
      <c r="E111" s="8" t="n">
        <v>1797866</v>
      </c>
      <c r="F111" s="8" t="n">
        <f aca="false">D111-E111</f>
        <v>400311</v>
      </c>
      <c r="G111" s="9" t="n">
        <f aca="false">IF(E111&gt;0,F111/E111*100,0)</f>
        <v>22.2658974584313</v>
      </c>
    </row>
    <row r="112" customFormat="false" ht="12.75" hidden="false" customHeight="false" outlineLevel="0" collapsed="false">
      <c r="B112" s="0" t="n">
        <v>11</v>
      </c>
      <c r="C112" s="0" t="n">
        <v>2003</v>
      </c>
      <c r="D112" s="8" t="n">
        <v>2377042</v>
      </c>
      <c r="E112" s="8" t="n">
        <v>2245981</v>
      </c>
      <c r="F112" s="8" t="n">
        <f aca="false">D112-E112</f>
        <v>131061</v>
      </c>
      <c r="G112" s="9" t="n">
        <f aca="false">IF(E112&gt;0,F112/E112*100,0)</f>
        <v>5.83535657692563</v>
      </c>
    </row>
    <row r="113" customFormat="false" ht="12.75" hidden="false" customHeight="false" outlineLevel="0" collapsed="false">
      <c r="B113" s="0" t="n">
        <v>11</v>
      </c>
      <c r="C113" s="0" t="n">
        <v>2004</v>
      </c>
      <c r="D113" s="8" t="n">
        <v>2653539</v>
      </c>
      <c r="E113" s="8" t="n">
        <v>2074460</v>
      </c>
      <c r="F113" s="8" t="n">
        <f aca="false">D113-E113</f>
        <v>579079</v>
      </c>
      <c r="G113" s="9" t="n">
        <f aca="false">IF(E113&gt;0,F113/E113*100,0)</f>
        <v>27.9146862315976</v>
      </c>
    </row>
    <row r="114" customFormat="false" ht="12.75" hidden="false" customHeight="false" outlineLevel="0" collapsed="false">
      <c r="B114" s="0" t="n">
        <v>11</v>
      </c>
      <c r="C114" s="0" t="n">
        <v>2005</v>
      </c>
      <c r="D114" s="8" t="n">
        <v>2692945</v>
      </c>
      <c r="E114" s="8" t="n">
        <v>2590884</v>
      </c>
      <c r="F114" s="8" t="n">
        <f aca="false">D114-E114</f>
        <v>102061</v>
      </c>
      <c r="G114" s="9" t="n">
        <f aca="false">IF(E114&gt;0,F114/E114*100,0)</f>
        <v>3.93923463960563</v>
      </c>
    </row>
    <row r="115" customFormat="false" ht="12.75" hidden="false" customHeight="false" outlineLevel="0" collapsed="false">
      <c r="B115" s="0" t="n">
        <v>11</v>
      </c>
      <c r="C115" s="0" t="n">
        <v>2006</v>
      </c>
      <c r="D115" s="8" t="n">
        <v>1925338.95</v>
      </c>
      <c r="E115" s="10" t="n">
        <v>2970949</v>
      </c>
      <c r="F115" s="8" t="n">
        <f aca="false">D115-E115</f>
        <v>-1045610.05</v>
      </c>
      <c r="G115" s="9" t="n">
        <f aca="false">IF(E115&gt;0,F115/E115*100,0)</f>
        <v>-35.1944799456335</v>
      </c>
    </row>
    <row r="116" customFormat="false" ht="12.75" hidden="false" customHeight="false" outlineLevel="0" collapsed="false">
      <c r="B116" s="0" t="n">
        <v>11</v>
      </c>
      <c r="C116" s="0" t="n">
        <v>2007</v>
      </c>
      <c r="D116" s="11" t="n">
        <v>1789488.55</v>
      </c>
      <c r="E116" s="11" t="n">
        <v>1807120</v>
      </c>
      <c r="F116" s="8" t="n">
        <f aca="false">D116-E116</f>
        <v>-17631.45</v>
      </c>
      <c r="G116" s="9" t="n">
        <f aca="false">IF(E116&gt;0,F116/E116*100,0)</f>
        <v>-0.975665700119525</v>
      </c>
    </row>
    <row r="117" customFormat="false" ht="12.75" hidden="false" customHeight="false" outlineLevel="0" collapsed="false">
      <c r="B117" s="0" t="n">
        <v>11</v>
      </c>
      <c r="C117" s="0" t="n">
        <v>2008</v>
      </c>
      <c r="D117" s="11" t="n">
        <v>1859439.22</v>
      </c>
      <c r="E117" s="11" t="n">
        <v>2022398</v>
      </c>
      <c r="F117" s="8" t="n">
        <f aca="false">D117-E117</f>
        <v>-162958.78</v>
      </c>
      <c r="G117" s="9" t="n">
        <f aca="false">IF(E117&gt;0,F117/E117*100,0)</f>
        <v>-8.057700808644</v>
      </c>
    </row>
    <row r="118" customFormat="false" ht="12.75" hidden="false" customHeight="false" outlineLevel="0" collapsed="false">
      <c r="B118" s="0" t="n">
        <v>11</v>
      </c>
      <c r="C118" s="0" t="n">
        <v>2009</v>
      </c>
      <c r="D118" s="11" t="n">
        <v>1333430</v>
      </c>
      <c r="E118" s="11" t="n">
        <v>1254254</v>
      </c>
      <c r="F118" s="8" t="n">
        <f aca="false">D118-E118</f>
        <v>79176</v>
      </c>
      <c r="G118" s="9" t="n">
        <f aca="false">IF(E118&gt;0,F118/E118*100,0)</f>
        <v>6.31259696999172</v>
      </c>
    </row>
    <row r="119" customFormat="false" ht="12.75" hidden="false" customHeight="false" outlineLevel="0" collapsed="false">
      <c r="A119" s="0" t="s">
        <v>37</v>
      </c>
      <c r="B119" s="0" t="n">
        <v>12</v>
      </c>
      <c r="C119" s="0" t="n">
        <v>2000</v>
      </c>
      <c r="D119" s="8" t="n">
        <v>579163</v>
      </c>
      <c r="E119" s="8" t="n">
        <v>347000</v>
      </c>
      <c r="F119" s="8" t="n">
        <f aca="false">D119-E119</f>
        <v>232163</v>
      </c>
      <c r="G119" s="9" t="n">
        <f aca="false">IF(E119&gt;0,F119/E119*100,0)</f>
        <v>66.9057636887608</v>
      </c>
    </row>
    <row r="120" customFormat="false" ht="12.75" hidden="false" customHeight="false" outlineLevel="0" collapsed="false">
      <c r="B120" s="0" t="n">
        <v>12</v>
      </c>
      <c r="C120" s="0" t="n">
        <v>2001</v>
      </c>
      <c r="D120" s="8" t="n">
        <v>435394</v>
      </c>
      <c r="E120" s="8" t="n">
        <v>421500</v>
      </c>
      <c r="F120" s="8" t="n">
        <f aca="false">D120-E120</f>
        <v>13894</v>
      </c>
      <c r="G120" s="9" t="n">
        <f aca="false">IF(E120&gt;0,F120/E120*100,0)</f>
        <v>3.29632265717675</v>
      </c>
    </row>
    <row r="121" customFormat="false" ht="12.75" hidden="false" customHeight="false" outlineLevel="0" collapsed="false">
      <c r="B121" s="0" t="n">
        <v>12</v>
      </c>
      <c r="C121" s="0" t="n">
        <v>2002</v>
      </c>
      <c r="D121" s="8" t="n">
        <v>516184</v>
      </c>
      <c r="E121" s="8" t="n">
        <v>335700</v>
      </c>
      <c r="F121" s="8" t="n">
        <f aca="false">D121-E121</f>
        <v>180484</v>
      </c>
      <c r="G121" s="9" t="n">
        <f aca="false">IF(E121&gt;0,F121/E121*100,0)</f>
        <v>53.7634792969914</v>
      </c>
    </row>
    <row r="122" customFormat="false" ht="12.75" hidden="false" customHeight="false" outlineLevel="0" collapsed="false">
      <c r="B122" s="0" t="n">
        <v>12</v>
      </c>
      <c r="C122" s="0" t="n">
        <v>2003</v>
      </c>
      <c r="D122" s="8" t="n">
        <v>537937</v>
      </c>
      <c r="E122" s="8" t="n">
        <v>306000</v>
      </c>
      <c r="F122" s="8" t="n">
        <f aca="false">D122-E122</f>
        <v>231937</v>
      </c>
      <c r="G122" s="9" t="n">
        <f aca="false">IF(E122&gt;0,F122/E122*100,0)</f>
        <v>75.7964052287582</v>
      </c>
    </row>
    <row r="123" customFormat="false" ht="12.75" hidden="false" customHeight="false" outlineLevel="0" collapsed="false">
      <c r="B123" s="0" t="n">
        <v>12</v>
      </c>
      <c r="C123" s="0" t="n">
        <v>2004</v>
      </c>
      <c r="D123" s="8" t="n">
        <v>559630</v>
      </c>
      <c r="E123" s="8" t="n">
        <v>454800</v>
      </c>
      <c r="F123" s="8" t="n">
        <f aca="false">D123-E123</f>
        <v>104830</v>
      </c>
      <c r="G123" s="9" t="n">
        <f aca="false">IF(E123&gt;0,F123/E123*100,0)</f>
        <v>23.0496921723835</v>
      </c>
    </row>
    <row r="124" customFormat="false" ht="12.75" hidden="false" customHeight="false" outlineLevel="0" collapsed="false">
      <c r="B124" s="0" t="n">
        <v>12</v>
      </c>
      <c r="C124" s="0" t="n">
        <v>2005</v>
      </c>
      <c r="D124" s="8" t="n">
        <v>655613</v>
      </c>
      <c r="E124" s="8" t="n">
        <v>562267</v>
      </c>
      <c r="F124" s="8" t="n">
        <f aca="false">D124-E124</f>
        <v>93346</v>
      </c>
      <c r="G124" s="9" t="n">
        <f aca="false">IF(E124&gt;0,F124/E124*100,0)</f>
        <v>16.6017212463118</v>
      </c>
    </row>
    <row r="125" customFormat="false" ht="12.75" hidden="false" customHeight="false" outlineLevel="0" collapsed="false">
      <c r="B125" s="0" t="n">
        <v>12</v>
      </c>
      <c r="C125" s="0" t="n">
        <v>2006</v>
      </c>
      <c r="D125" s="8" t="n">
        <v>602235.03</v>
      </c>
      <c r="E125" s="10" t="n">
        <v>537624</v>
      </c>
      <c r="F125" s="8" t="n">
        <f aca="false">D125-E125</f>
        <v>64611.03</v>
      </c>
      <c r="G125" s="9" t="n">
        <f aca="false">IF(E125&gt;0,F125/E125*100,0)</f>
        <v>12.017884246239</v>
      </c>
    </row>
    <row r="126" customFormat="false" ht="12.75" hidden="false" customHeight="false" outlineLevel="0" collapsed="false">
      <c r="B126" s="0" t="n">
        <v>12</v>
      </c>
      <c r="C126" s="0" t="n">
        <v>2007</v>
      </c>
      <c r="D126" s="11" t="n">
        <v>639046.47</v>
      </c>
      <c r="E126" s="11" t="n">
        <v>525318.61</v>
      </c>
      <c r="F126" s="8" t="n">
        <f aca="false">D126-E126</f>
        <v>113727.86</v>
      </c>
      <c r="G126" s="9" t="n">
        <f aca="false">IF(E126&gt;0,F126/E126*100,0)</f>
        <v>21.6493110723795</v>
      </c>
    </row>
    <row r="127" customFormat="false" ht="12.75" hidden="false" customHeight="false" outlineLevel="0" collapsed="false">
      <c r="B127" s="0" t="n">
        <v>12</v>
      </c>
      <c r="C127" s="0" t="n">
        <v>2008</v>
      </c>
      <c r="D127" s="11" t="n">
        <v>574230.25</v>
      </c>
      <c r="E127" s="11" t="n">
        <v>526163.61</v>
      </c>
      <c r="F127" s="8" t="n">
        <f aca="false">D127-E127</f>
        <v>48066.64</v>
      </c>
      <c r="G127" s="9" t="n">
        <f aca="false">IF(E127&gt;0,F127/E127*100,0)</f>
        <v>9.13530299064202</v>
      </c>
    </row>
    <row r="128" customFormat="false" ht="12.75" hidden="false" customHeight="false" outlineLevel="0" collapsed="false">
      <c r="B128" s="0" t="n">
        <v>12</v>
      </c>
      <c r="C128" s="0" t="n">
        <v>2009</v>
      </c>
      <c r="D128" s="11" t="n">
        <v>629635.43</v>
      </c>
      <c r="E128" s="11" t="n">
        <v>531235.08</v>
      </c>
      <c r="F128" s="8" t="n">
        <f aca="false">D128-E128</f>
        <v>98400.3500000001</v>
      </c>
      <c r="G128" s="9" t="n">
        <f aca="false">IF(E128&gt;0,F128/E128*100,0)</f>
        <v>18.5229390348243</v>
      </c>
    </row>
    <row r="129" customFormat="false" ht="12.75" hidden="false" customHeight="false" outlineLevel="0" collapsed="false">
      <c r="A129" s="0" t="s">
        <v>38</v>
      </c>
      <c r="B129" s="0" t="n">
        <v>13</v>
      </c>
      <c r="C129" s="0" t="n">
        <v>2000</v>
      </c>
      <c r="D129" s="8" t="n">
        <v>284580</v>
      </c>
      <c r="E129" s="8" t="n">
        <v>231750</v>
      </c>
      <c r="F129" s="8" t="n">
        <f aca="false">D129-E129</f>
        <v>52830</v>
      </c>
      <c r="G129" s="9" t="n">
        <f aca="false">IF(E129&gt;0,F129/E129*100,0)</f>
        <v>22.7961165048544</v>
      </c>
    </row>
    <row r="130" customFormat="false" ht="12.75" hidden="false" customHeight="false" outlineLevel="0" collapsed="false">
      <c r="B130" s="0" t="n">
        <v>13</v>
      </c>
      <c r="C130" s="0" t="n">
        <v>2001</v>
      </c>
      <c r="D130" s="8" t="n">
        <v>299440</v>
      </c>
      <c r="E130" s="8" t="n">
        <v>244800</v>
      </c>
      <c r="F130" s="8" t="n">
        <f aca="false">D130-E130</f>
        <v>54640</v>
      </c>
      <c r="G130" s="9" t="n">
        <f aca="false">IF(E130&gt;0,F130/E130*100,0)</f>
        <v>22.3202614379085</v>
      </c>
    </row>
    <row r="131" customFormat="false" ht="12.75" hidden="false" customHeight="false" outlineLevel="0" collapsed="false">
      <c r="B131" s="0" t="n">
        <v>13</v>
      </c>
      <c r="C131" s="0" t="n">
        <v>2002</v>
      </c>
      <c r="D131" s="8" t="n">
        <v>305332</v>
      </c>
      <c r="E131" s="8" t="n">
        <v>270680</v>
      </c>
      <c r="F131" s="8" t="n">
        <f aca="false">D131-E131</f>
        <v>34652</v>
      </c>
      <c r="G131" s="9" t="n">
        <f aca="false">IF(E131&gt;0,F131/E131*100,0)</f>
        <v>12.8018324220482</v>
      </c>
    </row>
    <row r="132" customFormat="false" ht="12.75" hidden="false" customHeight="false" outlineLevel="0" collapsed="false">
      <c r="B132" s="0" t="n">
        <v>13</v>
      </c>
      <c r="C132" s="0" t="n">
        <v>2003</v>
      </c>
      <c r="D132" s="8" t="n">
        <v>307290</v>
      </c>
      <c r="E132" s="8" t="n">
        <v>276000</v>
      </c>
      <c r="F132" s="8" t="n">
        <f aca="false">D132-E132</f>
        <v>31290</v>
      </c>
      <c r="G132" s="9" t="n">
        <f aca="false">IF(E132&gt;0,F132/E132*100,0)</f>
        <v>11.3369565217391</v>
      </c>
    </row>
    <row r="133" customFormat="false" ht="12.75" hidden="false" customHeight="false" outlineLevel="0" collapsed="false">
      <c r="B133" s="0" t="n">
        <v>13</v>
      </c>
      <c r="C133" s="0" t="n">
        <v>2004</v>
      </c>
      <c r="D133" s="8" t="n">
        <v>322412</v>
      </c>
      <c r="E133" s="8" t="n">
        <v>259000</v>
      </c>
      <c r="F133" s="8" t="n">
        <f aca="false">D133-E133</f>
        <v>63412</v>
      </c>
      <c r="G133" s="9" t="n">
        <f aca="false">IF(E133&gt;0,F133/E133*100,0)</f>
        <v>24.4833976833977</v>
      </c>
    </row>
    <row r="134" customFormat="false" ht="12.75" hidden="false" customHeight="false" outlineLevel="0" collapsed="false">
      <c r="B134" s="0" t="n">
        <v>13</v>
      </c>
      <c r="C134" s="0" t="n">
        <v>2005</v>
      </c>
      <c r="D134" s="8" t="n">
        <v>418848</v>
      </c>
      <c r="E134" s="8" t="n">
        <v>265100</v>
      </c>
      <c r="F134" s="8" t="n">
        <f aca="false">D134-E134</f>
        <v>153748</v>
      </c>
      <c r="G134" s="9" t="n">
        <f aca="false">IF(E134&gt;0,F134/E134*100,0)</f>
        <v>57.9962278385515</v>
      </c>
    </row>
    <row r="135" customFormat="false" ht="12.75" hidden="false" customHeight="false" outlineLevel="0" collapsed="false">
      <c r="B135" s="0" t="n">
        <v>13</v>
      </c>
      <c r="C135" s="0" t="n">
        <v>2006</v>
      </c>
      <c r="D135" s="8" t="n">
        <v>389469</v>
      </c>
      <c r="E135" s="10" t="n">
        <v>266877</v>
      </c>
      <c r="F135" s="8" t="n">
        <f aca="false">D135-E135</f>
        <v>122592</v>
      </c>
      <c r="G135" s="9" t="n">
        <f aca="false">IF(E135&gt;0,F135/E135*100,0)</f>
        <v>45.9357681628615</v>
      </c>
    </row>
    <row r="136" customFormat="false" ht="12.75" hidden="false" customHeight="false" outlineLevel="0" collapsed="false">
      <c r="B136" s="0" t="n">
        <v>13</v>
      </c>
      <c r="C136" s="0" t="n">
        <v>2007</v>
      </c>
      <c r="D136" s="11" t="n">
        <v>368231</v>
      </c>
      <c r="E136" s="11" t="n">
        <v>278467</v>
      </c>
      <c r="F136" s="8" t="n">
        <f aca="false">D136-E136</f>
        <v>89764</v>
      </c>
      <c r="G136" s="9" t="n">
        <f aca="false">IF(E136&gt;0,F136/E136*100,0)</f>
        <v>32.2350583731645</v>
      </c>
    </row>
    <row r="137" customFormat="false" ht="12.75" hidden="false" customHeight="false" outlineLevel="0" collapsed="false">
      <c r="B137" s="0" t="n">
        <v>13</v>
      </c>
      <c r="C137" s="0" t="n">
        <v>2008</v>
      </c>
      <c r="D137" s="11" t="n">
        <v>503805</v>
      </c>
      <c r="E137" s="11" t="n">
        <v>304000</v>
      </c>
      <c r="F137" s="8" t="n">
        <f aca="false">D137-E137</f>
        <v>199805</v>
      </c>
      <c r="G137" s="9" t="n">
        <f aca="false">IF(E137&gt;0,F137/E137*100,0)</f>
        <v>65.7253289473684</v>
      </c>
    </row>
    <row r="138" customFormat="false" ht="12.75" hidden="false" customHeight="false" outlineLevel="0" collapsed="false">
      <c r="B138" s="0" t="n">
        <v>13</v>
      </c>
      <c r="C138" s="0" t="n">
        <v>2009</v>
      </c>
      <c r="D138" s="11" t="n">
        <v>326126.75</v>
      </c>
      <c r="E138" s="11" t="n">
        <v>309000</v>
      </c>
      <c r="F138" s="8" t="n">
        <f aca="false">D138-E138</f>
        <v>17126.75</v>
      </c>
      <c r="G138" s="9" t="n">
        <f aca="false">IF(E138&gt;0,F138/E138*100,0)</f>
        <v>5.54263754045307</v>
      </c>
    </row>
    <row r="139" customFormat="false" ht="12.75" hidden="false" customHeight="false" outlineLevel="0" collapsed="false">
      <c r="A139" s="0" t="s">
        <v>39</v>
      </c>
      <c r="B139" s="0" t="n">
        <v>14</v>
      </c>
      <c r="C139" s="0" t="n">
        <v>2000</v>
      </c>
      <c r="D139" s="8" t="n">
        <v>3519389</v>
      </c>
      <c r="E139" s="8" t="n">
        <v>2720000</v>
      </c>
      <c r="F139" s="8" t="n">
        <f aca="false">D139-E139</f>
        <v>799389</v>
      </c>
      <c r="G139" s="9" t="n">
        <f aca="false">IF(E139&gt;0,F139/E139*100,0)</f>
        <v>29.3893014705882</v>
      </c>
    </row>
    <row r="140" customFormat="false" ht="12.75" hidden="false" customHeight="false" outlineLevel="0" collapsed="false">
      <c r="B140" s="0" t="n">
        <v>14</v>
      </c>
      <c r="C140" s="0" t="n">
        <v>2001</v>
      </c>
      <c r="D140" s="8" t="n">
        <v>4026713</v>
      </c>
      <c r="E140" s="8" t="n">
        <v>3432081</v>
      </c>
      <c r="F140" s="8" t="n">
        <f aca="false">D140-E140</f>
        <v>594632</v>
      </c>
      <c r="G140" s="9" t="n">
        <f aca="false">IF(E140&gt;0,F140/E140*100,0)</f>
        <v>17.3256983153952</v>
      </c>
    </row>
    <row r="141" customFormat="false" ht="12.75" hidden="false" customHeight="false" outlineLevel="0" collapsed="false">
      <c r="B141" s="0" t="n">
        <v>14</v>
      </c>
      <c r="C141" s="0" t="n">
        <v>2002</v>
      </c>
      <c r="D141" s="8" t="n">
        <v>3495135</v>
      </c>
      <c r="E141" s="8" t="n">
        <v>3455955</v>
      </c>
      <c r="F141" s="8" t="n">
        <f aca="false">D141-E141</f>
        <v>39180</v>
      </c>
      <c r="G141" s="9" t="n">
        <f aca="false">IF(E141&gt;0,F141/E141*100,0)</f>
        <v>1.13369531721333</v>
      </c>
    </row>
    <row r="142" customFormat="false" ht="12.75" hidden="false" customHeight="false" outlineLevel="0" collapsed="false">
      <c r="B142" s="0" t="n">
        <v>14</v>
      </c>
      <c r="C142" s="0" t="n">
        <v>2003</v>
      </c>
      <c r="D142" s="8" t="n">
        <v>3873288</v>
      </c>
      <c r="E142" s="8" t="n">
        <v>3311000</v>
      </c>
      <c r="F142" s="8" t="n">
        <f aca="false">D142-E142</f>
        <v>562288</v>
      </c>
      <c r="G142" s="9" t="n">
        <f aca="false">IF(E142&gt;0,F142/E142*100,0)</f>
        <v>16.9824222289339</v>
      </c>
    </row>
    <row r="143" customFormat="false" ht="12.75" hidden="false" customHeight="false" outlineLevel="0" collapsed="false">
      <c r="B143" s="0" t="n">
        <v>14</v>
      </c>
      <c r="C143" s="0" t="n">
        <v>2004</v>
      </c>
      <c r="D143" s="8" t="n">
        <v>3739840</v>
      </c>
      <c r="E143" s="8" t="n">
        <v>4163553</v>
      </c>
      <c r="F143" s="8" t="n">
        <f aca="false">D143-E143</f>
        <v>-423713</v>
      </c>
      <c r="G143" s="9" t="n">
        <f aca="false">IF(E143&gt;0,F143/E143*100,0)</f>
        <v>-10.1767168569729</v>
      </c>
    </row>
    <row r="144" customFormat="false" ht="12.75" hidden="false" customHeight="false" outlineLevel="0" collapsed="false">
      <c r="B144" s="0" t="n">
        <v>14</v>
      </c>
      <c r="C144" s="0" t="n">
        <v>2005</v>
      </c>
      <c r="D144" s="8" t="n">
        <v>4556847</v>
      </c>
      <c r="E144" s="8" t="n">
        <v>3919000</v>
      </c>
      <c r="F144" s="8" t="n">
        <f aca="false">D144-E144</f>
        <v>637847</v>
      </c>
      <c r="G144" s="9" t="n">
        <f aca="false">IF(E144&gt;0,F144/E144*100,0)</f>
        <v>16.2757591222251</v>
      </c>
    </row>
    <row r="145" customFormat="false" ht="12.75" hidden="false" customHeight="false" outlineLevel="0" collapsed="false">
      <c r="B145" s="0" t="n">
        <v>14</v>
      </c>
      <c r="C145" s="0" t="n">
        <v>2006</v>
      </c>
      <c r="D145" s="8" t="n">
        <v>6312830</v>
      </c>
      <c r="E145" s="10" t="n">
        <v>6167474</v>
      </c>
      <c r="F145" s="8" t="n">
        <f aca="false">D145-E145</f>
        <v>145356</v>
      </c>
      <c r="G145" s="9" t="n">
        <f aca="false">IF(E145&gt;0,F145/E145*100,0)</f>
        <v>2.35681577255129</v>
      </c>
    </row>
    <row r="146" customFormat="false" ht="12.75" hidden="false" customHeight="false" outlineLevel="0" collapsed="false">
      <c r="B146" s="0" t="n">
        <v>14</v>
      </c>
      <c r="C146" s="0" t="n">
        <v>2007</v>
      </c>
      <c r="D146" s="11" t="n">
        <v>4761451</v>
      </c>
      <c r="E146" s="11" t="n">
        <v>4609033</v>
      </c>
      <c r="F146" s="8" t="n">
        <f aca="false">D146-E146</f>
        <v>152418</v>
      </c>
      <c r="G146" s="9" t="n">
        <f aca="false">IF(E146&gt;0,F146/E146*100,0)</f>
        <v>3.30694095702938</v>
      </c>
    </row>
    <row r="147" customFormat="false" ht="12.75" hidden="false" customHeight="false" outlineLevel="0" collapsed="false">
      <c r="B147" s="0" t="n">
        <v>14</v>
      </c>
      <c r="C147" s="0" t="n">
        <v>2008</v>
      </c>
      <c r="D147" s="11" t="n">
        <v>4998219.73</v>
      </c>
      <c r="E147" s="11" t="n">
        <v>4952851</v>
      </c>
      <c r="F147" s="8" t="n">
        <f aca="false">D147-E147</f>
        <v>45368.7300000005</v>
      </c>
      <c r="G147" s="9" t="n">
        <f aca="false">IF(E147&gt;0,F147/E147*100,0)</f>
        <v>0.916012413860228</v>
      </c>
    </row>
    <row r="148" customFormat="false" ht="12.75" hidden="false" customHeight="false" outlineLevel="0" collapsed="false">
      <c r="B148" s="0" t="n">
        <v>14</v>
      </c>
      <c r="C148" s="0" t="n">
        <v>2009</v>
      </c>
      <c r="D148" s="11" t="n">
        <v>4003808</v>
      </c>
      <c r="E148" s="11" t="n">
        <v>4298500</v>
      </c>
      <c r="F148" s="8" t="n">
        <f aca="false">D148-E148</f>
        <v>-294692</v>
      </c>
      <c r="G148" s="9" t="n">
        <f aca="false">IF(E148&gt;0,F148/E148*100,0)</f>
        <v>-6.85569384669071</v>
      </c>
    </row>
    <row r="149" customFormat="false" ht="12.75" hidden="false" customHeight="false" outlineLevel="0" collapsed="false">
      <c r="A149" s="0" t="s">
        <v>40</v>
      </c>
      <c r="B149" s="0" t="n">
        <v>15</v>
      </c>
      <c r="C149" s="0" t="n">
        <v>2000</v>
      </c>
      <c r="D149" s="8" t="n">
        <v>3063912</v>
      </c>
      <c r="E149" s="8" t="n">
        <v>2591462</v>
      </c>
      <c r="F149" s="8" t="n">
        <f aca="false">D149-E149</f>
        <v>472450</v>
      </c>
      <c r="G149" s="9" t="n">
        <f aca="false">IF(E149&gt;0,F149/E149*100,0)</f>
        <v>18.2310217166989</v>
      </c>
    </row>
    <row r="150" customFormat="false" ht="12.75" hidden="false" customHeight="false" outlineLevel="0" collapsed="false">
      <c r="B150" s="0" t="n">
        <v>15</v>
      </c>
      <c r="C150" s="0" t="n">
        <v>2001</v>
      </c>
      <c r="D150" s="8" t="n">
        <v>3394098</v>
      </c>
      <c r="E150" s="8" t="n">
        <v>3063912</v>
      </c>
      <c r="F150" s="8" t="n">
        <f aca="false">D150-E150</f>
        <v>330186</v>
      </c>
      <c r="G150" s="9" t="n">
        <f aca="false">IF(E150&gt;0,F150/E150*100,0)</f>
        <v>10.7766149941643</v>
      </c>
    </row>
    <row r="151" customFormat="false" ht="12.75" hidden="false" customHeight="false" outlineLevel="0" collapsed="false">
      <c r="B151" s="0" t="n">
        <v>15</v>
      </c>
      <c r="C151" s="0" t="n">
        <v>2002</v>
      </c>
      <c r="D151" s="8" t="n">
        <v>3670875</v>
      </c>
      <c r="E151" s="8" t="n">
        <v>3394098</v>
      </c>
      <c r="F151" s="8" t="n">
        <f aca="false">D151-E151</f>
        <v>276777</v>
      </c>
      <c r="G151" s="9" t="n">
        <f aca="false">IF(E151&gt;0,F151/E151*100,0)</f>
        <v>8.15465552261602</v>
      </c>
    </row>
    <row r="152" customFormat="false" ht="12.75" hidden="false" customHeight="false" outlineLevel="0" collapsed="false">
      <c r="B152" s="0" t="n">
        <v>15</v>
      </c>
      <c r="C152" s="0" t="n">
        <v>2003</v>
      </c>
      <c r="D152" s="8" t="n">
        <v>3526753</v>
      </c>
      <c r="E152" s="8" t="n">
        <v>3530077</v>
      </c>
      <c r="F152" s="8" t="n">
        <f aca="false">D152-E152</f>
        <v>-3324</v>
      </c>
      <c r="G152" s="9" t="n">
        <f aca="false">IF(E152&gt;0,F152/E152*100,0)</f>
        <v>-0.0941622519848717</v>
      </c>
    </row>
    <row r="153" customFormat="false" ht="12.75" hidden="false" customHeight="false" outlineLevel="0" collapsed="false">
      <c r="B153" s="0" t="n">
        <v>15</v>
      </c>
      <c r="C153" s="0" t="n">
        <v>2004</v>
      </c>
      <c r="D153" s="8" t="n">
        <v>3487804</v>
      </c>
      <c r="E153" s="8" t="n">
        <v>3534250</v>
      </c>
      <c r="F153" s="8" t="n">
        <f aca="false">D153-E153</f>
        <v>-46446</v>
      </c>
      <c r="G153" s="9" t="n">
        <f aca="false">IF(E153&gt;0,F153/E153*100,0)</f>
        <v>-1.31416849402278</v>
      </c>
    </row>
    <row r="154" customFormat="false" ht="12.75" hidden="false" customHeight="false" outlineLevel="0" collapsed="false">
      <c r="B154" s="0" t="n">
        <v>15</v>
      </c>
      <c r="C154" s="0" t="n">
        <v>2005</v>
      </c>
      <c r="D154" s="8" t="n">
        <v>3741780</v>
      </c>
      <c r="E154" s="8" t="n">
        <v>3432500</v>
      </c>
      <c r="F154" s="8" t="n">
        <f aca="false">D154-E154</f>
        <v>309280</v>
      </c>
      <c r="G154" s="9" t="n">
        <f aca="false">IF(E154&gt;0,F154/E154*100,0)</f>
        <v>9.01034231609614</v>
      </c>
    </row>
    <row r="155" customFormat="false" ht="12.75" hidden="false" customHeight="false" outlineLevel="0" collapsed="false">
      <c r="B155" s="0" t="n">
        <v>15</v>
      </c>
      <c r="C155" s="0" t="n">
        <v>2006</v>
      </c>
      <c r="D155" s="8" t="n">
        <v>4158406</v>
      </c>
      <c r="E155" s="10" t="n">
        <v>3625000</v>
      </c>
      <c r="F155" s="8" t="n">
        <f aca="false">D155-E155</f>
        <v>533406</v>
      </c>
      <c r="G155" s="9" t="n">
        <f aca="false">IF(E155&gt;0,F155/E155*100,0)</f>
        <v>14.7146482758621</v>
      </c>
    </row>
    <row r="156" customFormat="false" ht="12.75" hidden="false" customHeight="false" outlineLevel="0" collapsed="false">
      <c r="B156" s="0" t="n">
        <v>15</v>
      </c>
      <c r="C156" s="0" t="n">
        <v>2007</v>
      </c>
      <c r="D156" s="11" t="n">
        <v>2750723</v>
      </c>
      <c r="E156" s="11" t="n">
        <v>2235000</v>
      </c>
      <c r="F156" s="8" t="n">
        <f aca="false">D156-E156</f>
        <v>515723</v>
      </c>
      <c r="G156" s="9" t="n">
        <f aca="false">IF(E156&gt;0,F156/E156*100,0)</f>
        <v>23.0748545861298</v>
      </c>
    </row>
    <row r="157" customFormat="false" ht="12.75" hidden="false" customHeight="false" outlineLevel="0" collapsed="false">
      <c r="B157" s="0" t="n">
        <v>15</v>
      </c>
      <c r="C157" s="0" t="n">
        <v>2008</v>
      </c>
      <c r="D157" s="11" t="n">
        <v>2471247</v>
      </c>
      <c r="E157" s="11" t="n">
        <v>2545500</v>
      </c>
      <c r="F157" s="8" t="n">
        <f aca="false">D157-E157</f>
        <v>-74253</v>
      </c>
      <c r="G157" s="9" t="n">
        <f aca="false">IF(E157&gt;0,F157/E157*100,0)</f>
        <v>-2.91703005303477</v>
      </c>
    </row>
    <row r="158" customFormat="false" ht="12.75" hidden="false" customHeight="false" outlineLevel="0" collapsed="false">
      <c r="B158" s="0" t="n">
        <v>15</v>
      </c>
      <c r="C158" s="0" t="n">
        <v>2009</v>
      </c>
      <c r="D158" s="11" t="n">
        <v>3009696</v>
      </c>
      <c r="E158" s="11" t="n">
        <v>2833004</v>
      </c>
      <c r="F158" s="8" t="n">
        <f aca="false">D158-E158</f>
        <v>176692</v>
      </c>
      <c r="G158" s="9" t="n">
        <f aca="false">IF(E158&gt;0,F158/E158*100,0)</f>
        <v>6.23691318473253</v>
      </c>
    </row>
    <row r="159" customFormat="false" ht="12.75" hidden="false" customHeight="false" outlineLevel="0" collapsed="false">
      <c r="A159" s="0" t="s">
        <v>41</v>
      </c>
      <c r="B159" s="0" t="n">
        <v>16</v>
      </c>
      <c r="C159" s="0" t="n">
        <v>2000</v>
      </c>
      <c r="D159" s="8" t="n">
        <v>18687499</v>
      </c>
      <c r="E159" s="8" t="n">
        <v>17535813</v>
      </c>
      <c r="F159" s="8" t="n">
        <f aca="false">D159-E159</f>
        <v>1151686</v>
      </c>
      <c r="G159" s="9" t="n">
        <f aca="false">IF(E159&gt;0,F159/E159*100,0)</f>
        <v>6.56762249916785</v>
      </c>
    </row>
    <row r="160" customFormat="false" ht="12.75" hidden="false" customHeight="false" outlineLevel="0" collapsed="false">
      <c r="B160" s="0" t="n">
        <v>16</v>
      </c>
      <c r="C160" s="0" t="n">
        <v>2001</v>
      </c>
      <c r="D160" s="8" t="n">
        <v>19732900</v>
      </c>
      <c r="E160" s="8" t="n">
        <v>18410541</v>
      </c>
      <c r="F160" s="8" t="n">
        <f aca="false">D160-E160</f>
        <v>1322359</v>
      </c>
      <c r="G160" s="9" t="n">
        <f aca="false">IF(E160&gt;0,F160/E160*100,0)</f>
        <v>7.18261891380596</v>
      </c>
    </row>
    <row r="161" customFormat="false" ht="12.75" hidden="false" customHeight="false" outlineLevel="0" collapsed="false">
      <c r="B161" s="0" t="n">
        <v>16</v>
      </c>
      <c r="C161" s="0" t="n">
        <v>2002</v>
      </c>
      <c r="D161" s="8" t="n">
        <v>8990185</v>
      </c>
      <c r="E161" s="8" t="n">
        <v>8719000</v>
      </c>
      <c r="F161" s="8" t="n">
        <f aca="false">D161-E161</f>
        <v>271185</v>
      </c>
      <c r="G161" s="9" t="n">
        <f aca="false">IF(E161&gt;0,F161/E161*100,0)</f>
        <v>3.11027640784494</v>
      </c>
    </row>
    <row r="162" customFormat="false" ht="12.75" hidden="false" customHeight="false" outlineLevel="0" collapsed="false">
      <c r="B162" s="0" t="n">
        <v>16</v>
      </c>
      <c r="C162" s="0" t="n">
        <v>2003</v>
      </c>
      <c r="D162" s="8" t="n">
        <v>8947890</v>
      </c>
      <c r="E162" s="8" t="n">
        <v>9345063</v>
      </c>
      <c r="F162" s="8" t="n">
        <f aca="false">D162-E162</f>
        <v>-397173</v>
      </c>
      <c r="G162" s="9" t="n">
        <f aca="false">IF(E162&gt;0,F162/E162*100,0)</f>
        <v>-4.25008370730085</v>
      </c>
    </row>
    <row r="163" customFormat="false" ht="12.75" hidden="false" customHeight="false" outlineLevel="0" collapsed="false">
      <c r="B163" s="0" t="n">
        <v>16</v>
      </c>
      <c r="C163" s="0" t="n">
        <v>2004</v>
      </c>
      <c r="D163" s="8" t="n">
        <v>9094081</v>
      </c>
      <c r="E163" s="8" t="n">
        <v>9255000</v>
      </c>
      <c r="F163" s="8" t="n">
        <f aca="false">D163-E163</f>
        <v>-160919</v>
      </c>
      <c r="G163" s="9" t="n">
        <f aca="false">IF(E163&gt;0,F163/E163*100,0)</f>
        <v>-1.73872501350621</v>
      </c>
    </row>
    <row r="164" customFormat="false" ht="12.75" hidden="false" customHeight="false" outlineLevel="0" collapsed="false">
      <c r="B164" s="0" t="n">
        <v>16</v>
      </c>
      <c r="C164" s="0" t="n">
        <v>2005</v>
      </c>
      <c r="D164" s="8" t="n">
        <v>10570367</v>
      </c>
      <c r="E164" s="8" t="n">
        <v>10307899</v>
      </c>
      <c r="F164" s="8" t="n">
        <f aca="false">D164-E164</f>
        <v>262468</v>
      </c>
      <c r="G164" s="9" t="n">
        <f aca="false">IF(E164&gt;0,F164/E164*100,0)</f>
        <v>2.54628028466325</v>
      </c>
    </row>
    <row r="165" customFormat="false" ht="12.75" hidden="false" customHeight="false" outlineLevel="0" collapsed="false">
      <c r="B165" s="0" t="n">
        <v>16</v>
      </c>
      <c r="C165" s="0" t="n">
        <v>2006</v>
      </c>
      <c r="D165" s="8" t="n">
        <v>10836395.69</v>
      </c>
      <c r="E165" s="10" t="n">
        <v>11239186</v>
      </c>
      <c r="F165" s="8" t="n">
        <f aca="false">D165-E165</f>
        <v>-402790.310000001</v>
      </c>
      <c r="G165" s="9" t="n">
        <f aca="false">IF(E165&gt;0,F165/E165*100,0)</f>
        <v>-3.58380322204829</v>
      </c>
    </row>
    <row r="166" customFormat="false" ht="12.75" hidden="false" customHeight="false" outlineLevel="0" collapsed="false">
      <c r="B166" s="0" t="n">
        <v>16</v>
      </c>
      <c r="C166" s="0" t="n">
        <v>2007</v>
      </c>
      <c r="D166" s="11" t="n">
        <v>11572485.61</v>
      </c>
      <c r="E166" s="11" t="n">
        <v>11269102</v>
      </c>
      <c r="F166" s="8" t="n">
        <f aca="false">D166-E166</f>
        <v>303383.610000001</v>
      </c>
      <c r="G166" s="9" t="n">
        <f aca="false">IF(E166&gt;0,F166/E166*100,0)</f>
        <v>2.69217201157644</v>
      </c>
    </row>
    <row r="167" customFormat="false" ht="12.75" hidden="false" customHeight="false" outlineLevel="0" collapsed="false">
      <c r="B167" s="0" t="n">
        <v>16</v>
      </c>
      <c r="C167" s="0" t="n">
        <v>2008</v>
      </c>
      <c r="D167" s="11" t="n">
        <v>10917515.42</v>
      </c>
      <c r="E167" s="11" t="n">
        <v>11083791.13</v>
      </c>
      <c r="F167" s="8" t="n">
        <f aca="false">D167-E167</f>
        <v>-166275.709999999</v>
      </c>
      <c r="G167" s="9" t="n">
        <f aca="false">IF(E167&gt;0,F167/E167*100,0)</f>
        <v>-1.50017000545913</v>
      </c>
    </row>
    <row r="168" customFormat="false" ht="12.75" hidden="false" customHeight="false" outlineLevel="0" collapsed="false">
      <c r="B168" s="0" t="n">
        <v>16</v>
      </c>
      <c r="C168" s="0" t="n">
        <v>2009</v>
      </c>
      <c r="D168" s="11" t="n">
        <v>10678727.13</v>
      </c>
      <c r="E168" s="11" t="n">
        <v>9613038</v>
      </c>
      <c r="F168" s="8" t="n">
        <f aca="false">D168-E168</f>
        <v>1065689.13</v>
      </c>
      <c r="G168" s="9" t="n">
        <f aca="false">IF(E168&gt;0,F168/E168*100,0)</f>
        <v>11.0858724369965</v>
      </c>
    </row>
    <row r="169" customFormat="false" ht="12.75" hidden="false" customHeight="false" outlineLevel="0" collapsed="false">
      <c r="A169" s="0" t="s">
        <v>42</v>
      </c>
      <c r="B169" s="0" t="n">
        <v>17</v>
      </c>
      <c r="C169" s="0" t="n">
        <v>2000</v>
      </c>
      <c r="D169" s="8" t="n">
        <v>5254339</v>
      </c>
      <c r="E169" s="8" t="n">
        <v>4898515</v>
      </c>
      <c r="F169" s="8" t="n">
        <f aca="false">D169-E169</f>
        <v>355824</v>
      </c>
      <c r="G169" s="9" t="n">
        <f aca="false">IF(E169&gt;0,F169/E169*100,0)</f>
        <v>7.26391569689998</v>
      </c>
    </row>
    <row r="170" customFormat="false" ht="12.75" hidden="false" customHeight="false" outlineLevel="0" collapsed="false">
      <c r="B170" s="0" t="n">
        <v>17</v>
      </c>
      <c r="C170" s="0" t="n">
        <v>2001</v>
      </c>
      <c r="D170" s="8" t="n">
        <v>4569325</v>
      </c>
      <c r="E170" s="8" t="n">
        <v>4051114</v>
      </c>
      <c r="F170" s="8" t="n">
        <f aca="false">D170-E170</f>
        <v>518211</v>
      </c>
      <c r="G170" s="9" t="n">
        <f aca="false">IF(E170&gt;0,F170/E170*100,0)</f>
        <v>12.7918147946466</v>
      </c>
    </row>
    <row r="171" customFormat="false" ht="12.75" hidden="false" customHeight="false" outlineLevel="0" collapsed="false">
      <c r="B171" s="0" t="n">
        <v>17</v>
      </c>
      <c r="C171" s="0" t="n">
        <v>2002</v>
      </c>
      <c r="D171" s="8" t="n">
        <v>4803670</v>
      </c>
      <c r="E171" s="8" t="n">
        <v>4424715</v>
      </c>
      <c r="F171" s="8" t="n">
        <f aca="false">D171-E171</f>
        <v>378955</v>
      </c>
      <c r="G171" s="9" t="n">
        <f aca="false">IF(E171&gt;0,F171/E171*100,0)</f>
        <v>8.56450641453743</v>
      </c>
    </row>
    <row r="172" customFormat="false" ht="12.75" hidden="false" customHeight="false" outlineLevel="0" collapsed="false">
      <c r="B172" s="0" t="n">
        <v>17</v>
      </c>
      <c r="C172" s="0" t="n">
        <v>2003</v>
      </c>
      <c r="D172" s="8" t="n">
        <v>4644635</v>
      </c>
      <c r="E172" s="8" t="n">
        <v>4614442</v>
      </c>
      <c r="F172" s="8" t="n">
        <f aca="false">D172-E172</f>
        <v>30193</v>
      </c>
      <c r="G172" s="9" t="n">
        <f aca="false">IF(E172&gt;0,F172/E172*100,0)</f>
        <v>0.654315299661368</v>
      </c>
    </row>
    <row r="173" customFormat="false" ht="12.75" hidden="false" customHeight="false" outlineLevel="0" collapsed="false">
      <c r="B173" s="0" t="n">
        <v>17</v>
      </c>
      <c r="C173" s="0" t="n">
        <v>2004</v>
      </c>
      <c r="D173" s="8" t="n">
        <v>4484756</v>
      </c>
      <c r="E173" s="8" t="n">
        <v>4745371</v>
      </c>
      <c r="F173" s="8" t="n">
        <f aca="false">D173-E173</f>
        <v>-260615</v>
      </c>
      <c r="G173" s="9" t="n">
        <f aca="false">IF(E173&gt;0,F173/E173*100,0)</f>
        <v>-5.49198366155144</v>
      </c>
    </row>
    <row r="174" customFormat="false" ht="12.75" hidden="false" customHeight="false" outlineLevel="0" collapsed="false">
      <c r="B174" s="0" t="n">
        <v>17</v>
      </c>
      <c r="C174" s="0" t="n">
        <v>2005</v>
      </c>
      <c r="D174" s="8" t="n">
        <v>5622160</v>
      </c>
      <c r="E174" s="8" t="n">
        <v>4985793</v>
      </c>
      <c r="F174" s="8" t="n">
        <f aca="false">D174-E174</f>
        <v>636367</v>
      </c>
      <c r="G174" s="9" t="n">
        <f aca="false">IF(E174&gt;0,F174/E174*100,0)</f>
        <v>12.7636065115419</v>
      </c>
    </row>
    <row r="175" customFormat="false" ht="12.75" hidden="false" customHeight="false" outlineLevel="0" collapsed="false">
      <c r="B175" s="0" t="n">
        <v>17</v>
      </c>
      <c r="C175" s="0" t="n">
        <v>2006</v>
      </c>
      <c r="D175" s="8" t="n">
        <v>5682705.81</v>
      </c>
      <c r="E175" s="10" t="n">
        <v>4857152</v>
      </c>
      <c r="F175" s="8" t="n">
        <f aca="false">D175-E175</f>
        <v>825553.810000001</v>
      </c>
      <c r="G175" s="9" t="n">
        <f aca="false">IF(E175&gt;0,F175/E175*100,0)</f>
        <v>16.9966640945147</v>
      </c>
    </row>
    <row r="176" customFormat="false" ht="12.75" hidden="false" customHeight="false" outlineLevel="0" collapsed="false">
      <c r="B176" s="0" t="n">
        <v>17</v>
      </c>
      <c r="C176" s="0" t="n">
        <v>2007</v>
      </c>
      <c r="D176" s="11" t="n">
        <v>5334759.62</v>
      </c>
      <c r="E176" s="11" t="n">
        <v>5226230</v>
      </c>
      <c r="F176" s="8" t="n">
        <f aca="false">D176-E176</f>
        <v>108529.62</v>
      </c>
      <c r="G176" s="9" t="n">
        <f aca="false">IF(E176&gt;0,F176/E176*100,0)</f>
        <v>2.07663306054269</v>
      </c>
    </row>
    <row r="177" customFormat="false" ht="12.75" hidden="false" customHeight="false" outlineLevel="0" collapsed="false">
      <c r="B177" s="0" t="n">
        <v>17</v>
      </c>
      <c r="C177" s="0" t="n">
        <v>2008</v>
      </c>
      <c r="D177" s="11" t="n">
        <v>5787375.56</v>
      </c>
      <c r="E177" s="11" t="n">
        <v>5088879</v>
      </c>
      <c r="F177" s="8" t="n">
        <f aca="false">D177-E177</f>
        <v>698496.56</v>
      </c>
      <c r="G177" s="9" t="n">
        <f aca="false">IF(E177&gt;0,F177/E177*100,0)</f>
        <v>13.7259416071791</v>
      </c>
    </row>
    <row r="178" customFormat="false" ht="12.75" hidden="false" customHeight="false" outlineLevel="0" collapsed="false">
      <c r="B178" s="0" t="n">
        <v>17</v>
      </c>
      <c r="C178" s="0" t="n">
        <v>2009</v>
      </c>
      <c r="D178" s="11" t="n">
        <v>4812719.3</v>
      </c>
      <c r="E178" s="11" t="n">
        <v>5267298</v>
      </c>
      <c r="F178" s="8" t="n">
        <f aca="false">D178-E178</f>
        <v>-454578.7</v>
      </c>
      <c r="G178" s="9" t="n">
        <f aca="false">IF(E178&gt;0,F178/E178*100,0)</f>
        <v>-8.6302066068789</v>
      </c>
    </row>
    <row r="179" customFormat="false" ht="12.75" hidden="false" customHeight="false" outlineLevel="0" collapsed="false">
      <c r="A179" s="0" t="s">
        <v>43</v>
      </c>
      <c r="B179" s="0" t="n">
        <v>18</v>
      </c>
      <c r="C179" s="0" t="n">
        <v>2000</v>
      </c>
      <c r="D179" s="8" t="n">
        <v>1566923</v>
      </c>
      <c r="E179" s="8" t="n">
        <v>1455000</v>
      </c>
      <c r="F179" s="8" t="n">
        <f aca="false">D179-E179</f>
        <v>111923</v>
      </c>
      <c r="G179" s="9" t="n">
        <f aca="false">IF(E179&gt;0,F179/E179*100,0)</f>
        <v>7.69230240549828</v>
      </c>
    </row>
    <row r="180" customFormat="false" ht="12.75" hidden="false" customHeight="false" outlineLevel="0" collapsed="false">
      <c r="B180" s="0" t="n">
        <v>18</v>
      </c>
      <c r="C180" s="0" t="n">
        <v>2001</v>
      </c>
      <c r="D180" s="8" t="n">
        <v>1659434</v>
      </c>
      <c r="E180" s="8" t="n">
        <v>1525522</v>
      </c>
      <c r="F180" s="8" t="n">
        <f aca="false">D180-E180</f>
        <v>133912</v>
      </c>
      <c r="G180" s="9" t="n">
        <f aca="false">IF(E180&gt;0,F180/E180*100,0)</f>
        <v>8.77811005019921</v>
      </c>
    </row>
    <row r="181" customFormat="false" ht="12.75" hidden="false" customHeight="false" outlineLevel="0" collapsed="false">
      <c r="B181" s="0" t="n">
        <v>18</v>
      </c>
      <c r="C181" s="0" t="n">
        <v>2002</v>
      </c>
      <c r="D181" s="8" t="n">
        <v>1762226</v>
      </c>
      <c r="E181" s="8" t="n">
        <v>1667246</v>
      </c>
      <c r="F181" s="8" t="n">
        <f aca="false">D181-E181</f>
        <v>94980</v>
      </c>
      <c r="G181" s="9" t="n">
        <f aca="false">IF(E181&gt;0,F181/E181*100,0)</f>
        <v>5.69681978544258</v>
      </c>
    </row>
    <row r="182" customFormat="false" ht="12.75" hidden="false" customHeight="false" outlineLevel="0" collapsed="false">
      <c r="B182" s="0" t="n">
        <v>18</v>
      </c>
      <c r="C182" s="0" t="n">
        <v>2003</v>
      </c>
      <c r="D182" s="8" t="n">
        <v>1849520</v>
      </c>
      <c r="E182" s="8" t="n">
        <v>1710186</v>
      </c>
      <c r="F182" s="8" t="n">
        <f aca="false">D182-E182</f>
        <v>139334</v>
      </c>
      <c r="G182" s="9" t="n">
        <f aca="false">IF(E182&gt;0,F182/E182*100,0)</f>
        <v>8.14730093685716</v>
      </c>
    </row>
    <row r="183" customFormat="false" ht="12.75" hidden="false" customHeight="false" outlineLevel="0" collapsed="false">
      <c r="B183" s="0" t="n">
        <v>18</v>
      </c>
      <c r="C183" s="0" t="n">
        <v>2004</v>
      </c>
      <c r="D183" s="8" t="n">
        <v>1742355</v>
      </c>
      <c r="E183" s="8" t="n">
        <v>1594785</v>
      </c>
      <c r="F183" s="8" t="n">
        <f aca="false">D183-E183</f>
        <v>147570</v>
      </c>
      <c r="G183" s="9" t="n">
        <f aca="false">IF(E183&gt;0,F183/E183*100,0)</f>
        <v>9.25328492555423</v>
      </c>
    </row>
    <row r="184" customFormat="false" ht="12.75" hidden="false" customHeight="false" outlineLevel="0" collapsed="false">
      <c r="B184" s="0" t="n">
        <v>18</v>
      </c>
      <c r="C184" s="0" t="n">
        <v>2005</v>
      </c>
      <c r="D184" s="8" t="n">
        <v>1679667</v>
      </c>
      <c r="E184" s="8" t="n">
        <v>1533000</v>
      </c>
      <c r="F184" s="8" t="n">
        <f aca="false">D184-E184</f>
        <v>146667</v>
      </c>
      <c r="G184" s="9" t="n">
        <f aca="false">IF(E184&gt;0,F184/E184*100,0)</f>
        <v>9.56731898238748</v>
      </c>
    </row>
    <row r="185" customFormat="false" ht="12.75" hidden="false" customHeight="false" outlineLevel="0" collapsed="false">
      <c r="B185" s="0" t="n">
        <v>18</v>
      </c>
      <c r="C185" s="0" t="n">
        <v>2006</v>
      </c>
      <c r="D185" s="8" t="n">
        <v>2421586</v>
      </c>
      <c r="E185" s="10" t="n">
        <v>1849736</v>
      </c>
      <c r="F185" s="8" t="n">
        <f aca="false">D185-E185</f>
        <v>571850</v>
      </c>
      <c r="G185" s="9" t="n">
        <f aca="false">IF(E185&gt;0,F185/E185*100,0)</f>
        <v>30.9152224966157</v>
      </c>
    </row>
    <row r="186" customFormat="false" ht="12.75" hidden="false" customHeight="false" outlineLevel="0" collapsed="false">
      <c r="B186" s="0" t="n">
        <v>18</v>
      </c>
      <c r="C186" s="0" t="n">
        <v>2007</v>
      </c>
      <c r="D186" s="11" t="n">
        <v>1893219</v>
      </c>
      <c r="E186" s="11" t="n">
        <v>1730000</v>
      </c>
      <c r="F186" s="8" t="n">
        <f aca="false">D186-E186</f>
        <v>163219</v>
      </c>
      <c r="G186" s="9" t="n">
        <f aca="false">IF(E186&gt;0,F186/E186*100,0)</f>
        <v>9.43462427745665</v>
      </c>
    </row>
    <row r="187" customFormat="false" ht="12.75" hidden="false" customHeight="false" outlineLevel="0" collapsed="false">
      <c r="B187" s="0" t="n">
        <v>18</v>
      </c>
      <c r="C187" s="0" t="n">
        <v>2008</v>
      </c>
      <c r="D187" s="11" t="n">
        <v>2067052</v>
      </c>
      <c r="E187" s="11" t="n">
        <v>1850662</v>
      </c>
      <c r="F187" s="8" t="n">
        <f aca="false">D187-E187</f>
        <v>216390</v>
      </c>
      <c r="G187" s="9" t="n">
        <f aca="false">IF(E187&gt;0,F187/E187*100,0)</f>
        <v>11.6925727118188</v>
      </c>
    </row>
    <row r="188" customFormat="false" ht="12.75" hidden="false" customHeight="false" outlineLevel="0" collapsed="false">
      <c r="B188" s="0" t="n">
        <v>18</v>
      </c>
      <c r="C188" s="0" t="n">
        <v>2009</v>
      </c>
      <c r="D188" s="11" t="n">
        <v>2179545</v>
      </c>
      <c r="E188" s="11" t="n">
        <v>1955000</v>
      </c>
      <c r="F188" s="8" t="n">
        <f aca="false">D188-E188</f>
        <v>224545</v>
      </c>
      <c r="G188" s="9" t="n">
        <f aca="false">IF(E188&gt;0,F188/E188*100,0)</f>
        <v>11.4856777493606</v>
      </c>
    </row>
    <row r="189" customFormat="false" ht="12.75" hidden="false" customHeight="false" outlineLevel="0" collapsed="false">
      <c r="A189" s="0" t="s">
        <v>44</v>
      </c>
      <c r="B189" s="0" t="n">
        <v>19</v>
      </c>
      <c r="C189" s="0" t="n">
        <v>2000</v>
      </c>
      <c r="D189" s="8" t="n">
        <v>1329847</v>
      </c>
      <c r="E189" s="8" t="n">
        <v>1209453</v>
      </c>
      <c r="F189" s="8" t="n">
        <f aca="false">D189-E189</f>
        <v>120394</v>
      </c>
      <c r="G189" s="9" t="n">
        <f aca="false">IF(E189&gt;0,F189/E189*100,0)</f>
        <v>9.9544174101846</v>
      </c>
    </row>
    <row r="190" customFormat="false" ht="12.75" hidden="false" customHeight="false" outlineLevel="0" collapsed="false">
      <c r="B190" s="0" t="n">
        <v>19</v>
      </c>
      <c r="C190" s="0" t="n">
        <v>2001</v>
      </c>
      <c r="D190" s="8" t="n">
        <v>1234319</v>
      </c>
      <c r="E190" s="8" t="n">
        <v>1147281</v>
      </c>
      <c r="F190" s="8" t="n">
        <f aca="false">D190-E190</f>
        <v>87038</v>
      </c>
      <c r="G190" s="9" t="n">
        <f aca="false">IF(E190&gt;0,F190/E190*100,0)</f>
        <v>7.58645876642252</v>
      </c>
    </row>
    <row r="191" customFormat="false" ht="12.75" hidden="false" customHeight="false" outlineLevel="0" collapsed="false">
      <c r="B191" s="0" t="n">
        <v>19</v>
      </c>
      <c r="C191" s="0" t="n">
        <v>2002</v>
      </c>
      <c r="D191" s="8" t="n">
        <v>1303643</v>
      </c>
      <c r="E191" s="8" t="n">
        <v>1265630</v>
      </c>
      <c r="F191" s="8" t="n">
        <f aca="false">D191-E191</f>
        <v>38013</v>
      </c>
      <c r="G191" s="9" t="n">
        <f aca="false">IF(E191&gt;0,F191/E191*100,0)</f>
        <v>3.00348443067879</v>
      </c>
    </row>
    <row r="192" customFormat="false" ht="12.75" hidden="false" customHeight="false" outlineLevel="0" collapsed="false">
      <c r="B192" s="0" t="n">
        <v>19</v>
      </c>
      <c r="C192" s="0" t="n">
        <v>2003</v>
      </c>
      <c r="D192" s="8" t="n">
        <v>1453030</v>
      </c>
      <c r="E192" s="8" t="n">
        <v>1214000</v>
      </c>
      <c r="F192" s="8" t="n">
        <f aca="false">D192-E192</f>
        <v>239030</v>
      </c>
      <c r="G192" s="9" t="n">
        <f aca="false">IF(E192&gt;0,F192/E192*100,0)</f>
        <v>19.6894563426689</v>
      </c>
    </row>
    <row r="193" customFormat="false" ht="12.75" hidden="false" customHeight="false" outlineLevel="0" collapsed="false">
      <c r="B193" s="0" t="n">
        <v>19</v>
      </c>
      <c r="C193" s="0" t="n">
        <v>2004</v>
      </c>
      <c r="D193" s="8" t="n">
        <v>1458804</v>
      </c>
      <c r="E193" s="8" t="n">
        <v>1353053</v>
      </c>
      <c r="F193" s="8" t="n">
        <f aca="false">D193-E193</f>
        <v>105751</v>
      </c>
      <c r="G193" s="9" t="n">
        <f aca="false">IF(E193&gt;0,F193/E193*100,0)</f>
        <v>7.81573227360643</v>
      </c>
    </row>
    <row r="194" customFormat="false" ht="12.75" hidden="false" customHeight="false" outlineLevel="0" collapsed="false">
      <c r="B194" s="0" t="n">
        <v>19</v>
      </c>
      <c r="C194" s="0" t="n">
        <v>2005</v>
      </c>
      <c r="D194" s="8" t="n">
        <v>1581823</v>
      </c>
      <c r="E194" s="8" t="n">
        <v>1436200</v>
      </c>
      <c r="F194" s="8" t="n">
        <f aca="false">D194-E194</f>
        <v>145623</v>
      </c>
      <c r="G194" s="9" t="n">
        <f aca="false">IF(E194&gt;0,F194/E194*100,0)</f>
        <v>10.1394652555354</v>
      </c>
    </row>
    <row r="195" customFormat="false" ht="12.75" hidden="false" customHeight="false" outlineLevel="0" collapsed="false">
      <c r="B195" s="0" t="n">
        <v>19</v>
      </c>
      <c r="C195" s="0" t="n">
        <v>2006</v>
      </c>
      <c r="D195" s="8" t="n">
        <v>1650981</v>
      </c>
      <c r="E195" s="10" t="n">
        <v>1571000</v>
      </c>
      <c r="F195" s="8" t="n">
        <f aca="false">D195-E195</f>
        <v>79981</v>
      </c>
      <c r="G195" s="9" t="n">
        <f aca="false">IF(E195&gt;0,F195/E195*100,0)</f>
        <v>5.091088478676</v>
      </c>
    </row>
    <row r="196" customFormat="false" ht="12.75" hidden="false" customHeight="false" outlineLevel="0" collapsed="false">
      <c r="B196" s="0" t="n">
        <v>19</v>
      </c>
      <c r="C196" s="0" t="n">
        <v>2007</v>
      </c>
      <c r="D196" s="11" t="n">
        <v>2473571</v>
      </c>
      <c r="E196" s="11" t="n">
        <v>1530300</v>
      </c>
      <c r="F196" s="8" t="n">
        <f aca="false">D196-E196</f>
        <v>943271</v>
      </c>
      <c r="G196" s="9" t="n">
        <f aca="false">IF(E196&gt;0,F196/E196*100,0)</f>
        <v>61.6396131477488</v>
      </c>
    </row>
    <row r="197" customFormat="false" ht="12.75" hidden="false" customHeight="false" outlineLevel="0" collapsed="false">
      <c r="B197" s="0" t="n">
        <v>19</v>
      </c>
      <c r="C197" s="0" t="n">
        <v>2008</v>
      </c>
      <c r="D197" s="11" t="n">
        <v>1492819</v>
      </c>
      <c r="E197" s="11" t="n">
        <v>1603808</v>
      </c>
      <c r="F197" s="8" t="n">
        <f aca="false">D197-E197</f>
        <v>-110989</v>
      </c>
      <c r="G197" s="9" t="n">
        <f aca="false">IF(E197&gt;0,F197/E197*100,0)</f>
        <v>-6.92034208583571</v>
      </c>
    </row>
    <row r="198" customFormat="false" ht="12.75" hidden="false" customHeight="false" outlineLevel="0" collapsed="false">
      <c r="B198" s="0" t="n">
        <v>19</v>
      </c>
      <c r="C198" s="0" t="n">
        <v>2009</v>
      </c>
      <c r="D198" s="11" t="n">
        <v>1753387</v>
      </c>
      <c r="E198" s="11" t="n">
        <v>1504443</v>
      </c>
      <c r="F198" s="8" t="n">
        <f aca="false">D198-E198</f>
        <v>248944</v>
      </c>
      <c r="G198" s="9" t="n">
        <f aca="false">IF(E198&gt;0,F198/E198*100,0)</f>
        <v>16.5472537012037</v>
      </c>
    </row>
    <row r="199" customFormat="false" ht="12.75" hidden="false" customHeight="false" outlineLevel="0" collapsed="false">
      <c r="A199" s="0" t="s">
        <v>45</v>
      </c>
      <c r="B199" s="0" t="n">
        <v>20</v>
      </c>
      <c r="C199" s="0" t="n">
        <v>2000</v>
      </c>
      <c r="D199" s="8" t="n">
        <v>13894871</v>
      </c>
      <c r="E199" s="8" t="n">
        <v>11116016</v>
      </c>
      <c r="F199" s="8" t="n">
        <f aca="false">D199-E199</f>
        <v>2778855</v>
      </c>
      <c r="G199" s="9" t="n">
        <f aca="false">IF(E199&gt;0,F199/E199*100,0)</f>
        <v>24.9986595917098</v>
      </c>
    </row>
    <row r="200" customFormat="false" ht="12.75" hidden="false" customHeight="false" outlineLevel="0" collapsed="false">
      <c r="B200" s="0" t="n">
        <v>20</v>
      </c>
      <c r="C200" s="0" t="n">
        <v>2001</v>
      </c>
      <c r="D200" s="8" t="n">
        <v>13953680</v>
      </c>
      <c r="E200" s="8" t="n">
        <v>12220836</v>
      </c>
      <c r="F200" s="8" t="n">
        <f aca="false">D200-E200</f>
        <v>1732844</v>
      </c>
      <c r="G200" s="9" t="n">
        <f aca="false">IF(E200&gt;0,F200/E200*100,0)</f>
        <v>14.1794227498021</v>
      </c>
    </row>
    <row r="201" customFormat="false" ht="12.75" hidden="false" customHeight="false" outlineLevel="0" collapsed="false">
      <c r="B201" s="0" t="n">
        <v>20</v>
      </c>
      <c r="C201" s="0" t="n">
        <v>2002</v>
      </c>
      <c r="D201" s="8" t="n">
        <v>14123900</v>
      </c>
      <c r="E201" s="8" t="n">
        <v>13542632</v>
      </c>
      <c r="F201" s="8" t="n">
        <f aca="false">D201-E201</f>
        <v>581268</v>
      </c>
      <c r="G201" s="9" t="n">
        <f aca="false">IF(E201&gt;0,F201/E201*100,0)</f>
        <v>4.29213464561394</v>
      </c>
    </row>
    <row r="202" customFormat="false" ht="12.75" hidden="false" customHeight="false" outlineLevel="0" collapsed="false">
      <c r="B202" s="0" t="n">
        <v>20</v>
      </c>
      <c r="C202" s="0" t="n">
        <v>2003</v>
      </c>
      <c r="D202" s="8" t="n">
        <v>15376448</v>
      </c>
      <c r="E202" s="8" t="n">
        <v>12983500</v>
      </c>
      <c r="F202" s="8" t="n">
        <f aca="false">D202-E202</f>
        <v>2392948</v>
      </c>
      <c r="G202" s="9" t="n">
        <f aca="false">IF(E202&gt;0,F202/E202*100,0)</f>
        <v>18.4306851003196</v>
      </c>
    </row>
    <row r="203" customFormat="false" ht="12.75" hidden="false" customHeight="false" outlineLevel="0" collapsed="false">
      <c r="B203" s="0" t="n">
        <v>20</v>
      </c>
      <c r="C203" s="0" t="n">
        <v>2004</v>
      </c>
      <c r="D203" s="8" t="n">
        <v>14827043</v>
      </c>
      <c r="E203" s="8" t="n">
        <v>13776125</v>
      </c>
      <c r="F203" s="8" t="n">
        <f aca="false">D203-E203</f>
        <v>1050918</v>
      </c>
      <c r="G203" s="9" t="n">
        <f aca="false">IF(E203&gt;0,F203/E203*100,0)</f>
        <v>7.6285457630502</v>
      </c>
    </row>
    <row r="204" customFormat="false" ht="12.75" hidden="false" customHeight="false" outlineLevel="0" collapsed="false">
      <c r="B204" s="0" t="n">
        <v>20</v>
      </c>
      <c r="C204" s="0" t="n">
        <v>2005</v>
      </c>
      <c r="D204" s="8" t="n">
        <v>16381512</v>
      </c>
      <c r="E204" s="8" t="n">
        <v>13533970</v>
      </c>
      <c r="F204" s="8" t="n">
        <f aca="false">D204-E204</f>
        <v>2847542</v>
      </c>
      <c r="G204" s="9" t="n">
        <f aca="false">IF(E204&gt;0,F204/E204*100,0)</f>
        <v>21.0399609279465</v>
      </c>
    </row>
    <row r="205" customFormat="false" ht="12.75" hidden="false" customHeight="false" outlineLevel="0" collapsed="false">
      <c r="B205" s="0" t="n">
        <v>20</v>
      </c>
      <c r="C205" s="0" t="n">
        <v>2006</v>
      </c>
      <c r="D205" s="8" t="n">
        <v>15467911</v>
      </c>
      <c r="E205" s="10" t="n">
        <v>14157966</v>
      </c>
      <c r="F205" s="8" t="n">
        <f aca="false">D205-E205</f>
        <v>1309945</v>
      </c>
      <c r="G205" s="9" t="n">
        <f aca="false">IF(E205&gt;0,F205/E205*100,0)</f>
        <v>9.25235305692922</v>
      </c>
    </row>
    <row r="206" customFormat="false" ht="12.75" hidden="false" customHeight="false" outlineLevel="0" collapsed="false">
      <c r="B206" s="0" t="n">
        <v>20</v>
      </c>
      <c r="C206" s="0" t="n">
        <v>2007</v>
      </c>
      <c r="D206" s="11" t="n">
        <v>18334119</v>
      </c>
      <c r="E206" s="11" t="n">
        <v>14920925</v>
      </c>
      <c r="F206" s="8" t="n">
        <f aca="false">D206-E206</f>
        <v>3413194</v>
      </c>
      <c r="G206" s="9" t="n">
        <f aca="false">IF(E206&gt;0,F206/E206*100,0)</f>
        <v>22.875217186602</v>
      </c>
    </row>
    <row r="207" customFormat="false" ht="12.75" hidden="false" customHeight="false" outlineLevel="0" collapsed="false">
      <c r="B207" s="0" t="n">
        <v>20</v>
      </c>
      <c r="C207" s="0" t="n">
        <v>2008</v>
      </c>
      <c r="D207" s="11" t="n">
        <v>16799220</v>
      </c>
      <c r="E207" s="11" t="n">
        <v>16075000</v>
      </c>
      <c r="F207" s="8" t="n">
        <f aca="false">D207-E207</f>
        <v>724220</v>
      </c>
      <c r="G207" s="9" t="n">
        <f aca="false">IF(E207&gt;0,F207/E207*100,0)</f>
        <v>4.5052566096423</v>
      </c>
    </row>
    <row r="208" customFormat="false" ht="12.75" hidden="false" customHeight="false" outlineLevel="0" collapsed="false">
      <c r="B208" s="0" t="n">
        <v>20</v>
      </c>
      <c r="C208" s="0" t="n">
        <v>2009</v>
      </c>
      <c r="D208" s="11" t="n">
        <v>14987043</v>
      </c>
      <c r="E208" s="11" t="n">
        <v>15135855</v>
      </c>
      <c r="F208" s="8" t="n">
        <f aca="false">D208-E208</f>
        <v>-148812</v>
      </c>
      <c r="G208" s="9" t="n">
        <f aca="false">IF(E208&gt;0,F208/E208*100,0)</f>
        <v>-0.983175380578104</v>
      </c>
    </row>
    <row r="209" customFormat="false" ht="12.75" hidden="false" customHeight="false" outlineLevel="0" collapsed="false">
      <c r="A209" s="0" t="s">
        <v>46</v>
      </c>
      <c r="B209" s="0" t="n">
        <v>21</v>
      </c>
      <c r="C209" s="0" t="n">
        <v>2000</v>
      </c>
      <c r="D209" s="8" t="n">
        <v>1473335</v>
      </c>
      <c r="E209" s="8" t="n">
        <v>1385134</v>
      </c>
      <c r="F209" s="8" t="n">
        <f aca="false">D209-E209</f>
        <v>88201</v>
      </c>
      <c r="G209" s="9" t="n">
        <f aca="false">IF(E209&gt;0,F209/E209*100,0)</f>
        <v>6.3676871696168</v>
      </c>
    </row>
    <row r="210" customFormat="false" ht="12.75" hidden="false" customHeight="false" outlineLevel="0" collapsed="false">
      <c r="B210" s="0" t="n">
        <v>21</v>
      </c>
      <c r="C210" s="0" t="n">
        <v>2001</v>
      </c>
      <c r="D210" s="8" t="n">
        <v>1527179</v>
      </c>
      <c r="E210" s="8" t="n">
        <v>1444200</v>
      </c>
      <c r="F210" s="8" t="n">
        <f aca="false">D210-E210</f>
        <v>82979</v>
      </c>
      <c r="G210" s="9" t="n">
        <f aca="false">IF(E210&gt;0,F210/E210*100,0)</f>
        <v>5.74567234455062</v>
      </c>
    </row>
    <row r="211" customFormat="false" ht="12.75" hidden="false" customHeight="false" outlineLevel="0" collapsed="false">
      <c r="B211" s="0" t="n">
        <v>21</v>
      </c>
      <c r="C211" s="0" t="n">
        <v>2002</v>
      </c>
      <c r="D211" s="8" t="n">
        <v>1576284</v>
      </c>
      <c r="E211" s="8" t="n">
        <v>1501500</v>
      </c>
      <c r="F211" s="8" t="n">
        <f aca="false">D211-E211</f>
        <v>74784</v>
      </c>
      <c r="G211" s="9" t="n">
        <f aca="false">IF(E211&gt;0,F211/E211*100,0)</f>
        <v>4.98061938061938</v>
      </c>
    </row>
    <row r="212" customFormat="false" ht="12.75" hidden="false" customHeight="false" outlineLevel="0" collapsed="false">
      <c r="B212" s="0" t="n">
        <v>21</v>
      </c>
      <c r="C212" s="0" t="n">
        <v>2003</v>
      </c>
      <c r="D212" s="8" t="n">
        <v>1950453</v>
      </c>
      <c r="E212" s="8" t="n">
        <v>1534300</v>
      </c>
      <c r="F212" s="8" t="n">
        <f aca="false">D212-E212</f>
        <v>416153</v>
      </c>
      <c r="G212" s="9" t="n">
        <f aca="false">IF(E212&gt;0,F212/E212*100,0)</f>
        <v>27.1233135631884</v>
      </c>
    </row>
    <row r="213" customFormat="false" ht="12.75" hidden="false" customHeight="false" outlineLevel="0" collapsed="false">
      <c r="B213" s="0" t="n">
        <v>21</v>
      </c>
      <c r="C213" s="0" t="n">
        <v>2004</v>
      </c>
      <c r="D213" s="8" t="n">
        <v>1909111</v>
      </c>
      <c r="E213" s="8" t="n">
        <v>1816100</v>
      </c>
      <c r="F213" s="8" t="n">
        <f aca="false">D213-E213</f>
        <v>93011</v>
      </c>
      <c r="G213" s="9" t="n">
        <f aca="false">IF(E213&gt;0,F213/E213*100,0)</f>
        <v>5.121469082099</v>
      </c>
    </row>
    <row r="214" customFormat="false" ht="12.75" hidden="false" customHeight="false" outlineLevel="0" collapsed="false">
      <c r="B214" s="0" t="n">
        <v>21</v>
      </c>
      <c r="C214" s="0" t="n">
        <v>2005</v>
      </c>
      <c r="D214" s="8" t="n">
        <v>1958202</v>
      </c>
      <c r="E214" s="8" t="n">
        <v>1835700</v>
      </c>
      <c r="F214" s="8" t="n">
        <f aca="false">D214-E214</f>
        <v>122502</v>
      </c>
      <c r="G214" s="9" t="n">
        <f aca="false">IF(E214&gt;0,F214/E214*100,0)</f>
        <v>6.67331263278314</v>
      </c>
    </row>
    <row r="215" customFormat="false" ht="12.75" hidden="false" customHeight="false" outlineLevel="0" collapsed="false">
      <c r="B215" s="0" t="n">
        <v>21</v>
      </c>
      <c r="C215" s="0" t="n">
        <v>2006</v>
      </c>
      <c r="D215" s="8" t="n">
        <v>2423820.02</v>
      </c>
      <c r="E215" s="10" t="n">
        <v>2033400</v>
      </c>
      <c r="F215" s="8" t="n">
        <f aca="false">D215-E215</f>
        <v>390420.02</v>
      </c>
      <c r="G215" s="9" t="n">
        <f aca="false">IF(E215&gt;0,F215/E215*100,0)</f>
        <v>19.2003550703256</v>
      </c>
    </row>
    <row r="216" customFormat="false" ht="12.75" hidden="false" customHeight="false" outlineLevel="0" collapsed="false">
      <c r="B216" s="0" t="n">
        <v>21</v>
      </c>
      <c r="C216" s="0" t="n">
        <v>2007</v>
      </c>
      <c r="D216" s="11" t="n">
        <v>2107067</v>
      </c>
      <c r="E216" s="11" t="n">
        <v>2098500</v>
      </c>
      <c r="F216" s="8" t="n">
        <f aca="false">D216-E216</f>
        <v>8567</v>
      </c>
      <c r="G216" s="9" t="n">
        <f aca="false">IF(E216&gt;0,F216/E216*100,0)</f>
        <v>0.408243983797951</v>
      </c>
    </row>
    <row r="217" customFormat="false" ht="12.75" hidden="false" customHeight="false" outlineLevel="0" collapsed="false">
      <c r="B217" s="0" t="n">
        <v>21</v>
      </c>
      <c r="C217" s="0" t="n">
        <v>2008</v>
      </c>
      <c r="D217" s="11" t="n">
        <v>1744629.19</v>
      </c>
      <c r="E217" s="11" t="n">
        <v>1791500</v>
      </c>
      <c r="F217" s="8" t="n">
        <f aca="false">D217-E217</f>
        <v>-46870.8100000001</v>
      </c>
      <c r="G217" s="9" t="n">
        <f aca="false">IF(E217&gt;0,F217/E217*100,0)</f>
        <v>-2.61628858498465</v>
      </c>
    </row>
    <row r="218" customFormat="false" ht="12.75" hidden="false" customHeight="false" outlineLevel="0" collapsed="false">
      <c r="B218" s="0" t="n">
        <v>21</v>
      </c>
      <c r="C218" s="0" t="n">
        <v>2009</v>
      </c>
      <c r="D218" s="11" t="n">
        <v>1885271</v>
      </c>
      <c r="E218" s="11" t="n">
        <v>2026380</v>
      </c>
      <c r="F218" s="8" t="n">
        <f aca="false">D218-E218</f>
        <v>-141109</v>
      </c>
      <c r="G218" s="9" t="n">
        <f aca="false">IF(E218&gt;0,F218/E218*100,0)</f>
        <v>-6.96360011448988</v>
      </c>
    </row>
    <row r="219" customFormat="false" ht="12.75" hidden="false" customHeight="false" outlineLevel="0" collapsed="false">
      <c r="A219" s="0" t="s">
        <v>47</v>
      </c>
      <c r="B219" s="0" t="n">
        <v>22</v>
      </c>
      <c r="C219" s="0" t="n">
        <v>2000</v>
      </c>
      <c r="D219" s="8" t="n">
        <v>323175</v>
      </c>
      <c r="E219" s="8" t="n">
        <v>294402</v>
      </c>
      <c r="F219" s="8" t="n">
        <f aca="false">D219-E219</f>
        <v>28773</v>
      </c>
      <c r="G219" s="9" t="n">
        <f aca="false">IF(E219&gt;0,F219/E219*100,0)</f>
        <v>9.77337110481587</v>
      </c>
    </row>
    <row r="220" customFormat="false" ht="12.75" hidden="false" customHeight="false" outlineLevel="0" collapsed="false">
      <c r="B220" s="0" t="n">
        <v>22</v>
      </c>
      <c r="C220" s="0" t="n">
        <v>2001</v>
      </c>
      <c r="D220" s="8" t="n">
        <v>347311</v>
      </c>
      <c r="E220" s="8" t="n">
        <v>305722</v>
      </c>
      <c r="F220" s="8" t="n">
        <f aca="false">D220-E220</f>
        <v>41589</v>
      </c>
      <c r="G220" s="9" t="n">
        <f aca="false">IF(E220&gt;0,F220/E220*100,0)</f>
        <v>13.6035352378959</v>
      </c>
    </row>
    <row r="221" customFormat="false" ht="12.75" hidden="false" customHeight="false" outlineLevel="0" collapsed="false">
      <c r="B221" s="0" t="n">
        <v>22</v>
      </c>
      <c r="C221" s="0" t="n">
        <v>2002</v>
      </c>
      <c r="D221" s="8" t="n">
        <v>379303</v>
      </c>
      <c r="E221" s="8" t="n">
        <v>339200</v>
      </c>
      <c r="F221" s="8" t="n">
        <f aca="false">D221-E221</f>
        <v>40103</v>
      </c>
      <c r="G221" s="9" t="n">
        <f aca="false">IF(E221&gt;0,F221/E221*100,0)</f>
        <v>11.8228183962264</v>
      </c>
    </row>
    <row r="222" customFormat="false" ht="12.75" hidden="false" customHeight="false" outlineLevel="0" collapsed="false">
      <c r="B222" s="0" t="n">
        <v>22</v>
      </c>
      <c r="C222" s="0" t="n">
        <v>2003</v>
      </c>
      <c r="D222" s="8" t="n">
        <v>402366</v>
      </c>
      <c r="E222" s="8" t="n">
        <v>362140</v>
      </c>
      <c r="F222" s="8" t="n">
        <f aca="false">D222-E222</f>
        <v>40226</v>
      </c>
      <c r="G222" s="9" t="n">
        <f aca="false">IF(E222&gt;0,F222/E222*100,0)</f>
        <v>11.107858839123</v>
      </c>
    </row>
    <row r="223" customFormat="false" ht="12.75" hidden="false" customHeight="false" outlineLevel="0" collapsed="false">
      <c r="B223" s="0" t="n">
        <v>22</v>
      </c>
      <c r="C223" s="0" t="n">
        <v>2004</v>
      </c>
      <c r="D223" s="8" t="n">
        <v>357042</v>
      </c>
      <c r="E223" s="8" t="n">
        <v>381240</v>
      </c>
      <c r="F223" s="8" t="n">
        <f aca="false">D223-E223</f>
        <v>-24198</v>
      </c>
      <c r="G223" s="9" t="n">
        <f aca="false">IF(E223&gt;0,F223/E223*100,0)</f>
        <v>-6.34718287692792</v>
      </c>
    </row>
    <row r="224" customFormat="false" ht="12.75" hidden="false" customHeight="false" outlineLevel="0" collapsed="false">
      <c r="B224" s="0" t="n">
        <v>22</v>
      </c>
      <c r="C224" s="0" t="n">
        <v>2005</v>
      </c>
      <c r="D224" s="8" t="n">
        <v>448297</v>
      </c>
      <c r="E224" s="8" t="n">
        <v>373163</v>
      </c>
      <c r="F224" s="8" t="n">
        <f aca="false">D224-E224</f>
        <v>75134</v>
      </c>
      <c r="G224" s="9" t="n">
        <f aca="false">IF(E224&gt;0,F224/E224*100,0)</f>
        <v>20.134364875403</v>
      </c>
    </row>
    <row r="225" customFormat="false" ht="12.75" hidden="false" customHeight="false" outlineLevel="0" collapsed="false">
      <c r="B225" s="0" t="n">
        <v>22</v>
      </c>
      <c r="C225" s="0" t="n">
        <v>2006</v>
      </c>
      <c r="D225" s="8" t="n">
        <v>495524.91</v>
      </c>
      <c r="E225" s="10" t="n">
        <v>443900</v>
      </c>
      <c r="F225" s="8" t="n">
        <f aca="false">D225-E225</f>
        <v>51624.91</v>
      </c>
      <c r="G225" s="9" t="n">
        <f aca="false">IF(E225&gt;0,F225/E225*100,0)</f>
        <v>11.6298513178644</v>
      </c>
    </row>
    <row r="226" customFormat="false" ht="12.75" hidden="false" customHeight="false" outlineLevel="0" collapsed="false">
      <c r="B226" s="0" t="n">
        <v>22</v>
      </c>
      <c r="C226" s="0" t="n">
        <v>2007</v>
      </c>
      <c r="D226" s="11" t="n">
        <v>469951.73</v>
      </c>
      <c r="E226" s="11" t="n">
        <v>460826.76</v>
      </c>
      <c r="F226" s="8" t="n">
        <f aca="false">D226-E226</f>
        <v>9124.96999999997</v>
      </c>
      <c r="G226" s="9" t="n">
        <f aca="false">IF(E226&gt;0,F226/E226*100,0)</f>
        <v>1.98013023375638</v>
      </c>
    </row>
    <row r="227" customFormat="false" ht="12.75" hidden="false" customHeight="false" outlineLevel="0" collapsed="false">
      <c r="B227" s="0" t="n">
        <v>22</v>
      </c>
      <c r="C227" s="0" t="n">
        <v>2008</v>
      </c>
      <c r="D227" s="11" t="n">
        <v>491589</v>
      </c>
      <c r="E227" s="11" t="n">
        <v>440700</v>
      </c>
      <c r="F227" s="8" t="n">
        <f aca="false">D227-E227</f>
        <v>50889</v>
      </c>
      <c r="G227" s="9" t="n">
        <f aca="false">IF(E227&gt;0,F227/E227*100,0)</f>
        <v>11.5473110959837</v>
      </c>
    </row>
    <row r="228" customFormat="false" ht="12.75" hidden="false" customHeight="false" outlineLevel="0" collapsed="false">
      <c r="B228" s="0" t="n">
        <v>22</v>
      </c>
      <c r="C228" s="0" t="n">
        <v>2009</v>
      </c>
      <c r="D228" s="11" t="n">
        <v>423531.58</v>
      </c>
      <c r="E228" s="11" t="n">
        <v>476000</v>
      </c>
      <c r="F228" s="8" t="n">
        <f aca="false">D228-E228</f>
        <v>-52468.42</v>
      </c>
      <c r="G228" s="9" t="n">
        <f aca="false">IF(E228&gt;0,F228/E228*100,0)</f>
        <v>-11.0227773109244</v>
      </c>
    </row>
    <row r="229" customFormat="false" ht="12.75" hidden="false" customHeight="false" outlineLevel="0" collapsed="false">
      <c r="A229" s="0" t="s">
        <v>48</v>
      </c>
      <c r="B229" s="0" t="n">
        <v>23</v>
      </c>
      <c r="C229" s="0" t="n">
        <v>2000</v>
      </c>
      <c r="D229" s="8" t="n">
        <v>6493577</v>
      </c>
      <c r="E229" s="8" t="n">
        <v>6067460</v>
      </c>
      <c r="F229" s="8" t="n">
        <f aca="false">D229-E229</f>
        <v>426117</v>
      </c>
      <c r="G229" s="9" t="n">
        <f aca="false">IF(E229&gt;0,F229/E229*100,0)</f>
        <v>7.02298820264163</v>
      </c>
    </row>
    <row r="230" customFormat="false" ht="12.75" hidden="false" customHeight="false" outlineLevel="0" collapsed="false">
      <c r="B230" s="0" t="n">
        <v>23</v>
      </c>
      <c r="C230" s="0" t="n">
        <v>2001</v>
      </c>
      <c r="D230" s="8" t="n">
        <v>6790601</v>
      </c>
      <c r="E230" s="8" t="n">
        <v>6341000</v>
      </c>
      <c r="F230" s="8" t="n">
        <f aca="false">D230-E230</f>
        <v>449601</v>
      </c>
      <c r="G230" s="9" t="n">
        <f aca="false">IF(E230&gt;0,F230/E230*100,0)</f>
        <v>7.09038006623561</v>
      </c>
    </row>
    <row r="231" customFormat="false" ht="12.75" hidden="false" customHeight="false" outlineLevel="0" collapsed="false">
      <c r="B231" s="0" t="n">
        <v>23</v>
      </c>
      <c r="C231" s="0" t="n">
        <v>2002</v>
      </c>
      <c r="D231" s="8" t="n">
        <v>6308210</v>
      </c>
      <c r="E231" s="8" t="n">
        <v>6877700</v>
      </c>
      <c r="F231" s="8" t="n">
        <f aca="false">D231-E231</f>
        <v>-569490</v>
      </c>
      <c r="G231" s="9" t="n">
        <f aca="false">IF(E231&gt;0,F231/E231*100,0)</f>
        <v>-8.28023903339779</v>
      </c>
    </row>
    <row r="232" customFormat="false" ht="12.75" hidden="false" customHeight="false" outlineLevel="0" collapsed="false">
      <c r="B232" s="0" t="n">
        <v>23</v>
      </c>
      <c r="C232" s="0" t="n">
        <v>2003</v>
      </c>
      <c r="D232" s="8" t="n">
        <v>7228570</v>
      </c>
      <c r="E232" s="8" t="n">
        <v>7453475</v>
      </c>
      <c r="F232" s="8" t="n">
        <f aca="false">D232-E232</f>
        <v>-224905</v>
      </c>
      <c r="G232" s="9" t="n">
        <f aca="false">IF(E232&gt;0,F232/E232*100,0)</f>
        <v>-3.01745159137181</v>
      </c>
    </row>
    <row r="233" customFormat="false" ht="12.75" hidden="false" customHeight="false" outlineLevel="0" collapsed="false">
      <c r="B233" s="0" t="n">
        <v>23</v>
      </c>
      <c r="C233" s="0" t="n">
        <v>2004</v>
      </c>
      <c r="D233" s="8" t="n">
        <v>6463983</v>
      </c>
      <c r="E233" s="8" t="n">
        <v>7195666</v>
      </c>
      <c r="F233" s="8" t="n">
        <f aca="false">D233-E233</f>
        <v>-731683</v>
      </c>
      <c r="G233" s="9" t="n">
        <f aca="false">IF(E233&gt;0,F233/E233*100,0)</f>
        <v>-10.168384691563</v>
      </c>
    </row>
    <row r="234" customFormat="false" ht="12.75" hidden="false" customHeight="false" outlineLevel="0" collapsed="false">
      <c r="B234" s="0" t="n">
        <v>23</v>
      </c>
      <c r="C234" s="0" t="n">
        <v>2005</v>
      </c>
      <c r="D234" s="8" t="n">
        <v>7631759</v>
      </c>
      <c r="E234" s="8" t="n">
        <v>7153877</v>
      </c>
      <c r="F234" s="8" t="n">
        <f aca="false">D234-E234</f>
        <v>477882</v>
      </c>
      <c r="G234" s="9" t="n">
        <f aca="false">IF(E234&gt;0,F234/E234*100,0)</f>
        <v>6.68004216454938</v>
      </c>
    </row>
    <row r="235" customFormat="false" ht="12.75" hidden="false" customHeight="false" outlineLevel="0" collapsed="false">
      <c r="B235" s="0" t="n">
        <v>23</v>
      </c>
      <c r="C235" s="0" t="n">
        <v>2006</v>
      </c>
      <c r="D235" s="8" t="n">
        <v>10925321</v>
      </c>
      <c r="E235" s="10" t="n">
        <v>9368672</v>
      </c>
      <c r="F235" s="8" t="n">
        <f aca="false">D235-E235</f>
        <v>1556649</v>
      </c>
      <c r="G235" s="9" t="n">
        <f aca="false">IF(E235&gt;0,F235/E235*100,0)</f>
        <v>16.6154712215349</v>
      </c>
    </row>
    <row r="236" customFormat="false" ht="12.75" hidden="false" customHeight="false" outlineLevel="0" collapsed="false">
      <c r="B236" s="0" t="n">
        <v>23</v>
      </c>
      <c r="C236" s="0" t="n">
        <v>2007</v>
      </c>
      <c r="D236" s="11" t="n">
        <v>9758872</v>
      </c>
      <c r="E236" s="11" t="n">
        <v>8663588</v>
      </c>
      <c r="F236" s="8" t="n">
        <f aca="false">D236-E236</f>
        <v>1095284</v>
      </c>
      <c r="G236" s="9" t="n">
        <f aca="false">IF(E236&gt;0,F236/E236*100,0)</f>
        <v>12.6423832712267</v>
      </c>
    </row>
    <row r="237" customFormat="false" ht="12.75" hidden="false" customHeight="false" outlineLevel="0" collapsed="false">
      <c r="B237" s="0" t="n">
        <v>23</v>
      </c>
      <c r="C237" s="0" t="n">
        <v>2008</v>
      </c>
      <c r="D237" s="11" t="n">
        <v>10339497</v>
      </c>
      <c r="E237" s="11" t="n">
        <v>9756087</v>
      </c>
      <c r="F237" s="8" t="n">
        <f aca="false">D237-E237</f>
        <v>583410</v>
      </c>
      <c r="G237" s="9" t="n">
        <f aca="false">IF(E237&gt;0,F237/E237*100,0)</f>
        <v>5.97995897330559</v>
      </c>
    </row>
    <row r="238" customFormat="false" ht="12.75" hidden="false" customHeight="false" outlineLevel="0" collapsed="false">
      <c r="B238" s="0" t="n">
        <v>23</v>
      </c>
      <c r="C238" s="0" t="n">
        <v>2009</v>
      </c>
      <c r="D238" s="11" t="n">
        <v>9274968</v>
      </c>
      <c r="E238" s="11" t="n">
        <v>9483770</v>
      </c>
      <c r="F238" s="8" t="n">
        <f aca="false">D238-E238</f>
        <v>-208802</v>
      </c>
      <c r="G238" s="9" t="n">
        <f aca="false">IF(E238&gt;0,F238/E238*100,0)</f>
        <v>-2.20167718112101</v>
      </c>
    </row>
    <row r="239" customFormat="false" ht="12.75" hidden="false" customHeight="false" outlineLevel="0" collapsed="false">
      <c r="A239" s="0" t="s">
        <v>49</v>
      </c>
      <c r="B239" s="0" t="n">
        <v>24</v>
      </c>
      <c r="C239" s="0" t="n">
        <v>2000</v>
      </c>
      <c r="D239" s="8" t="n">
        <v>2582474</v>
      </c>
      <c r="E239" s="8" t="n">
        <v>2084500</v>
      </c>
      <c r="F239" s="8" t="n">
        <f aca="false">D239-E239</f>
        <v>497974</v>
      </c>
      <c r="G239" s="9" t="n">
        <f aca="false">IF(E239&gt;0,F239/E239*100,0)</f>
        <v>23.8893739505877</v>
      </c>
    </row>
    <row r="240" customFormat="false" ht="12.75" hidden="false" customHeight="false" outlineLevel="0" collapsed="false">
      <c r="B240" s="0" t="n">
        <v>24</v>
      </c>
      <c r="C240" s="0" t="n">
        <v>2001</v>
      </c>
      <c r="D240" s="8" t="n">
        <v>2852822</v>
      </c>
      <c r="E240" s="8" t="n">
        <v>2296533</v>
      </c>
      <c r="F240" s="8" t="n">
        <f aca="false">D240-E240</f>
        <v>556289</v>
      </c>
      <c r="G240" s="9" t="n">
        <f aca="false">IF(E240&gt;0,F240/E240*100,0)</f>
        <v>24.2229917880562</v>
      </c>
    </row>
    <row r="241" customFormat="false" ht="12.75" hidden="false" customHeight="false" outlineLevel="0" collapsed="false">
      <c r="B241" s="0" t="n">
        <v>24</v>
      </c>
      <c r="C241" s="0" t="n">
        <v>2002</v>
      </c>
      <c r="D241" s="8" t="n">
        <v>3048575</v>
      </c>
      <c r="E241" s="8" t="n">
        <v>2427000</v>
      </c>
      <c r="F241" s="8" t="n">
        <f aca="false">D241-E241</f>
        <v>621575</v>
      </c>
      <c r="G241" s="9" t="n">
        <f aca="false">IF(E241&gt;0,F241/E241*100,0)</f>
        <v>25.6108364235682</v>
      </c>
    </row>
    <row r="242" customFormat="false" ht="12.75" hidden="false" customHeight="false" outlineLevel="0" collapsed="false">
      <c r="B242" s="0" t="n">
        <v>24</v>
      </c>
      <c r="C242" s="0" t="n">
        <v>2003</v>
      </c>
      <c r="D242" s="8" t="n">
        <v>2876358</v>
      </c>
      <c r="E242" s="8" t="n">
        <v>2546500</v>
      </c>
      <c r="F242" s="8" t="n">
        <f aca="false">D242-E242</f>
        <v>329858</v>
      </c>
      <c r="G242" s="9" t="n">
        <f aca="false">IF(E242&gt;0,F242/E242*100,0)</f>
        <v>12.9533870017671</v>
      </c>
    </row>
    <row r="243" customFormat="false" ht="12.75" hidden="false" customHeight="false" outlineLevel="0" collapsed="false">
      <c r="B243" s="0" t="n">
        <v>24</v>
      </c>
      <c r="C243" s="0" t="n">
        <v>2004</v>
      </c>
      <c r="D243" s="8" t="n">
        <v>2835073</v>
      </c>
      <c r="E243" s="8" t="n">
        <v>2680000</v>
      </c>
      <c r="F243" s="8" t="n">
        <f aca="false">D243-E243</f>
        <v>155073</v>
      </c>
      <c r="G243" s="9" t="n">
        <f aca="false">IF(E243&gt;0,F243/E243*100,0)</f>
        <v>5.78630597014925</v>
      </c>
    </row>
    <row r="244" customFormat="false" ht="12.75" hidden="false" customHeight="false" outlineLevel="0" collapsed="false">
      <c r="B244" s="0" t="n">
        <v>24</v>
      </c>
      <c r="C244" s="0" t="n">
        <v>2005</v>
      </c>
      <c r="D244" s="8" t="n">
        <v>3073360</v>
      </c>
      <c r="E244" s="8" t="n">
        <v>2824668</v>
      </c>
      <c r="F244" s="8" t="n">
        <f aca="false">D244-E244</f>
        <v>248692</v>
      </c>
      <c r="G244" s="9" t="n">
        <f aca="false">IF(E244&gt;0,F244/E244*100,0)</f>
        <v>8.80429133618535</v>
      </c>
    </row>
    <row r="245" customFormat="false" ht="12.75" hidden="false" customHeight="false" outlineLevel="0" collapsed="false">
      <c r="B245" s="0" t="n">
        <v>24</v>
      </c>
      <c r="C245" s="0" t="n">
        <v>2006</v>
      </c>
      <c r="D245" s="8" t="n">
        <v>2935636.49</v>
      </c>
      <c r="E245" s="10" t="n">
        <v>3027710</v>
      </c>
      <c r="F245" s="8" t="n">
        <f aca="false">D245-E245</f>
        <v>-92073.5099999998</v>
      </c>
      <c r="G245" s="9" t="n">
        <f aca="false">IF(E245&gt;0,F245/E245*100,0)</f>
        <v>-3.04102803769185</v>
      </c>
    </row>
    <row r="246" customFormat="false" ht="12.75" hidden="false" customHeight="false" outlineLevel="0" collapsed="false">
      <c r="B246" s="0" t="n">
        <v>24</v>
      </c>
      <c r="C246" s="0" t="n">
        <v>2007</v>
      </c>
      <c r="D246" s="11" t="n">
        <v>3208331</v>
      </c>
      <c r="E246" s="11" t="n">
        <v>2926938</v>
      </c>
      <c r="F246" s="8" t="n">
        <f aca="false">D246-E246</f>
        <v>281393</v>
      </c>
      <c r="G246" s="9" t="n">
        <f aca="false">IF(E246&gt;0,F246/E246*100,0)</f>
        <v>9.61390367681174</v>
      </c>
    </row>
    <row r="247" customFormat="false" ht="12.75" hidden="false" customHeight="false" outlineLevel="0" collapsed="false">
      <c r="B247" s="0" t="n">
        <v>24</v>
      </c>
      <c r="C247" s="0" t="n">
        <v>2008</v>
      </c>
      <c r="D247" s="11" t="n">
        <v>3040031</v>
      </c>
      <c r="E247" s="11" t="n">
        <v>2617348</v>
      </c>
      <c r="F247" s="8" t="n">
        <f aca="false">D247-E247</f>
        <v>422683</v>
      </c>
      <c r="G247" s="9" t="n">
        <f aca="false">IF(E247&gt;0,F247/E247*100,0)</f>
        <v>16.1492854599388</v>
      </c>
    </row>
    <row r="248" customFormat="false" ht="12.75" hidden="false" customHeight="false" outlineLevel="0" collapsed="false">
      <c r="B248" s="0" t="n">
        <v>24</v>
      </c>
      <c r="C248" s="0" t="n">
        <v>2009</v>
      </c>
      <c r="D248" s="11" t="n">
        <v>2690926</v>
      </c>
      <c r="E248" s="11" t="n">
        <v>2650476</v>
      </c>
      <c r="F248" s="8" t="n">
        <f aca="false">D248-E248</f>
        <v>40450</v>
      </c>
      <c r="G248" s="9" t="n">
        <f aca="false">IF(E248&gt;0,F248/E248*100,0)</f>
        <v>1.5261409648682</v>
      </c>
    </row>
    <row r="249" customFormat="false" ht="12.75" hidden="false" customHeight="false" outlineLevel="0" collapsed="false">
      <c r="A249" s="0" t="s">
        <v>50</v>
      </c>
      <c r="B249" s="0" t="n">
        <v>25</v>
      </c>
      <c r="C249" s="0" t="n">
        <v>2000</v>
      </c>
      <c r="D249" s="8" t="n">
        <v>5099344</v>
      </c>
      <c r="E249" s="8" t="n">
        <v>4090000</v>
      </c>
      <c r="F249" s="8" t="n">
        <f aca="false">D249-E249</f>
        <v>1009344</v>
      </c>
      <c r="G249" s="9" t="n">
        <f aca="false">IF(E249&gt;0,F249/E249*100,0)</f>
        <v>24.678337408313</v>
      </c>
    </row>
    <row r="250" customFormat="false" ht="12.75" hidden="false" customHeight="false" outlineLevel="0" collapsed="false">
      <c r="B250" s="0" t="n">
        <v>25</v>
      </c>
      <c r="C250" s="0" t="n">
        <v>2001</v>
      </c>
      <c r="D250" s="8" t="n">
        <v>7185187</v>
      </c>
      <c r="E250" s="8" t="n">
        <v>5140000</v>
      </c>
      <c r="F250" s="8" t="n">
        <f aca="false">D250-E250</f>
        <v>2045187</v>
      </c>
      <c r="G250" s="9" t="n">
        <f aca="false">IF(E250&gt;0,F250/E250*100,0)</f>
        <v>39.7896303501946</v>
      </c>
    </row>
    <row r="251" customFormat="false" ht="12.75" hidden="false" customHeight="false" outlineLevel="0" collapsed="false">
      <c r="B251" s="0" t="n">
        <v>25</v>
      </c>
      <c r="C251" s="0" t="n">
        <v>2002</v>
      </c>
      <c r="D251" s="8" t="n">
        <v>3460327</v>
      </c>
      <c r="E251" s="8" t="n">
        <v>5028212</v>
      </c>
      <c r="F251" s="8" t="n">
        <f aca="false">D251-E251</f>
        <v>-1567885</v>
      </c>
      <c r="G251" s="9" t="n">
        <f aca="false">IF(E251&gt;0,F251/E251*100,0)</f>
        <v>-31.1817600371663</v>
      </c>
    </row>
    <row r="252" customFormat="false" ht="12.75" hidden="false" customHeight="false" outlineLevel="0" collapsed="false">
      <c r="B252" s="0" t="n">
        <v>25</v>
      </c>
      <c r="C252" s="0" t="n">
        <v>2003</v>
      </c>
      <c r="D252" s="8" t="n">
        <v>3434704</v>
      </c>
      <c r="E252" s="8" t="n">
        <v>2923000</v>
      </c>
      <c r="F252" s="8" t="n">
        <f aca="false">D252-E252</f>
        <v>511704</v>
      </c>
      <c r="G252" s="9" t="n">
        <f aca="false">IF(E252&gt;0,F252/E252*100,0)</f>
        <v>17.5061238453644</v>
      </c>
    </row>
    <row r="253" customFormat="false" ht="12.75" hidden="false" customHeight="false" outlineLevel="0" collapsed="false">
      <c r="B253" s="0" t="n">
        <v>25</v>
      </c>
      <c r="C253" s="0" t="n">
        <v>2004</v>
      </c>
      <c r="D253" s="8" t="n">
        <v>3546764</v>
      </c>
      <c r="E253" s="8" t="n">
        <v>2863000</v>
      </c>
      <c r="F253" s="8" t="n">
        <f aca="false">D253-E253</f>
        <v>683764</v>
      </c>
      <c r="G253" s="9" t="n">
        <f aca="false">IF(E253&gt;0,F253/E253*100,0)</f>
        <v>23.8827803003842</v>
      </c>
    </row>
    <row r="254" customFormat="false" ht="12.75" hidden="false" customHeight="false" outlineLevel="0" collapsed="false">
      <c r="B254" s="0" t="n">
        <v>25</v>
      </c>
      <c r="C254" s="0" t="n">
        <v>2005</v>
      </c>
      <c r="D254" s="8" t="n">
        <v>4415987</v>
      </c>
      <c r="E254" s="8" t="n">
        <v>3457248</v>
      </c>
      <c r="F254" s="8" t="n">
        <f aca="false">D254-E254</f>
        <v>958739</v>
      </c>
      <c r="G254" s="9" t="n">
        <f aca="false">IF(E254&gt;0,F254/E254*100,0)</f>
        <v>27.7312764372125</v>
      </c>
    </row>
    <row r="255" customFormat="false" ht="12.75" hidden="false" customHeight="false" outlineLevel="0" collapsed="false">
      <c r="B255" s="0" t="n">
        <v>25</v>
      </c>
      <c r="C255" s="0" t="n">
        <v>2006</v>
      </c>
      <c r="D255" s="8" t="n">
        <v>4066505.28</v>
      </c>
      <c r="E255" s="10" t="n">
        <v>3525750</v>
      </c>
      <c r="F255" s="8" t="n">
        <f aca="false">D255-E255</f>
        <v>540755.28</v>
      </c>
      <c r="G255" s="9" t="n">
        <f aca="false">IF(E255&gt;0,F255/E255*100,0)</f>
        <v>15.3373120612636</v>
      </c>
    </row>
    <row r="256" customFormat="false" ht="12.75" hidden="false" customHeight="false" outlineLevel="0" collapsed="false">
      <c r="B256" s="0" t="n">
        <v>25</v>
      </c>
      <c r="C256" s="0" t="n">
        <v>2007</v>
      </c>
      <c r="D256" s="11" t="n">
        <v>4226808.48</v>
      </c>
      <c r="E256" s="11" t="n">
        <v>3500000</v>
      </c>
      <c r="F256" s="8" t="n">
        <f aca="false">D256-E256</f>
        <v>726808.48</v>
      </c>
      <c r="G256" s="9" t="n">
        <f aca="false">IF(E256&gt;0,F256/E256*100,0)</f>
        <v>20.7659565714286</v>
      </c>
    </row>
    <row r="257" customFormat="false" ht="12.75" hidden="false" customHeight="false" outlineLevel="0" collapsed="false">
      <c r="B257" s="0" t="n">
        <v>25</v>
      </c>
      <c r="C257" s="0" t="n">
        <v>2008</v>
      </c>
      <c r="D257" s="11" t="n">
        <v>3804650.43</v>
      </c>
      <c r="E257" s="11" t="n">
        <v>3550000</v>
      </c>
      <c r="F257" s="8" t="n">
        <f aca="false">D257-E257</f>
        <v>254650.43</v>
      </c>
      <c r="G257" s="9" t="n">
        <f aca="false">IF(E257&gt;0,F257/E257*100,0)</f>
        <v>7.17325154929578</v>
      </c>
    </row>
    <row r="258" customFormat="false" ht="12.75" hidden="false" customHeight="false" outlineLevel="0" collapsed="false">
      <c r="B258" s="0" t="n">
        <v>25</v>
      </c>
      <c r="C258" s="0" t="n">
        <v>2009</v>
      </c>
      <c r="D258" s="11" t="n">
        <v>3769129.44</v>
      </c>
      <c r="E258" s="11" t="n">
        <v>3715000</v>
      </c>
      <c r="F258" s="8" t="n">
        <f aca="false">D258-E258</f>
        <v>54129.4399999999</v>
      </c>
      <c r="G258" s="9" t="n">
        <f aca="false">IF(E258&gt;0,F258/E258*100,0)</f>
        <v>1.45705087483176</v>
      </c>
    </row>
    <row r="259" customFormat="false" ht="12.75" hidden="false" customHeight="false" outlineLevel="0" collapsed="false">
      <c r="A259" s="0" t="s">
        <v>51</v>
      </c>
      <c r="B259" s="0" t="n">
        <v>26</v>
      </c>
      <c r="C259" s="0" t="n">
        <v>2000</v>
      </c>
      <c r="D259" s="8" t="n">
        <v>13318844</v>
      </c>
      <c r="E259" s="8" t="n">
        <v>13794532</v>
      </c>
      <c r="F259" s="8" t="n">
        <f aca="false">D259-E259</f>
        <v>-475688</v>
      </c>
      <c r="G259" s="9" t="n">
        <f aca="false">IF(E259&gt;0,F259/E259*100,0)</f>
        <v>-3.44838085119524</v>
      </c>
    </row>
    <row r="260" customFormat="false" ht="12.75" hidden="false" customHeight="false" outlineLevel="0" collapsed="false">
      <c r="B260" s="0" t="n">
        <v>26</v>
      </c>
      <c r="C260" s="0" t="n">
        <v>2001</v>
      </c>
      <c r="D260" s="8" t="n">
        <v>13054298</v>
      </c>
      <c r="E260" s="8" t="n">
        <v>13879334</v>
      </c>
      <c r="F260" s="8" t="n">
        <f aca="false">D260-E260</f>
        <v>-825036</v>
      </c>
      <c r="G260" s="9" t="n">
        <f aca="false">IF(E260&gt;0,F260/E260*100,0)</f>
        <v>-5.94434862652632</v>
      </c>
    </row>
    <row r="261" customFormat="false" ht="12.75" hidden="false" customHeight="false" outlineLevel="0" collapsed="false">
      <c r="B261" s="0" t="n">
        <v>26</v>
      </c>
      <c r="C261" s="0" t="n">
        <v>2002</v>
      </c>
      <c r="D261" s="8" t="n">
        <v>15185401</v>
      </c>
      <c r="E261" s="8" t="n">
        <v>15522983</v>
      </c>
      <c r="F261" s="8" t="n">
        <f aca="false">D261-E261</f>
        <v>-337582</v>
      </c>
      <c r="G261" s="9" t="n">
        <f aca="false">IF(E261&gt;0,F261/E261*100,0)</f>
        <v>-2.17472376282316</v>
      </c>
    </row>
    <row r="262" customFormat="false" ht="12.75" hidden="false" customHeight="false" outlineLevel="0" collapsed="false">
      <c r="B262" s="0" t="n">
        <v>26</v>
      </c>
      <c r="C262" s="0" t="n">
        <v>2003</v>
      </c>
      <c r="D262" s="8" t="n">
        <v>15132697</v>
      </c>
      <c r="E262" s="8" t="n">
        <v>15039808</v>
      </c>
      <c r="F262" s="8" t="n">
        <f aca="false">D262-E262</f>
        <v>92889</v>
      </c>
      <c r="G262" s="9" t="n">
        <f aca="false">IF(E262&gt;0,F262/E262*100,0)</f>
        <v>0.617620916437231</v>
      </c>
    </row>
    <row r="263" customFormat="false" ht="12.75" hidden="false" customHeight="false" outlineLevel="0" collapsed="false">
      <c r="B263" s="0" t="n">
        <v>26</v>
      </c>
      <c r="C263" s="0" t="n">
        <v>2004</v>
      </c>
      <c r="D263" s="8" t="n">
        <v>7214348</v>
      </c>
      <c r="E263" s="8" t="n">
        <v>15905890</v>
      </c>
      <c r="F263" s="8" t="n">
        <f aca="false">D263-E263</f>
        <v>-8691542</v>
      </c>
      <c r="G263" s="9" t="n">
        <f aca="false">IF(E263&gt;0,F263/E263*100,0)</f>
        <v>-54.6435439953376</v>
      </c>
    </row>
    <row r="264" customFormat="false" ht="12.75" hidden="false" customHeight="false" outlineLevel="0" collapsed="false">
      <c r="B264" s="0" t="n">
        <v>26</v>
      </c>
      <c r="C264" s="0" t="n">
        <v>2005</v>
      </c>
      <c r="D264" s="8" t="n">
        <v>6020157</v>
      </c>
      <c r="E264" s="8" t="n">
        <v>6519077</v>
      </c>
      <c r="F264" s="8" t="n">
        <f aca="false">D264-E264</f>
        <v>-498920</v>
      </c>
      <c r="G264" s="9" t="n">
        <f aca="false">IF(E264&gt;0,F264/E264*100,0)</f>
        <v>-7.65323066440234</v>
      </c>
    </row>
    <row r="265" customFormat="false" ht="12.75" hidden="false" customHeight="false" outlineLevel="0" collapsed="false">
      <c r="B265" s="0" t="n">
        <v>26</v>
      </c>
      <c r="C265" s="0" t="n">
        <v>2006</v>
      </c>
      <c r="D265" s="8" t="n">
        <v>11413743</v>
      </c>
      <c r="E265" s="10" t="n">
        <v>5626300</v>
      </c>
      <c r="F265" s="8" t="n">
        <f aca="false">D265-E265</f>
        <v>5787443</v>
      </c>
      <c r="G265" s="9" t="n">
        <f aca="false">IF(E265&gt;0,F265/E265*100,0)</f>
        <v>102.864102518529</v>
      </c>
    </row>
    <row r="266" customFormat="false" ht="12.75" hidden="false" customHeight="false" outlineLevel="0" collapsed="false">
      <c r="B266" s="0" t="n">
        <v>26</v>
      </c>
      <c r="C266" s="0" t="n">
        <v>2007</v>
      </c>
      <c r="D266" s="11" t="n">
        <v>7162184.67</v>
      </c>
      <c r="E266" s="11" t="n">
        <v>6139311</v>
      </c>
      <c r="F266" s="8" t="n">
        <f aca="false">D266-E266</f>
        <v>1022873.67</v>
      </c>
      <c r="G266" s="9" t="n">
        <f aca="false">IF(E266&gt;0,F266/E266*100,0)</f>
        <v>16.6610499126042</v>
      </c>
    </row>
    <row r="267" customFormat="false" ht="12.75" hidden="false" customHeight="false" outlineLevel="0" collapsed="false">
      <c r="B267" s="0" t="n">
        <v>26</v>
      </c>
      <c r="C267" s="0" t="n">
        <v>2008</v>
      </c>
      <c r="D267" s="11" t="n">
        <v>7148627</v>
      </c>
      <c r="E267" s="11" t="n">
        <v>6270772</v>
      </c>
      <c r="F267" s="8" t="n">
        <f aca="false">D267-E267</f>
        <v>877855</v>
      </c>
      <c r="G267" s="9" t="n">
        <f aca="false">IF(E267&gt;0,F267/E267*100,0)</f>
        <v>13.9991535332492</v>
      </c>
    </row>
    <row r="268" customFormat="false" ht="12.75" hidden="false" customHeight="false" outlineLevel="0" collapsed="false">
      <c r="B268" s="0" t="n">
        <v>26</v>
      </c>
      <c r="C268" s="0" t="n">
        <v>2009</v>
      </c>
      <c r="D268" s="11" t="n">
        <v>5943242</v>
      </c>
      <c r="E268" s="11" t="n">
        <v>5409667</v>
      </c>
      <c r="F268" s="8" t="n">
        <f aca="false">D268-E268</f>
        <v>533575</v>
      </c>
      <c r="G268" s="9" t="n">
        <f aca="false">IF(E268&gt;0,F268/E268*100,0)</f>
        <v>9.86336127528737</v>
      </c>
    </row>
    <row r="269" customFormat="false" ht="12.75" hidden="false" customHeight="false" outlineLevel="0" collapsed="false">
      <c r="A269" s="0" t="s">
        <v>52</v>
      </c>
      <c r="B269" s="0" t="n">
        <v>27</v>
      </c>
      <c r="C269" s="0" t="n">
        <v>2000</v>
      </c>
      <c r="D269" s="8" t="n">
        <v>918385</v>
      </c>
      <c r="E269" s="8" t="n">
        <v>722726</v>
      </c>
      <c r="F269" s="8" t="n">
        <f aca="false">D269-E269</f>
        <v>195659</v>
      </c>
      <c r="G269" s="9" t="n">
        <f aca="false">IF(E269&gt;0,F269/E269*100,0)</f>
        <v>27.0723621400088</v>
      </c>
    </row>
    <row r="270" customFormat="false" ht="12.75" hidden="false" customHeight="false" outlineLevel="0" collapsed="false">
      <c r="B270" s="0" t="n">
        <v>27</v>
      </c>
      <c r="C270" s="0" t="n">
        <v>2001</v>
      </c>
      <c r="D270" s="8" t="n">
        <v>1177175</v>
      </c>
      <c r="E270" s="8" t="n">
        <v>1003811</v>
      </c>
      <c r="F270" s="8" t="n">
        <f aca="false">D270-E270</f>
        <v>173364</v>
      </c>
      <c r="G270" s="9" t="n">
        <f aca="false">IF(E270&gt;0,F270/E270*100,0)</f>
        <v>17.2705818127118</v>
      </c>
    </row>
    <row r="271" customFormat="false" ht="12.75" hidden="false" customHeight="false" outlineLevel="0" collapsed="false">
      <c r="B271" s="0" t="n">
        <v>27</v>
      </c>
      <c r="C271" s="0" t="n">
        <v>2002</v>
      </c>
      <c r="D271" s="8" t="n">
        <v>1031797</v>
      </c>
      <c r="E271" s="8" t="n">
        <v>1050900</v>
      </c>
      <c r="F271" s="8" t="n">
        <f aca="false">D271-E271</f>
        <v>-19103</v>
      </c>
      <c r="G271" s="9" t="n">
        <f aca="false">IF(E271&gt;0,F271/E271*100,0)</f>
        <v>-1.81777524027024</v>
      </c>
    </row>
    <row r="272" customFormat="false" ht="12.75" hidden="false" customHeight="false" outlineLevel="0" collapsed="false">
      <c r="B272" s="0" t="n">
        <v>27</v>
      </c>
      <c r="C272" s="0" t="n">
        <v>2003</v>
      </c>
      <c r="D272" s="8" t="n">
        <v>986256</v>
      </c>
      <c r="E272" s="8" t="n">
        <v>968600</v>
      </c>
      <c r="F272" s="8" t="n">
        <f aca="false">D272-E272</f>
        <v>17656</v>
      </c>
      <c r="G272" s="9" t="n">
        <f aca="false">IF(E272&gt;0,F272/E272*100,0)</f>
        <v>1.82283708445179</v>
      </c>
    </row>
    <row r="273" customFormat="false" ht="12.75" hidden="false" customHeight="false" outlineLevel="0" collapsed="false">
      <c r="B273" s="0" t="n">
        <v>27</v>
      </c>
      <c r="C273" s="0" t="n">
        <v>2004</v>
      </c>
      <c r="D273" s="8" t="n">
        <v>1085752</v>
      </c>
      <c r="E273" s="8" t="n">
        <v>1015000</v>
      </c>
      <c r="F273" s="8" t="n">
        <f aca="false">D273-E273</f>
        <v>70752</v>
      </c>
      <c r="G273" s="9" t="n">
        <f aca="false">IF(E273&gt;0,F273/E273*100,0)</f>
        <v>6.97064039408867</v>
      </c>
    </row>
    <row r="274" customFormat="false" ht="12.75" hidden="false" customHeight="false" outlineLevel="0" collapsed="false">
      <c r="B274" s="0" t="n">
        <v>27</v>
      </c>
      <c r="C274" s="0" t="n">
        <v>2005</v>
      </c>
      <c r="D274" s="8" t="n">
        <v>1274139</v>
      </c>
      <c r="E274" s="8" t="n">
        <v>1007400</v>
      </c>
      <c r="F274" s="8" t="n">
        <f aca="false">D274-E274</f>
        <v>266739</v>
      </c>
      <c r="G274" s="9" t="n">
        <f aca="false">IF(E274&gt;0,F274/E274*100,0)</f>
        <v>26.4779630732579</v>
      </c>
    </row>
    <row r="275" customFormat="false" ht="12.75" hidden="false" customHeight="false" outlineLevel="0" collapsed="false">
      <c r="B275" s="0" t="n">
        <v>27</v>
      </c>
      <c r="C275" s="0" t="n">
        <v>2006</v>
      </c>
      <c r="D275" s="8" t="n">
        <v>1245119</v>
      </c>
      <c r="E275" s="10" t="n">
        <v>974000</v>
      </c>
      <c r="F275" s="8" t="n">
        <f aca="false">D275-E275</f>
        <v>271119</v>
      </c>
      <c r="G275" s="9" t="n">
        <f aca="false">IF(E275&gt;0,F275/E275*100,0)</f>
        <v>27.8356262833676</v>
      </c>
    </row>
    <row r="276" customFormat="false" ht="12.75" hidden="false" customHeight="false" outlineLevel="0" collapsed="false">
      <c r="B276" s="0" t="n">
        <v>27</v>
      </c>
      <c r="C276" s="0" t="n">
        <v>2007</v>
      </c>
      <c r="D276" s="11" t="n">
        <v>1094753</v>
      </c>
      <c r="E276" s="11" t="n">
        <v>1085000</v>
      </c>
      <c r="F276" s="8" t="n">
        <f aca="false">D276-E276</f>
        <v>9753</v>
      </c>
      <c r="G276" s="9" t="n">
        <f aca="false">IF(E276&gt;0,F276/E276*100,0)</f>
        <v>0.89889400921659</v>
      </c>
    </row>
    <row r="277" customFormat="false" ht="12.75" hidden="false" customHeight="false" outlineLevel="0" collapsed="false">
      <c r="B277" s="0" t="n">
        <v>27</v>
      </c>
      <c r="C277" s="0" t="n">
        <v>2008</v>
      </c>
      <c r="D277" s="11" t="n">
        <v>1179633</v>
      </c>
      <c r="E277" s="11" t="n">
        <v>1144000</v>
      </c>
      <c r="F277" s="8" t="n">
        <f aca="false">D277-E277</f>
        <v>35633</v>
      </c>
      <c r="G277" s="9" t="n">
        <f aca="false">IF(E277&gt;0,F277/E277*100,0)</f>
        <v>3.11477272727273</v>
      </c>
    </row>
    <row r="278" customFormat="false" ht="12.75" hidden="false" customHeight="false" outlineLevel="0" collapsed="false">
      <c r="B278" s="0" t="n">
        <v>27</v>
      </c>
      <c r="C278" s="0" t="n">
        <v>2009</v>
      </c>
      <c r="D278" s="11" t="n">
        <v>1023059</v>
      </c>
      <c r="E278" s="11" t="n">
        <v>990000</v>
      </c>
      <c r="F278" s="8" t="n">
        <f aca="false">D278-E278</f>
        <v>33059</v>
      </c>
      <c r="G278" s="9" t="n">
        <f aca="false">IF(E278&gt;0,F278/E278*100,0)</f>
        <v>3.33929292929293</v>
      </c>
    </row>
    <row r="279" customFormat="false" ht="12.75" hidden="false" customHeight="false" outlineLevel="0" collapsed="false">
      <c r="A279" s="0" t="s">
        <v>53</v>
      </c>
      <c r="B279" s="0" t="n">
        <v>28</v>
      </c>
      <c r="C279" s="0" t="n">
        <v>2000</v>
      </c>
      <c r="D279" s="8" t="n">
        <v>545654</v>
      </c>
      <c r="E279" s="8" t="n">
        <v>354550</v>
      </c>
      <c r="F279" s="8" t="n">
        <f aca="false">D279-E279</f>
        <v>191104</v>
      </c>
      <c r="G279" s="9" t="n">
        <f aca="false">IF(E279&gt;0,F279/E279*100,0)</f>
        <v>53.9004371738824</v>
      </c>
    </row>
    <row r="280" customFormat="false" ht="12.75" hidden="false" customHeight="false" outlineLevel="0" collapsed="false">
      <c r="B280" s="0" t="n">
        <v>28</v>
      </c>
      <c r="C280" s="0" t="n">
        <v>2001</v>
      </c>
      <c r="D280" s="8" t="n">
        <v>654646</v>
      </c>
      <c r="E280" s="8" t="n">
        <v>422600</v>
      </c>
      <c r="F280" s="8" t="n">
        <f aca="false">D280-E280</f>
        <v>232046</v>
      </c>
      <c r="G280" s="9" t="n">
        <f aca="false">IF(E280&gt;0,F280/E280*100,0)</f>
        <v>54.909133932797</v>
      </c>
    </row>
    <row r="281" customFormat="false" ht="12.75" hidden="false" customHeight="false" outlineLevel="0" collapsed="false">
      <c r="B281" s="0" t="n">
        <v>28</v>
      </c>
      <c r="C281" s="0" t="n">
        <v>2002</v>
      </c>
      <c r="D281" s="8" t="n">
        <v>570718</v>
      </c>
      <c r="E281" s="8" t="n">
        <v>464773</v>
      </c>
      <c r="F281" s="8" t="n">
        <f aca="false">D281-E281</f>
        <v>105945</v>
      </c>
      <c r="G281" s="9" t="n">
        <f aca="false">IF(E281&gt;0,F281/E281*100,0)</f>
        <v>22.7949988489004</v>
      </c>
    </row>
    <row r="282" customFormat="false" ht="12.75" hidden="false" customHeight="false" outlineLevel="0" collapsed="false">
      <c r="B282" s="0" t="n">
        <v>28</v>
      </c>
      <c r="C282" s="0" t="n">
        <v>2003</v>
      </c>
      <c r="D282" s="8" t="n">
        <v>571789</v>
      </c>
      <c r="E282" s="8" t="n">
        <v>416600</v>
      </c>
      <c r="F282" s="8" t="n">
        <f aca="false">D282-E282</f>
        <v>155189</v>
      </c>
      <c r="G282" s="9" t="n">
        <f aca="false">IF(E282&gt;0,F282/E282*100,0)</f>
        <v>37.2513202112338</v>
      </c>
    </row>
    <row r="283" customFormat="false" ht="12.75" hidden="false" customHeight="false" outlineLevel="0" collapsed="false">
      <c r="B283" s="0" t="n">
        <v>28</v>
      </c>
      <c r="C283" s="0" t="n">
        <v>2004</v>
      </c>
      <c r="D283" s="8" t="n">
        <v>539285</v>
      </c>
      <c r="E283" s="8" t="n">
        <v>433461</v>
      </c>
      <c r="F283" s="8" t="n">
        <f aca="false">D283-E283</f>
        <v>105824</v>
      </c>
      <c r="G283" s="9" t="n">
        <f aca="false">IF(E283&gt;0,F283/E283*100,0)</f>
        <v>24.4137304163466</v>
      </c>
    </row>
    <row r="284" customFormat="false" ht="12.75" hidden="false" customHeight="false" outlineLevel="0" collapsed="false">
      <c r="B284" s="0" t="n">
        <v>28</v>
      </c>
      <c r="C284" s="0" t="n">
        <v>2005</v>
      </c>
      <c r="D284" s="8" t="n">
        <v>656216</v>
      </c>
      <c r="E284" s="8" t="n">
        <v>479300</v>
      </c>
      <c r="F284" s="8" t="n">
        <f aca="false">D284-E284</f>
        <v>176916</v>
      </c>
      <c r="G284" s="9" t="n">
        <f aca="false">IF(E284&gt;0,F284/E284*100,0)</f>
        <v>36.9113290214897</v>
      </c>
    </row>
    <row r="285" customFormat="false" ht="12.75" hidden="false" customHeight="false" outlineLevel="0" collapsed="false">
      <c r="B285" s="0" t="n">
        <v>28</v>
      </c>
      <c r="C285" s="0" t="n">
        <v>2006</v>
      </c>
      <c r="D285" s="8" t="n">
        <v>647129.84</v>
      </c>
      <c r="E285" s="10" t="n">
        <v>508250</v>
      </c>
      <c r="F285" s="8" t="n">
        <f aca="false">D285-E285</f>
        <v>138879.84</v>
      </c>
      <c r="G285" s="9" t="n">
        <f aca="false">IF(E285&gt;0,F285/E285*100,0)</f>
        <v>27.3251037875061</v>
      </c>
    </row>
    <row r="286" customFormat="false" ht="12.75" hidden="false" customHeight="false" outlineLevel="0" collapsed="false">
      <c r="B286" s="0" t="n">
        <v>28</v>
      </c>
      <c r="C286" s="0" t="n">
        <v>2007</v>
      </c>
      <c r="D286" s="11" t="n">
        <v>748972.63</v>
      </c>
      <c r="E286" s="11" t="n">
        <v>612050</v>
      </c>
      <c r="F286" s="8" t="n">
        <f aca="false">D286-E286</f>
        <v>136922.63</v>
      </c>
      <c r="G286" s="9" t="n">
        <f aca="false">IF(E286&gt;0,F286/E286*100,0)</f>
        <v>22.3711510497508</v>
      </c>
    </row>
    <row r="287" customFormat="false" ht="12.75" hidden="false" customHeight="false" outlineLevel="0" collapsed="false">
      <c r="B287" s="0" t="n">
        <v>28</v>
      </c>
      <c r="C287" s="0" t="n">
        <v>2008</v>
      </c>
      <c r="D287" s="11" t="n">
        <v>723619.64</v>
      </c>
      <c r="E287" s="11" t="n">
        <v>556620</v>
      </c>
      <c r="F287" s="8" t="n">
        <f aca="false">D287-E287</f>
        <v>166999.64</v>
      </c>
      <c r="G287" s="9" t="n">
        <f aca="false">IF(E287&gt;0,F287/E287*100,0)</f>
        <v>30.0024505048327</v>
      </c>
    </row>
    <row r="288" customFormat="false" ht="12.75" hidden="false" customHeight="false" outlineLevel="0" collapsed="false">
      <c r="B288" s="0" t="n">
        <v>28</v>
      </c>
      <c r="C288" s="0" t="n">
        <v>2009</v>
      </c>
      <c r="D288" s="11" t="n">
        <v>656878.4</v>
      </c>
      <c r="E288" s="11" t="n">
        <v>615042</v>
      </c>
      <c r="F288" s="8" t="n">
        <f aca="false">D288-E288</f>
        <v>41836.4</v>
      </c>
      <c r="G288" s="9" t="n">
        <f aca="false">IF(E288&gt;0,F288/E288*100,0)</f>
        <v>6.80220212603367</v>
      </c>
    </row>
    <row r="289" customFormat="false" ht="12.75" hidden="false" customHeight="false" outlineLevel="0" collapsed="false">
      <c r="A289" s="0" t="s">
        <v>54</v>
      </c>
      <c r="B289" s="0" t="n">
        <v>29</v>
      </c>
      <c r="C289" s="0" t="n">
        <v>2000</v>
      </c>
      <c r="D289" s="8" t="n">
        <v>396795</v>
      </c>
      <c r="E289" s="8" t="n">
        <v>262000</v>
      </c>
      <c r="F289" s="8" t="n">
        <f aca="false">D289-E289</f>
        <v>134795</v>
      </c>
      <c r="G289" s="9" t="n">
        <f aca="false">IF(E289&gt;0,F289/E289*100,0)</f>
        <v>51.4484732824428</v>
      </c>
    </row>
    <row r="290" customFormat="false" ht="12.75" hidden="false" customHeight="false" outlineLevel="0" collapsed="false">
      <c r="B290" s="0" t="n">
        <v>29</v>
      </c>
      <c r="C290" s="0" t="n">
        <v>2001</v>
      </c>
      <c r="D290" s="8" t="n">
        <v>360781</v>
      </c>
      <c r="E290" s="8" t="n">
        <v>320900</v>
      </c>
      <c r="F290" s="8" t="n">
        <f aca="false">D290-E290</f>
        <v>39881</v>
      </c>
      <c r="G290" s="9" t="n">
        <f aca="false">IF(E290&gt;0,F290/E290*100,0)</f>
        <v>12.4278591461514</v>
      </c>
    </row>
    <row r="291" customFormat="false" ht="12.75" hidden="false" customHeight="false" outlineLevel="0" collapsed="false">
      <c r="B291" s="0" t="n">
        <v>29</v>
      </c>
      <c r="C291" s="0" t="n">
        <v>2002</v>
      </c>
      <c r="D291" s="8" t="n">
        <v>387048</v>
      </c>
      <c r="E291" s="8" t="n">
        <v>327000</v>
      </c>
      <c r="F291" s="8" t="n">
        <f aca="false">D291-E291</f>
        <v>60048</v>
      </c>
      <c r="G291" s="9" t="n">
        <f aca="false">IF(E291&gt;0,F291/E291*100,0)</f>
        <v>18.3633027522936</v>
      </c>
    </row>
    <row r="292" customFormat="false" ht="12.75" hidden="false" customHeight="false" outlineLevel="0" collapsed="false">
      <c r="B292" s="0" t="n">
        <v>29</v>
      </c>
      <c r="C292" s="0" t="n">
        <v>2003</v>
      </c>
      <c r="D292" s="8" t="n">
        <v>408847</v>
      </c>
      <c r="E292" s="8" t="n">
        <v>307150</v>
      </c>
      <c r="F292" s="8" t="n">
        <f aca="false">D292-E292</f>
        <v>101697</v>
      </c>
      <c r="G292" s="9" t="n">
        <f aca="false">IF(E292&gt;0,F292/E292*100,0)</f>
        <v>33.1098811655543</v>
      </c>
    </row>
    <row r="293" customFormat="false" ht="12.75" hidden="false" customHeight="false" outlineLevel="0" collapsed="false">
      <c r="B293" s="0" t="n">
        <v>29</v>
      </c>
      <c r="C293" s="0" t="n">
        <v>2004</v>
      </c>
      <c r="D293" s="8" t="n">
        <v>411007</v>
      </c>
      <c r="E293" s="8" t="n">
        <v>325000</v>
      </c>
      <c r="F293" s="8" t="n">
        <f aca="false">D293-E293</f>
        <v>86007</v>
      </c>
      <c r="G293" s="9" t="n">
        <f aca="false">IF(E293&gt;0,F293/E293*100,0)</f>
        <v>26.4636923076923</v>
      </c>
    </row>
    <row r="294" customFormat="false" ht="12.75" hidden="false" customHeight="false" outlineLevel="0" collapsed="false">
      <c r="B294" s="0" t="n">
        <v>29</v>
      </c>
      <c r="C294" s="0" t="n">
        <v>2005</v>
      </c>
      <c r="D294" s="8" t="n">
        <v>394718</v>
      </c>
      <c r="E294" s="8" t="n">
        <v>367500</v>
      </c>
      <c r="F294" s="8" t="n">
        <f aca="false">D294-E294</f>
        <v>27218</v>
      </c>
      <c r="G294" s="9" t="n">
        <f aca="false">IF(E294&gt;0,F294/E294*100,0)</f>
        <v>7.40625850340136</v>
      </c>
    </row>
    <row r="295" customFormat="false" ht="12.75" hidden="false" customHeight="false" outlineLevel="0" collapsed="false">
      <c r="B295" s="0" t="n">
        <v>29</v>
      </c>
      <c r="C295" s="0" t="n">
        <v>2006</v>
      </c>
      <c r="D295" s="8" t="n">
        <v>480292</v>
      </c>
      <c r="E295" s="10" t="n">
        <v>372100</v>
      </c>
      <c r="F295" s="8" t="n">
        <f aca="false">D295-E295</f>
        <v>108192</v>
      </c>
      <c r="G295" s="9" t="n">
        <f aca="false">IF(E295&gt;0,F295/E295*100,0)</f>
        <v>29.0760548239721</v>
      </c>
    </row>
    <row r="296" customFormat="false" ht="12.75" hidden="false" customHeight="false" outlineLevel="0" collapsed="false">
      <c r="B296" s="0" t="n">
        <v>29</v>
      </c>
      <c r="C296" s="0" t="n">
        <v>2007</v>
      </c>
      <c r="D296" s="11" t="n">
        <v>419593</v>
      </c>
      <c r="E296" s="11" t="n">
        <v>432600</v>
      </c>
      <c r="F296" s="8" t="n">
        <f aca="false">D296-E296</f>
        <v>-13007</v>
      </c>
      <c r="G296" s="9" t="n">
        <f aca="false">IF(E296&gt;0,F296/E296*100,0)</f>
        <v>-3.00670365233472</v>
      </c>
    </row>
    <row r="297" customFormat="false" ht="12.75" hidden="false" customHeight="false" outlineLevel="0" collapsed="false">
      <c r="B297" s="0" t="n">
        <v>29</v>
      </c>
      <c r="C297" s="0" t="n">
        <v>2008</v>
      </c>
      <c r="D297" s="11" t="n">
        <v>442724</v>
      </c>
      <c r="E297" s="11" t="n">
        <v>405600</v>
      </c>
      <c r="F297" s="8" t="n">
        <f aca="false">D297-E297</f>
        <v>37124</v>
      </c>
      <c r="G297" s="9" t="n">
        <f aca="false">IF(E297&gt;0,F297/E297*100,0)</f>
        <v>9.15285996055227</v>
      </c>
    </row>
    <row r="298" customFormat="false" ht="12.75" hidden="false" customHeight="false" outlineLevel="0" collapsed="false">
      <c r="B298" s="0" t="n">
        <v>29</v>
      </c>
      <c r="C298" s="0" t="n">
        <v>2009</v>
      </c>
      <c r="D298" s="11" t="n">
        <v>415059.53</v>
      </c>
      <c r="E298" s="11" t="n">
        <v>402100</v>
      </c>
      <c r="F298" s="8" t="n">
        <f aca="false">D298-E298</f>
        <v>12959.53</v>
      </c>
      <c r="G298" s="9" t="n">
        <f aca="false">IF(E298&gt;0,F298/E298*100,0)</f>
        <v>3.22296194976375</v>
      </c>
    </row>
    <row r="299" customFormat="false" ht="12.75" hidden="false" customHeight="false" outlineLevel="0" collapsed="false">
      <c r="A299" s="0" t="s">
        <v>55</v>
      </c>
      <c r="B299" s="0" t="n">
        <v>30</v>
      </c>
      <c r="C299" s="0" t="n">
        <v>2000</v>
      </c>
      <c r="D299" s="8" t="n">
        <v>15681395</v>
      </c>
      <c r="E299" s="8" t="n">
        <v>15394432</v>
      </c>
      <c r="F299" s="8" t="n">
        <f aca="false">D299-E299</f>
        <v>286963</v>
      </c>
      <c r="G299" s="9" t="n">
        <f aca="false">IF(E299&gt;0,F299/E299*100,0)</f>
        <v>1.86407007416708</v>
      </c>
    </row>
    <row r="300" customFormat="false" ht="12.75" hidden="false" customHeight="false" outlineLevel="0" collapsed="false">
      <c r="B300" s="0" t="n">
        <v>30</v>
      </c>
      <c r="C300" s="0" t="n">
        <v>2001</v>
      </c>
      <c r="D300" s="8" t="n">
        <v>17345020</v>
      </c>
      <c r="E300" s="8" t="n">
        <v>16277202</v>
      </c>
      <c r="F300" s="8" t="n">
        <f aca="false">D300-E300</f>
        <v>1067818</v>
      </c>
      <c r="G300" s="9" t="n">
        <f aca="false">IF(E300&gt;0,F300/E300*100,0)</f>
        <v>6.5602061091335</v>
      </c>
    </row>
    <row r="301" customFormat="false" ht="12.75" hidden="false" customHeight="false" outlineLevel="0" collapsed="false">
      <c r="B301" s="0" t="n">
        <v>30</v>
      </c>
      <c r="C301" s="0" t="n">
        <v>2002</v>
      </c>
      <c r="D301" s="8" t="n">
        <v>16903037</v>
      </c>
      <c r="E301" s="8" t="n">
        <v>16939197</v>
      </c>
      <c r="F301" s="8" t="n">
        <f aca="false">D301-E301</f>
        <v>-36160</v>
      </c>
      <c r="G301" s="9" t="n">
        <f aca="false">IF(E301&gt;0,F301/E301*100,0)</f>
        <v>-0.213469387008133</v>
      </c>
    </row>
    <row r="302" customFormat="false" ht="12.75" hidden="false" customHeight="false" outlineLevel="0" collapsed="false">
      <c r="B302" s="0" t="n">
        <v>30</v>
      </c>
      <c r="C302" s="0" t="n">
        <v>2003</v>
      </c>
      <c r="D302" s="8" t="n">
        <v>18083358</v>
      </c>
      <c r="E302" s="8" t="n">
        <v>17962002</v>
      </c>
      <c r="F302" s="8" t="n">
        <f aca="false">D302-E302</f>
        <v>121356</v>
      </c>
      <c r="G302" s="9" t="n">
        <f aca="false">IF(E302&gt;0,F302/E302*100,0)</f>
        <v>0.675626247007433</v>
      </c>
    </row>
    <row r="303" customFormat="false" ht="12.75" hidden="false" customHeight="false" outlineLevel="0" collapsed="false">
      <c r="B303" s="0" t="n">
        <v>30</v>
      </c>
      <c r="C303" s="0" t="n">
        <v>2004</v>
      </c>
      <c r="D303" s="8" t="n">
        <v>8033939</v>
      </c>
      <c r="E303" s="8" t="n">
        <v>7394833</v>
      </c>
      <c r="F303" s="8" t="n">
        <f aca="false">D303-E303</f>
        <v>639106</v>
      </c>
      <c r="G303" s="9" t="n">
        <f aca="false">IF(E303&gt;0,F303/E303*100,0)</f>
        <v>8.64260220616206</v>
      </c>
    </row>
    <row r="304" customFormat="false" ht="12.75" hidden="false" customHeight="false" outlineLevel="0" collapsed="false">
      <c r="B304" s="0" t="n">
        <v>30</v>
      </c>
      <c r="C304" s="0" t="n">
        <v>2005</v>
      </c>
      <c r="D304" s="8" t="n">
        <v>10085233</v>
      </c>
      <c r="E304" s="8" t="n">
        <v>9334298</v>
      </c>
      <c r="F304" s="8" t="n">
        <f aca="false">D304-E304</f>
        <v>750935</v>
      </c>
      <c r="G304" s="9" t="n">
        <f aca="false">IF(E304&gt;0,F304/E304*100,0)</f>
        <v>8.04490064491191</v>
      </c>
    </row>
    <row r="305" customFormat="false" ht="12.75" hidden="false" customHeight="false" outlineLevel="0" collapsed="false">
      <c r="B305" s="0" t="n">
        <v>30</v>
      </c>
      <c r="C305" s="0" t="n">
        <v>2006</v>
      </c>
      <c r="D305" s="8" t="n">
        <v>8601245</v>
      </c>
      <c r="E305" s="10" t="n">
        <v>7677625</v>
      </c>
      <c r="F305" s="8" t="n">
        <f aca="false">D305-E305</f>
        <v>923620</v>
      </c>
      <c r="G305" s="9" t="n">
        <f aca="false">IF(E305&gt;0,F305/E305*100,0)</f>
        <v>12.0300223050748</v>
      </c>
    </row>
    <row r="306" customFormat="false" ht="12.75" hidden="false" customHeight="false" outlineLevel="0" collapsed="false">
      <c r="B306" s="0" t="n">
        <v>30</v>
      </c>
      <c r="C306" s="0" t="n">
        <v>2007</v>
      </c>
      <c r="D306" s="11" t="n">
        <v>8494492.57</v>
      </c>
      <c r="E306" s="11" t="n">
        <v>7537625</v>
      </c>
      <c r="F306" s="8" t="n">
        <f aca="false">D306-E306</f>
        <v>956867.57</v>
      </c>
      <c r="G306" s="9" t="n">
        <f aca="false">IF(E306&gt;0,F306/E306*100,0)</f>
        <v>12.6945499411287</v>
      </c>
    </row>
    <row r="307" customFormat="false" ht="12.75" hidden="false" customHeight="false" outlineLevel="0" collapsed="false">
      <c r="B307" s="0" t="n">
        <v>30</v>
      </c>
      <c r="C307" s="0" t="n">
        <v>2008</v>
      </c>
      <c r="D307" s="11" t="n">
        <v>8835688.51</v>
      </c>
      <c r="E307" s="11" t="n">
        <v>9048927</v>
      </c>
      <c r="F307" s="8" t="n">
        <f aca="false">D307-E307</f>
        <v>-213238.49</v>
      </c>
      <c r="G307" s="9" t="n">
        <f aca="false">IF(E307&gt;0,F307/E307*100,0)</f>
        <v>-2.35650580450036</v>
      </c>
    </row>
    <row r="308" customFormat="false" ht="12.75" hidden="false" customHeight="false" outlineLevel="0" collapsed="false">
      <c r="B308" s="0" t="n">
        <v>30</v>
      </c>
      <c r="C308" s="0" t="n">
        <v>2009</v>
      </c>
      <c r="D308" s="11" t="n">
        <v>8216314</v>
      </c>
      <c r="E308" s="11" t="n">
        <v>8559602.4</v>
      </c>
      <c r="F308" s="8" t="n">
        <f aca="false">D308-E308</f>
        <v>-343288.4</v>
      </c>
      <c r="G308" s="9" t="n">
        <f aca="false">IF(E308&gt;0,F308/E308*100,0)</f>
        <v>-4.0105647897851</v>
      </c>
    </row>
    <row r="309" customFormat="false" ht="12.75" hidden="false" customHeight="false" outlineLevel="0" collapsed="false">
      <c r="A309" s="0" t="s">
        <v>56</v>
      </c>
      <c r="B309" s="0" t="n">
        <v>31</v>
      </c>
      <c r="C309" s="0" t="n">
        <v>2000</v>
      </c>
      <c r="D309" s="8" t="n">
        <v>13724358</v>
      </c>
      <c r="E309" s="8" t="n">
        <v>11337583</v>
      </c>
      <c r="F309" s="8" t="n">
        <f aca="false">D309-E309</f>
        <v>2386775</v>
      </c>
      <c r="G309" s="9" t="n">
        <f aca="false">IF(E309&gt;0,F309/E309*100,0)</f>
        <v>21.0518855738476</v>
      </c>
    </row>
    <row r="310" customFormat="false" ht="12.75" hidden="false" customHeight="false" outlineLevel="0" collapsed="false">
      <c r="B310" s="0" t="n">
        <v>31</v>
      </c>
      <c r="C310" s="0" t="n">
        <v>2001</v>
      </c>
      <c r="D310" s="8" t="n">
        <v>15199854</v>
      </c>
      <c r="E310" s="8" t="n">
        <v>12630000</v>
      </c>
      <c r="F310" s="8" t="n">
        <f aca="false">D310-E310</f>
        <v>2569854</v>
      </c>
      <c r="G310" s="9" t="n">
        <f aca="false">IF(E310&gt;0,F310/E310*100,0)</f>
        <v>20.3472209026128</v>
      </c>
    </row>
    <row r="311" customFormat="false" ht="12.75" hidden="false" customHeight="false" outlineLevel="0" collapsed="false">
      <c r="B311" s="0" t="n">
        <v>31</v>
      </c>
      <c r="C311" s="0" t="n">
        <v>2002</v>
      </c>
      <c r="D311" s="8" t="n">
        <v>13862340</v>
      </c>
      <c r="E311" s="8" t="n">
        <v>13567500</v>
      </c>
      <c r="F311" s="8" t="n">
        <f aca="false">D311-E311</f>
        <v>294840</v>
      </c>
      <c r="G311" s="9" t="n">
        <f aca="false">IF(E311&gt;0,F311/E311*100,0)</f>
        <v>2.17313432835821</v>
      </c>
    </row>
    <row r="312" customFormat="false" ht="12.75" hidden="false" customHeight="false" outlineLevel="0" collapsed="false">
      <c r="B312" s="0" t="n">
        <v>31</v>
      </c>
      <c r="C312" s="0" t="n">
        <v>2003</v>
      </c>
      <c r="D312" s="8" t="n">
        <v>13107966</v>
      </c>
      <c r="E312" s="8" t="n">
        <v>12515000</v>
      </c>
      <c r="F312" s="8" t="n">
        <f aca="false">D312-E312</f>
        <v>592966</v>
      </c>
      <c r="G312" s="9" t="n">
        <f aca="false">IF(E312&gt;0,F312/E312*100,0)</f>
        <v>4.73804234918098</v>
      </c>
    </row>
    <row r="313" customFormat="false" ht="12.75" hidden="false" customHeight="false" outlineLevel="0" collapsed="false">
      <c r="B313" s="0" t="n">
        <v>31</v>
      </c>
      <c r="C313" s="0" t="n">
        <v>2004</v>
      </c>
      <c r="D313" s="8" t="n">
        <v>12832622</v>
      </c>
      <c r="E313" s="8" t="n">
        <v>12583149</v>
      </c>
      <c r="F313" s="8" t="n">
        <f aca="false">D313-E313</f>
        <v>249473</v>
      </c>
      <c r="G313" s="9" t="n">
        <f aca="false">IF(E313&gt;0,F313/E313*100,0)</f>
        <v>1.98259593047813</v>
      </c>
    </row>
    <row r="314" customFormat="false" ht="12.75" hidden="false" customHeight="false" outlineLevel="0" collapsed="false">
      <c r="B314" s="0" t="n">
        <v>31</v>
      </c>
      <c r="C314" s="0" t="n">
        <v>2005</v>
      </c>
      <c r="D314" s="8" t="n">
        <v>14045137</v>
      </c>
      <c r="E314" s="8" t="n">
        <v>13781472</v>
      </c>
      <c r="F314" s="8" t="n">
        <f aca="false">D314-E314</f>
        <v>263665</v>
      </c>
      <c r="G314" s="9" t="n">
        <f aca="false">IF(E314&gt;0,F314/E314*100,0)</f>
        <v>1.91318460030975</v>
      </c>
    </row>
    <row r="315" customFormat="false" ht="12.75" hidden="false" customHeight="false" outlineLevel="0" collapsed="false">
      <c r="B315" s="0" t="n">
        <v>31</v>
      </c>
      <c r="C315" s="0" t="n">
        <v>2006</v>
      </c>
      <c r="D315" s="8" t="n">
        <v>15156797</v>
      </c>
      <c r="E315" s="10" t="n">
        <v>13873000</v>
      </c>
      <c r="F315" s="8" t="n">
        <f aca="false">D315-E315</f>
        <v>1283797</v>
      </c>
      <c r="G315" s="9" t="n">
        <f aca="false">IF(E315&gt;0,F315/E315*100,0)</f>
        <v>9.25392489007425</v>
      </c>
    </row>
    <row r="316" customFormat="false" ht="12.75" hidden="false" customHeight="false" outlineLevel="0" collapsed="false">
      <c r="B316" s="0" t="n">
        <v>31</v>
      </c>
      <c r="C316" s="0" t="n">
        <v>2007</v>
      </c>
      <c r="D316" s="11" t="n">
        <v>16773798</v>
      </c>
      <c r="E316" s="11" t="n">
        <v>14753000</v>
      </c>
      <c r="F316" s="8" t="n">
        <f aca="false">D316-E316</f>
        <v>2020798</v>
      </c>
      <c r="G316" s="9" t="n">
        <f aca="false">IF(E316&gt;0,F316/E316*100,0)</f>
        <v>13.6975394834949</v>
      </c>
    </row>
    <row r="317" customFormat="false" ht="12.75" hidden="false" customHeight="false" outlineLevel="0" collapsed="false">
      <c r="B317" s="0" t="n">
        <v>31</v>
      </c>
      <c r="C317" s="0" t="n">
        <v>2008</v>
      </c>
      <c r="D317" s="11" t="n">
        <v>16733743</v>
      </c>
      <c r="E317" s="11" t="n">
        <v>14828000</v>
      </c>
      <c r="F317" s="8" t="n">
        <f aca="false">D317-E317</f>
        <v>1905743</v>
      </c>
      <c r="G317" s="9" t="n">
        <f aca="false">IF(E317&gt;0,F317/E317*100,0)</f>
        <v>12.8523266792555</v>
      </c>
    </row>
    <row r="318" customFormat="false" ht="12.75" hidden="false" customHeight="false" outlineLevel="0" collapsed="false">
      <c r="B318" s="0" t="n">
        <v>31</v>
      </c>
      <c r="C318" s="0" t="n">
        <v>2009</v>
      </c>
      <c r="D318" s="11" t="n">
        <v>16657500</v>
      </c>
      <c r="E318" s="11" t="n">
        <v>16349855</v>
      </c>
      <c r="F318" s="8" t="n">
        <f aca="false">D318-E318</f>
        <v>307645</v>
      </c>
      <c r="G318" s="9" t="n">
        <f aca="false">IF(E318&gt;0,F318/E318*100,0)</f>
        <v>1.88163748241192</v>
      </c>
    </row>
    <row r="319" customFormat="false" ht="12.75" hidden="false" customHeight="false" outlineLevel="0" collapsed="false">
      <c r="A319" s="0" t="s">
        <v>57</v>
      </c>
      <c r="B319" s="0" t="n">
        <v>32</v>
      </c>
      <c r="C319" s="0" t="n">
        <v>2000</v>
      </c>
      <c r="D319" s="8" t="n">
        <v>1405640</v>
      </c>
      <c r="E319" s="8" t="n">
        <v>1185659</v>
      </c>
      <c r="F319" s="8" t="n">
        <f aca="false">D319-E319</f>
        <v>219981</v>
      </c>
      <c r="G319" s="9" t="n">
        <f aca="false">IF(E319&gt;0,F319/E319*100,0)</f>
        <v>18.553479541757</v>
      </c>
    </row>
    <row r="320" customFormat="false" ht="12.75" hidden="false" customHeight="false" outlineLevel="0" collapsed="false">
      <c r="B320" s="0" t="n">
        <v>32</v>
      </c>
      <c r="C320" s="0" t="n">
        <v>2001</v>
      </c>
      <c r="D320" s="8" t="n">
        <v>1804166</v>
      </c>
      <c r="E320" s="8" t="n">
        <v>1428778</v>
      </c>
      <c r="F320" s="8" t="n">
        <f aca="false">D320-E320</f>
        <v>375388</v>
      </c>
      <c r="G320" s="9" t="n">
        <f aca="false">IF(E320&gt;0,F320/E320*100,0)</f>
        <v>26.2733608720179</v>
      </c>
    </row>
    <row r="321" customFormat="false" ht="12.75" hidden="false" customHeight="false" outlineLevel="0" collapsed="false">
      <c r="B321" s="0" t="n">
        <v>32</v>
      </c>
      <c r="C321" s="0" t="n">
        <v>2002</v>
      </c>
      <c r="D321" s="8" t="n">
        <v>1349997</v>
      </c>
      <c r="E321" s="8" t="n">
        <v>1567300</v>
      </c>
      <c r="F321" s="8" t="n">
        <f aca="false">D321-E321</f>
        <v>-217303</v>
      </c>
      <c r="G321" s="9" t="n">
        <f aca="false">IF(E321&gt;0,F321/E321*100,0)</f>
        <v>-13.8647993364385</v>
      </c>
    </row>
    <row r="322" customFormat="false" ht="12.75" hidden="false" customHeight="false" outlineLevel="0" collapsed="false">
      <c r="B322" s="0" t="n">
        <v>32</v>
      </c>
      <c r="C322" s="0" t="n">
        <v>2003</v>
      </c>
      <c r="D322" s="8" t="n">
        <v>1392987</v>
      </c>
      <c r="E322" s="8" t="n">
        <v>1175940</v>
      </c>
      <c r="F322" s="8" t="n">
        <f aca="false">D322-E322</f>
        <v>217047</v>
      </c>
      <c r="G322" s="9" t="n">
        <f aca="false">IF(E322&gt;0,F322/E322*100,0)</f>
        <v>18.4573192509822</v>
      </c>
    </row>
    <row r="323" customFormat="false" ht="12.75" hidden="false" customHeight="false" outlineLevel="0" collapsed="false">
      <c r="B323" s="0" t="n">
        <v>32</v>
      </c>
      <c r="C323" s="0" t="n">
        <v>2004</v>
      </c>
      <c r="D323" s="8" t="n">
        <v>1551029</v>
      </c>
      <c r="E323" s="8" t="n">
        <v>1320406</v>
      </c>
      <c r="F323" s="8" t="n">
        <f aca="false">D323-E323</f>
        <v>230623</v>
      </c>
      <c r="G323" s="9" t="n">
        <f aca="false">IF(E323&gt;0,F323/E323*100,0)</f>
        <v>17.4660672550715</v>
      </c>
    </row>
    <row r="324" customFormat="false" ht="12.75" hidden="false" customHeight="false" outlineLevel="0" collapsed="false">
      <c r="B324" s="0" t="n">
        <v>32</v>
      </c>
      <c r="C324" s="0" t="n">
        <v>2005</v>
      </c>
      <c r="D324" s="8" t="n">
        <v>1611975</v>
      </c>
      <c r="E324" s="8" t="n">
        <v>1516533</v>
      </c>
      <c r="F324" s="8" t="n">
        <f aca="false">D324-E324</f>
        <v>95442</v>
      </c>
      <c r="G324" s="9" t="n">
        <f aca="false">IF(E324&gt;0,F324/E324*100,0)</f>
        <v>6.2934337729545</v>
      </c>
    </row>
    <row r="325" customFormat="false" ht="12.75" hidden="false" customHeight="false" outlineLevel="0" collapsed="false">
      <c r="B325" s="0" t="n">
        <v>32</v>
      </c>
      <c r="C325" s="0" t="n">
        <v>2006</v>
      </c>
      <c r="D325" s="8" t="n">
        <v>1958769.61</v>
      </c>
      <c r="E325" s="10" t="n">
        <v>1305992</v>
      </c>
      <c r="F325" s="8" t="n">
        <f aca="false">D325-E325</f>
        <v>652777.61</v>
      </c>
      <c r="G325" s="9" t="n">
        <f aca="false">IF(E325&gt;0,F325/E325*100,0)</f>
        <v>49.9832778454998</v>
      </c>
    </row>
    <row r="326" customFormat="false" ht="12.75" hidden="false" customHeight="false" outlineLevel="0" collapsed="false">
      <c r="B326" s="0" t="n">
        <v>32</v>
      </c>
      <c r="C326" s="0" t="n">
        <v>2007</v>
      </c>
      <c r="D326" s="11" t="n">
        <v>1476566.51</v>
      </c>
      <c r="E326" s="11" t="n">
        <v>1248676</v>
      </c>
      <c r="F326" s="8" t="n">
        <f aca="false">D326-E326</f>
        <v>227890.51</v>
      </c>
      <c r="G326" s="9" t="n">
        <f aca="false">IF(E326&gt;0,F326/E326*100,0)</f>
        <v>18.2505718056566</v>
      </c>
    </row>
    <row r="327" customFormat="false" ht="12.75" hidden="false" customHeight="false" outlineLevel="0" collapsed="false">
      <c r="B327" s="0" t="n">
        <v>32</v>
      </c>
      <c r="C327" s="0" t="n">
        <v>2008</v>
      </c>
      <c r="D327" s="11" t="n">
        <v>1725523.24</v>
      </c>
      <c r="E327" s="11" t="n">
        <v>1112815</v>
      </c>
      <c r="F327" s="8" t="n">
        <f aca="false">D327-E327</f>
        <v>612708.24</v>
      </c>
      <c r="G327" s="9" t="n">
        <f aca="false">IF(E327&gt;0,F327/E327*100,0)</f>
        <v>55.0593081509505</v>
      </c>
    </row>
    <row r="328" customFormat="false" ht="12.75" hidden="false" customHeight="false" outlineLevel="0" collapsed="false">
      <c r="B328" s="0" t="n">
        <v>32</v>
      </c>
      <c r="C328" s="0" t="n">
        <v>2009</v>
      </c>
      <c r="D328" s="11" t="n">
        <v>1181972.51</v>
      </c>
      <c r="E328" s="11" t="n">
        <v>926797</v>
      </c>
      <c r="F328" s="8" t="n">
        <f aca="false">D328-E328</f>
        <v>255175.51</v>
      </c>
      <c r="G328" s="9" t="n">
        <f aca="false">IF(E328&gt;0,F328/E328*100,0)</f>
        <v>27.5330530849798</v>
      </c>
    </row>
    <row r="329" customFormat="false" ht="12.75" hidden="false" customHeight="false" outlineLevel="0" collapsed="false">
      <c r="A329" s="0" t="s">
        <v>58</v>
      </c>
      <c r="B329" s="0" t="n">
        <v>33</v>
      </c>
      <c r="C329" s="0" t="n">
        <v>2000</v>
      </c>
      <c r="D329" s="8" t="n">
        <v>300540</v>
      </c>
      <c r="E329" s="8" t="n">
        <v>227430</v>
      </c>
      <c r="F329" s="8" t="n">
        <f aca="false">D329-E329</f>
        <v>73110</v>
      </c>
      <c r="G329" s="9" t="n">
        <f aca="false">IF(E329&gt;0,F329/E329*100,0)</f>
        <v>32.1461548608363</v>
      </c>
    </row>
    <row r="330" customFormat="false" ht="12.75" hidden="false" customHeight="false" outlineLevel="0" collapsed="false">
      <c r="B330" s="0" t="n">
        <v>33</v>
      </c>
      <c r="C330" s="0" t="n">
        <v>2001</v>
      </c>
      <c r="D330" s="8" t="n">
        <v>377218</v>
      </c>
      <c r="E330" s="8" t="n">
        <v>231735</v>
      </c>
      <c r="F330" s="8" t="n">
        <f aca="false">D330-E330</f>
        <v>145483</v>
      </c>
      <c r="G330" s="9" t="n">
        <f aca="false">IF(E330&gt;0,F330/E330*100,0)</f>
        <v>62.7798994541178</v>
      </c>
    </row>
    <row r="331" customFormat="false" ht="12.75" hidden="false" customHeight="false" outlineLevel="0" collapsed="false">
      <c r="B331" s="0" t="n">
        <v>33</v>
      </c>
      <c r="C331" s="0" t="n">
        <v>2002</v>
      </c>
      <c r="D331" s="8" t="n">
        <v>290483</v>
      </c>
      <c r="E331" s="8" t="n">
        <v>244079</v>
      </c>
      <c r="F331" s="8" t="n">
        <f aca="false">D331-E331</f>
        <v>46404</v>
      </c>
      <c r="G331" s="9" t="n">
        <f aca="false">IF(E331&gt;0,F331/E331*100,0)</f>
        <v>19.0118773020211</v>
      </c>
    </row>
    <row r="332" customFormat="false" ht="12.75" hidden="false" customHeight="false" outlineLevel="0" collapsed="false">
      <c r="B332" s="0" t="n">
        <v>33</v>
      </c>
      <c r="C332" s="0" t="n">
        <v>2003</v>
      </c>
      <c r="D332" s="8" t="n">
        <v>278327</v>
      </c>
      <c r="E332" s="8" t="n">
        <v>247100</v>
      </c>
      <c r="F332" s="8" t="n">
        <f aca="false">D332-E332</f>
        <v>31227</v>
      </c>
      <c r="G332" s="9" t="n">
        <f aca="false">IF(E332&gt;0,F332/E332*100,0)</f>
        <v>12.6373937677054</v>
      </c>
    </row>
    <row r="333" customFormat="false" ht="12.75" hidden="false" customHeight="false" outlineLevel="0" collapsed="false">
      <c r="B333" s="0" t="n">
        <v>33</v>
      </c>
      <c r="C333" s="0" t="n">
        <v>2004</v>
      </c>
      <c r="D333" s="8" t="n">
        <v>374573</v>
      </c>
      <c r="E333" s="8" t="n">
        <v>252800</v>
      </c>
      <c r="F333" s="8" t="n">
        <f aca="false">D333-E333</f>
        <v>121773</v>
      </c>
      <c r="G333" s="9" t="n">
        <f aca="false">IF(E333&gt;0,F333/E333*100,0)</f>
        <v>48.1696993670886</v>
      </c>
    </row>
    <row r="334" customFormat="false" ht="12.75" hidden="false" customHeight="false" outlineLevel="0" collapsed="false">
      <c r="B334" s="0" t="n">
        <v>33</v>
      </c>
      <c r="C334" s="0" t="n">
        <v>2005</v>
      </c>
      <c r="D334" s="8" t="n">
        <v>535911</v>
      </c>
      <c r="E334" s="8" t="n">
        <v>393531</v>
      </c>
      <c r="F334" s="8" t="n">
        <f aca="false">D334-E334</f>
        <v>142380</v>
      </c>
      <c r="G334" s="9" t="n">
        <f aca="false">IF(E334&gt;0,F334/E334*100,0)</f>
        <v>36.1801230398622</v>
      </c>
    </row>
    <row r="335" customFormat="false" ht="12.75" hidden="false" customHeight="false" outlineLevel="0" collapsed="false">
      <c r="B335" s="0" t="n">
        <v>33</v>
      </c>
      <c r="C335" s="0" t="n">
        <v>2006</v>
      </c>
      <c r="D335" s="8" t="n">
        <v>388217.45</v>
      </c>
      <c r="E335" s="10" t="n">
        <v>463572</v>
      </c>
      <c r="F335" s="8" t="n">
        <f aca="false">D335-E335</f>
        <v>-75354.55</v>
      </c>
      <c r="G335" s="9" t="n">
        <f aca="false">IF(E335&gt;0,F335/E335*100,0)</f>
        <v>-16.255198760926</v>
      </c>
    </row>
    <row r="336" customFormat="false" ht="12.75" hidden="false" customHeight="false" outlineLevel="0" collapsed="false">
      <c r="B336" s="0" t="n">
        <v>33</v>
      </c>
      <c r="C336" s="0" t="n">
        <v>2007</v>
      </c>
      <c r="D336" s="11" t="n">
        <v>418214.5</v>
      </c>
      <c r="E336" s="11" t="n">
        <v>468900.42</v>
      </c>
      <c r="F336" s="8" t="n">
        <f aca="false">D336-E336</f>
        <v>-50685.92</v>
      </c>
      <c r="G336" s="9" t="n">
        <f aca="false">IF(E336&gt;0,F336/E336*100,0)</f>
        <v>-10.8095275325196</v>
      </c>
    </row>
    <row r="337" customFormat="false" ht="12.75" hidden="false" customHeight="false" outlineLevel="0" collapsed="false">
      <c r="B337" s="0" t="n">
        <v>33</v>
      </c>
      <c r="C337" s="0" t="n">
        <v>2008</v>
      </c>
      <c r="D337" s="11" t="n">
        <v>419641.85</v>
      </c>
      <c r="E337" s="11" t="n">
        <v>368000</v>
      </c>
      <c r="F337" s="8" t="n">
        <f aca="false">D337-E337</f>
        <v>51641.85</v>
      </c>
      <c r="G337" s="9" t="n">
        <f aca="false">IF(E337&gt;0,F337/E337*100,0)</f>
        <v>14.0331114130435</v>
      </c>
    </row>
    <row r="338" customFormat="false" ht="12.75" hidden="false" customHeight="false" outlineLevel="0" collapsed="false">
      <c r="B338" s="0" t="n">
        <v>33</v>
      </c>
      <c r="C338" s="0" t="n">
        <v>2009</v>
      </c>
      <c r="D338" s="11" t="n">
        <v>429627.47</v>
      </c>
      <c r="E338" s="11" t="n">
        <v>385000</v>
      </c>
      <c r="F338" s="8" t="n">
        <f aca="false">D338-E338</f>
        <v>44627.47</v>
      </c>
      <c r="G338" s="9" t="n">
        <f aca="false">IF(E338&gt;0,F338/E338*100,0)</f>
        <v>11.5915506493506</v>
      </c>
    </row>
    <row r="339" customFormat="false" ht="12.75" hidden="false" customHeight="false" outlineLevel="0" collapsed="false">
      <c r="A339" s="0" t="s">
        <v>59</v>
      </c>
      <c r="B339" s="0" t="n">
        <v>34</v>
      </c>
      <c r="C339" s="0" t="n">
        <v>2000</v>
      </c>
      <c r="D339" s="8" t="n">
        <v>930871</v>
      </c>
      <c r="E339" s="8" t="n">
        <v>629600</v>
      </c>
      <c r="F339" s="8" t="n">
        <f aca="false">D339-E339</f>
        <v>301271</v>
      </c>
      <c r="G339" s="9" t="n">
        <f aca="false">IF(E339&gt;0,F339/E339*100,0)</f>
        <v>47.8511753494282</v>
      </c>
    </row>
    <row r="340" customFormat="false" ht="12.75" hidden="false" customHeight="false" outlineLevel="0" collapsed="false">
      <c r="B340" s="0" t="n">
        <v>34</v>
      </c>
      <c r="C340" s="0" t="n">
        <v>2001</v>
      </c>
      <c r="D340" s="8" t="n">
        <v>1024396</v>
      </c>
      <c r="E340" s="8" t="n">
        <v>646100</v>
      </c>
      <c r="F340" s="8" t="n">
        <f aca="false">D340-E340</f>
        <v>378296</v>
      </c>
      <c r="G340" s="9" t="n">
        <f aca="false">IF(E340&gt;0,F340/E340*100,0)</f>
        <v>58.5506887478718</v>
      </c>
    </row>
    <row r="341" customFormat="false" ht="12.75" hidden="false" customHeight="false" outlineLevel="0" collapsed="false">
      <c r="B341" s="0" t="n">
        <v>34</v>
      </c>
      <c r="C341" s="0" t="n">
        <v>2002</v>
      </c>
      <c r="D341" s="8" t="n">
        <v>1048392</v>
      </c>
      <c r="E341" s="8" t="n">
        <v>716200</v>
      </c>
      <c r="F341" s="8" t="n">
        <f aca="false">D341-E341</f>
        <v>332192</v>
      </c>
      <c r="G341" s="9" t="n">
        <f aca="false">IF(E341&gt;0,F341/E341*100,0)</f>
        <v>46.3825746998045</v>
      </c>
    </row>
    <row r="342" customFormat="false" ht="12.75" hidden="false" customHeight="false" outlineLevel="0" collapsed="false">
      <c r="B342" s="0" t="n">
        <v>34</v>
      </c>
      <c r="C342" s="0" t="n">
        <v>2003</v>
      </c>
      <c r="D342" s="8" t="n">
        <v>1063723</v>
      </c>
      <c r="E342" s="8" t="n">
        <v>775000</v>
      </c>
      <c r="F342" s="8" t="n">
        <f aca="false">D342-E342</f>
        <v>288723</v>
      </c>
      <c r="G342" s="9" t="n">
        <f aca="false">IF(E342&gt;0,F342/E342*100,0)</f>
        <v>37.2545806451613</v>
      </c>
    </row>
    <row r="343" customFormat="false" ht="12.75" hidden="false" customHeight="false" outlineLevel="0" collapsed="false">
      <c r="B343" s="0" t="n">
        <v>34</v>
      </c>
      <c r="C343" s="0" t="n">
        <v>2004</v>
      </c>
      <c r="D343" s="8" t="n">
        <v>1076219</v>
      </c>
      <c r="E343" s="8" t="n">
        <v>989000</v>
      </c>
      <c r="F343" s="8" t="n">
        <f aca="false">D343-E343</f>
        <v>87219</v>
      </c>
      <c r="G343" s="9" t="n">
        <f aca="false">IF(E343&gt;0,F343/E343*100,0)</f>
        <v>8.81890798786653</v>
      </c>
    </row>
    <row r="344" customFormat="false" ht="12.75" hidden="false" customHeight="false" outlineLevel="0" collapsed="false">
      <c r="B344" s="0" t="n">
        <v>34</v>
      </c>
      <c r="C344" s="0" t="n">
        <v>2005</v>
      </c>
      <c r="D344" s="8" t="n">
        <v>1253003</v>
      </c>
      <c r="E344" s="8" t="n">
        <v>1048250</v>
      </c>
      <c r="F344" s="8" t="n">
        <f aca="false">D344-E344</f>
        <v>204753</v>
      </c>
      <c r="G344" s="9" t="n">
        <f aca="false">IF(E344&gt;0,F344/E344*100,0)</f>
        <v>19.5328404483663</v>
      </c>
    </row>
    <row r="345" customFormat="false" ht="12.75" hidden="false" customHeight="false" outlineLevel="0" collapsed="false">
      <c r="B345" s="0" t="n">
        <v>34</v>
      </c>
      <c r="C345" s="0" t="n">
        <v>2006</v>
      </c>
      <c r="D345" s="8" t="n">
        <v>1243922.53</v>
      </c>
      <c r="E345" s="10" t="n">
        <v>1141145</v>
      </c>
      <c r="F345" s="8" t="n">
        <f aca="false">D345-E345</f>
        <v>102777.53</v>
      </c>
      <c r="G345" s="9" t="n">
        <f aca="false">IF(E345&gt;0,F345/E345*100,0)</f>
        <v>9.00652677792919</v>
      </c>
    </row>
    <row r="346" customFormat="false" ht="12.75" hidden="false" customHeight="false" outlineLevel="0" collapsed="false">
      <c r="B346" s="0" t="n">
        <v>34</v>
      </c>
      <c r="C346" s="0" t="n">
        <v>2007</v>
      </c>
      <c r="D346" s="11" t="n">
        <v>1248621.07</v>
      </c>
      <c r="E346" s="11" t="n">
        <v>1030500</v>
      </c>
      <c r="F346" s="8" t="n">
        <f aca="false">D346-E346</f>
        <v>218121.07</v>
      </c>
      <c r="G346" s="9" t="n">
        <f aca="false">IF(E346&gt;0,F346/E346*100,0)</f>
        <v>21.1665278990781</v>
      </c>
    </row>
    <row r="347" customFormat="false" ht="12.75" hidden="false" customHeight="false" outlineLevel="0" collapsed="false">
      <c r="B347" s="0" t="n">
        <v>34</v>
      </c>
      <c r="C347" s="0" t="n">
        <v>2008</v>
      </c>
      <c r="D347" s="11" t="n">
        <v>1367663.29</v>
      </c>
      <c r="E347" s="11" t="n">
        <v>1153600</v>
      </c>
      <c r="F347" s="8" t="n">
        <f aca="false">D347-E347</f>
        <v>214063.29</v>
      </c>
      <c r="G347" s="9" t="n">
        <f aca="false">IF(E347&gt;0,F347/E347*100,0)</f>
        <v>18.5561104368932</v>
      </c>
    </row>
    <row r="348" customFormat="false" ht="12.75" hidden="false" customHeight="false" outlineLevel="0" collapsed="false">
      <c r="B348" s="0" t="n">
        <v>34</v>
      </c>
      <c r="C348" s="0" t="n">
        <v>2009</v>
      </c>
      <c r="D348" s="11" t="n">
        <v>1336588.47</v>
      </c>
      <c r="E348" s="11" t="n">
        <v>1268600</v>
      </c>
      <c r="F348" s="8" t="n">
        <f aca="false">D348-E348</f>
        <v>67988.47</v>
      </c>
      <c r="G348" s="9" t="n">
        <f aca="false">IF(E348&gt;0,F348/E348*100,0)</f>
        <v>5.35933075831625</v>
      </c>
    </row>
    <row r="349" customFormat="false" ht="12.75" hidden="false" customHeight="false" outlineLevel="0" collapsed="false">
      <c r="A349" s="0" t="s">
        <v>60</v>
      </c>
      <c r="B349" s="0" t="n">
        <v>35</v>
      </c>
      <c r="C349" s="0" t="n">
        <v>2000</v>
      </c>
      <c r="D349" s="8" t="n">
        <v>278529533</v>
      </c>
      <c r="E349" s="8" t="n">
        <v>259468356</v>
      </c>
      <c r="F349" s="8" t="n">
        <f aca="false">D349-E349</f>
        <v>19061177</v>
      </c>
      <c r="G349" s="9" t="n">
        <f aca="false">IF(E349&gt;0,F349/E349*100,0)</f>
        <v>7.34624340857966</v>
      </c>
    </row>
    <row r="350" customFormat="false" ht="12.75" hidden="false" customHeight="false" outlineLevel="0" collapsed="false">
      <c r="B350" s="0" t="n">
        <v>35</v>
      </c>
      <c r="C350" s="0" t="n">
        <v>2001</v>
      </c>
      <c r="D350" s="8" t="n">
        <v>322248987</v>
      </c>
      <c r="E350" s="8" t="n">
        <v>284898289</v>
      </c>
      <c r="F350" s="8" t="n">
        <f aca="false">D350-E350</f>
        <v>37350698</v>
      </c>
      <c r="G350" s="9" t="n">
        <f aca="false">IF(E350&gt;0,F350/E350*100,0)</f>
        <v>13.110186842856</v>
      </c>
    </row>
    <row r="351" customFormat="false" ht="12.75" hidden="false" customHeight="false" outlineLevel="0" collapsed="false">
      <c r="B351" s="0" t="n">
        <v>35</v>
      </c>
      <c r="C351" s="0" t="n">
        <v>2002</v>
      </c>
      <c r="D351" s="8" t="n">
        <v>315939563</v>
      </c>
      <c r="E351" s="8" t="n">
        <v>277967724</v>
      </c>
      <c r="F351" s="8" t="n">
        <f aca="false">D351-E351</f>
        <v>37971839</v>
      </c>
      <c r="G351" s="9" t="n">
        <f aca="false">IF(E351&gt;0,F351/E351*100,0)</f>
        <v>13.6605208883892</v>
      </c>
    </row>
    <row r="352" customFormat="false" ht="12.75" hidden="false" customHeight="false" outlineLevel="0" collapsed="false">
      <c r="B352" s="0" t="n">
        <v>35</v>
      </c>
      <c r="C352" s="0" t="n">
        <v>2003</v>
      </c>
      <c r="D352" s="8" t="n">
        <v>311719034</v>
      </c>
      <c r="E352" s="8" t="n">
        <v>281315579</v>
      </c>
      <c r="F352" s="8" t="n">
        <f aca="false">D352-E352</f>
        <v>30403455</v>
      </c>
      <c r="G352" s="9" t="n">
        <f aca="false">IF(E352&gt;0,F352/E352*100,0)</f>
        <v>10.807597328266</v>
      </c>
    </row>
    <row r="353" customFormat="false" ht="12.75" hidden="false" customHeight="false" outlineLevel="0" collapsed="false">
      <c r="B353" s="0" t="n">
        <v>35</v>
      </c>
      <c r="C353" s="0" t="n">
        <v>2004</v>
      </c>
      <c r="D353" s="8" t="n">
        <v>296555069</v>
      </c>
      <c r="E353" s="8" t="n">
        <v>253587639</v>
      </c>
      <c r="F353" s="8" t="n">
        <f aca="false">D353-E353</f>
        <v>42967430</v>
      </c>
      <c r="G353" s="9" t="n">
        <f aca="false">IF(E353&gt;0,F353/E353*100,0)</f>
        <v>16.9438187797474</v>
      </c>
    </row>
    <row r="354" customFormat="false" ht="12.75" hidden="false" customHeight="false" outlineLevel="0" collapsed="false">
      <c r="B354" s="0" t="n">
        <v>35</v>
      </c>
      <c r="C354" s="0" t="n">
        <v>2005</v>
      </c>
      <c r="D354" s="8" t="n">
        <v>330904847</v>
      </c>
      <c r="E354" s="8" t="n">
        <v>271835211</v>
      </c>
      <c r="F354" s="8" t="n">
        <f aca="false">D354-E354</f>
        <v>59069636</v>
      </c>
      <c r="G354" s="9" t="n">
        <f aca="false">IF(E354&gt;0,F354/E354*100,0)</f>
        <v>21.729942851296</v>
      </c>
    </row>
    <row r="355" customFormat="false" ht="12.75" hidden="false" customHeight="false" outlineLevel="0" collapsed="false">
      <c r="B355" s="0" t="n">
        <v>35</v>
      </c>
      <c r="C355" s="0" t="n">
        <v>2006</v>
      </c>
      <c r="D355" s="8" t="n">
        <v>377323802.96</v>
      </c>
      <c r="E355" s="10" t="n">
        <v>296532832</v>
      </c>
      <c r="F355" s="8" t="n">
        <f aca="false">D355-E355</f>
        <v>80790970.96</v>
      </c>
      <c r="G355" s="9" t="n">
        <f aca="false">IF(E355&gt;0,F355/E355*100,0)</f>
        <v>27.2452026357742</v>
      </c>
    </row>
    <row r="356" customFormat="false" ht="12.75" hidden="false" customHeight="false" outlineLevel="0" collapsed="false">
      <c r="B356" s="0" t="n">
        <v>35</v>
      </c>
      <c r="C356" s="0" t="n">
        <v>2007</v>
      </c>
      <c r="D356" s="11" t="n">
        <v>390934663.15</v>
      </c>
      <c r="E356" s="11" t="n">
        <v>320541483</v>
      </c>
      <c r="F356" s="8" t="n">
        <f aca="false">D356-E356</f>
        <v>70393180.15</v>
      </c>
      <c r="G356" s="9" t="n">
        <f aca="false">IF(E356&gt;0,F356/E356*100,0)</f>
        <v>21.9607083274148</v>
      </c>
    </row>
    <row r="357" customFormat="false" ht="12.75" hidden="false" customHeight="false" outlineLevel="0" collapsed="false">
      <c r="B357" s="0" t="n">
        <v>35</v>
      </c>
      <c r="C357" s="0" t="n">
        <v>2008</v>
      </c>
      <c r="D357" s="11" t="n">
        <v>411091066.5</v>
      </c>
      <c r="E357" s="11" t="n">
        <v>372903636.82</v>
      </c>
      <c r="F357" s="8" t="n">
        <f aca="false">D357-E357</f>
        <v>38187429.6800001</v>
      </c>
      <c r="G357" s="9" t="n">
        <f aca="false">IF(E357&gt;0,F357/E357*100,0)</f>
        <v>10.2405624159769</v>
      </c>
    </row>
    <row r="358" customFormat="false" ht="12.75" hidden="false" customHeight="false" outlineLevel="0" collapsed="false">
      <c r="B358" s="0" t="n">
        <v>35</v>
      </c>
      <c r="C358" s="0" t="n">
        <v>2009</v>
      </c>
      <c r="D358" s="11" t="n">
        <v>414856494.32</v>
      </c>
      <c r="E358" s="11" t="n">
        <v>390335512.72</v>
      </c>
      <c r="F358" s="8" t="n">
        <f aca="false">D358-E358</f>
        <v>24520981.5999999</v>
      </c>
      <c r="G358" s="9" t="n">
        <f aca="false">IF(E358&gt;0,F358/E358*100,0)</f>
        <v>6.28202682075448</v>
      </c>
    </row>
    <row r="359" customFormat="false" ht="12.75" hidden="false" customHeight="false" outlineLevel="0" collapsed="false">
      <c r="A359" s="0" t="s">
        <v>61</v>
      </c>
      <c r="B359" s="0" t="n">
        <v>36</v>
      </c>
      <c r="C359" s="0" t="n">
        <v>2000</v>
      </c>
      <c r="D359" s="8" t="n">
        <v>4320563</v>
      </c>
      <c r="E359" s="8" t="n">
        <v>3533906</v>
      </c>
      <c r="F359" s="8" t="n">
        <f aca="false">D359-E359</f>
        <v>786657</v>
      </c>
      <c r="G359" s="9" t="n">
        <f aca="false">IF(E359&gt;0,F359/E359*100,0)</f>
        <v>22.2602695148088</v>
      </c>
    </row>
    <row r="360" customFormat="false" ht="12.75" hidden="false" customHeight="false" outlineLevel="0" collapsed="false">
      <c r="B360" s="0" t="n">
        <v>36</v>
      </c>
      <c r="C360" s="0" t="n">
        <v>2001</v>
      </c>
      <c r="D360" s="8" t="n">
        <v>4553723</v>
      </c>
      <c r="E360" s="8" t="n">
        <v>3552678</v>
      </c>
      <c r="F360" s="8" t="n">
        <f aca="false">D360-E360</f>
        <v>1001045</v>
      </c>
      <c r="G360" s="9" t="n">
        <f aca="false">IF(E360&gt;0,F360/E360*100,0)</f>
        <v>28.1771947809512</v>
      </c>
    </row>
    <row r="361" customFormat="false" ht="12.75" hidden="false" customHeight="false" outlineLevel="0" collapsed="false">
      <c r="B361" s="0" t="n">
        <v>36</v>
      </c>
      <c r="C361" s="0" t="n">
        <v>2002</v>
      </c>
      <c r="D361" s="8" t="n">
        <v>4229513</v>
      </c>
      <c r="E361" s="8" t="n">
        <v>3861886</v>
      </c>
      <c r="F361" s="8" t="n">
        <f aca="false">D361-E361</f>
        <v>367627</v>
      </c>
      <c r="G361" s="9" t="n">
        <f aca="false">IF(E361&gt;0,F361/E361*100,0)</f>
        <v>9.5193643727443</v>
      </c>
    </row>
    <row r="362" customFormat="false" ht="12.75" hidden="false" customHeight="false" outlineLevel="0" collapsed="false">
      <c r="B362" s="0" t="n">
        <v>36</v>
      </c>
      <c r="C362" s="0" t="n">
        <v>2003</v>
      </c>
      <c r="D362" s="8" t="n">
        <v>4222857</v>
      </c>
      <c r="E362" s="8" t="n">
        <v>3670000</v>
      </c>
      <c r="F362" s="8" t="n">
        <f aca="false">D362-E362</f>
        <v>552857</v>
      </c>
      <c r="G362" s="9" t="n">
        <f aca="false">IF(E362&gt;0,F362/E362*100,0)</f>
        <v>15.0642234332425</v>
      </c>
    </row>
    <row r="363" customFormat="false" ht="12.75" hidden="false" customHeight="false" outlineLevel="0" collapsed="false">
      <c r="B363" s="0" t="n">
        <v>36</v>
      </c>
      <c r="C363" s="0" t="n">
        <v>2004</v>
      </c>
      <c r="D363" s="8" t="n">
        <v>4949311</v>
      </c>
      <c r="E363" s="8" t="n">
        <v>4039000</v>
      </c>
      <c r="F363" s="8" t="n">
        <f aca="false">D363-E363</f>
        <v>910311</v>
      </c>
      <c r="G363" s="9" t="n">
        <f aca="false">IF(E363&gt;0,F363/E363*100,0)</f>
        <v>22.5380292151523</v>
      </c>
    </row>
    <row r="364" customFormat="false" ht="12.75" hidden="false" customHeight="false" outlineLevel="0" collapsed="false">
      <c r="B364" s="0" t="n">
        <v>36</v>
      </c>
      <c r="C364" s="0" t="n">
        <v>2005</v>
      </c>
      <c r="D364" s="8" t="n">
        <v>4828228</v>
      </c>
      <c r="E364" s="8" t="n">
        <v>4657459</v>
      </c>
      <c r="F364" s="8" t="n">
        <f aca="false">D364-E364</f>
        <v>170769</v>
      </c>
      <c r="G364" s="9" t="n">
        <f aca="false">IF(E364&gt;0,F364/E364*100,0)</f>
        <v>3.66657011902842</v>
      </c>
    </row>
    <row r="365" customFormat="false" ht="12.75" hidden="false" customHeight="false" outlineLevel="0" collapsed="false">
      <c r="B365" s="0" t="n">
        <v>36</v>
      </c>
      <c r="C365" s="0" t="n">
        <v>2006</v>
      </c>
      <c r="D365" s="8" t="n">
        <v>5383244.32</v>
      </c>
      <c r="E365" s="10" t="n">
        <v>4683513</v>
      </c>
      <c r="F365" s="8" t="n">
        <f aca="false">D365-E365</f>
        <v>699731.32</v>
      </c>
      <c r="G365" s="9" t="n">
        <f aca="false">IF(E365&gt;0,F365/E365*100,0)</f>
        <v>14.9403091226607</v>
      </c>
    </row>
    <row r="366" customFormat="false" ht="12.75" hidden="false" customHeight="false" outlineLevel="0" collapsed="false">
      <c r="B366" s="0" t="n">
        <v>36</v>
      </c>
      <c r="C366" s="0" t="n">
        <v>2007</v>
      </c>
      <c r="D366" s="11" t="n">
        <v>5290109</v>
      </c>
      <c r="E366" s="11" t="n">
        <v>4944873</v>
      </c>
      <c r="F366" s="8" t="n">
        <f aca="false">D366-E366</f>
        <v>345236</v>
      </c>
      <c r="G366" s="9" t="n">
        <f aca="false">IF(E366&gt;0,F366/E366*100,0)</f>
        <v>6.98169599097894</v>
      </c>
    </row>
    <row r="367" customFormat="false" ht="12.75" hidden="false" customHeight="false" outlineLevel="0" collapsed="false">
      <c r="B367" s="0" t="n">
        <v>36</v>
      </c>
      <c r="C367" s="0" t="n">
        <v>2008</v>
      </c>
      <c r="D367" s="11" t="n">
        <v>5078991.23</v>
      </c>
      <c r="E367" s="11" t="n">
        <v>4933851</v>
      </c>
      <c r="F367" s="8" t="n">
        <f aca="false">D367-E367</f>
        <v>145140.23</v>
      </c>
      <c r="G367" s="9" t="n">
        <f aca="false">IF(E367&gt;0,F367/E367*100,0)</f>
        <v>2.94172300703853</v>
      </c>
    </row>
    <row r="368" customFormat="false" ht="12.75" hidden="false" customHeight="false" outlineLevel="0" collapsed="false">
      <c r="B368" s="0" t="n">
        <v>36</v>
      </c>
      <c r="C368" s="0" t="n">
        <v>2009</v>
      </c>
      <c r="D368" s="11" t="n">
        <v>5007420.26</v>
      </c>
      <c r="E368" s="11" t="n">
        <v>4752920</v>
      </c>
      <c r="F368" s="8" t="n">
        <f aca="false">D368-E368</f>
        <v>254500.26</v>
      </c>
      <c r="G368" s="9" t="n">
        <f aca="false">IF(E368&gt;0,F368/E368*100,0)</f>
        <v>5.35460853538456</v>
      </c>
    </row>
    <row r="369" customFormat="false" ht="12.75" hidden="false" customHeight="false" outlineLevel="0" collapsed="false">
      <c r="A369" s="0" t="s">
        <v>62</v>
      </c>
      <c r="B369" s="0" t="n">
        <v>37</v>
      </c>
      <c r="C369" s="0" t="n">
        <v>2000</v>
      </c>
      <c r="D369" s="8" t="n">
        <v>1379902</v>
      </c>
      <c r="E369" s="8" t="n">
        <v>1046104</v>
      </c>
      <c r="F369" s="8" t="n">
        <f aca="false">D369-E369</f>
        <v>333798</v>
      </c>
      <c r="G369" s="9" t="n">
        <f aca="false">IF(E369&gt;0,F369/E369*100,0)</f>
        <v>31.9086821195598</v>
      </c>
    </row>
    <row r="370" customFormat="false" ht="12.75" hidden="false" customHeight="false" outlineLevel="0" collapsed="false">
      <c r="B370" s="0" t="n">
        <v>37</v>
      </c>
      <c r="C370" s="0" t="n">
        <v>2001</v>
      </c>
      <c r="D370" s="8" t="n">
        <v>2388113</v>
      </c>
      <c r="E370" s="8" t="n">
        <v>1660189</v>
      </c>
      <c r="F370" s="8" t="n">
        <f aca="false">D370-E370</f>
        <v>727924</v>
      </c>
      <c r="G370" s="9" t="n">
        <f aca="false">IF(E370&gt;0,F370/E370*100,0)</f>
        <v>43.8458512856066</v>
      </c>
    </row>
    <row r="371" customFormat="false" ht="12.75" hidden="false" customHeight="false" outlineLevel="0" collapsed="false">
      <c r="B371" s="0" t="n">
        <v>37</v>
      </c>
      <c r="C371" s="0" t="n">
        <v>2002</v>
      </c>
      <c r="D371" s="8" t="n">
        <v>1346515</v>
      </c>
      <c r="E371" s="8" t="n">
        <v>1259885</v>
      </c>
      <c r="F371" s="8" t="n">
        <f aca="false">D371-E371</f>
        <v>86630</v>
      </c>
      <c r="G371" s="9" t="n">
        <f aca="false">IF(E371&gt;0,F371/E371*100,0)</f>
        <v>6.87602439905229</v>
      </c>
    </row>
    <row r="372" customFormat="false" ht="12.75" hidden="false" customHeight="false" outlineLevel="0" collapsed="false">
      <c r="B372" s="0" t="n">
        <v>37</v>
      </c>
      <c r="C372" s="0" t="n">
        <v>2003</v>
      </c>
      <c r="D372" s="8" t="n">
        <v>1298025</v>
      </c>
      <c r="E372" s="8" t="n">
        <v>1203496</v>
      </c>
      <c r="F372" s="8" t="n">
        <f aca="false">D372-E372</f>
        <v>94529</v>
      </c>
      <c r="G372" s="9" t="n">
        <f aca="false">IF(E372&gt;0,F372/E372*100,0)</f>
        <v>7.85453379155394</v>
      </c>
    </row>
    <row r="373" customFormat="false" ht="12.75" hidden="false" customHeight="false" outlineLevel="0" collapsed="false">
      <c r="B373" s="0" t="n">
        <v>37</v>
      </c>
      <c r="C373" s="0" t="n">
        <v>2004</v>
      </c>
      <c r="D373" s="8" t="n">
        <v>1365326</v>
      </c>
      <c r="E373" s="8" t="n">
        <v>1241100</v>
      </c>
      <c r="F373" s="8" t="n">
        <f aca="false">D373-E373</f>
        <v>124226</v>
      </c>
      <c r="G373" s="9" t="n">
        <f aca="false">IF(E373&gt;0,F373/E373*100,0)</f>
        <v>10.0093465474176</v>
      </c>
    </row>
    <row r="374" customFormat="false" ht="12.75" hidden="false" customHeight="false" outlineLevel="0" collapsed="false">
      <c r="B374" s="0" t="n">
        <v>37</v>
      </c>
      <c r="C374" s="0" t="n">
        <v>2005</v>
      </c>
      <c r="D374" s="8" t="n">
        <v>1487528</v>
      </c>
      <c r="E374" s="8" t="n">
        <v>1344600</v>
      </c>
      <c r="F374" s="8" t="n">
        <f aca="false">D374-E374</f>
        <v>142928</v>
      </c>
      <c r="G374" s="9" t="n">
        <f aca="false">IF(E374&gt;0,F374/E374*100,0)</f>
        <v>10.6297783727503</v>
      </c>
    </row>
    <row r="375" customFormat="false" ht="12.75" hidden="false" customHeight="false" outlineLevel="0" collapsed="false">
      <c r="B375" s="0" t="n">
        <v>37</v>
      </c>
      <c r="C375" s="0" t="n">
        <v>2006</v>
      </c>
      <c r="D375" s="8" t="n">
        <v>1716991</v>
      </c>
      <c r="E375" s="10" t="n">
        <v>1419600</v>
      </c>
      <c r="F375" s="8" t="n">
        <f aca="false">D375-E375</f>
        <v>297391</v>
      </c>
      <c r="G375" s="9" t="n">
        <f aca="false">IF(E375&gt;0,F375/E375*100,0)</f>
        <v>20.9489292758524</v>
      </c>
    </row>
    <row r="376" customFormat="false" ht="12.75" hidden="false" customHeight="false" outlineLevel="0" collapsed="false">
      <c r="B376" s="0" t="n">
        <v>37</v>
      </c>
      <c r="C376" s="0" t="n">
        <v>2007</v>
      </c>
      <c r="D376" s="11" t="n">
        <v>1505862</v>
      </c>
      <c r="E376" s="11" t="n">
        <v>1495936</v>
      </c>
      <c r="F376" s="8" t="n">
        <f aca="false">D376-E376</f>
        <v>9926</v>
      </c>
      <c r="G376" s="9" t="n">
        <f aca="false">IF(E376&gt;0,F376/E376*100,0)</f>
        <v>0.663531060152306</v>
      </c>
    </row>
    <row r="377" customFormat="false" ht="12.75" hidden="false" customHeight="false" outlineLevel="0" collapsed="false">
      <c r="B377" s="0" t="n">
        <v>37</v>
      </c>
      <c r="C377" s="0" t="n">
        <v>2008</v>
      </c>
      <c r="D377" s="11" t="n">
        <v>1443747</v>
      </c>
      <c r="E377" s="11" t="n">
        <v>1494202</v>
      </c>
      <c r="F377" s="8" t="n">
        <f aca="false">D377-E377</f>
        <v>-50455</v>
      </c>
      <c r="G377" s="9" t="n">
        <f aca="false">IF(E377&gt;0,F377/E377*100,0)</f>
        <v>-3.37671881044196</v>
      </c>
    </row>
    <row r="378" customFormat="false" ht="12.75" hidden="false" customHeight="false" outlineLevel="0" collapsed="false">
      <c r="B378" s="0" t="n">
        <v>37</v>
      </c>
      <c r="C378" s="0" t="n">
        <v>2009</v>
      </c>
      <c r="D378" s="11" t="n">
        <v>1567079</v>
      </c>
      <c r="E378" s="11" t="n">
        <v>1462000</v>
      </c>
      <c r="F378" s="8" t="n">
        <f aca="false">D378-E378</f>
        <v>105079</v>
      </c>
      <c r="G378" s="9" t="n">
        <f aca="false">IF(E378&gt;0,F378/E378*100,0)</f>
        <v>7.18734610123119</v>
      </c>
    </row>
    <row r="379" customFormat="false" ht="12.75" hidden="false" customHeight="false" outlineLevel="0" collapsed="false">
      <c r="A379" s="0" t="s">
        <v>63</v>
      </c>
      <c r="B379" s="0" t="n">
        <v>38</v>
      </c>
      <c r="C379" s="0" t="n">
        <v>2000</v>
      </c>
      <c r="D379" s="8" t="n">
        <v>1962174</v>
      </c>
      <c r="E379" s="8" t="n">
        <v>1300000</v>
      </c>
      <c r="F379" s="8" t="n">
        <f aca="false">D379-E379</f>
        <v>662174</v>
      </c>
      <c r="G379" s="9" t="n">
        <f aca="false">IF(E379&gt;0,F379/E379*100,0)</f>
        <v>50.9364615384615</v>
      </c>
    </row>
    <row r="380" customFormat="false" ht="12.75" hidden="false" customHeight="false" outlineLevel="0" collapsed="false">
      <c r="B380" s="0" t="n">
        <v>38</v>
      </c>
      <c r="C380" s="0" t="n">
        <v>2001</v>
      </c>
      <c r="D380" s="8" t="n">
        <v>2062957</v>
      </c>
      <c r="E380" s="8" t="n">
        <v>1400000</v>
      </c>
      <c r="F380" s="8" t="n">
        <f aca="false">D380-E380</f>
        <v>662957</v>
      </c>
      <c r="G380" s="9" t="n">
        <f aca="false">IF(E380&gt;0,F380/E380*100,0)</f>
        <v>47.3540714285714</v>
      </c>
    </row>
    <row r="381" customFormat="false" ht="12.75" hidden="false" customHeight="false" outlineLevel="0" collapsed="false">
      <c r="B381" s="0" t="n">
        <v>38</v>
      </c>
      <c r="C381" s="0" t="n">
        <v>2002</v>
      </c>
      <c r="D381" s="8" t="n">
        <v>1986405</v>
      </c>
      <c r="E381" s="8" t="n">
        <v>1585449</v>
      </c>
      <c r="F381" s="8" t="n">
        <f aca="false">D381-E381</f>
        <v>400956</v>
      </c>
      <c r="G381" s="9" t="n">
        <f aca="false">IF(E381&gt;0,F381/E381*100,0)</f>
        <v>25.2897444194042</v>
      </c>
    </row>
    <row r="382" customFormat="false" ht="12.75" hidden="false" customHeight="false" outlineLevel="0" collapsed="false">
      <c r="B382" s="0" t="n">
        <v>38</v>
      </c>
      <c r="C382" s="0" t="n">
        <v>2003</v>
      </c>
      <c r="D382" s="8" t="n">
        <v>2121252</v>
      </c>
      <c r="E382" s="8" t="n">
        <v>1801928</v>
      </c>
      <c r="F382" s="8" t="n">
        <f aca="false">D382-E382</f>
        <v>319324</v>
      </c>
      <c r="G382" s="9" t="n">
        <f aca="false">IF(E382&gt;0,F382/E382*100,0)</f>
        <v>17.7212408042941</v>
      </c>
    </row>
    <row r="383" customFormat="false" ht="12.75" hidden="false" customHeight="false" outlineLevel="0" collapsed="false">
      <c r="B383" s="0" t="n">
        <v>38</v>
      </c>
      <c r="C383" s="0" t="n">
        <v>2004</v>
      </c>
      <c r="D383" s="8" t="n">
        <v>2102458</v>
      </c>
      <c r="E383" s="8" t="n">
        <v>1990000</v>
      </c>
      <c r="F383" s="8" t="n">
        <f aca="false">D383-E383</f>
        <v>112458</v>
      </c>
      <c r="G383" s="9" t="n">
        <f aca="false">IF(E383&gt;0,F383/E383*100,0)</f>
        <v>5.65115577889447</v>
      </c>
    </row>
    <row r="384" customFormat="false" ht="12.75" hidden="false" customHeight="false" outlineLevel="0" collapsed="false">
      <c r="B384" s="0" t="n">
        <v>38</v>
      </c>
      <c r="C384" s="0" t="n">
        <v>2005</v>
      </c>
      <c r="D384" s="8" t="n">
        <v>2304276</v>
      </c>
      <c r="E384" s="8" t="n">
        <v>2000000</v>
      </c>
      <c r="F384" s="8" t="n">
        <f aca="false">D384-E384</f>
        <v>304276</v>
      </c>
      <c r="G384" s="9" t="n">
        <f aca="false">IF(E384&gt;0,F384/E384*100,0)</f>
        <v>15.2138</v>
      </c>
    </row>
    <row r="385" customFormat="false" ht="12.75" hidden="false" customHeight="false" outlineLevel="0" collapsed="false">
      <c r="B385" s="0" t="n">
        <v>38</v>
      </c>
      <c r="C385" s="0" t="n">
        <v>2006</v>
      </c>
      <c r="D385" s="8" t="n">
        <v>2484637</v>
      </c>
      <c r="E385" s="10" t="n">
        <v>2100000</v>
      </c>
      <c r="F385" s="8" t="n">
        <f aca="false">D385-E385</f>
        <v>384637</v>
      </c>
      <c r="G385" s="9" t="n">
        <f aca="false">IF(E385&gt;0,F385/E385*100,0)</f>
        <v>18.3160476190476</v>
      </c>
    </row>
    <row r="386" customFormat="false" ht="12.75" hidden="false" customHeight="false" outlineLevel="0" collapsed="false">
      <c r="B386" s="0" t="n">
        <v>38</v>
      </c>
      <c r="C386" s="0" t="n">
        <v>2007</v>
      </c>
      <c r="D386" s="11" t="n">
        <v>2416001</v>
      </c>
      <c r="E386" s="11" t="n">
        <v>2245000</v>
      </c>
      <c r="F386" s="8" t="n">
        <f aca="false">D386-E386</f>
        <v>171001</v>
      </c>
      <c r="G386" s="9" t="n">
        <f aca="false">IF(E386&gt;0,F386/E386*100,0)</f>
        <v>7.6169710467706</v>
      </c>
    </row>
    <row r="387" customFormat="false" ht="12.75" hidden="false" customHeight="false" outlineLevel="0" collapsed="false">
      <c r="B387" s="0" t="n">
        <v>38</v>
      </c>
      <c r="C387" s="0" t="n">
        <v>2008</v>
      </c>
      <c r="D387" s="11" t="n">
        <v>2412645</v>
      </c>
      <c r="E387" s="11" t="n">
        <v>2301765</v>
      </c>
      <c r="F387" s="8" t="n">
        <f aca="false">D387-E387</f>
        <v>110880</v>
      </c>
      <c r="G387" s="9" t="n">
        <f aca="false">IF(E387&gt;0,F387/E387*100,0)</f>
        <v>4.81717290861578</v>
      </c>
    </row>
    <row r="388" customFormat="false" ht="12.75" hidden="false" customHeight="false" outlineLevel="0" collapsed="false">
      <c r="B388" s="0" t="n">
        <v>38</v>
      </c>
      <c r="C388" s="0" t="n">
        <v>2009</v>
      </c>
      <c r="D388" s="11" t="n">
        <v>2128178</v>
      </c>
      <c r="E388" s="11" t="n">
        <v>2146945</v>
      </c>
      <c r="F388" s="8" t="n">
        <f aca="false">D388-E388</f>
        <v>-18767</v>
      </c>
      <c r="G388" s="9" t="n">
        <f aca="false">IF(E388&gt;0,F388/E388*100,0)</f>
        <v>-0.874125792696133</v>
      </c>
    </row>
    <row r="389" customFormat="false" ht="12.75" hidden="false" customHeight="false" outlineLevel="0" collapsed="false">
      <c r="A389" s="0" t="s">
        <v>64</v>
      </c>
      <c r="B389" s="0" t="n">
        <v>39</v>
      </c>
      <c r="C389" s="0" t="n">
        <v>2000</v>
      </c>
      <c r="D389" s="8" t="n">
        <v>1391750</v>
      </c>
      <c r="E389" s="8" t="n">
        <v>1133325</v>
      </c>
      <c r="F389" s="8" t="n">
        <f aca="false">D389-E389</f>
        <v>258425</v>
      </c>
      <c r="G389" s="9" t="n">
        <f aca="false">IF(E389&gt;0,F389/E389*100,0)</f>
        <v>22.8023735468643</v>
      </c>
    </row>
    <row r="390" customFormat="false" ht="12.75" hidden="false" customHeight="false" outlineLevel="0" collapsed="false">
      <c r="B390" s="0" t="n">
        <v>39</v>
      </c>
      <c r="C390" s="0" t="n">
        <v>2001</v>
      </c>
      <c r="D390" s="8" t="n">
        <v>1417756</v>
      </c>
      <c r="E390" s="8" t="n">
        <v>1058846</v>
      </c>
      <c r="F390" s="8" t="n">
        <f aca="false">D390-E390</f>
        <v>358910</v>
      </c>
      <c r="G390" s="9" t="n">
        <f aca="false">IF(E390&gt;0,F390/E390*100,0)</f>
        <v>33.8963361999762</v>
      </c>
    </row>
    <row r="391" customFormat="false" ht="12.75" hidden="false" customHeight="false" outlineLevel="0" collapsed="false">
      <c r="B391" s="0" t="n">
        <v>39</v>
      </c>
      <c r="C391" s="0" t="n">
        <v>2002</v>
      </c>
      <c r="D391" s="8" t="n">
        <v>1540124</v>
      </c>
      <c r="E391" s="8" t="n">
        <v>1352500</v>
      </c>
      <c r="F391" s="8" t="n">
        <f aca="false">D391-E391</f>
        <v>187624</v>
      </c>
      <c r="G391" s="9" t="n">
        <f aca="false">IF(E391&gt;0,F391/E391*100,0)</f>
        <v>13.8723844731978</v>
      </c>
    </row>
    <row r="392" customFormat="false" ht="12.75" hidden="false" customHeight="false" outlineLevel="0" collapsed="false">
      <c r="B392" s="0" t="n">
        <v>39</v>
      </c>
      <c r="C392" s="0" t="n">
        <v>2003</v>
      </c>
      <c r="D392" s="8" t="n">
        <v>1560964</v>
      </c>
      <c r="E392" s="8" t="n">
        <v>1372000</v>
      </c>
      <c r="F392" s="8" t="n">
        <f aca="false">D392-E392</f>
        <v>188964</v>
      </c>
      <c r="G392" s="9" t="n">
        <f aca="false">IF(E392&gt;0,F392/E392*100,0)</f>
        <v>13.7728862973761</v>
      </c>
    </row>
    <row r="393" customFormat="false" ht="12.75" hidden="false" customHeight="false" outlineLevel="0" collapsed="false">
      <c r="B393" s="0" t="n">
        <v>39</v>
      </c>
      <c r="C393" s="0" t="n">
        <v>2004</v>
      </c>
      <c r="D393" s="8" t="n">
        <v>1618827</v>
      </c>
      <c r="E393" s="8" t="n">
        <v>1469000</v>
      </c>
      <c r="F393" s="8" t="n">
        <f aca="false">D393-E393</f>
        <v>149827</v>
      </c>
      <c r="G393" s="9" t="n">
        <f aca="false">IF(E393&gt;0,F393/E393*100,0)</f>
        <v>10.1992511912866</v>
      </c>
    </row>
    <row r="394" customFormat="false" ht="12.75" hidden="false" customHeight="false" outlineLevel="0" collapsed="false">
      <c r="B394" s="0" t="n">
        <v>39</v>
      </c>
      <c r="C394" s="0" t="n">
        <v>2005</v>
      </c>
      <c r="D394" s="8" t="n">
        <v>1672402</v>
      </c>
      <c r="E394" s="8" t="n">
        <v>1477000</v>
      </c>
      <c r="F394" s="8" t="n">
        <f aca="false">D394-E394</f>
        <v>195402</v>
      </c>
      <c r="G394" s="9" t="n">
        <f aca="false">IF(E394&gt;0,F394/E394*100,0)</f>
        <v>13.2296547054841</v>
      </c>
    </row>
    <row r="395" customFormat="false" ht="12.75" hidden="false" customHeight="false" outlineLevel="0" collapsed="false">
      <c r="B395" s="0" t="n">
        <v>39</v>
      </c>
      <c r="C395" s="0" t="n">
        <v>2006</v>
      </c>
      <c r="D395" s="8" t="n">
        <v>1677441</v>
      </c>
      <c r="E395" s="10" t="n">
        <v>1547000</v>
      </c>
      <c r="F395" s="8" t="n">
        <f aca="false">D395-E395</f>
        <v>130441</v>
      </c>
      <c r="G395" s="9" t="n">
        <f aca="false">IF(E395&gt;0,F395/E395*100,0)</f>
        <v>8.43186813186813</v>
      </c>
    </row>
    <row r="396" customFormat="false" ht="12.75" hidden="false" customHeight="false" outlineLevel="0" collapsed="false">
      <c r="B396" s="0" t="n">
        <v>39</v>
      </c>
      <c r="C396" s="0" t="n">
        <v>2007</v>
      </c>
      <c r="D396" s="11" t="n">
        <v>1525314.39</v>
      </c>
      <c r="E396" s="11" t="n">
        <v>1539500</v>
      </c>
      <c r="F396" s="8" t="n">
        <f aca="false">D396-E396</f>
        <v>-14185.6100000001</v>
      </c>
      <c r="G396" s="9" t="n">
        <f aca="false">IF(E396&gt;0,F396/E396*100,0)</f>
        <v>-0.921442676193576</v>
      </c>
    </row>
    <row r="397" customFormat="false" ht="12.75" hidden="false" customHeight="false" outlineLevel="0" collapsed="false">
      <c r="B397" s="0" t="n">
        <v>39</v>
      </c>
      <c r="C397" s="0" t="n">
        <v>2008</v>
      </c>
      <c r="D397" s="11" t="n">
        <v>1768962.77</v>
      </c>
      <c r="E397" s="11" t="n">
        <v>1586000</v>
      </c>
      <c r="F397" s="8" t="n">
        <f aca="false">D397-E397</f>
        <v>182962.77</v>
      </c>
      <c r="G397" s="9" t="n">
        <f aca="false">IF(E397&gt;0,F397/E397*100,0)</f>
        <v>11.5361141235813</v>
      </c>
    </row>
    <row r="398" customFormat="false" ht="12.75" hidden="false" customHeight="false" outlineLevel="0" collapsed="false">
      <c r="B398" s="0" t="n">
        <v>39</v>
      </c>
      <c r="C398" s="0" t="n">
        <v>2009</v>
      </c>
      <c r="D398" s="11" t="n">
        <v>1599154</v>
      </c>
      <c r="E398" s="11" t="n">
        <v>1597000</v>
      </c>
      <c r="F398" s="8" t="n">
        <f aca="false">D398-E398</f>
        <v>2154</v>
      </c>
      <c r="G398" s="9" t="n">
        <f aca="false">IF(E398&gt;0,F398/E398*100,0)</f>
        <v>0.134877896055103</v>
      </c>
    </row>
    <row r="399" customFormat="false" ht="12.75" hidden="false" customHeight="false" outlineLevel="0" collapsed="false">
      <c r="A399" s="0" t="s">
        <v>65</v>
      </c>
      <c r="B399" s="0" t="n">
        <v>40</v>
      </c>
      <c r="C399" s="0" t="n">
        <v>2000</v>
      </c>
      <c r="D399" s="8" t="n">
        <v>8286656</v>
      </c>
      <c r="E399" s="8" t="n">
        <v>7661708</v>
      </c>
      <c r="F399" s="8" t="n">
        <f aca="false">D399-E399</f>
        <v>624948</v>
      </c>
      <c r="G399" s="9" t="n">
        <f aca="false">IF(E399&gt;0,F399/E399*100,0)</f>
        <v>8.15677131000033</v>
      </c>
    </row>
    <row r="400" customFormat="false" ht="12.75" hidden="false" customHeight="false" outlineLevel="0" collapsed="false">
      <c r="B400" s="0" t="n">
        <v>40</v>
      </c>
      <c r="C400" s="0" t="n">
        <v>2001</v>
      </c>
      <c r="D400" s="8" t="n">
        <v>10617647</v>
      </c>
      <c r="E400" s="8" t="n">
        <v>8653929</v>
      </c>
      <c r="F400" s="8" t="n">
        <f aca="false">D400-E400</f>
        <v>1963718</v>
      </c>
      <c r="G400" s="9" t="n">
        <f aca="false">IF(E400&gt;0,F400/E400*100,0)</f>
        <v>22.6916352098567</v>
      </c>
    </row>
    <row r="401" customFormat="false" ht="12.75" hidden="false" customHeight="false" outlineLevel="0" collapsed="false">
      <c r="B401" s="0" t="n">
        <v>40</v>
      </c>
      <c r="C401" s="0" t="n">
        <v>2002</v>
      </c>
      <c r="D401" s="8" t="n">
        <v>10105031</v>
      </c>
      <c r="E401" s="8" t="n">
        <v>9085342</v>
      </c>
      <c r="F401" s="8" t="n">
        <f aca="false">D401-E401</f>
        <v>1019689</v>
      </c>
      <c r="G401" s="9" t="n">
        <f aca="false">IF(E401&gt;0,F401/E401*100,0)</f>
        <v>11.2234520175465</v>
      </c>
    </row>
    <row r="402" customFormat="false" ht="12.75" hidden="false" customHeight="false" outlineLevel="0" collapsed="false">
      <c r="B402" s="0" t="n">
        <v>40</v>
      </c>
      <c r="C402" s="0" t="n">
        <v>2003</v>
      </c>
      <c r="D402" s="8" t="n">
        <v>9293848</v>
      </c>
      <c r="E402" s="8" t="n">
        <v>9065000</v>
      </c>
      <c r="F402" s="8" t="n">
        <f aca="false">D402-E402</f>
        <v>228848</v>
      </c>
      <c r="G402" s="9" t="n">
        <f aca="false">IF(E402&gt;0,F402/E402*100,0)</f>
        <v>2.52452289023718</v>
      </c>
    </row>
    <row r="403" customFormat="false" ht="12.75" hidden="false" customHeight="false" outlineLevel="0" collapsed="false">
      <c r="B403" s="0" t="n">
        <v>40</v>
      </c>
      <c r="C403" s="0" t="n">
        <v>2004</v>
      </c>
      <c r="D403" s="8" t="n">
        <v>11126101</v>
      </c>
      <c r="E403" s="8" t="n">
        <v>10035000</v>
      </c>
      <c r="F403" s="8" t="n">
        <f aca="false">D403-E403</f>
        <v>1091101</v>
      </c>
      <c r="G403" s="9" t="n">
        <f aca="false">IF(E403&gt;0,F403/E403*100,0)</f>
        <v>10.8729546586946</v>
      </c>
    </row>
    <row r="404" customFormat="false" ht="12.75" hidden="false" customHeight="false" outlineLevel="0" collapsed="false">
      <c r="B404" s="0" t="n">
        <v>40</v>
      </c>
      <c r="C404" s="0" t="n">
        <v>2005</v>
      </c>
      <c r="D404" s="8" t="n">
        <v>11464977</v>
      </c>
      <c r="E404" s="8" t="n">
        <v>10816125</v>
      </c>
      <c r="F404" s="8" t="n">
        <f aca="false">D404-E404</f>
        <v>648852</v>
      </c>
      <c r="G404" s="9" t="n">
        <f aca="false">IF(E404&gt;0,F404/E404*100,0)</f>
        <v>5.99893214991506</v>
      </c>
    </row>
    <row r="405" customFormat="false" ht="12.75" hidden="false" customHeight="false" outlineLevel="0" collapsed="false">
      <c r="B405" s="0" t="n">
        <v>40</v>
      </c>
      <c r="C405" s="0" t="n">
        <v>2006</v>
      </c>
      <c r="D405" s="8" t="n">
        <v>11947834</v>
      </c>
      <c r="E405" s="10" t="n">
        <v>11010250</v>
      </c>
      <c r="F405" s="8" t="n">
        <f aca="false">D405-E405</f>
        <v>937584</v>
      </c>
      <c r="G405" s="9" t="n">
        <f aca="false">IF(E405&gt;0,F405/E405*100,0)</f>
        <v>8.51555595921982</v>
      </c>
    </row>
    <row r="406" customFormat="false" ht="12.75" hidden="false" customHeight="false" outlineLevel="0" collapsed="false">
      <c r="B406" s="0" t="n">
        <v>40</v>
      </c>
      <c r="C406" s="0" t="n">
        <v>2007</v>
      </c>
      <c r="D406" s="11" t="n">
        <v>13164876</v>
      </c>
      <c r="E406" s="11" t="n">
        <v>12463104.68</v>
      </c>
      <c r="F406" s="8" t="n">
        <f aca="false">D406-E406</f>
        <v>701771.32</v>
      </c>
      <c r="G406" s="9" t="n">
        <f aca="false">IF(E406&gt;0,F406/E406*100,0)</f>
        <v>5.6307905455224</v>
      </c>
    </row>
    <row r="407" customFormat="false" ht="12.75" hidden="false" customHeight="false" outlineLevel="0" collapsed="false">
      <c r="B407" s="0" t="n">
        <v>40</v>
      </c>
      <c r="C407" s="0" t="n">
        <v>2008</v>
      </c>
      <c r="D407" s="11" t="n">
        <v>13653680</v>
      </c>
      <c r="E407" s="11" t="n">
        <v>13481398</v>
      </c>
      <c r="F407" s="8" t="n">
        <f aca="false">D407-E407</f>
        <v>172282</v>
      </c>
      <c r="G407" s="9" t="n">
        <f aca="false">IF(E407&gt;0,F407/E407*100,0)</f>
        <v>1.2779238473636</v>
      </c>
    </row>
    <row r="408" customFormat="false" ht="12.75" hidden="false" customHeight="false" outlineLevel="0" collapsed="false">
      <c r="B408" s="0" t="n">
        <v>40</v>
      </c>
      <c r="C408" s="0" t="n">
        <v>2009</v>
      </c>
      <c r="D408" s="11" t="n">
        <v>14566160</v>
      </c>
      <c r="E408" s="11" t="n">
        <v>11804367.84</v>
      </c>
      <c r="F408" s="8" t="n">
        <f aca="false">D408-E408</f>
        <v>2761792.16</v>
      </c>
      <c r="G408" s="9" t="n">
        <f aca="false">IF(E408&gt;0,F408/E408*100,0)</f>
        <v>23.3963580043775</v>
      </c>
    </row>
    <row r="409" customFormat="false" ht="12.75" hidden="false" customHeight="false" outlineLevel="0" collapsed="false">
      <c r="A409" s="0" t="s">
        <v>66</v>
      </c>
      <c r="B409" s="0" t="n">
        <v>41</v>
      </c>
      <c r="C409" s="0" t="n">
        <v>2000</v>
      </c>
      <c r="D409" s="8" t="n">
        <v>5146626</v>
      </c>
      <c r="E409" s="8" t="n">
        <v>3186500</v>
      </c>
      <c r="F409" s="8" t="n">
        <f aca="false">D409-E409</f>
        <v>1960126</v>
      </c>
      <c r="G409" s="9" t="n">
        <f aca="false">IF(E409&gt;0,F409/E409*100,0)</f>
        <v>61.5134473560333</v>
      </c>
    </row>
    <row r="410" customFormat="false" ht="12.75" hidden="false" customHeight="false" outlineLevel="0" collapsed="false">
      <c r="B410" s="0" t="n">
        <v>41</v>
      </c>
      <c r="C410" s="0" t="n">
        <v>2001</v>
      </c>
      <c r="D410" s="8" t="n">
        <v>8253870</v>
      </c>
      <c r="E410" s="8" t="n">
        <v>6050000</v>
      </c>
      <c r="F410" s="8" t="n">
        <f aca="false">D410-E410</f>
        <v>2203870</v>
      </c>
      <c r="G410" s="9" t="n">
        <f aca="false">IF(E410&gt;0,F410/E410*100,0)</f>
        <v>36.4276033057851</v>
      </c>
    </row>
    <row r="411" customFormat="false" ht="12.75" hidden="false" customHeight="false" outlineLevel="0" collapsed="false">
      <c r="B411" s="0" t="n">
        <v>41</v>
      </c>
      <c r="C411" s="0" t="n">
        <v>2002</v>
      </c>
      <c r="D411" s="8" t="n">
        <v>8031224</v>
      </c>
      <c r="E411" s="8" t="n">
        <v>6398819</v>
      </c>
      <c r="F411" s="8" t="n">
        <f aca="false">D411-E411</f>
        <v>1632405</v>
      </c>
      <c r="G411" s="9" t="n">
        <f aca="false">IF(E411&gt;0,F411/E411*100,0)</f>
        <v>25.5110357083081</v>
      </c>
    </row>
    <row r="412" customFormat="false" ht="12.75" hidden="false" customHeight="false" outlineLevel="0" collapsed="false">
      <c r="B412" s="0" t="n">
        <v>41</v>
      </c>
      <c r="C412" s="0" t="n">
        <v>2003</v>
      </c>
      <c r="D412" s="8" t="n">
        <v>8294105</v>
      </c>
      <c r="E412" s="8" t="n">
        <v>6617364</v>
      </c>
      <c r="F412" s="8" t="n">
        <f aca="false">D412-E412</f>
        <v>1676741</v>
      </c>
      <c r="G412" s="9" t="n">
        <f aca="false">IF(E412&gt;0,F412/E412*100,0)</f>
        <v>25.3385033678063</v>
      </c>
    </row>
    <row r="413" customFormat="false" ht="12.75" hidden="false" customHeight="false" outlineLevel="0" collapsed="false">
      <c r="B413" s="0" t="n">
        <v>41</v>
      </c>
      <c r="C413" s="0" t="n">
        <v>2004</v>
      </c>
      <c r="D413" s="8" t="n">
        <v>7931693</v>
      </c>
      <c r="E413" s="8" t="n">
        <v>6924500</v>
      </c>
      <c r="F413" s="8" t="n">
        <f aca="false">D413-E413</f>
        <v>1007193</v>
      </c>
      <c r="G413" s="9" t="n">
        <f aca="false">IF(E413&gt;0,F413/E413*100,0)</f>
        <v>14.5453534551231</v>
      </c>
    </row>
    <row r="414" customFormat="false" ht="12.75" hidden="false" customHeight="false" outlineLevel="0" collapsed="false">
      <c r="B414" s="0" t="n">
        <v>41</v>
      </c>
      <c r="C414" s="0" t="n">
        <v>2005</v>
      </c>
      <c r="D414" s="8" t="n">
        <v>8218432</v>
      </c>
      <c r="E414" s="8" t="n">
        <v>6920350</v>
      </c>
      <c r="F414" s="8" t="n">
        <f aca="false">D414-E414</f>
        <v>1298082</v>
      </c>
      <c r="G414" s="9" t="n">
        <f aca="false">IF(E414&gt;0,F414/E414*100,0)</f>
        <v>18.7574616890764</v>
      </c>
    </row>
    <row r="415" customFormat="false" ht="12.75" hidden="false" customHeight="false" outlineLevel="0" collapsed="false">
      <c r="B415" s="0" t="n">
        <v>41</v>
      </c>
      <c r="C415" s="0" t="n">
        <v>2006</v>
      </c>
      <c r="D415" s="8" t="n">
        <v>8460679</v>
      </c>
      <c r="E415" s="10" t="n">
        <v>6790000</v>
      </c>
      <c r="F415" s="8" t="n">
        <f aca="false">D415-E415</f>
        <v>1670679</v>
      </c>
      <c r="G415" s="9" t="n">
        <f aca="false">IF(E415&gt;0,F415/E415*100,0)</f>
        <v>24.6049926362298</v>
      </c>
    </row>
    <row r="416" customFormat="false" ht="12.75" hidden="false" customHeight="false" outlineLevel="0" collapsed="false">
      <c r="B416" s="0" t="n">
        <v>41</v>
      </c>
      <c r="C416" s="0" t="n">
        <v>2007</v>
      </c>
      <c r="D416" s="11" t="n">
        <v>8755552</v>
      </c>
      <c r="E416" s="11" t="n">
        <v>7124150</v>
      </c>
      <c r="F416" s="8" t="n">
        <f aca="false">D416-E416</f>
        <v>1631402</v>
      </c>
      <c r="G416" s="9" t="n">
        <f aca="false">IF(E416&gt;0,F416/E416*100,0)</f>
        <v>22.8996020577894</v>
      </c>
    </row>
    <row r="417" customFormat="false" ht="12.75" hidden="false" customHeight="false" outlineLevel="0" collapsed="false">
      <c r="B417" s="0" t="n">
        <v>41</v>
      </c>
      <c r="C417" s="0" t="n">
        <v>2008</v>
      </c>
      <c r="D417" s="11" t="n">
        <v>8998399</v>
      </c>
      <c r="E417" s="11" t="n">
        <v>7299080</v>
      </c>
      <c r="F417" s="8" t="n">
        <f aca="false">D417-E417</f>
        <v>1699319</v>
      </c>
      <c r="G417" s="9" t="n">
        <f aca="false">IF(E417&gt;0,F417/E417*100,0)</f>
        <v>23.2812765444412</v>
      </c>
    </row>
    <row r="418" customFormat="false" ht="12.75" hidden="false" customHeight="false" outlineLevel="0" collapsed="false">
      <c r="B418" s="0" t="n">
        <v>41</v>
      </c>
      <c r="C418" s="0" t="n">
        <v>2009</v>
      </c>
      <c r="D418" s="11" t="n">
        <v>8267759</v>
      </c>
      <c r="E418" s="11" t="n">
        <v>7429783</v>
      </c>
      <c r="F418" s="8" t="n">
        <f aca="false">D418-E418</f>
        <v>837976</v>
      </c>
      <c r="G418" s="9" t="n">
        <f aca="false">IF(E418&gt;0,F418/E418*100,0)</f>
        <v>11.2786066564797</v>
      </c>
    </row>
    <row r="419" customFormat="false" ht="12.75" hidden="false" customHeight="false" outlineLevel="0" collapsed="false">
      <c r="A419" s="0" t="s">
        <v>67</v>
      </c>
      <c r="B419" s="0" t="n">
        <v>42</v>
      </c>
      <c r="C419" s="0" t="n">
        <v>2000</v>
      </c>
      <c r="D419" s="8" t="n">
        <v>5550136</v>
      </c>
      <c r="E419" s="8" t="n">
        <v>4855453</v>
      </c>
      <c r="F419" s="8" t="n">
        <f aca="false">D419-E419</f>
        <v>694683</v>
      </c>
      <c r="G419" s="9" t="n">
        <f aca="false">IF(E419&gt;0,F419/E419*100,0)</f>
        <v>14.3072747280223</v>
      </c>
    </row>
    <row r="420" customFormat="false" ht="12.75" hidden="false" customHeight="false" outlineLevel="0" collapsed="false">
      <c r="B420" s="0" t="n">
        <v>42</v>
      </c>
      <c r="C420" s="0" t="n">
        <v>2001</v>
      </c>
      <c r="D420" s="8" t="n">
        <v>5805397</v>
      </c>
      <c r="E420" s="8" t="n">
        <v>5076589</v>
      </c>
      <c r="F420" s="8" t="n">
        <f aca="false">D420-E420</f>
        <v>728808</v>
      </c>
      <c r="G420" s="9" t="n">
        <f aca="false">IF(E420&gt;0,F420/E420*100,0)</f>
        <v>14.3562537759113</v>
      </c>
    </row>
    <row r="421" customFormat="false" ht="12.75" hidden="false" customHeight="false" outlineLevel="0" collapsed="false">
      <c r="B421" s="0" t="n">
        <v>42</v>
      </c>
      <c r="C421" s="0" t="n">
        <v>2002</v>
      </c>
      <c r="D421" s="8" t="n">
        <v>5804616</v>
      </c>
      <c r="E421" s="8" t="n">
        <v>5495047</v>
      </c>
      <c r="F421" s="8" t="n">
        <f aca="false">D421-E421</f>
        <v>309569</v>
      </c>
      <c r="G421" s="9" t="n">
        <f aca="false">IF(E421&gt;0,F421/E421*100,0)</f>
        <v>5.63360058612784</v>
      </c>
    </row>
    <row r="422" customFormat="false" ht="12.75" hidden="false" customHeight="false" outlineLevel="0" collapsed="false">
      <c r="B422" s="0" t="n">
        <v>42</v>
      </c>
      <c r="C422" s="0" t="n">
        <v>2003</v>
      </c>
      <c r="D422" s="8" t="n">
        <v>4708140</v>
      </c>
      <c r="E422" s="8" t="n">
        <v>5719507</v>
      </c>
      <c r="F422" s="8" t="n">
        <f aca="false">D422-E422</f>
        <v>-1011367</v>
      </c>
      <c r="G422" s="9" t="n">
        <f aca="false">IF(E422&gt;0,F422/E422*100,0)</f>
        <v>-17.6827653152623</v>
      </c>
    </row>
    <row r="423" customFormat="false" ht="12.75" hidden="false" customHeight="false" outlineLevel="0" collapsed="false">
      <c r="B423" s="0" t="n">
        <v>42</v>
      </c>
      <c r="C423" s="0" t="n">
        <v>2004</v>
      </c>
      <c r="D423" s="8" t="n">
        <v>5184785</v>
      </c>
      <c r="E423" s="8" t="n">
        <v>4560900</v>
      </c>
      <c r="F423" s="8" t="n">
        <f aca="false">D423-E423</f>
        <v>623885</v>
      </c>
      <c r="G423" s="9" t="n">
        <f aca="false">IF(E423&gt;0,F423/E423*100,0)</f>
        <v>13.678988796071</v>
      </c>
    </row>
    <row r="424" customFormat="false" ht="12.75" hidden="false" customHeight="false" outlineLevel="0" collapsed="false">
      <c r="B424" s="0" t="n">
        <v>42</v>
      </c>
      <c r="C424" s="0" t="n">
        <v>2005</v>
      </c>
      <c r="D424" s="8" t="n">
        <v>4919714</v>
      </c>
      <c r="E424" s="8" t="n">
        <v>4299165</v>
      </c>
      <c r="F424" s="8" t="n">
        <f aca="false">D424-E424</f>
        <v>620549</v>
      </c>
      <c r="G424" s="9" t="n">
        <f aca="false">IF(E424&gt;0,F424/E424*100,0)</f>
        <v>14.4341750084028</v>
      </c>
    </row>
    <row r="425" customFormat="false" ht="12.75" hidden="false" customHeight="false" outlineLevel="0" collapsed="false">
      <c r="B425" s="0" t="n">
        <v>42</v>
      </c>
      <c r="C425" s="0" t="n">
        <v>2006</v>
      </c>
      <c r="D425" s="8" t="n">
        <v>4811103</v>
      </c>
      <c r="E425" s="10" t="n">
        <v>4516854</v>
      </c>
      <c r="F425" s="8" t="n">
        <f aca="false">D425-E425</f>
        <v>294249</v>
      </c>
      <c r="G425" s="9" t="n">
        <f aca="false">IF(E425&gt;0,F425/E425*100,0)</f>
        <v>6.5144678132169</v>
      </c>
    </row>
    <row r="426" customFormat="false" ht="12.75" hidden="false" customHeight="false" outlineLevel="0" collapsed="false">
      <c r="B426" s="0" t="n">
        <v>42</v>
      </c>
      <c r="C426" s="0" t="n">
        <v>2007</v>
      </c>
      <c r="D426" s="11" t="n">
        <v>4962100</v>
      </c>
      <c r="E426" s="11" t="n">
        <v>4889250</v>
      </c>
      <c r="F426" s="8" t="n">
        <f aca="false">D426-E426</f>
        <v>72850</v>
      </c>
      <c r="G426" s="9" t="n">
        <f aca="false">IF(E426&gt;0,F426/E426*100,0)</f>
        <v>1.49000357928108</v>
      </c>
    </row>
    <row r="427" customFormat="false" ht="12.75" hidden="false" customHeight="false" outlineLevel="0" collapsed="false">
      <c r="B427" s="0" t="n">
        <v>42</v>
      </c>
      <c r="C427" s="0" t="n">
        <v>2008</v>
      </c>
      <c r="D427" s="11" t="n">
        <v>5307880</v>
      </c>
      <c r="E427" s="11" t="n">
        <v>5267280</v>
      </c>
      <c r="F427" s="8" t="n">
        <f aca="false">D427-E427</f>
        <v>40600</v>
      </c>
      <c r="G427" s="9" t="n">
        <f aca="false">IF(E427&gt;0,F427/E427*100,0)</f>
        <v>0.770796312328185</v>
      </c>
    </row>
    <row r="428" customFormat="false" ht="12.75" hidden="false" customHeight="false" outlineLevel="0" collapsed="false">
      <c r="B428" s="0" t="n">
        <v>42</v>
      </c>
      <c r="C428" s="0" t="n">
        <v>2009</v>
      </c>
      <c r="D428" s="11" t="n">
        <v>5408028.23</v>
      </c>
      <c r="E428" s="11" t="n">
        <v>5763946</v>
      </c>
      <c r="F428" s="8" t="n">
        <f aca="false">D428-E428</f>
        <v>-355917.770000001</v>
      </c>
      <c r="G428" s="9" t="n">
        <f aca="false">IF(E428&gt;0,F428/E428*100,0)</f>
        <v>-6.17489771763997</v>
      </c>
    </row>
    <row r="429" customFormat="false" ht="12.75" hidden="false" customHeight="false" outlineLevel="0" collapsed="false">
      <c r="A429" s="0" t="s">
        <v>68</v>
      </c>
      <c r="B429" s="0" t="n">
        <v>43</v>
      </c>
      <c r="C429" s="0" t="n">
        <v>2000</v>
      </c>
      <c r="D429" s="8" t="n">
        <v>755255</v>
      </c>
      <c r="E429" s="8" t="n">
        <v>650000</v>
      </c>
      <c r="F429" s="8" t="n">
        <f aca="false">D429-E429</f>
        <v>105255</v>
      </c>
      <c r="G429" s="9" t="n">
        <f aca="false">IF(E429&gt;0,F429/E429*100,0)</f>
        <v>16.1930769230769</v>
      </c>
    </row>
    <row r="430" customFormat="false" ht="12.75" hidden="false" customHeight="false" outlineLevel="0" collapsed="false">
      <c r="B430" s="0" t="n">
        <v>43</v>
      </c>
      <c r="C430" s="0" t="n">
        <v>2001</v>
      </c>
      <c r="D430" s="8" t="n">
        <v>829856</v>
      </c>
      <c r="E430" s="8" t="n">
        <v>713720</v>
      </c>
      <c r="F430" s="8" t="n">
        <f aca="false">D430-E430</f>
        <v>116136</v>
      </c>
      <c r="G430" s="9" t="n">
        <f aca="false">IF(E430&gt;0,F430/E430*100,0)</f>
        <v>16.2719273664742</v>
      </c>
    </row>
    <row r="431" customFormat="false" ht="12.75" hidden="false" customHeight="false" outlineLevel="0" collapsed="false">
      <c r="B431" s="0" t="n">
        <v>43</v>
      </c>
      <c r="C431" s="0" t="n">
        <v>2002</v>
      </c>
      <c r="D431" s="8" t="n">
        <v>914695</v>
      </c>
      <c r="E431" s="8" t="n">
        <v>756511</v>
      </c>
      <c r="F431" s="8" t="n">
        <f aca="false">D431-E431</f>
        <v>158184</v>
      </c>
      <c r="G431" s="9" t="n">
        <f aca="false">IF(E431&gt;0,F431/E431*100,0)</f>
        <v>20.9096761316095</v>
      </c>
    </row>
    <row r="432" customFormat="false" ht="12.75" hidden="false" customHeight="false" outlineLevel="0" collapsed="false">
      <c r="B432" s="0" t="n">
        <v>43</v>
      </c>
      <c r="C432" s="0" t="n">
        <v>2003</v>
      </c>
      <c r="D432" s="8" t="n">
        <v>922851</v>
      </c>
      <c r="E432" s="8" t="n">
        <v>780000</v>
      </c>
      <c r="F432" s="8" t="n">
        <f aca="false">D432-E432</f>
        <v>142851</v>
      </c>
      <c r="G432" s="9" t="n">
        <f aca="false">IF(E432&gt;0,F432/E432*100,0)</f>
        <v>18.3142307692308</v>
      </c>
    </row>
    <row r="433" customFormat="false" ht="12.75" hidden="false" customHeight="false" outlineLevel="0" collapsed="false">
      <c r="B433" s="0" t="n">
        <v>43</v>
      </c>
      <c r="C433" s="0" t="n">
        <v>2004</v>
      </c>
      <c r="D433" s="8" t="n">
        <v>974504</v>
      </c>
      <c r="E433" s="8" t="n">
        <v>900000</v>
      </c>
      <c r="F433" s="8" t="n">
        <f aca="false">D433-E433</f>
        <v>74504</v>
      </c>
      <c r="G433" s="9" t="n">
        <f aca="false">IF(E433&gt;0,F433/E433*100,0)</f>
        <v>8.27822222222222</v>
      </c>
    </row>
    <row r="434" customFormat="false" ht="12.75" hidden="false" customHeight="false" outlineLevel="0" collapsed="false">
      <c r="B434" s="0" t="n">
        <v>43</v>
      </c>
      <c r="C434" s="0" t="n">
        <v>2005</v>
      </c>
      <c r="D434" s="8" t="n">
        <v>1054720</v>
      </c>
      <c r="E434" s="8" t="n">
        <v>907600</v>
      </c>
      <c r="F434" s="8" t="n">
        <f aca="false">D434-E434</f>
        <v>147120</v>
      </c>
      <c r="G434" s="9" t="n">
        <f aca="false">IF(E434&gt;0,F434/E434*100,0)</f>
        <v>16.2097840458352</v>
      </c>
    </row>
    <row r="435" customFormat="false" ht="12.75" hidden="false" customHeight="false" outlineLevel="0" collapsed="false">
      <c r="B435" s="0" t="n">
        <v>43</v>
      </c>
      <c r="C435" s="0" t="n">
        <v>2006</v>
      </c>
      <c r="D435" s="8" t="n">
        <v>1118520</v>
      </c>
      <c r="E435" s="10" t="n">
        <v>907520</v>
      </c>
      <c r="F435" s="8" t="n">
        <f aca="false">D435-E435</f>
        <v>211000</v>
      </c>
      <c r="G435" s="9" t="n">
        <f aca="false">IF(E435&gt;0,F435/E435*100,0)</f>
        <v>23.2501763046544</v>
      </c>
    </row>
    <row r="436" customFormat="false" ht="12.75" hidden="false" customHeight="false" outlineLevel="0" collapsed="false">
      <c r="B436" s="0" t="n">
        <v>43</v>
      </c>
      <c r="C436" s="0" t="n">
        <v>2007</v>
      </c>
      <c r="D436" s="11" t="n">
        <v>1008842</v>
      </c>
      <c r="E436" s="11" t="n">
        <v>938000</v>
      </c>
      <c r="F436" s="8" t="n">
        <f aca="false">D436-E436</f>
        <v>70842</v>
      </c>
      <c r="G436" s="9" t="n">
        <f aca="false">IF(E436&gt;0,F436/E436*100,0)</f>
        <v>7.55245202558635</v>
      </c>
    </row>
    <row r="437" customFormat="false" ht="12.75" hidden="false" customHeight="false" outlineLevel="0" collapsed="false">
      <c r="B437" s="0" t="n">
        <v>43</v>
      </c>
      <c r="C437" s="0" t="n">
        <v>2008</v>
      </c>
      <c r="D437" s="11" t="n">
        <v>1129382</v>
      </c>
      <c r="E437" s="11" t="n">
        <v>864270</v>
      </c>
      <c r="F437" s="8" t="n">
        <f aca="false">D437-E437</f>
        <v>265112</v>
      </c>
      <c r="G437" s="9" t="n">
        <f aca="false">IF(E437&gt;0,F437/E437*100,0)</f>
        <v>30.6746734238143</v>
      </c>
    </row>
    <row r="438" customFormat="false" ht="12.75" hidden="false" customHeight="false" outlineLevel="0" collapsed="false">
      <c r="B438" s="0" t="n">
        <v>43</v>
      </c>
      <c r="C438" s="0" t="n">
        <v>2009</v>
      </c>
      <c r="D438" s="11" t="n">
        <v>975875</v>
      </c>
      <c r="E438" s="11" t="n">
        <v>871800</v>
      </c>
      <c r="F438" s="8" t="n">
        <f aca="false">D438-E438</f>
        <v>104075</v>
      </c>
      <c r="G438" s="9" t="n">
        <f aca="false">IF(E438&gt;0,F438/E438*100,0)</f>
        <v>11.9379444826795</v>
      </c>
    </row>
    <row r="439" customFormat="false" ht="12.75" hidden="false" customHeight="false" outlineLevel="0" collapsed="false">
      <c r="A439" s="0" t="s">
        <v>69</v>
      </c>
      <c r="B439" s="0" t="n">
        <v>44</v>
      </c>
      <c r="C439" s="0" t="n">
        <v>2000</v>
      </c>
      <c r="D439" s="8" t="n">
        <v>20065096</v>
      </c>
      <c r="E439" s="8" t="n">
        <v>17952114</v>
      </c>
      <c r="F439" s="8" t="n">
        <f aca="false">D439-E439</f>
        <v>2112982</v>
      </c>
      <c r="G439" s="9" t="n">
        <f aca="false">IF(E439&gt;0,F439/E439*100,0)</f>
        <v>11.7701012816652</v>
      </c>
    </row>
    <row r="440" customFormat="false" ht="12.75" hidden="false" customHeight="false" outlineLevel="0" collapsed="false">
      <c r="B440" s="0" t="n">
        <v>44</v>
      </c>
      <c r="C440" s="0" t="n">
        <v>2001</v>
      </c>
      <c r="D440" s="8" t="n">
        <v>24297294</v>
      </c>
      <c r="E440" s="8" t="n">
        <v>18307461</v>
      </c>
      <c r="F440" s="8" t="n">
        <f aca="false">D440-E440</f>
        <v>5989833</v>
      </c>
      <c r="G440" s="9" t="n">
        <f aca="false">IF(E440&gt;0,F440/E440*100,0)</f>
        <v>32.7179885839986</v>
      </c>
    </row>
    <row r="441" customFormat="false" ht="12.75" hidden="false" customHeight="false" outlineLevel="0" collapsed="false">
      <c r="B441" s="0" t="n">
        <v>44</v>
      </c>
      <c r="C441" s="0" t="n">
        <v>2002</v>
      </c>
      <c r="D441" s="8" t="n">
        <v>23557958</v>
      </c>
      <c r="E441" s="8" t="n">
        <v>19732109</v>
      </c>
      <c r="F441" s="8" t="n">
        <f aca="false">D441-E441</f>
        <v>3825849</v>
      </c>
      <c r="G441" s="9" t="n">
        <f aca="false">IF(E441&gt;0,F441/E441*100,0)</f>
        <v>19.3889512773318</v>
      </c>
    </row>
    <row r="442" customFormat="false" ht="12.75" hidden="false" customHeight="false" outlineLevel="0" collapsed="false">
      <c r="B442" s="0" t="n">
        <v>44</v>
      </c>
      <c r="C442" s="0" t="n">
        <v>2003</v>
      </c>
      <c r="D442" s="8" t="n">
        <v>19283647</v>
      </c>
      <c r="E442" s="8" t="n">
        <v>15803078</v>
      </c>
      <c r="F442" s="8" t="n">
        <f aca="false">D442-E442</f>
        <v>3480569</v>
      </c>
      <c r="G442" s="9" t="n">
        <f aca="false">IF(E442&gt;0,F442/E442*100,0)</f>
        <v>22.0246271011255</v>
      </c>
    </row>
    <row r="443" customFormat="false" ht="12.75" hidden="false" customHeight="false" outlineLevel="0" collapsed="false">
      <c r="B443" s="0" t="n">
        <v>44</v>
      </c>
      <c r="C443" s="0" t="n">
        <v>2004</v>
      </c>
      <c r="D443" s="8" t="n">
        <v>20006514</v>
      </c>
      <c r="E443" s="8" t="n">
        <v>17370874</v>
      </c>
      <c r="F443" s="8" t="n">
        <f aca="false">D443-E443</f>
        <v>2635640</v>
      </c>
      <c r="G443" s="9" t="n">
        <f aca="false">IF(E443&gt;0,F443/E443*100,0)</f>
        <v>15.1727541170352</v>
      </c>
    </row>
    <row r="444" customFormat="false" ht="12.75" hidden="false" customHeight="false" outlineLevel="0" collapsed="false">
      <c r="B444" s="0" t="n">
        <v>44</v>
      </c>
      <c r="C444" s="0" t="n">
        <v>2005</v>
      </c>
      <c r="D444" s="8" t="n">
        <v>21240900</v>
      </c>
      <c r="E444" s="8" t="n">
        <v>15966345</v>
      </c>
      <c r="F444" s="8" t="n">
        <f aca="false">D444-E444</f>
        <v>5274555</v>
      </c>
      <c r="G444" s="9" t="n">
        <f aca="false">IF(E444&gt;0,F444/E444*100,0)</f>
        <v>33.0354567685967</v>
      </c>
    </row>
    <row r="445" customFormat="false" ht="12.75" hidden="false" customHeight="false" outlineLevel="0" collapsed="false">
      <c r="B445" s="0" t="n">
        <v>44</v>
      </c>
      <c r="C445" s="0" t="n">
        <v>2006</v>
      </c>
      <c r="D445" s="8" t="n">
        <v>21063430</v>
      </c>
      <c r="E445" s="10" t="n">
        <v>17190138</v>
      </c>
      <c r="F445" s="8" t="n">
        <f aca="false">D445-E445</f>
        <v>3873292</v>
      </c>
      <c r="G445" s="9" t="n">
        <f aca="false">IF(E445&gt;0,F445/E445*100,0)</f>
        <v>22.5320587885915</v>
      </c>
    </row>
    <row r="446" customFormat="false" ht="12.75" hidden="false" customHeight="false" outlineLevel="0" collapsed="false">
      <c r="B446" s="0" t="n">
        <v>44</v>
      </c>
      <c r="C446" s="0" t="n">
        <v>2007</v>
      </c>
      <c r="D446" s="11" t="n">
        <v>25297898</v>
      </c>
      <c r="E446" s="11" t="n">
        <v>17722245</v>
      </c>
      <c r="F446" s="8" t="n">
        <f aca="false">D446-E446</f>
        <v>7575653</v>
      </c>
      <c r="G446" s="9" t="n">
        <f aca="false">IF(E446&gt;0,F446/E446*100,0)</f>
        <v>42.7465764072215</v>
      </c>
    </row>
    <row r="447" customFormat="false" ht="12.75" hidden="false" customHeight="false" outlineLevel="0" collapsed="false">
      <c r="B447" s="0" t="n">
        <v>44</v>
      </c>
      <c r="C447" s="0" t="n">
        <v>2008</v>
      </c>
      <c r="D447" s="11" t="n">
        <v>22669697.31</v>
      </c>
      <c r="E447" s="11" t="n">
        <v>21224066</v>
      </c>
      <c r="F447" s="8" t="n">
        <f aca="false">D447-E447</f>
        <v>1445631.31</v>
      </c>
      <c r="G447" s="9" t="n">
        <f aca="false">IF(E447&gt;0,F447/E447*100,0)</f>
        <v>6.81128352126307</v>
      </c>
    </row>
    <row r="448" customFormat="false" ht="12.75" hidden="false" customHeight="false" outlineLevel="0" collapsed="false">
      <c r="B448" s="0" t="n">
        <v>44</v>
      </c>
      <c r="C448" s="0" t="n">
        <v>2009</v>
      </c>
      <c r="D448" s="11" t="n">
        <v>20925933.34</v>
      </c>
      <c r="E448" s="11" t="n">
        <v>17176214</v>
      </c>
      <c r="F448" s="8" t="n">
        <f aca="false">D448-E448</f>
        <v>3749719.34</v>
      </c>
      <c r="G448" s="9" t="n">
        <f aca="false">IF(E448&gt;0,F448/E448*100,0)</f>
        <v>21.8308839188892</v>
      </c>
    </row>
    <row r="449" customFormat="false" ht="12.75" hidden="false" customHeight="false" outlineLevel="0" collapsed="false">
      <c r="A449" s="0" t="s">
        <v>70</v>
      </c>
      <c r="B449" s="0" t="n">
        <v>45</v>
      </c>
      <c r="C449" s="0" t="n">
        <v>2000</v>
      </c>
      <c r="D449" s="8" t="n">
        <v>574649</v>
      </c>
      <c r="E449" s="8" t="n">
        <v>503683</v>
      </c>
      <c r="F449" s="8" t="n">
        <f aca="false">D449-E449</f>
        <v>70966</v>
      </c>
      <c r="G449" s="9" t="n">
        <f aca="false">IF(E449&gt;0,F449/E449*100,0)</f>
        <v>14.0894173517867</v>
      </c>
    </row>
    <row r="450" customFormat="false" ht="12.75" hidden="false" customHeight="false" outlineLevel="0" collapsed="false">
      <c r="B450" s="0" t="n">
        <v>45</v>
      </c>
      <c r="C450" s="0" t="n">
        <v>2001</v>
      </c>
      <c r="D450" s="8" t="n">
        <v>683087</v>
      </c>
      <c r="E450" s="8" t="n">
        <v>504256</v>
      </c>
      <c r="F450" s="8" t="n">
        <f aca="false">D450-E450</f>
        <v>178831</v>
      </c>
      <c r="G450" s="9" t="n">
        <f aca="false">IF(E450&gt;0,F450/E450*100,0)</f>
        <v>35.4643276431019</v>
      </c>
    </row>
    <row r="451" customFormat="false" ht="12.75" hidden="false" customHeight="false" outlineLevel="0" collapsed="false">
      <c r="B451" s="0" t="n">
        <v>45</v>
      </c>
      <c r="C451" s="0" t="n">
        <v>2002</v>
      </c>
      <c r="D451" s="8" t="n">
        <v>784578</v>
      </c>
      <c r="E451" s="8" t="n">
        <v>562750</v>
      </c>
      <c r="F451" s="8" t="n">
        <f aca="false">D451-E451</f>
        <v>221828</v>
      </c>
      <c r="G451" s="9" t="n">
        <f aca="false">IF(E451&gt;0,F451/E451*100,0)</f>
        <v>39.4185695246557</v>
      </c>
    </row>
    <row r="452" customFormat="false" ht="12.75" hidden="false" customHeight="false" outlineLevel="0" collapsed="false">
      <c r="B452" s="0" t="n">
        <v>45</v>
      </c>
      <c r="C452" s="0" t="n">
        <v>2003</v>
      </c>
      <c r="D452" s="8" t="n">
        <v>841442</v>
      </c>
      <c r="E452" s="8" t="n">
        <v>748621</v>
      </c>
      <c r="F452" s="8" t="n">
        <f aca="false">D452-E452</f>
        <v>92821</v>
      </c>
      <c r="G452" s="9" t="n">
        <f aca="false">IF(E452&gt;0,F452/E452*100,0)</f>
        <v>12.3989308341604</v>
      </c>
    </row>
    <row r="453" customFormat="false" ht="12.75" hidden="false" customHeight="false" outlineLevel="0" collapsed="false">
      <c r="B453" s="0" t="n">
        <v>45</v>
      </c>
      <c r="C453" s="0" t="n">
        <v>2004</v>
      </c>
      <c r="D453" s="8" t="n">
        <v>883269</v>
      </c>
      <c r="E453" s="8" t="n">
        <v>848996</v>
      </c>
      <c r="F453" s="8" t="n">
        <f aca="false">D453-E453</f>
        <v>34273</v>
      </c>
      <c r="G453" s="9" t="n">
        <f aca="false">IF(E453&gt;0,F453/E453*100,0)</f>
        <v>4.03688592172401</v>
      </c>
    </row>
    <row r="454" customFormat="false" ht="12.75" hidden="false" customHeight="false" outlineLevel="0" collapsed="false">
      <c r="B454" s="0" t="n">
        <v>45</v>
      </c>
      <c r="C454" s="0" t="n">
        <v>2005</v>
      </c>
      <c r="D454" s="8" t="n">
        <v>933397</v>
      </c>
      <c r="E454" s="8" t="n">
        <v>863520</v>
      </c>
      <c r="F454" s="8" t="n">
        <f aca="false">D454-E454</f>
        <v>69877</v>
      </c>
      <c r="G454" s="9" t="n">
        <f aca="false">IF(E454&gt;0,F454/E454*100,0)</f>
        <v>8.09211135816194</v>
      </c>
    </row>
    <row r="455" customFormat="false" ht="12.75" hidden="false" customHeight="false" outlineLevel="0" collapsed="false">
      <c r="B455" s="0" t="n">
        <v>45</v>
      </c>
      <c r="C455" s="0" t="n">
        <v>2006</v>
      </c>
      <c r="D455" s="8" t="n">
        <v>966205.15</v>
      </c>
      <c r="E455" s="10" t="n">
        <v>859530</v>
      </c>
      <c r="F455" s="8" t="n">
        <f aca="false">D455-E455</f>
        <v>106675.15</v>
      </c>
      <c r="G455" s="9" t="n">
        <f aca="false">IF(E455&gt;0,F455/E455*100,0)</f>
        <v>12.4108698940118</v>
      </c>
    </row>
    <row r="456" customFormat="false" ht="12.75" hidden="false" customHeight="false" outlineLevel="0" collapsed="false">
      <c r="B456" s="0" t="n">
        <v>45</v>
      </c>
      <c r="C456" s="0" t="n">
        <v>2007</v>
      </c>
      <c r="D456" s="11" t="n">
        <v>841843.41</v>
      </c>
      <c r="E456" s="11" t="n">
        <v>904580</v>
      </c>
      <c r="F456" s="8" t="n">
        <f aca="false">D456-E456</f>
        <v>-62736.59</v>
      </c>
      <c r="G456" s="9" t="n">
        <f aca="false">IF(E456&gt;0,F456/E456*100,0)</f>
        <v>-6.93543854606557</v>
      </c>
    </row>
    <row r="457" customFormat="false" ht="12.75" hidden="false" customHeight="false" outlineLevel="0" collapsed="false">
      <c r="B457" s="0" t="n">
        <v>45</v>
      </c>
      <c r="C457" s="0" t="n">
        <v>2008</v>
      </c>
      <c r="D457" s="11" t="n">
        <v>942458.67</v>
      </c>
      <c r="E457" s="11" t="n">
        <v>929900</v>
      </c>
      <c r="F457" s="8" t="n">
        <f aca="false">D457-E457</f>
        <v>12558.67</v>
      </c>
      <c r="G457" s="9" t="n">
        <f aca="false">IF(E457&gt;0,F457/E457*100,0)</f>
        <v>1.35053984299387</v>
      </c>
    </row>
    <row r="458" customFormat="false" ht="12.75" hidden="false" customHeight="false" outlineLevel="0" collapsed="false">
      <c r="B458" s="0" t="n">
        <v>45</v>
      </c>
      <c r="C458" s="0" t="n">
        <v>2009</v>
      </c>
      <c r="D458" s="11" t="n">
        <v>797807.03</v>
      </c>
      <c r="E458" s="11" t="n">
        <v>850150</v>
      </c>
      <c r="F458" s="8" t="n">
        <f aca="false">D458-E458</f>
        <v>-52342.97</v>
      </c>
      <c r="G458" s="9" t="n">
        <f aca="false">IF(E458&gt;0,F458/E458*100,0)</f>
        <v>-6.1569099570664</v>
      </c>
    </row>
    <row r="459" customFormat="false" ht="12.75" hidden="false" customHeight="false" outlineLevel="0" collapsed="false">
      <c r="A459" s="0" t="s">
        <v>71</v>
      </c>
      <c r="B459" s="0" t="n">
        <v>46</v>
      </c>
      <c r="C459" s="0" t="n">
        <v>2000</v>
      </c>
      <c r="D459" s="8" t="n">
        <v>39673868</v>
      </c>
      <c r="E459" s="8" t="n">
        <v>32823536</v>
      </c>
      <c r="F459" s="8" t="n">
        <f aca="false">D459-E459</f>
        <v>6850332</v>
      </c>
      <c r="G459" s="9" t="n">
        <f aca="false">IF(E459&gt;0,F459/E459*100,0)</f>
        <v>20.8701829077769</v>
      </c>
    </row>
    <row r="460" customFormat="false" ht="12.75" hidden="false" customHeight="false" outlineLevel="0" collapsed="false">
      <c r="B460" s="0" t="n">
        <v>46</v>
      </c>
      <c r="C460" s="0" t="n">
        <v>2001</v>
      </c>
      <c r="D460" s="8" t="n">
        <v>22151691</v>
      </c>
      <c r="E460" s="8" t="n">
        <v>34069599</v>
      </c>
      <c r="F460" s="8" t="n">
        <f aca="false">D460-E460</f>
        <v>-11917908</v>
      </c>
      <c r="G460" s="9" t="n">
        <f aca="false">IF(E460&gt;0,F460/E460*100,0)</f>
        <v>-34.9810633227588</v>
      </c>
    </row>
    <row r="461" customFormat="false" ht="12.75" hidden="false" customHeight="false" outlineLevel="0" collapsed="false">
      <c r="B461" s="0" t="n">
        <v>46</v>
      </c>
      <c r="C461" s="0" t="n">
        <v>2002</v>
      </c>
      <c r="D461" s="8" t="n">
        <v>19390029</v>
      </c>
      <c r="E461" s="8" t="n">
        <v>17187907</v>
      </c>
      <c r="F461" s="8" t="n">
        <f aca="false">D461-E461</f>
        <v>2202122</v>
      </c>
      <c r="G461" s="9" t="n">
        <f aca="false">IF(E461&gt;0,F461/E461*100,0)</f>
        <v>12.8120427926449</v>
      </c>
    </row>
    <row r="462" customFormat="false" ht="12.75" hidden="false" customHeight="false" outlineLevel="0" collapsed="false">
      <c r="B462" s="0" t="n">
        <v>46</v>
      </c>
      <c r="C462" s="0" t="n">
        <v>2003</v>
      </c>
      <c r="D462" s="8" t="n">
        <v>23006537</v>
      </c>
      <c r="E462" s="8" t="n">
        <v>17443978</v>
      </c>
      <c r="F462" s="8" t="n">
        <f aca="false">D462-E462</f>
        <v>5562559</v>
      </c>
      <c r="G462" s="9" t="n">
        <f aca="false">IF(E462&gt;0,F462/E462*100,0)</f>
        <v>31.8881335438511</v>
      </c>
    </row>
    <row r="463" customFormat="false" ht="12.75" hidden="false" customHeight="false" outlineLevel="0" collapsed="false">
      <c r="B463" s="0" t="n">
        <v>46</v>
      </c>
      <c r="C463" s="0" t="n">
        <v>2004</v>
      </c>
      <c r="D463" s="8" t="n">
        <v>19060512</v>
      </c>
      <c r="E463" s="8" t="n">
        <v>18021735</v>
      </c>
      <c r="F463" s="8" t="n">
        <f aca="false">D463-E463</f>
        <v>1038777</v>
      </c>
      <c r="G463" s="9" t="n">
        <f aca="false">IF(E463&gt;0,F463/E463*100,0)</f>
        <v>5.7640232752285</v>
      </c>
    </row>
    <row r="464" customFormat="false" ht="12.75" hidden="false" customHeight="false" outlineLevel="0" collapsed="false">
      <c r="B464" s="0" t="n">
        <v>46</v>
      </c>
      <c r="C464" s="0" t="n">
        <v>2005</v>
      </c>
      <c r="D464" s="8" t="n">
        <v>21229626</v>
      </c>
      <c r="E464" s="8" t="n">
        <v>17981628</v>
      </c>
      <c r="F464" s="8" t="n">
        <f aca="false">D464-E464</f>
        <v>3247998</v>
      </c>
      <c r="G464" s="9" t="n">
        <f aca="false">IF(E464&gt;0,F464/E464*100,0)</f>
        <v>18.0628695021385</v>
      </c>
    </row>
    <row r="465" customFormat="false" ht="12.75" hidden="false" customHeight="false" outlineLevel="0" collapsed="false">
      <c r="B465" s="0" t="n">
        <v>46</v>
      </c>
      <c r="C465" s="0" t="n">
        <v>2006</v>
      </c>
      <c r="D465" s="8" t="n">
        <v>22969705.3</v>
      </c>
      <c r="E465" s="10" t="n">
        <v>18900300</v>
      </c>
      <c r="F465" s="8" t="n">
        <f aca="false">D465-E465</f>
        <v>4069405.3</v>
      </c>
      <c r="G465" s="9" t="n">
        <f aca="false">IF(E465&gt;0,F465/E465*100,0)</f>
        <v>21.5309032131765</v>
      </c>
    </row>
    <row r="466" customFormat="false" ht="12.75" hidden="false" customHeight="false" outlineLevel="0" collapsed="false">
      <c r="B466" s="0" t="n">
        <v>46</v>
      </c>
      <c r="C466" s="0" t="n">
        <v>2007</v>
      </c>
      <c r="D466" s="11" t="n">
        <v>23277515</v>
      </c>
      <c r="E466" s="11" t="n">
        <v>20477229</v>
      </c>
      <c r="F466" s="8" t="n">
        <f aca="false">D466-E466</f>
        <v>2800286</v>
      </c>
      <c r="G466" s="9" t="n">
        <f aca="false">IF(E466&gt;0,F466/E466*100,0)</f>
        <v>13.6751217657428</v>
      </c>
    </row>
    <row r="467" customFormat="false" ht="12.75" hidden="false" customHeight="false" outlineLevel="0" collapsed="false">
      <c r="B467" s="0" t="n">
        <v>46</v>
      </c>
      <c r="C467" s="0" t="n">
        <v>2008</v>
      </c>
      <c r="D467" s="11" t="n">
        <v>24324768</v>
      </c>
      <c r="E467" s="11" t="n">
        <v>21243421</v>
      </c>
      <c r="F467" s="8" t="n">
        <f aca="false">D467-E467</f>
        <v>3081347</v>
      </c>
      <c r="G467" s="9" t="n">
        <f aca="false">IF(E467&gt;0,F467/E467*100,0)</f>
        <v>14.5049472022421</v>
      </c>
    </row>
    <row r="468" customFormat="false" ht="12.75" hidden="false" customHeight="false" outlineLevel="0" collapsed="false">
      <c r="B468" s="0" t="n">
        <v>46</v>
      </c>
      <c r="C468" s="0" t="n">
        <v>2009</v>
      </c>
      <c r="D468" s="11" t="n">
        <v>22474099</v>
      </c>
      <c r="E468" s="11" t="n">
        <v>20475664</v>
      </c>
      <c r="F468" s="8" t="n">
        <f aca="false">D468-E468</f>
        <v>1998435</v>
      </c>
      <c r="G468" s="9" t="n">
        <f aca="false">IF(E468&gt;0,F468/E468*100,0)</f>
        <v>9.7600497839777</v>
      </c>
    </row>
    <row r="469" customFormat="false" ht="12.75" hidden="false" customHeight="false" outlineLevel="0" collapsed="false">
      <c r="A469" s="0" t="s">
        <v>72</v>
      </c>
      <c r="B469" s="0" t="n">
        <v>47</v>
      </c>
      <c r="C469" s="0" t="n">
        <v>2000</v>
      </c>
      <c r="D469" s="8" t="n">
        <v>215998</v>
      </c>
      <c r="E469" s="8" t="n">
        <v>186700</v>
      </c>
      <c r="F469" s="8" t="n">
        <f aca="false">D469-E469</f>
        <v>29298</v>
      </c>
      <c r="G469" s="9" t="n">
        <f aca="false">IF(E469&gt;0,F469/E469*100,0)</f>
        <v>15.6925549009106</v>
      </c>
    </row>
    <row r="470" customFormat="false" ht="12.75" hidden="false" customHeight="false" outlineLevel="0" collapsed="false">
      <c r="B470" s="0" t="n">
        <v>47</v>
      </c>
      <c r="C470" s="0" t="n">
        <v>2001</v>
      </c>
      <c r="D470" s="8" t="n">
        <v>231661</v>
      </c>
      <c r="E470" s="8" t="n">
        <v>201000</v>
      </c>
      <c r="F470" s="8" t="n">
        <f aca="false">D470-E470</f>
        <v>30661</v>
      </c>
      <c r="G470" s="9" t="n">
        <f aca="false">IF(E470&gt;0,F470/E470*100,0)</f>
        <v>15.2542288557214</v>
      </c>
    </row>
    <row r="471" customFormat="false" ht="12.75" hidden="false" customHeight="false" outlineLevel="0" collapsed="false">
      <c r="B471" s="0" t="n">
        <v>47</v>
      </c>
      <c r="C471" s="0" t="n">
        <v>2002</v>
      </c>
      <c r="D471" s="8" t="n">
        <v>218385</v>
      </c>
      <c r="E471" s="8" t="n">
        <v>226700</v>
      </c>
      <c r="F471" s="8" t="n">
        <f aca="false">D471-E471</f>
        <v>-8315</v>
      </c>
      <c r="G471" s="9" t="n">
        <f aca="false">IF(E471&gt;0,F471/E471*100,0)</f>
        <v>-3.66784296426996</v>
      </c>
    </row>
    <row r="472" customFormat="false" ht="12.75" hidden="false" customHeight="false" outlineLevel="0" collapsed="false">
      <c r="B472" s="0" t="n">
        <v>47</v>
      </c>
      <c r="C472" s="0" t="n">
        <v>2003</v>
      </c>
      <c r="D472" s="8" t="n">
        <v>241592</v>
      </c>
      <c r="E472" s="8" t="n">
        <v>222100</v>
      </c>
      <c r="F472" s="8" t="n">
        <f aca="false">D472-E472</f>
        <v>19492</v>
      </c>
      <c r="G472" s="9" t="n">
        <f aca="false">IF(E472&gt;0,F472/E472*100,0)</f>
        <v>8.77622692480865</v>
      </c>
    </row>
    <row r="473" customFormat="false" ht="12.75" hidden="false" customHeight="false" outlineLevel="0" collapsed="false">
      <c r="B473" s="0" t="n">
        <v>47</v>
      </c>
      <c r="C473" s="0" t="n">
        <v>2004</v>
      </c>
      <c r="D473" s="8" t="n">
        <v>308685</v>
      </c>
      <c r="E473" s="8" t="n">
        <v>212500</v>
      </c>
      <c r="F473" s="8" t="n">
        <f aca="false">D473-E473</f>
        <v>96185</v>
      </c>
      <c r="G473" s="9" t="n">
        <f aca="false">IF(E473&gt;0,F473/E473*100,0)</f>
        <v>45.2635294117647</v>
      </c>
    </row>
    <row r="474" customFormat="false" ht="12.75" hidden="false" customHeight="false" outlineLevel="0" collapsed="false">
      <c r="B474" s="0" t="n">
        <v>47</v>
      </c>
      <c r="C474" s="0" t="n">
        <v>2005</v>
      </c>
      <c r="D474" s="8" t="n">
        <v>306831</v>
      </c>
      <c r="E474" s="8" t="n">
        <v>280700</v>
      </c>
      <c r="F474" s="8" t="n">
        <f aca="false">D474-E474</f>
        <v>26131</v>
      </c>
      <c r="G474" s="9" t="n">
        <f aca="false">IF(E474&gt;0,F474/E474*100,0)</f>
        <v>9.30922693266833</v>
      </c>
    </row>
    <row r="475" customFormat="false" ht="12.75" hidden="false" customHeight="false" outlineLevel="0" collapsed="false">
      <c r="B475" s="0" t="n">
        <v>47</v>
      </c>
      <c r="C475" s="0" t="n">
        <v>2006</v>
      </c>
      <c r="D475" s="8" t="n">
        <v>329346.54</v>
      </c>
      <c r="E475" s="10" t="n">
        <v>279800</v>
      </c>
      <c r="F475" s="8" t="n">
        <f aca="false">D475-E475</f>
        <v>49546.54</v>
      </c>
      <c r="G475" s="9" t="n">
        <f aca="false">IF(E475&gt;0,F475/E475*100,0)</f>
        <v>17.7078413152252</v>
      </c>
    </row>
    <row r="476" customFormat="false" ht="12.75" hidden="false" customHeight="false" outlineLevel="0" collapsed="false">
      <c r="B476" s="0" t="n">
        <v>47</v>
      </c>
      <c r="C476" s="0" t="n">
        <v>2007</v>
      </c>
      <c r="D476" s="11" t="n">
        <v>333180.66</v>
      </c>
      <c r="E476" s="11" t="n">
        <v>297300</v>
      </c>
      <c r="F476" s="8" t="n">
        <f aca="false">D476-E476</f>
        <v>35880.66</v>
      </c>
      <c r="G476" s="9" t="n">
        <f aca="false">IF(E476&gt;0,F476/E476*100,0)</f>
        <v>12.068839556004</v>
      </c>
    </row>
    <row r="477" customFormat="false" ht="12.75" hidden="false" customHeight="false" outlineLevel="0" collapsed="false">
      <c r="B477" s="0" t="n">
        <v>47</v>
      </c>
      <c r="C477" s="0" t="n">
        <v>2008</v>
      </c>
      <c r="D477" s="11" t="n">
        <v>336287.54</v>
      </c>
      <c r="E477" s="11" t="n">
        <v>277300</v>
      </c>
      <c r="F477" s="8" t="n">
        <f aca="false">D477-E477</f>
        <v>58987.54</v>
      </c>
      <c r="G477" s="9" t="n">
        <f aca="false">IF(E477&gt;0,F477/E477*100,0)</f>
        <v>21.2721024161558</v>
      </c>
    </row>
    <row r="478" customFormat="false" ht="12.75" hidden="false" customHeight="false" outlineLevel="0" collapsed="false">
      <c r="B478" s="0" t="n">
        <v>47</v>
      </c>
      <c r="C478" s="0" t="n">
        <v>2009</v>
      </c>
      <c r="D478" s="11" t="n">
        <v>307484.45</v>
      </c>
      <c r="E478" s="11" t="n">
        <v>285800</v>
      </c>
      <c r="F478" s="8" t="n">
        <f aca="false">D478-E478</f>
        <v>21684.45</v>
      </c>
      <c r="G478" s="9" t="n">
        <f aca="false">IF(E478&gt;0,F478/E478*100,0)</f>
        <v>7.58728131560532</v>
      </c>
    </row>
    <row r="479" customFormat="false" ht="12.75" hidden="false" customHeight="false" outlineLevel="0" collapsed="false">
      <c r="A479" s="0" t="s">
        <v>73</v>
      </c>
      <c r="B479" s="0" t="n">
        <v>48</v>
      </c>
      <c r="C479" s="0" t="n">
        <v>2000</v>
      </c>
      <c r="D479" s="8" t="n">
        <v>8800028</v>
      </c>
      <c r="E479" s="8" t="n">
        <v>7492501</v>
      </c>
      <c r="F479" s="8" t="n">
        <f aca="false">D479-E479</f>
        <v>1307527</v>
      </c>
      <c r="G479" s="9" t="n">
        <f aca="false">IF(E479&gt;0,F479/E479*100,0)</f>
        <v>17.451142148663</v>
      </c>
    </row>
    <row r="480" customFormat="false" ht="12.75" hidden="false" customHeight="false" outlineLevel="0" collapsed="false">
      <c r="B480" s="0" t="n">
        <v>48</v>
      </c>
      <c r="C480" s="0" t="n">
        <v>2001</v>
      </c>
      <c r="D480" s="8" t="n">
        <v>9364273</v>
      </c>
      <c r="E480" s="8" t="n">
        <v>8286000</v>
      </c>
      <c r="F480" s="8" t="n">
        <f aca="false">D480-E480</f>
        <v>1078273</v>
      </c>
      <c r="G480" s="9" t="n">
        <f aca="false">IF(E480&gt;0,F480/E480*100,0)</f>
        <v>13.0131909244509</v>
      </c>
    </row>
    <row r="481" customFormat="false" ht="12.75" hidden="false" customHeight="false" outlineLevel="0" collapsed="false">
      <c r="B481" s="0" t="n">
        <v>48</v>
      </c>
      <c r="C481" s="0" t="n">
        <v>2002</v>
      </c>
      <c r="D481" s="8" t="n">
        <v>8066440</v>
      </c>
      <c r="E481" s="8" t="n">
        <v>8612000</v>
      </c>
      <c r="F481" s="8" t="n">
        <f aca="false">D481-E481</f>
        <v>-545560</v>
      </c>
      <c r="G481" s="9" t="n">
        <f aca="false">IF(E481&gt;0,F481/E481*100,0)</f>
        <v>-6.3348815606131</v>
      </c>
    </row>
    <row r="482" customFormat="false" ht="12.75" hidden="false" customHeight="false" outlineLevel="0" collapsed="false">
      <c r="B482" s="0" t="n">
        <v>48</v>
      </c>
      <c r="C482" s="0" t="n">
        <v>2003</v>
      </c>
      <c r="D482" s="8" t="n">
        <v>8108985</v>
      </c>
      <c r="E482" s="8" t="n">
        <v>7860400</v>
      </c>
      <c r="F482" s="8" t="n">
        <f aca="false">D482-E482</f>
        <v>248585</v>
      </c>
      <c r="G482" s="9" t="n">
        <f aca="false">IF(E482&gt;0,F482/E482*100,0)</f>
        <v>3.16249809170017</v>
      </c>
    </row>
    <row r="483" customFormat="false" ht="12.75" hidden="false" customHeight="false" outlineLevel="0" collapsed="false">
      <c r="B483" s="0" t="n">
        <v>48</v>
      </c>
      <c r="C483" s="0" t="n">
        <v>2004</v>
      </c>
      <c r="D483" s="8" t="n">
        <v>8159423</v>
      </c>
      <c r="E483" s="8" t="n">
        <v>8050187</v>
      </c>
      <c r="F483" s="8" t="n">
        <f aca="false">D483-E483</f>
        <v>109236</v>
      </c>
      <c r="G483" s="9" t="n">
        <f aca="false">IF(E483&gt;0,F483/E483*100,0)</f>
        <v>1.3569374226959</v>
      </c>
    </row>
    <row r="484" customFormat="false" ht="12.75" hidden="false" customHeight="false" outlineLevel="0" collapsed="false">
      <c r="B484" s="0" t="n">
        <v>48</v>
      </c>
      <c r="C484" s="0" t="n">
        <v>2005</v>
      </c>
      <c r="D484" s="8" t="n">
        <v>9431890</v>
      </c>
      <c r="E484" s="8" t="n">
        <v>8155000</v>
      </c>
      <c r="F484" s="8" t="n">
        <f aca="false">D484-E484</f>
        <v>1276890</v>
      </c>
      <c r="G484" s="9" t="n">
        <f aca="false">IF(E484&gt;0,F484/E484*100,0)</f>
        <v>15.6577559779277</v>
      </c>
    </row>
    <row r="485" customFormat="false" ht="12.75" hidden="false" customHeight="false" outlineLevel="0" collapsed="false">
      <c r="B485" s="0" t="n">
        <v>48</v>
      </c>
      <c r="C485" s="0" t="n">
        <v>2006</v>
      </c>
      <c r="D485" s="8" t="n">
        <v>10775502</v>
      </c>
      <c r="E485" s="10" t="n">
        <v>11533550</v>
      </c>
      <c r="F485" s="8" t="n">
        <f aca="false">D485-E485</f>
        <v>-758048</v>
      </c>
      <c r="G485" s="9" t="n">
        <f aca="false">IF(E485&gt;0,F485/E485*100,0)</f>
        <v>-6.57254704752656</v>
      </c>
    </row>
    <row r="486" customFormat="false" ht="12.75" hidden="false" customHeight="false" outlineLevel="0" collapsed="false">
      <c r="B486" s="0" t="n">
        <v>48</v>
      </c>
      <c r="C486" s="0" t="n">
        <v>2007</v>
      </c>
      <c r="D486" s="11" t="n">
        <v>10925112</v>
      </c>
      <c r="E486" s="11" t="n">
        <v>9755609</v>
      </c>
      <c r="F486" s="8" t="n">
        <f aca="false">D486-E486</f>
        <v>1169503</v>
      </c>
      <c r="G486" s="9" t="n">
        <f aca="false">IF(E486&gt;0,F486/E486*100,0)</f>
        <v>11.9880060793744</v>
      </c>
    </row>
    <row r="487" customFormat="false" ht="12.75" hidden="false" customHeight="false" outlineLevel="0" collapsed="false">
      <c r="B487" s="0" t="n">
        <v>48</v>
      </c>
      <c r="C487" s="0" t="n">
        <v>2008</v>
      </c>
      <c r="D487" s="11" t="n">
        <v>11299542</v>
      </c>
      <c r="E487" s="11" t="n">
        <v>10269445</v>
      </c>
      <c r="F487" s="8" t="n">
        <f aca="false">D487-E487</f>
        <v>1030097</v>
      </c>
      <c r="G487" s="9" t="n">
        <f aca="false">IF(E487&gt;0,F487/E487*100,0)</f>
        <v>10.0306978614716</v>
      </c>
    </row>
    <row r="488" customFormat="false" ht="12.75" hidden="false" customHeight="false" outlineLevel="0" collapsed="false">
      <c r="B488" s="0" t="n">
        <v>48</v>
      </c>
      <c r="C488" s="0" t="n">
        <v>2009</v>
      </c>
      <c r="D488" s="11" t="n">
        <v>11641724</v>
      </c>
      <c r="E488" s="11" t="n">
        <v>10595737</v>
      </c>
      <c r="F488" s="8" t="n">
        <f aca="false">D488-E488</f>
        <v>1045987</v>
      </c>
      <c r="G488" s="9" t="n">
        <f aca="false">IF(E488&gt;0,F488/E488*100,0)</f>
        <v>9.87177201548132</v>
      </c>
    </row>
    <row r="489" customFormat="false" ht="12.75" hidden="false" customHeight="false" outlineLevel="0" collapsed="false">
      <c r="A489" s="0" t="s">
        <v>74</v>
      </c>
      <c r="B489" s="0" t="n">
        <v>49</v>
      </c>
      <c r="C489" s="0" t="n">
        <v>2000</v>
      </c>
      <c r="D489" s="8" t="n">
        <v>90051619</v>
      </c>
      <c r="E489" s="8" t="n">
        <v>79876103</v>
      </c>
      <c r="F489" s="8" t="n">
        <f aca="false">D489-E489</f>
        <v>10175516</v>
      </c>
      <c r="G489" s="9" t="n">
        <f aca="false">IF(E489&gt;0,F489/E489*100,0)</f>
        <v>12.739124240951</v>
      </c>
    </row>
    <row r="490" customFormat="false" ht="12.75" hidden="false" customHeight="false" outlineLevel="0" collapsed="false">
      <c r="B490" s="0" t="n">
        <v>49</v>
      </c>
      <c r="C490" s="0" t="n">
        <v>2001</v>
      </c>
      <c r="D490" s="8" t="n">
        <v>93099558</v>
      </c>
      <c r="E490" s="8" t="n">
        <v>80045366</v>
      </c>
      <c r="F490" s="8" t="n">
        <f aca="false">D490-E490</f>
        <v>13054192</v>
      </c>
      <c r="G490" s="9" t="n">
        <f aca="false">IF(E490&gt;0,F490/E490*100,0)</f>
        <v>16.3084918619774</v>
      </c>
    </row>
    <row r="491" customFormat="false" ht="12.75" hidden="false" customHeight="false" outlineLevel="0" collapsed="false">
      <c r="B491" s="0" t="n">
        <v>49</v>
      </c>
      <c r="C491" s="0" t="n">
        <v>2002</v>
      </c>
      <c r="D491" s="8" t="n">
        <v>94766099</v>
      </c>
      <c r="E491" s="8" t="n">
        <v>84964825</v>
      </c>
      <c r="F491" s="8" t="n">
        <f aca="false">D491-E491</f>
        <v>9801274</v>
      </c>
      <c r="G491" s="9" t="n">
        <f aca="false">IF(E491&gt;0,F491/E491*100,0)</f>
        <v>11.5356843258372</v>
      </c>
    </row>
    <row r="492" customFormat="false" ht="12.75" hidden="false" customHeight="false" outlineLevel="0" collapsed="false">
      <c r="B492" s="0" t="n">
        <v>49</v>
      </c>
      <c r="C492" s="0" t="n">
        <v>2003</v>
      </c>
      <c r="D492" s="8" t="n">
        <v>102565377</v>
      </c>
      <c r="E492" s="8" t="n">
        <v>88655190</v>
      </c>
      <c r="F492" s="8" t="n">
        <f aca="false">D492-E492</f>
        <v>13910187</v>
      </c>
      <c r="G492" s="9" t="n">
        <f aca="false">IF(E492&gt;0,F492/E492*100,0)</f>
        <v>15.6902117067258</v>
      </c>
    </row>
    <row r="493" customFormat="false" ht="12.75" hidden="false" customHeight="false" outlineLevel="0" collapsed="false">
      <c r="B493" s="0" t="n">
        <v>49</v>
      </c>
      <c r="C493" s="0" t="n">
        <v>2004</v>
      </c>
      <c r="D493" s="8" t="n">
        <v>98791989</v>
      </c>
      <c r="E493" s="8" t="n">
        <v>91432065</v>
      </c>
      <c r="F493" s="8" t="n">
        <f aca="false">D493-E493</f>
        <v>7359924</v>
      </c>
      <c r="G493" s="9" t="n">
        <f aca="false">IF(E493&gt;0,F493/E493*100,0)</f>
        <v>8.04960929188245</v>
      </c>
    </row>
    <row r="494" customFormat="false" ht="12.75" hidden="false" customHeight="false" outlineLevel="0" collapsed="false">
      <c r="B494" s="0" t="n">
        <v>49</v>
      </c>
      <c r="C494" s="0" t="n">
        <v>2005</v>
      </c>
      <c r="D494" s="8" t="n">
        <v>109671939</v>
      </c>
      <c r="E494" s="8" t="n">
        <v>93022346</v>
      </c>
      <c r="F494" s="8" t="n">
        <f aca="false">D494-E494</f>
        <v>16649593</v>
      </c>
      <c r="G494" s="9" t="n">
        <f aca="false">IF(E494&gt;0,F494/E494*100,0)</f>
        <v>17.8984875311573</v>
      </c>
    </row>
    <row r="495" customFormat="false" ht="12.75" hidden="false" customHeight="false" outlineLevel="0" collapsed="false">
      <c r="B495" s="0" t="n">
        <v>49</v>
      </c>
      <c r="C495" s="0" t="n">
        <v>2006</v>
      </c>
      <c r="D495" s="8" t="n">
        <v>124483438</v>
      </c>
      <c r="E495" s="10" t="n">
        <v>100065721</v>
      </c>
      <c r="F495" s="8" t="n">
        <f aca="false">D495-E495</f>
        <v>24417717</v>
      </c>
      <c r="G495" s="9" t="n">
        <f aca="false">IF(E495&gt;0,F495/E495*100,0)</f>
        <v>24.4016799719057</v>
      </c>
    </row>
    <row r="496" customFormat="false" ht="12.75" hidden="false" customHeight="false" outlineLevel="0" collapsed="false">
      <c r="B496" s="0" t="n">
        <v>49</v>
      </c>
      <c r="C496" s="0" t="n">
        <v>2007</v>
      </c>
      <c r="D496" s="11" t="n">
        <v>136056106</v>
      </c>
      <c r="E496" s="11" t="n">
        <v>107116444</v>
      </c>
      <c r="F496" s="8" t="n">
        <f aca="false">D496-E496</f>
        <v>28939662</v>
      </c>
      <c r="G496" s="9" t="n">
        <f aca="false">IF(E496&gt;0,F496/E496*100,0)</f>
        <v>27.0170115057218</v>
      </c>
    </row>
    <row r="497" customFormat="false" ht="12.75" hidden="false" customHeight="false" outlineLevel="0" collapsed="false">
      <c r="B497" s="0" t="n">
        <v>49</v>
      </c>
      <c r="C497" s="0" t="n">
        <v>2008</v>
      </c>
      <c r="D497" s="11" t="n">
        <v>134468086</v>
      </c>
      <c r="E497" s="11" t="n">
        <v>112460710</v>
      </c>
      <c r="F497" s="8" t="n">
        <f aca="false">D497-E497</f>
        <v>22007376</v>
      </c>
      <c r="G497" s="9" t="n">
        <f aca="false">IF(E497&gt;0,F497/E497*100,0)</f>
        <v>19.5689463457949</v>
      </c>
    </row>
    <row r="498" customFormat="false" ht="12.75" hidden="false" customHeight="false" outlineLevel="0" collapsed="false">
      <c r="B498" s="0" t="n">
        <v>49</v>
      </c>
      <c r="C498" s="0" t="n">
        <v>2009</v>
      </c>
      <c r="D498" s="11" t="n">
        <v>124524166</v>
      </c>
      <c r="E498" s="11" t="n">
        <v>117033083</v>
      </c>
      <c r="F498" s="8" t="n">
        <f aca="false">D498-E498</f>
        <v>7491083</v>
      </c>
      <c r="G498" s="9" t="n">
        <f aca="false">IF(E498&gt;0,F498/E498*100,0)</f>
        <v>6.40082514104153</v>
      </c>
    </row>
    <row r="499" customFormat="false" ht="12.75" hidden="false" customHeight="false" outlineLevel="0" collapsed="false">
      <c r="A499" s="0" t="s">
        <v>75</v>
      </c>
      <c r="B499" s="0" t="n">
        <v>50</v>
      </c>
      <c r="C499" s="0" t="n">
        <v>2000</v>
      </c>
      <c r="D499" s="8" t="n">
        <v>5113973</v>
      </c>
      <c r="E499" s="8" t="n">
        <v>2836024</v>
      </c>
      <c r="F499" s="8" t="n">
        <f aca="false">D499-E499</f>
        <v>2277949</v>
      </c>
      <c r="G499" s="9" t="n">
        <f aca="false">IF(E499&gt;0,F499/E499*100,0)</f>
        <v>80.3219225225174</v>
      </c>
    </row>
    <row r="500" customFormat="false" ht="12.75" hidden="false" customHeight="false" outlineLevel="0" collapsed="false">
      <c r="B500" s="0" t="n">
        <v>50</v>
      </c>
      <c r="C500" s="0" t="n">
        <v>2001</v>
      </c>
      <c r="D500" s="8" t="n">
        <v>5564496</v>
      </c>
      <c r="E500" s="8" t="n">
        <v>1984500</v>
      </c>
      <c r="F500" s="8" t="n">
        <f aca="false">D500-E500</f>
        <v>3579996</v>
      </c>
      <c r="G500" s="9" t="n">
        <f aca="false">IF(E500&gt;0,F500/E500*100,0)</f>
        <v>180.397883597884</v>
      </c>
    </row>
    <row r="501" customFormat="false" ht="12.75" hidden="false" customHeight="false" outlineLevel="0" collapsed="false">
      <c r="B501" s="0" t="n">
        <v>50</v>
      </c>
      <c r="C501" s="0" t="n">
        <v>2002</v>
      </c>
      <c r="D501" s="8" t="n">
        <v>5223586</v>
      </c>
      <c r="E501" s="8" t="n">
        <v>3005000</v>
      </c>
      <c r="F501" s="8" t="n">
        <f aca="false">D501-E501</f>
        <v>2218586</v>
      </c>
      <c r="G501" s="9" t="n">
        <f aca="false">IF(E501&gt;0,F501/E501*100,0)</f>
        <v>73.8298169717138</v>
      </c>
    </row>
    <row r="502" customFormat="false" ht="12.75" hidden="false" customHeight="false" outlineLevel="0" collapsed="false">
      <c r="B502" s="0" t="n">
        <v>50</v>
      </c>
      <c r="C502" s="0" t="n">
        <v>2003</v>
      </c>
      <c r="D502" s="8" t="n">
        <v>5228118</v>
      </c>
      <c r="E502" s="8" t="n">
        <v>4015000</v>
      </c>
      <c r="F502" s="8" t="n">
        <f aca="false">D502-E502</f>
        <v>1213118</v>
      </c>
      <c r="G502" s="9" t="n">
        <f aca="false">IF(E502&gt;0,F502/E502*100,0)</f>
        <v>30.2146450809465</v>
      </c>
    </row>
    <row r="503" customFormat="false" ht="12.75" hidden="false" customHeight="false" outlineLevel="0" collapsed="false">
      <c r="B503" s="0" t="n">
        <v>50</v>
      </c>
      <c r="C503" s="0" t="n">
        <v>2004</v>
      </c>
      <c r="D503" s="8" t="n">
        <v>5368704</v>
      </c>
      <c r="E503" s="8" t="n">
        <v>4253000</v>
      </c>
      <c r="F503" s="8" t="n">
        <f aca="false">D503-E503</f>
        <v>1115704</v>
      </c>
      <c r="G503" s="9" t="n">
        <f aca="false">IF(E503&gt;0,F503/E503*100,0)</f>
        <v>26.2333411709382</v>
      </c>
    </row>
    <row r="504" customFormat="false" ht="12.75" hidden="false" customHeight="false" outlineLevel="0" collapsed="false">
      <c r="B504" s="0" t="n">
        <v>50</v>
      </c>
      <c r="C504" s="0" t="n">
        <v>2005</v>
      </c>
      <c r="D504" s="8" t="n">
        <v>5548358</v>
      </c>
      <c r="E504" s="8" t="n">
        <v>5017858</v>
      </c>
      <c r="F504" s="8" t="n">
        <f aca="false">D504-E504</f>
        <v>530500</v>
      </c>
      <c r="G504" s="9" t="n">
        <f aca="false">IF(E504&gt;0,F504/E504*100,0)</f>
        <v>10.5722401869483</v>
      </c>
    </row>
    <row r="505" customFormat="false" ht="12.75" hidden="false" customHeight="false" outlineLevel="0" collapsed="false">
      <c r="B505" s="0" t="n">
        <v>50</v>
      </c>
      <c r="C505" s="0" t="n">
        <v>2006</v>
      </c>
      <c r="D505" s="8" t="n">
        <v>6610060</v>
      </c>
      <c r="E505" s="10" t="n">
        <v>5274000</v>
      </c>
      <c r="F505" s="8" t="n">
        <f aca="false">D505-E505</f>
        <v>1336060</v>
      </c>
      <c r="G505" s="9" t="n">
        <f aca="false">IF(E505&gt;0,F505/E505*100,0)</f>
        <v>25.3329541145241</v>
      </c>
    </row>
    <row r="506" customFormat="false" ht="12.75" hidden="false" customHeight="false" outlineLevel="0" collapsed="false">
      <c r="B506" s="0" t="n">
        <v>50</v>
      </c>
      <c r="C506" s="0" t="n">
        <v>2007</v>
      </c>
      <c r="D506" s="11" t="n">
        <v>6032159</v>
      </c>
      <c r="E506" s="11" t="n">
        <v>6308773.03</v>
      </c>
      <c r="F506" s="8" t="n">
        <f aca="false">D506-E506</f>
        <v>-276614.03</v>
      </c>
      <c r="G506" s="9" t="n">
        <f aca="false">IF(E506&gt;0,F506/E506*100,0)</f>
        <v>-4.38459314805941</v>
      </c>
    </row>
    <row r="507" customFormat="false" ht="12.75" hidden="false" customHeight="false" outlineLevel="0" collapsed="false">
      <c r="B507" s="0" t="n">
        <v>50</v>
      </c>
      <c r="C507" s="0" t="n">
        <v>2008</v>
      </c>
      <c r="D507" s="11" t="n">
        <v>6218119</v>
      </c>
      <c r="E507" s="11" t="n">
        <v>5701000</v>
      </c>
      <c r="F507" s="8" t="n">
        <f aca="false">D507-E507</f>
        <v>517119</v>
      </c>
      <c r="G507" s="9" t="n">
        <f aca="false">IF(E507&gt;0,F507/E507*100,0)</f>
        <v>9.07067181196281</v>
      </c>
    </row>
    <row r="508" customFormat="false" ht="12.75" hidden="false" customHeight="false" outlineLevel="0" collapsed="false">
      <c r="B508" s="0" t="n">
        <v>50</v>
      </c>
      <c r="C508" s="0" t="n">
        <v>2009</v>
      </c>
      <c r="D508" s="11" t="n">
        <v>5747855.77</v>
      </c>
      <c r="E508" s="11" t="n">
        <v>5604423</v>
      </c>
      <c r="F508" s="8" t="n">
        <f aca="false">D508-E508</f>
        <v>143432.77</v>
      </c>
      <c r="G508" s="9" t="n">
        <f aca="false">IF(E508&gt;0,F508/E508*100,0)</f>
        <v>2.55927809160728</v>
      </c>
    </row>
    <row r="509" customFormat="false" ht="12.75" hidden="false" customHeight="false" outlineLevel="0" collapsed="false">
      <c r="A509" s="0" t="s">
        <v>76</v>
      </c>
      <c r="B509" s="0" t="n">
        <v>51</v>
      </c>
      <c r="C509" s="0" t="n">
        <v>2000</v>
      </c>
      <c r="D509" s="8" t="n">
        <v>1160382</v>
      </c>
      <c r="E509" s="8" t="n">
        <v>998687</v>
      </c>
      <c r="F509" s="8" t="n">
        <f aca="false">D509-E509</f>
        <v>161695</v>
      </c>
      <c r="G509" s="9" t="n">
        <f aca="false">IF(E509&gt;0,F509/E509*100,0)</f>
        <v>16.1907584658657</v>
      </c>
    </row>
    <row r="510" customFormat="false" ht="12.75" hidden="false" customHeight="false" outlineLevel="0" collapsed="false">
      <c r="B510" s="0" t="n">
        <v>51</v>
      </c>
      <c r="C510" s="0" t="n">
        <v>2001</v>
      </c>
      <c r="D510" s="8" t="n">
        <v>1206513</v>
      </c>
      <c r="E510" s="8" t="n">
        <v>1188000</v>
      </c>
      <c r="F510" s="8" t="n">
        <f aca="false">D510-E510</f>
        <v>18513</v>
      </c>
      <c r="G510" s="9" t="n">
        <f aca="false">IF(E510&gt;0,F510/E510*100,0)</f>
        <v>1.55833333333333</v>
      </c>
    </row>
    <row r="511" customFormat="false" ht="12.75" hidden="false" customHeight="false" outlineLevel="0" collapsed="false">
      <c r="B511" s="0" t="n">
        <v>51</v>
      </c>
      <c r="C511" s="0" t="n">
        <v>2002</v>
      </c>
      <c r="D511" s="8" t="n">
        <v>1071318</v>
      </c>
      <c r="E511" s="8" t="n">
        <v>1149700</v>
      </c>
      <c r="F511" s="8" t="n">
        <f aca="false">D511-E511</f>
        <v>-78382</v>
      </c>
      <c r="G511" s="9" t="n">
        <f aca="false">IF(E511&gt;0,F511/E511*100,0)</f>
        <v>-6.81760459250239</v>
      </c>
    </row>
    <row r="512" customFormat="false" ht="12.75" hidden="false" customHeight="false" outlineLevel="0" collapsed="false">
      <c r="B512" s="0" t="n">
        <v>51</v>
      </c>
      <c r="C512" s="0" t="n">
        <v>2003</v>
      </c>
      <c r="D512" s="8" t="n">
        <v>1121595</v>
      </c>
      <c r="E512" s="8" t="n">
        <v>1104700</v>
      </c>
      <c r="F512" s="8" t="n">
        <f aca="false">D512-E512</f>
        <v>16895</v>
      </c>
      <c r="G512" s="9" t="n">
        <f aca="false">IF(E512&gt;0,F512/E512*100,0)</f>
        <v>1.52937449081199</v>
      </c>
    </row>
    <row r="513" customFormat="false" ht="12.75" hidden="false" customHeight="false" outlineLevel="0" collapsed="false">
      <c r="B513" s="0" t="n">
        <v>51</v>
      </c>
      <c r="C513" s="0" t="n">
        <v>2004</v>
      </c>
      <c r="D513" s="8" t="n">
        <v>1152143</v>
      </c>
      <c r="E513" s="8" t="n">
        <v>1077308</v>
      </c>
      <c r="F513" s="8" t="n">
        <f aca="false">D513-E513</f>
        <v>74835</v>
      </c>
      <c r="G513" s="9" t="n">
        <f aca="false">IF(E513&gt;0,F513/E513*100,0)</f>
        <v>6.94648141478574</v>
      </c>
    </row>
    <row r="514" customFormat="false" ht="12.75" hidden="false" customHeight="false" outlineLevel="0" collapsed="false">
      <c r="B514" s="0" t="n">
        <v>51</v>
      </c>
      <c r="C514" s="0" t="n">
        <v>2005</v>
      </c>
      <c r="D514" s="8" t="n">
        <v>1472313</v>
      </c>
      <c r="E514" s="8" t="n">
        <v>1117308</v>
      </c>
      <c r="F514" s="8" t="n">
        <f aca="false">D514-E514</f>
        <v>355005</v>
      </c>
      <c r="G514" s="9" t="n">
        <f aca="false">IF(E514&gt;0,F514/E514*100,0)</f>
        <v>31.7732442621014</v>
      </c>
    </row>
    <row r="515" customFormat="false" ht="12.75" hidden="false" customHeight="false" outlineLevel="0" collapsed="false">
      <c r="B515" s="0" t="n">
        <v>51</v>
      </c>
      <c r="C515" s="0" t="n">
        <v>2006</v>
      </c>
      <c r="D515" s="8" t="n">
        <v>1762805</v>
      </c>
      <c r="E515" s="10" t="n">
        <v>1296727</v>
      </c>
      <c r="F515" s="8" t="n">
        <f aca="false">D515-E515</f>
        <v>466078</v>
      </c>
      <c r="G515" s="9" t="n">
        <f aca="false">IF(E515&gt;0,F515/E515*100,0)</f>
        <v>35.9426463704388</v>
      </c>
    </row>
    <row r="516" customFormat="false" ht="12.75" hidden="false" customHeight="false" outlineLevel="0" collapsed="false">
      <c r="B516" s="0" t="n">
        <v>51</v>
      </c>
      <c r="C516" s="0" t="n">
        <v>2007</v>
      </c>
      <c r="D516" s="11" t="n">
        <v>1276671</v>
      </c>
      <c r="E516" s="11" t="n">
        <v>1234725</v>
      </c>
      <c r="F516" s="8" t="n">
        <f aca="false">D516-E516</f>
        <v>41946</v>
      </c>
      <c r="G516" s="9" t="n">
        <f aca="false">IF(E516&gt;0,F516/E516*100,0)</f>
        <v>3.39719370710077</v>
      </c>
    </row>
    <row r="517" customFormat="false" ht="12.75" hidden="false" customHeight="false" outlineLevel="0" collapsed="false">
      <c r="B517" s="0" t="n">
        <v>51</v>
      </c>
      <c r="C517" s="0" t="n">
        <v>2008</v>
      </c>
      <c r="D517" s="11" t="n">
        <v>1189174.94</v>
      </c>
      <c r="E517" s="11" t="n">
        <v>1210874</v>
      </c>
      <c r="F517" s="8" t="n">
        <f aca="false">D517-E517</f>
        <v>-21699.0600000001</v>
      </c>
      <c r="G517" s="9" t="n">
        <f aca="false">IF(E517&gt;0,F517/E517*100,0)</f>
        <v>-1.79201634521842</v>
      </c>
    </row>
    <row r="518" customFormat="false" ht="12.75" hidden="false" customHeight="false" outlineLevel="0" collapsed="false">
      <c r="B518" s="0" t="n">
        <v>51</v>
      </c>
      <c r="C518" s="0" t="n">
        <v>2009</v>
      </c>
      <c r="D518" s="11" t="n">
        <v>1199141</v>
      </c>
      <c r="E518" s="11" t="n">
        <v>1174800</v>
      </c>
      <c r="F518" s="8" t="n">
        <f aca="false">D518-E518</f>
        <v>24341</v>
      </c>
      <c r="G518" s="9" t="n">
        <f aca="false">IF(E518&gt;0,F518/E518*100,0)</f>
        <v>2.07192713653388</v>
      </c>
    </row>
    <row r="519" customFormat="false" ht="12.75" hidden="false" customHeight="false" outlineLevel="0" collapsed="false">
      <c r="A519" s="0" t="s">
        <v>77</v>
      </c>
      <c r="B519" s="0" t="n">
        <v>52</v>
      </c>
      <c r="C519" s="0" t="n">
        <v>2000</v>
      </c>
      <c r="D519" s="8" t="n">
        <v>1843475</v>
      </c>
      <c r="E519" s="8" t="n">
        <v>1411000</v>
      </c>
      <c r="F519" s="8" t="n">
        <f aca="false">D519-E519</f>
        <v>432475</v>
      </c>
      <c r="G519" s="9" t="n">
        <f aca="false">IF(E519&gt;0,F519/E519*100,0)</f>
        <v>30.6502480510276</v>
      </c>
    </row>
    <row r="520" customFormat="false" ht="12.75" hidden="false" customHeight="false" outlineLevel="0" collapsed="false">
      <c r="B520" s="0" t="n">
        <v>52</v>
      </c>
      <c r="C520" s="0" t="n">
        <v>2001</v>
      </c>
      <c r="D520" s="8" t="n">
        <v>1894151</v>
      </c>
      <c r="E520" s="8" t="n">
        <v>1507000</v>
      </c>
      <c r="F520" s="8" t="n">
        <f aca="false">D520-E520</f>
        <v>387151</v>
      </c>
      <c r="G520" s="9" t="n">
        <f aca="false">IF(E520&gt;0,F520/E520*100,0)</f>
        <v>25.6901791639018</v>
      </c>
    </row>
    <row r="521" customFormat="false" ht="12.75" hidden="false" customHeight="false" outlineLevel="0" collapsed="false">
      <c r="B521" s="0" t="n">
        <v>52</v>
      </c>
      <c r="C521" s="0" t="n">
        <v>2002</v>
      </c>
      <c r="D521" s="8" t="n">
        <v>1883051</v>
      </c>
      <c r="E521" s="8" t="n">
        <v>1851000</v>
      </c>
      <c r="F521" s="8" t="n">
        <f aca="false">D521-E521</f>
        <v>32051</v>
      </c>
      <c r="G521" s="9" t="n">
        <f aca="false">IF(E521&gt;0,F521/E521*100,0)</f>
        <v>1.73155051323609</v>
      </c>
    </row>
    <row r="522" customFormat="false" ht="12.75" hidden="false" customHeight="false" outlineLevel="0" collapsed="false">
      <c r="B522" s="0" t="n">
        <v>52</v>
      </c>
      <c r="C522" s="0" t="n">
        <v>2003</v>
      </c>
      <c r="D522" s="8" t="n">
        <v>2177313</v>
      </c>
      <c r="E522" s="8" t="n">
        <v>1552000</v>
      </c>
      <c r="F522" s="8" t="n">
        <f aca="false">D522-E522</f>
        <v>625313</v>
      </c>
      <c r="G522" s="9" t="n">
        <f aca="false">IF(E522&gt;0,F522/E522*100,0)</f>
        <v>40.2907860824742</v>
      </c>
    </row>
    <row r="523" customFormat="false" ht="12.75" hidden="false" customHeight="false" outlineLevel="0" collapsed="false">
      <c r="B523" s="0" t="n">
        <v>52</v>
      </c>
      <c r="C523" s="0" t="n">
        <v>2004</v>
      </c>
      <c r="D523" s="8" t="n">
        <v>2184124</v>
      </c>
      <c r="E523" s="8" t="n">
        <v>1591000</v>
      </c>
      <c r="F523" s="8" t="n">
        <f aca="false">D523-E523</f>
        <v>593124</v>
      </c>
      <c r="G523" s="9" t="n">
        <f aca="false">IF(E523&gt;0,F523/E523*100,0)</f>
        <v>37.279949717159</v>
      </c>
    </row>
    <row r="524" customFormat="false" ht="12.75" hidden="false" customHeight="false" outlineLevel="0" collapsed="false">
      <c r="B524" s="0" t="n">
        <v>52</v>
      </c>
      <c r="C524" s="0" t="n">
        <v>2005</v>
      </c>
      <c r="D524" s="8" t="n">
        <v>2390042</v>
      </c>
      <c r="E524" s="8" t="n">
        <v>1539200</v>
      </c>
      <c r="F524" s="8" t="n">
        <f aca="false">D524-E524</f>
        <v>850842</v>
      </c>
      <c r="G524" s="9" t="n">
        <f aca="false">IF(E524&gt;0,F524/E524*100,0)</f>
        <v>55.2781964656965</v>
      </c>
    </row>
    <row r="525" customFormat="false" ht="12.75" hidden="false" customHeight="false" outlineLevel="0" collapsed="false">
      <c r="B525" s="0" t="n">
        <v>52</v>
      </c>
      <c r="C525" s="0" t="n">
        <v>2006</v>
      </c>
      <c r="D525" s="8" t="n">
        <v>2385288.46</v>
      </c>
      <c r="E525" s="10" t="n">
        <v>1740000</v>
      </c>
      <c r="F525" s="8" t="n">
        <f aca="false">D525-E525</f>
        <v>645288.46</v>
      </c>
      <c r="G525" s="9" t="n">
        <f aca="false">IF(E525&gt;0,F525/E525*100,0)</f>
        <v>37.0855436781609</v>
      </c>
    </row>
    <row r="526" customFormat="false" ht="12.75" hidden="false" customHeight="false" outlineLevel="0" collapsed="false">
      <c r="B526" s="0" t="n">
        <v>52</v>
      </c>
      <c r="C526" s="0" t="n">
        <v>2007</v>
      </c>
      <c r="D526" s="11" t="n">
        <v>2066429.93</v>
      </c>
      <c r="E526" s="11" t="n">
        <v>1775000</v>
      </c>
      <c r="F526" s="8" t="n">
        <f aca="false">D526-E526</f>
        <v>291429.93</v>
      </c>
      <c r="G526" s="9" t="n">
        <f aca="false">IF(E526&gt;0,F526/E526*100,0)</f>
        <v>16.4185876056338</v>
      </c>
    </row>
    <row r="527" customFormat="false" ht="12.75" hidden="false" customHeight="false" outlineLevel="0" collapsed="false">
      <c r="B527" s="0" t="n">
        <v>52</v>
      </c>
      <c r="C527" s="0" t="n">
        <v>2008</v>
      </c>
      <c r="D527" s="11" t="n">
        <v>2251871.48</v>
      </c>
      <c r="E527" s="11" t="n">
        <v>2026500</v>
      </c>
      <c r="F527" s="8" t="n">
        <f aca="false">D527-E527</f>
        <v>225371.48</v>
      </c>
      <c r="G527" s="9" t="n">
        <f aca="false">IF(E527&gt;0,F527/E527*100,0)</f>
        <v>11.1212178633111</v>
      </c>
    </row>
    <row r="528" customFormat="false" ht="12.75" hidden="false" customHeight="false" outlineLevel="0" collapsed="false">
      <c r="B528" s="0" t="n">
        <v>52</v>
      </c>
      <c r="C528" s="0" t="n">
        <v>2009</v>
      </c>
      <c r="D528" s="11" t="n">
        <v>2035148.66</v>
      </c>
      <c r="E528" s="11" t="n">
        <v>1852304</v>
      </c>
      <c r="F528" s="8" t="n">
        <f aca="false">D528-E528</f>
        <v>182844.66</v>
      </c>
      <c r="G528" s="9" t="n">
        <f aca="false">IF(E528&gt;0,F528/E528*100,0)</f>
        <v>9.87120148744482</v>
      </c>
    </row>
    <row r="529" customFormat="false" ht="12.75" hidden="false" customHeight="false" outlineLevel="0" collapsed="false">
      <c r="A529" s="0" t="s">
        <v>78</v>
      </c>
      <c r="B529" s="0" t="n">
        <v>53</v>
      </c>
      <c r="C529" s="0" t="n">
        <v>2000</v>
      </c>
      <c r="D529" s="8" t="n">
        <v>240395</v>
      </c>
      <c r="E529" s="8" t="n">
        <v>158741</v>
      </c>
      <c r="F529" s="8" t="n">
        <f aca="false">D529-E529</f>
        <v>81654</v>
      </c>
      <c r="G529" s="9" t="n">
        <f aca="false">IF(E529&gt;0,F529/E529*100,0)</f>
        <v>51.438506749989</v>
      </c>
    </row>
    <row r="530" customFormat="false" ht="12.75" hidden="false" customHeight="false" outlineLevel="0" collapsed="false">
      <c r="B530" s="0" t="n">
        <v>53</v>
      </c>
      <c r="C530" s="0" t="n">
        <v>2001</v>
      </c>
      <c r="D530" s="8" t="n">
        <v>243279</v>
      </c>
      <c r="E530" s="8" t="n">
        <v>160000</v>
      </c>
      <c r="F530" s="8" t="n">
        <f aca="false">D530-E530</f>
        <v>83279</v>
      </c>
      <c r="G530" s="9" t="n">
        <f aca="false">IF(E530&gt;0,F530/E530*100,0)</f>
        <v>52.049375</v>
      </c>
    </row>
    <row r="531" customFormat="false" ht="12.75" hidden="false" customHeight="false" outlineLevel="0" collapsed="false">
      <c r="B531" s="0" t="n">
        <v>53</v>
      </c>
      <c r="C531" s="0" t="n">
        <v>2002</v>
      </c>
      <c r="D531" s="8" t="n">
        <v>225102</v>
      </c>
      <c r="E531" s="8" t="n">
        <v>173300</v>
      </c>
      <c r="F531" s="8" t="n">
        <f aca="false">D531-E531</f>
        <v>51802</v>
      </c>
      <c r="G531" s="9" t="n">
        <f aca="false">IF(E531&gt;0,F531/E531*100,0)</f>
        <v>29.8915175995384</v>
      </c>
    </row>
    <row r="532" customFormat="false" ht="12.75" hidden="false" customHeight="false" outlineLevel="0" collapsed="false">
      <c r="B532" s="0" t="n">
        <v>53</v>
      </c>
      <c r="C532" s="0" t="n">
        <v>2003</v>
      </c>
      <c r="D532" s="8" t="n">
        <v>289492</v>
      </c>
      <c r="E532" s="8" t="n">
        <v>174500</v>
      </c>
      <c r="F532" s="8" t="n">
        <f aca="false">D532-E532</f>
        <v>114992</v>
      </c>
      <c r="G532" s="9" t="n">
        <f aca="false">IF(E532&gt;0,F532/E532*100,0)</f>
        <v>65.897994269341</v>
      </c>
    </row>
    <row r="533" customFormat="false" ht="12.75" hidden="false" customHeight="false" outlineLevel="0" collapsed="false">
      <c r="B533" s="0" t="n">
        <v>53</v>
      </c>
      <c r="C533" s="0" t="n">
        <v>2004</v>
      </c>
      <c r="D533" s="8" t="n">
        <v>282006</v>
      </c>
      <c r="E533" s="8" t="n">
        <v>225678</v>
      </c>
      <c r="F533" s="8" t="n">
        <f aca="false">D533-E533</f>
        <v>56328</v>
      </c>
      <c r="G533" s="9" t="n">
        <f aca="false">IF(E533&gt;0,F533/E533*100,0)</f>
        <v>24.9594555074044</v>
      </c>
    </row>
    <row r="534" customFormat="false" ht="12.75" hidden="false" customHeight="false" outlineLevel="0" collapsed="false">
      <c r="B534" s="0" t="n">
        <v>53</v>
      </c>
      <c r="C534" s="0" t="n">
        <v>2005</v>
      </c>
      <c r="D534" s="8" t="n">
        <v>321403</v>
      </c>
      <c r="E534" s="8" t="n">
        <v>232157</v>
      </c>
      <c r="F534" s="8" t="n">
        <f aca="false">D534-E534</f>
        <v>89246</v>
      </c>
      <c r="G534" s="9" t="n">
        <f aca="false">IF(E534&gt;0,F534/E534*100,0)</f>
        <v>38.4420887589002</v>
      </c>
    </row>
    <row r="535" customFormat="false" ht="12.75" hidden="false" customHeight="false" outlineLevel="0" collapsed="false">
      <c r="B535" s="0" t="n">
        <v>53</v>
      </c>
      <c r="C535" s="0" t="n">
        <v>2006</v>
      </c>
      <c r="D535" s="8" t="n">
        <v>331497.77</v>
      </c>
      <c r="E535" s="10" t="n">
        <v>278549</v>
      </c>
      <c r="F535" s="8" t="n">
        <f aca="false">D535-E535</f>
        <v>52948.77</v>
      </c>
      <c r="G535" s="9" t="n">
        <f aca="false">IF(E535&gt;0,F535/E535*100,0)</f>
        <v>19.0087812198213</v>
      </c>
    </row>
    <row r="536" customFormat="false" ht="12.75" hidden="false" customHeight="false" outlineLevel="0" collapsed="false">
      <c r="B536" s="0" t="n">
        <v>53</v>
      </c>
      <c r="C536" s="0" t="n">
        <v>2007</v>
      </c>
      <c r="D536" s="11" t="n">
        <v>446503.72</v>
      </c>
      <c r="E536" s="11" t="n">
        <v>321720</v>
      </c>
      <c r="F536" s="8" t="n">
        <f aca="false">D536-E536</f>
        <v>124783.72</v>
      </c>
      <c r="G536" s="9" t="n">
        <f aca="false">IF(E536&gt;0,F536/E536*100,0)</f>
        <v>38.786435409673</v>
      </c>
    </row>
    <row r="537" customFormat="false" ht="12.75" hidden="false" customHeight="false" outlineLevel="0" collapsed="false">
      <c r="B537" s="0" t="n">
        <v>53</v>
      </c>
      <c r="C537" s="0" t="n">
        <v>2008</v>
      </c>
      <c r="D537" s="11" t="n">
        <v>346972.61</v>
      </c>
      <c r="E537" s="11" t="n">
        <v>268909</v>
      </c>
      <c r="F537" s="8" t="n">
        <f aca="false">D537-E537</f>
        <v>78063.61</v>
      </c>
      <c r="G537" s="9" t="n">
        <f aca="false">IF(E537&gt;0,F537/E537*100,0)</f>
        <v>29.0297498410243</v>
      </c>
    </row>
    <row r="538" customFormat="false" ht="12.75" hidden="false" customHeight="false" outlineLevel="0" collapsed="false">
      <c r="B538" s="0" t="n">
        <v>53</v>
      </c>
      <c r="C538" s="0" t="n">
        <v>2009</v>
      </c>
      <c r="D538" s="11" t="n">
        <v>314529.77</v>
      </c>
      <c r="E538" s="11" t="n">
        <v>270000</v>
      </c>
      <c r="F538" s="8" t="n">
        <f aca="false">D538-E538</f>
        <v>44529.77</v>
      </c>
      <c r="G538" s="9" t="n">
        <f aca="false">IF(E538&gt;0,F538/E538*100,0)</f>
        <v>16.4925074074074</v>
      </c>
    </row>
    <row r="539" customFormat="false" ht="12.75" hidden="false" customHeight="false" outlineLevel="0" collapsed="false">
      <c r="A539" s="0" t="s">
        <v>79</v>
      </c>
      <c r="B539" s="0" t="n">
        <v>54</v>
      </c>
      <c r="C539" s="0" t="n">
        <v>2000</v>
      </c>
      <c r="D539" s="8" t="n">
        <v>1811439</v>
      </c>
      <c r="E539" s="8" t="n">
        <v>1470016</v>
      </c>
      <c r="F539" s="8" t="n">
        <f aca="false">D539-E539</f>
        <v>341423</v>
      </c>
      <c r="G539" s="9" t="n">
        <f aca="false">IF(E539&gt;0,F539/E539*100,0)</f>
        <v>23.2258016239279</v>
      </c>
    </row>
    <row r="540" customFormat="false" ht="12.75" hidden="false" customHeight="false" outlineLevel="0" collapsed="false">
      <c r="B540" s="0" t="n">
        <v>54</v>
      </c>
      <c r="C540" s="0" t="n">
        <v>2001</v>
      </c>
      <c r="D540" s="8" t="n">
        <v>1648678</v>
      </c>
      <c r="E540" s="8" t="n">
        <v>1665175</v>
      </c>
      <c r="F540" s="8" t="n">
        <f aca="false">D540-E540</f>
        <v>-16497</v>
      </c>
      <c r="G540" s="9" t="n">
        <f aca="false">IF(E540&gt;0,F540/E540*100,0)</f>
        <v>-0.99070668248082</v>
      </c>
    </row>
    <row r="541" customFormat="false" ht="12.75" hidden="false" customHeight="false" outlineLevel="0" collapsed="false">
      <c r="B541" s="0" t="n">
        <v>54</v>
      </c>
      <c r="C541" s="0" t="n">
        <v>2002</v>
      </c>
      <c r="D541" s="8" t="n">
        <v>1939719</v>
      </c>
      <c r="E541" s="8" t="n">
        <v>1566000</v>
      </c>
      <c r="F541" s="8" t="n">
        <f aca="false">D541-E541</f>
        <v>373719</v>
      </c>
      <c r="G541" s="9" t="n">
        <f aca="false">IF(E541&gt;0,F541/E541*100,0)</f>
        <v>23.8645593869732</v>
      </c>
    </row>
    <row r="542" customFormat="false" ht="12.75" hidden="false" customHeight="false" outlineLevel="0" collapsed="false">
      <c r="B542" s="0" t="n">
        <v>54</v>
      </c>
      <c r="C542" s="0" t="n">
        <v>2003</v>
      </c>
      <c r="D542" s="8" t="n">
        <v>1905716</v>
      </c>
      <c r="E542" s="8" t="n">
        <v>1733002</v>
      </c>
      <c r="F542" s="8" t="n">
        <f aca="false">D542-E542</f>
        <v>172714</v>
      </c>
      <c r="G542" s="9" t="n">
        <f aca="false">IF(E542&gt;0,F542/E542*100,0)</f>
        <v>9.96617430331875</v>
      </c>
    </row>
    <row r="543" customFormat="false" ht="12.75" hidden="false" customHeight="false" outlineLevel="0" collapsed="false">
      <c r="B543" s="0" t="n">
        <v>54</v>
      </c>
      <c r="C543" s="0" t="n">
        <v>2004</v>
      </c>
      <c r="D543" s="8" t="n">
        <v>3102466</v>
      </c>
      <c r="E543" s="8" t="n">
        <v>1905716</v>
      </c>
      <c r="F543" s="8" t="n">
        <f aca="false">D543-E543</f>
        <v>1196750</v>
      </c>
      <c r="G543" s="9" t="n">
        <f aca="false">IF(E543&gt;0,F543/E543*100,0)</f>
        <v>62.7979195221114</v>
      </c>
    </row>
    <row r="544" customFormat="false" ht="12.75" hidden="false" customHeight="false" outlineLevel="0" collapsed="false">
      <c r="B544" s="0" t="n">
        <v>54</v>
      </c>
      <c r="C544" s="0" t="n">
        <v>2005</v>
      </c>
      <c r="D544" s="8" t="n">
        <v>3931023</v>
      </c>
      <c r="E544" s="8" t="n">
        <v>3693972</v>
      </c>
      <c r="F544" s="8" t="n">
        <f aca="false">D544-E544</f>
        <v>237051</v>
      </c>
      <c r="G544" s="9" t="n">
        <f aca="false">IF(E544&gt;0,F544/E544*100,0)</f>
        <v>6.41723867966514</v>
      </c>
    </row>
    <row r="545" customFormat="false" ht="12.75" hidden="false" customHeight="false" outlineLevel="0" collapsed="false">
      <c r="B545" s="0" t="n">
        <v>54</v>
      </c>
      <c r="C545" s="0" t="n">
        <v>2006</v>
      </c>
      <c r="D545" s="8" t="n">
        <v>3913424.66</v>
      </c>
      <c r="E545" s="10" t="n">
        <v>3562747</v>
      </c>
      <c r="F545" s="8" t="n">
        <f aca="false">D545-E545</f>
        <v>350677.66</v>
      </c>
      <c r="G545" s="9" t="n">
        <f aca="false">IF(E545&gt;0,F545/E545*100,0)</f>
        <v>9.84290099746067</v>
      </c>
    </row>
    <row r="546" customFormat="false" ht="12.75" hidden="false" customHeight="false" outlineLevel="0" collapsed="false">
      <c r="B546" s="0" t="n">
        <v>54</v>
      </c>
      <c r="C546" s="0" t="n">
        <v>2007</v>
      </c>
      <c r="D546" s="11" t="n">
        <v>3274594.35</v>
      </c>
      <c r="E546" s="11" t="n">
        <v>3344188</v>
      </c>
      <c r="F546" s="8" t="n">
        <f aca="false">D546-E546</f>
        <v>-69593.6499999999</v>
      </c>
      <c r="G546" s="9" t="n">
        <f aca="false">IF(E546&gt;0,F546/E546*100,0)</f>
        <v>-2.08103282470961</v>
      </c>
    </row>
    <row r="547" customFormat="false" ht="12.75" hidden="false" customHeight="false" outlineLevel="0" collapsed="false">
      <c r="B547" s="0" t="n">
        <v>54</v>
      </c>
      <c r="C547" s="0" t="n">
        <v>2008</v>
      </c>
      <c r="D547" s="11" t="n">
        <v>3195678</v>
      </c>
      <c r="E547" s="11" t="n">
        <v>3257639.71</v>
      </c>
      <c r="F547" s="8" t="n">
        <f aca="false">D547-E547</f>
        <v>-61961.71</v>
      </c>
      <c r="G547" s="9" t="n">
        <f aca="false">IF(E547&gt;0,F547/E547*100,0)</f>
        <v>-1.90204305926759</v>
      </c>
    </row>
    <row r="548" customFormat="false" ht="12.75" hidden="false" customHeight="false" outlineLevel="0" collapsed="false">
      <c r="B548" s="0" t="n">
        <v>54</v>
      </c>
      <c r="C548" s="0" t="n">
        <v>2009</v>
      </c>
      <c r="D548" s="11" t="n">
        <v>3127882</v>
      </c>
      <c r="E548" s="11" t="n">
        <v>3197213</v>
      </c>
      <c r="F548" s="8" t="n">
        <f aca="false">D548-E548</f>
        <v>-69331</v>
      </c>
      <c r="G548" s="9" t="n">
        <f aca="false">IF(E548&gt;0,F548/E548*100,0)</f>
        <v>-2.16848236260768</v>
      </c>
    </row>
    <row r="549" customFormat="false" ht="12.75" hidden="false" customHeight="false" outlineLevel="0" collapsed="false">
      <c r="A549" s="0" t="s">
        <v>80</v>
      </c>
      <c r="B549" s="0" t="n">
        <v>55</v>
      </c>
      <c r="C549" s="0" t="n">
        <v>2000</v>
      </c>
      <c r="D549" s="8" t="n">
        <v>7422280</v>
      </c>
      <c r="E549" s="8" t="n">
        <v>4945811</v>
      </c>
      <c r="F549" s="8" t="n">
        <f aca="false">D549-E549</f>
        <v>2476469</v>
      </c>
      <c r="G549" s="9" t="n">
        <f aca="false">IF(E549&gt;0,F549/E549*100,0)</f>
        <v>50.0720508729509</v>
      </c>
    </row>
    <row r="550" customFormat="false" ht="12.75" hidden="false" customHeight="false" outlineLevel="0" collapsed="false">
      <c r="B550" s="0" t="n">
        <v>55</v>
      </c>
      <c r="C550" s="0" t="n">
        <v>2001</v>
      </c>
      <c r="D550" s="8" t="n">
        <v>7098089</v>
      </c>
      <c r="E550" s="8" t="n">
        <v>5251305</v>
      </c>
      <c r="F550" s="8" t="n">
        <f aca="false">D550-E550</f>
        <v>1846784</v>
      </c>
      <c r="G550" s="9" t="n">
        <f aca="false">IF(E550&gt;0,F550/E550*100,0)</f>
        <v>35.1680963112979</v>
      </c>
    </row>
    <row r="551" customFormat="false" ht="12.75" hidden="false" customHeight="false" outlineLevel="0" collapsed="false">
      <c r="B551" s="0" t="n">
        <v>55</v>
      </c>
      <c r="C551" s="0" t="n">
        <v>2002</v>
      </c>
      <c r="D551" s="8" t="n">
        <v>7603530</v>
      </c>
      <c r="E551" s="8" t="n">
        <v>5663077</v>
      </c>
      <c r="F551" s="8" t="n">
        <f aca="false">D551-E551</f>
        <v>1940453</v>
      </c>
      <c r="G551" s="9" t="n">
        <f aca="false">IF(E551&gt;0,F551/E551*100,0)</f>
        <v>34.2649941012633</v>
      </c>
    </row>
    <row r="552" customFormat="false" ht="12.75" hidden="false" customHeight="false" outlineLevel="0" collapsed="false">
      <c r="B552" s="0" t="n">
        <v>55</v>
      </c>
      <c r="C552" s="0" t="n">
        <v>2003</v>
      </c>
      <c r="D552" s="8" t="n">
        <v>8068419</v>
      </c>
      <c r="E552" s="8" t="n">
        <v>6515088</v>
      </c>
      <c r="F552" s="8" t="n">
        <f aca="false">D552-E552</f>
        <v>1553331</v>
      </c>
      <c r="G552" s="9" t="n">
        <f aca="false">IF(E552&gt;0,F552/E552*100,0)</f>
        <v>23.842057083496</v>
      </c>
    </row>
    <row r="553" customFormat="false" ht="12.75" hidden="false" customHeight="false" outlineLevel="0" collapsed="false">
      <c r="B553" s="0" t="n">
        <v>55</v>
      </c>
      <c r="C553" s="0" t="n">
        <v>2004</v>
      </c>
      <c r="D553" s="8" t="n">
        <v>7787854</v>
      </c>
      <c r="E553" s="8" t="n">
        <v>7008919</v>
      </c>
      <c r="F553" s="8" t="n">
        <f aca="false">D553-E553</f>
        <v>778935</v>
      </c>
      <c r="G553" s="9" t="n">
        <f aca="false">IF(E553&gt;0,F553/E553*100,0)</f>
        <v>11.1134826925522</v>
      </c>
    </row>
    <row r="554" customFormat="false" ht="12.75" hidden="false" customHeight="false" outlineLevel="0" collapsed="false">
      <c r="B554" s="0" t="n">
        <v>55</v>
      </c>
      <c r="C554" s="0" t="n">
        <v>2005</v>
      </c>
      <c r="D554" s="8" t="n">
        <v>7883805</v>
      </c>
      <c r="E554" s="8" t="n">
        <v>7461021</v>
      </c>
      <c r="F554" s="8" t="n">
        <f aca="false">D554-E554</f>
        <v>422784</v>
      </c>
      <c r="G554" s="9" t="n">
        <f aca="false">IF(E554&gt;0,F554/E554*100,0)</f>
        <v>5.66657029915879</v>
      </c>
    </row>
    <row r="555" customFormat="false" ht="12.75" hidden="false" customHeight="false" outlineLevel="0" collapsed="false">
      <c r="B555" s="0" t="n">
        <v>55</v>
      </c>
      <c r="C555" s="0" t="n">
        <v>2006</v>
      </c>
      <c r="D555" s="8" t="n">
        <v>8926826.86</v>
      </c>
      <c r="E555" s="10" t="n">
        <v>7340382</v>
      </c>
      <c r="F555" s="8" t="n">
        <f aca="false">D555-E555</f>
        <v>1586444.86</v>
      </c>
      <c r="G555" s="9" t="n">
        <f aca="false">IF(E555&gt;0,F555/E555*100,0)</f>
        <v>21.612565395098</v>
      </c>
    </row>
    <row r="556" customFormat="false" ht="12.75" hidden="false" customHeight="false" outlineLevel="0" collapsed="false">
      <c r="B556" s="0" t="n">
        <v>55</v>
      </c>
      <c r="C556" s="0" t="n">
        <v>2007</v>
      </c>
      <c r="D556" s="11" t="n">
        <v>8653317.67</v>
      </c>
      <c r="E556" s="11" t="n">
        <v>7630601</v>
      </c>
      <c r="F556" s="8" t="n">
        <f aca="false">D556-E556</f>
        <v>1022716.67</v>
      </c>
      <c r="G556" s="9" t="n">
        <f aca="false">IF(E556&gt;0,F556/E556*100,0)</f>
        <v>13.4028324898655</v>
      </c>
    </row>
    <row r="557" customFormat="false" ht="12.75" hidden="false" customHeight="false" outlineLevel="0" collapsed="false">
      <c r="B557" s="0" t="n">
        <v>55</v>
      </c>
      <c r="C557" s="0" t="n">
        <v>2008</v>
      </c>
      <c r="D557" s="11" t="n">
        <v>9222092.11</v>
      </c>
      <c r="E557" s="11" t="n">
        <v>7543743</v>
      </c>
      <c r="F557" s="8" t="n">
        <f aca="false">D557-E557</f>
        <v>1678349.11</v>
      </c>
      <c r="G557" s="9" t="n">
        <f aca="false">IF(E557&gt;0,F557/E557*100,0)</f>
        <v>22.2482275708491</v>
      </c>
    </row>
    <row r="558" customFormat="false" ht="12.75" hidden="false" customHeight="false" outlineLevel="0" collapsed="false">
      <c r="B558" s="0" t="n">
        <v>55</v>
      </c>
      <c r="C558" s="0" t="n">
        <v>2009</v>
      </c>
      <c r="D558" s="11" t="n">
        <v>9037974.59</v>
      </c>
      <c r="E558" s="11" t="n">
        <v>7828260</v>
      </c>
      <c r="F558" s="8" t="n">
        <f aca="false">D558-E558</f>
        <v>1209714.59</v>
      </c>
      <c r="G558" s="9" t="n">
        <f aca="false">IF(E558&gt;0,F558/E558*100,0)</f>
        <v>15.4531733744153</v>
      </c>
    </row>
    <row r="559" customFormat="false" ht="12.75" hidden="false" customHeight="false" outlineLevel="0" collapsed="false">
      <c r="A559" s="0" t="s">
        <v>81</v>
      </c>
      <c r="B559" s="0" t="n">
        <v>56</v>
      </c>
      <c r="C559" s="0" t="n">
        <v>2000</v>
      </c>
      <c r="D559" s="8" t="n">
        <v>6824806</v>
      </c>
      <c r="E559" s="8" t="n">
        <v>6100786</v>
      </c>
      <c r="F559" s="8" t="n">
        <f aca="false">D559-E559</f>
        <v>724020</v>
      </c>
      <c r="G559" s="9" t="n">
        <f aca="false">IF(E559&gt;0,F559/E559*100,0)</f>
        <v>11.8676511518352</v>
      </c>
    </row>
    <row r="560" customFormat="false" ht="12.75" hidden="false" customHeight="false" outlineLevel="0" collapsed="false">
      <c r="B560" s="0" t="n">
        <v>56</v>
      </c>
      <c r="C560" s="0" t="n">
        <v>2001</v>
      </c>
      <c r="D560" s="8" t="n">
        <v>6916841</v>
      </c>
      <c r="E560" s="8" t="n">
        <v>6342058</v>
      </c>
      <c r="F560" s="8" t="n">
        <f aca="false">D560-E560</f>
        <v>574783</v>
      </c>
      <c r="G560" s="9" t="n">
        <f aca="false">IF(E560&gt;0,F560/E560*100,0)</f>
        <v>9.06303600503181</v>
      </c>
    </row>
    <row r="561" customFormat="false" ht="12.75" hidden="false" customHeight="false" outlineLevel="0" collapsed="false">
      <c r="B561" s="0" t="n">
        <v>56</v>
      </c>
      <c r="C561" s="0" t="n">
        <v>2002</v>
      </c>
      <c r="D561" s="8" t="n">
        <v>6849296</v>
      </c>
      <c r="E561" s="8" t="n">
        <v>6501148</v>
      </c>
      <c r="F561" s="8" t="n">
        <f aca="false">D561-E561</f>
        <v>348148</v>
      </c>
      <c r="G561" s="9" t="n">
        <f aca="false">IF(E561&gt;0,F561/E561*100,0)</f>
        <v>5.35517727022981</v>
      </c>
    </row>
    <row r="562" customFormat="false" ht="12.75" hidden="false" customHeight="false" outlineLevel="0" collapsed="false">
      <c r="B562" s="0" t="n">
        <v>56</v>
      </c>
      <c r="C562" s="0" t="n">
        <v>2003</v>
      </c>
      <c r="D562" s="8" t="n">
        <v>7386400</v>
      </c>
      <c r="E562" s="8" t="n">
        <v>6515190</v>
      </c>
      <c r="F562" s="8" t="n">
        <f aca="false">D562-E562</f>
        <v>871210</v>
      </c>
      <c r="G562" s="9" t="n">
        <f aca="false">IF(E562&gt;0,F562/E562*100,0)</f>
        <v>13.3719814771327</v>
      </c>
    </row>
    <row r="563" customFormat="false" ht="12.75" hidden="false" customHeight="false" outlineLevel="0" collapsed="false">
      <c r="B563" s="0" t="n">
        <v>56</v>
      </c>
      <c r="C563" s="0" t="n">
        <v>2004</v>
      </c>
      <c r="D563" s="8" t="n">
        <v>6980716</v>
      </c>
      <c r="E563" s="8" t="n">
        <v>7199812</v>
      </c>
      <c r="F563" s="8" t="n">
        <f aca="false">D563-E563</f>
        <v>-219096</v>
      </c>
      <c r="G563" s="9" t="n">
        <f aca="false">IF(E563&gt;0,F563/E563*100,0)</f>
        <v>-3.04307945818585</v>
      </c>
    </row>
    <row r="564" customFormat="false" ht="12.75" hidden="false" customHeight="false" outlineLevel="0" collapsed="false">
      <c r="B564" s="0" t="n">
        <v>56</v>
      </c>
      <c r="C564" s="0" t="n">
        <v>2005</v>
      </c>
      <c r="D564" s="8" t="n">
        <v>7666344</v>
      </c>
      <c r="E564" s="8" t="n">
        <v>7180998</v>
      </c>
      <c r="F564" s="8" t="n">
        <f aca="false">D564-E564</f>
        <v>485346</v>
      </c>
      <c r="G564" s="9" t="n">
        <f aca="false">IF(E564&gt;0,F564/E564*100,0)</f>
        <v>6.75875414531518</v>
      </c>
    </row>
    <row r="565" customFormat="false" ht="12.75" hidden="false" customHeight="false" outlineLevel="0" collapsed="false">
      <c r="B565" s="0" t="n">
        <v>56</v>
      </c>
      <c r="C565" s="0" t="n">
        <v>2006</v>
      </c>
      <c r="D565" s="8" t="n">
        <v>8879000</v>
      </c>
      <c r="E565" s="10" t="n">
        <v>8046625</v>
      </c>
      <c r="F565" s="8" t="n">
        <f aca="false">D565-E565</f>
        <v>832375</v>
      </c>
      <c r="G565" s="9" t="n">
        <f aca="false">IF(E565&gt;0,F565/E565*100,0)</f>
        <v>10.3443990492909</v>
      </c>
    </row>
    <row r="566" customFormat="false" ht="12.75" hidden="false" customHeight="false" outlineLevel="0" collapsed="false">
      <c r="B566" s="0" t="n">
        <v>56</v>
      </c>
      <c r="C566" s="0" t="n">
        <v>2007</v>
      </c>
      <c r="D566" s="11" t="n">
        <v>8167457</v>
      </c>
      <c r="E566" s="11" t="n">
        <v>7971710</v>
      </c>
      <c r="F566" s="8" t="n">
        <f aca="false">D566-E566</f>
        <v>195747</v>
      </c>
      <c r="G566" s="9" t="n">
        <f aca="false">IF(E566&gt;0,F566/E566*100,0)</f>
        <v>2.45552083555473</v>
      </c>
    </row>
    <row r="567" customFormat="false" ht="12.75" hidden="false" customHeight="false" outlineLevel="0" collapsed="false">
      <c r="B567" s="0" t="n">
        <v>56</v>
      </c>
      <c r="C567" s="0" t="n">
        <v>2008</v>
      </c>
      <c r="D567" s="11" t="n">
        <v>8123745</v>
      </c>
      <c r="E567" s="11" t="n">
        <v>7282282</v>
      </c>
      <c r="F567" s="8" t="n">
        <f aca="false">D567-E567</f>
        <v>841463</v>
      </c>
      <c r="G567" s="9" t="n">
        <f aca="false">IF(E567&gt;0,F567/E567*100,0)</f>
        <v>11.5549356643975</v>
      </c>
    </row>
    <row r="568" customFormat="false" ht="12.75" hidden="false" customHeight="false" outlineLevel="0" collapsed="false">
      <c r="B568" s="0" t="n">
        <v>56</v>
      </c>
      <c r="C568" s="0" t="n">
        <v>2009</v>
      </c>
      <c r="D568" s="11" t="n">
        <v>7780685</v>
      </c>
      <c r="E568" s="11" t="n">
        <v>7887145</v>
      </c>
      <c r="F568" s="8" t="n">
        <f aca="false">D568-E568</f>
        <v>-106460</v>
      </c>
      <c r="G568" s="9" t="n">
        <f aca="false">IF(E568&gt;0,F568/E568*100,0)</f>
        <v>-1.34979133767669</v>
      </c>
    </row>
    <row r="569" customFormat="false" ht="12.75" hidden="false" customHeight="false" outlineLevel="0" collapsed="false">
      <c r="A569" s="0" t="s">
        <v>82</v>
      </c>
      <c r="B569" s="0" t="n">
        <v>57</v>
      </c>
      <c r="C569" s="0" t="n">
        <v>2000</v>
      </c>
      <c r="D569" s="8" t="n">
        <v>10057896</v>
      </c>
      <c r="E569" s="8" t="n">
        <v>8564461</v>
      </c>
      <c r="F569" s="8" t="n">
        <f aca="false">D569-E569</f>
        <v>1493435</v>
      </c>
      <c r="G569" s="9" t="n">
        <f aca="false">IF(E569&gt;0,F569/E569*100,0)</f>
        <v>17.4375830539715</v>
      </c>
    </row>
    <row r="570" customFormat="false" ht="12.75" hidden="false" customHeight="false" outlineLevel="0" collapsed="false">
      <c r="B570" s="0" t="n">
        <v>57</v>
      </c>
      <c r="C570" s="0" t="n">
        <v>2001</v>
      </c>
      <c r="D570" s="8" t="n">
        <v>12957926</v>
      </c>
      <c r="E570" s="8" t="n">
        <v>8980535</v>
      </c>
      <c r="F570" s="8" t="n">
        <f aca="false">D570-E570</f>
        <v>3977391</v>
      </c>
      <c r="G570" s="9" t="n">
        <f aca="false">IF(E570&gt;0,F570/E570*100,0)</f>
        <v>44.2890206429795</v>
      </c>
    </row>
    <row r="571" customFormat="false" ht="12.75" hidden="false" customHeight="false" outlineLevel="0" collapsed="false">
      <c r="B571" s="0" t="n">
        <v>57</v>
      </c>
      <c r="C571" s="0" t="n">
        <v>2002</v>
      </c>
      <c r="D571" s="8" t="n">
        <v>10266017</v>
      </c>
      <c r="E571" s="8" t="n">
        <v>10597819</v>
      </c>
      <c r="F571" s="8" t="n">
        <f aca="false">D571-E571</f>
        <v>-331802</v>
      </c>
      <c r="G571" s="9" t="n">
        <f aca="false">IF(E571&gt;0,F571/E571*100,0)</f>
        <v>-3.13085173468239</v>
      </c>
    </row>
    <row r="572" customFormat="false" ht="12.75" hidden="false" customHeight="false" outlineLevel="0" collapsed="false">
      <c r="B572" s="0" t="n">
        <v>57</v>
      </c>
      <c r="C572" s="0" t="n">
        <v>2003</v>
      </c>
      <c r="D572" s="8" t="n">
        <v>12171829</v>
      </c>
      <c r="E572" s="8" t="n">
        <v>9772275</v>
      </c>
      <c r="F572" s="8" t="n">
        <f aca="false">D572-E572</f>
        <v>2399554</v>
      </c>
      <c r="G572" s="9" t="n">
        <f aca="false">IF(E572&gt;0,F572/E572*100,0)</f>
        <v>24.5547121831917</v>
      </c>
    </row>
    <row r="573" customFormat="false" ht="12.75" hidden="false" customHeight="false" outlineLevel="0" collapsed="false">
      <c r="B573" s="0" t="n">
        <v>57</v>
      </c>
      <c r="C573" s="0" t="n">
        <v>2004</v>
      </c>
      <c r="D573" s="8" t="n">
        <v>9867749</v>
      </c>
      <c r="E573" s="8" t="n">
        <v>10924980</v>
      </c>
      <c r="F573" s="8" t="n">
        <f aca="false">D573-E573</f>
        <v>-1057231</v>
      </c>
      <c r="G573" s="9" t="n">
        <f aca="false">IF(E573&gt;0,F573/E573*100,0)</f>
        <v>-9.67718934039239</v>
      </c>
    </row>
    <row r="574" customFormat="false" ht="12.75" hidden="false" customHeight="false" outlineLevel="0" collapsed="false">
      <c r="B574" s="0" t="n">
        <v>57</v>
      </c>
      <c r="C574" s="0" t="n">
        <v>2005</v>
      </c>
      <c r="D574" s="8" t="n">
        <v>10371765</v>
      </c>
      <c r="E574" s="8" t="n">
        <v>10394225</v>
      </c>
      <c r="F574" s="8" t="n">
        <f aca="false">D574-E574</f>
        <v>-22460</v>
      </c>
      <c r="G574" s="9" t="n">
        <f aca="false">IF(E574&gt;0,F574/E574*100,0)</f>
        <v>-0.2160815260397</v>
      </c>
    </row>
    <row r="575" customFormat="false" ht="12.75" hidden="false" customHeight="false" outlineLevel="0" collapsed="false">
      <c r="B575" s="0" t="n">
        <v>57</v>
      </c>
      <c r="C575" s="0" t="n">
        <v>2006</v>
      </c>
      <c r="D575" s="8" t="n">
        <v>12002009.07</v>
      </c>
      <c r="E575" s="10" t="n">
        <v>9991914</v>
      </c>
      <c r="F575" s="8" t="n">
        <f aca="false">D575-E575</f>
        <v>2010095.07</v>
      </c>
      <c r="G575" s="9" t="n">
        <f aca="false">IF(E575&gt;0,F575/E575*100,0)</f>
        <v>20.117217482056</v>
      </c>
    </row>
    <row r="576" customFormat="false" ht="12.75" hidden="false" customHeight="false" outlineLevel="0" collapsed="false">
      <c r="B576" s="0" t="n">
        <v>57</v>
      </c>
      <c r="C576" s="0" t="n">
        <v>2007</v>
      </c>
      <c r="D576" s="11" t="n">
        <v>12090392.33</v>
      </c>
      <c r="E576" s="11" t="n">
        <v>10753625</v>
      </c>
      <c r="F576" s="8" t="n">
        <f aca="false">D576-E576</f>
        <v>1336767.33</v>
      </c>
      <c r="G576" s="9" t="n">
        <f aca="false">IF(E576&gt;0,F576/E576*100,0)</f>
        <v>12.430853130921</v>
      </c>
    </row>
    <row r="577" customFormat="false" ht="12.75" hidden="false" customHeight="false" outlineLevel="0" collapsed="false">
      <c r="B577" s="0" t="n">
        <v>57</v>
      </c>
      <c r="C577" s="0" t="n">
        <v>2008</v>
      </c>
      <c r="D577" s="11" t="n">
        <v>13059323.07</v>
      </c>
      <c r="E577" s="11" t="n">
        <v>11712191.5</v>
      </c>
      <c r="F577" s="8" t="n">
        <f aca="false">D577-E577</f>
        <v>1347131.57</v>
      </c>
      <c r="G577" s="9" t="n">
        <f aca="false">IF(E577&gt;0,F577/E577*100,0)</f>
        <v>11.5019599022096</v>
      </c>
    </row>
    <row r="578" customFormat="false" ht="12.75" hidden="false" customHeight="false" outlineLevel="0" collapsed="false">
      <c r="B578" s="0" t="n">
        <v>57</v>
      </c>
      <c r="C578" s="0" t="n">
        <v>2009</v>
      </c>
      <c r="D578" s="11" t="n">
        <v>12819664</v>
      </c>
      <c r="E578" s="11" t="n">
        <v>11901990</v>
      </c>
      <c r="F578" s="8" t="n">
        <f aca="false">D578-E578</f>
        <v>917674</v>
      </c>
      <c r="G578" s="9" t="n">
        <f aca="false">IF(E578&gt;0,F578/E578*100,0)</f>
        <v>7.7102568562064</v>
      </c>
    </row>
    <row r="579" customFormat="false" ht="12.75" hidden="false" customHeight="false" outlineLevel="0" collapsed="false">
      <c r="A579" s="0" t="s">
        <v>83</v>
      </c>
      <c r="B579" s="0" t="n">
        <v>58</v>
      </c>
      <c r="C579" s="0" t="n">
        <v>2000</v>
      </c>
      <c r="D579" s="8" t="n">
        <v>706136</v>
      </c>
      <c r="E579" s="8" t="n">
        <v>618830</v>
      </c>
      <c r="F579" s="8" t="n">
        <f aca="false">D579-E579</f>
        <v>87306</v>
      </c>
      <c r="G579" s="9" t="n">
        <f aca="false">IF(E579&gt;0,F579/E579*100,0)</f>
        <v>14.108236510835</v>
      </c>
    </row>
    <row r="580" customFormat="false" ht="12.75" hidden="false" customHeight="false" outlineLevel="0" collapsed="false">
      <c r="B580" s="0" t="n">
        <v>58</v>
      </c>
      <c r="C580" s="0" t="n">
        <v>2001</v>
      </c>
      <c r="D580" s="8" t="n">
        <v>748590</v>
      </c>
      <c r="E580" s="8" t="n">
        <v>661000</v>
      </c>
      <c r="F580" s="8" t="n">
        <f aca="false">D580-E580</f>
        <v>87590</v>
      </c>
      <c r="G580" s="9" t="n">
        <f aca="false">IF(E580&gt;0,F580/E580*100,0)</f>
        <v>13.2511346444781</v>
      </c>
    </row>
    <row r="581" customFormat="false" ht="12.75" hidden="false" customHeight="false" outlineLevel="0" collapsed="false">
      <c r="B581" s="0" t="n">
        <v>58</v>
      </c>
      <c r="C581" s="0" t="n">
        <v>2002</v>
      </c>
      <c r="D581" s="8" t="n">
        <v>773900</v>
      </c>
      <c r="E581" s="8" t="n">
        <v>714236</v>
      </c>
      <c r="F581" s="8" t="n">
        <f aca="false">D581-E581</f>
        <v>59664</v>
      </c>
      <c r="G581" s="9" t="n">
        <f aca="false">IF(E581&gt;0,F581/E581*100,0)</f>
        <v>8.35354140648189</v>
      </c>
    </row>
    <row r="582" customFormat="false" ht="12.75" hidden="false" customHeight="false" outlineLevel="0" collapsed="false">
      <c r="B582" s="0" t="n">
        <v>58</v>
      </c>
      <c r="C582" s="0" t="n">
        <v>2003</v>
      </c>
      <c r="D582" s="8" t="n">
        <v>832170</v>
      </c>
      <c r="E582" s="8" t="n">
        <v>721113</v>
      </c>
      <c r="F582" s="8" t="n">
        <f aca="false">D582-E582</f>
        <v>111057</v>
      </c>
      <c r="G582" s="9" t="n">
        <f aca="false">IF(E582&gt;0,F582/E582*100,0)</f>
        <v>15.4007762999696</v>
      </c>
    </row>
    <row r="583" customFormat="false" ht="12.75" hidden="false" customHeight="false" outlineLevel="0" collapsed="false">
      <c r="B583" s="0" t="n">
        <v>58</v>
      </c>
      <c r="C583" s="0" t="n">
        <v>2004</v>
      </c>
      <c r="D583" s="8" t="n">
        <v>867810</v>
      </c>
      <c r="E583" s="8" t="n">
        <v>794134</v>
      </c>
      <c r="F583" s="8" t="n">
        <f aca="false">D583-E583</f>
        <v>73676</v>
      </c>
      <c r="G583" s="9" t="n">
        <f aca="false">IF(E583&gt;0,F583/E583*100,0)</f>
        <v>9.27752747017506</v>
      </c>
    </row>
    <row r="584" customFormat="false" ht="12.75" hidden="false" customHeight="false" outlineLevel="0" collapsed="false">
      <c r="B584" s="0" t="n">
        <v>58</v>
      </c>
      <c r="C584" s="0" t="n">
        <v>2005</v>
      </c>
      <c r="D584" s="8" t="n">
        <v>869804</v>
      </c>
      <c r="E584" s="8" t="n">
        <v>854098</v>
      </c>
      <c r="F584" s="8" t="n">
        <f aca="false">D584-E584</f>
        <v>15706</v>
      </c>
      <c r="G584" s="9" t="n">
        <f aca="false">IF(E584&gt;0,F584/E584*100,0)</f>
        <v>1.83889904905526</v>
      </c>
    </row>
    <row r="585" customFormat="false" ht="12.75" hidden="false" customHeight="false" outlineLevel="0" collapsed="false">
      <c r="B585" s="0" t="n">
        <v>58</v>
      </c>
      <c r="C585" s="0" t="n">
        <v>2006</v>
      </c>
      <c r="D585" s="8" t="n">
        <v>431022</v>
      </c>
      <c r="E585" s="10" t="n">
        <v>382000</v>
      </c>
      <c r="F585" s="8" t="n">
        <f aca="false">D585-E585</f>
        <v>49022</v>
      </c>
      <c r="G585" s="9" t="n">
        <f aca="false">IF(E585&gt;0,F585/E585*100,0)</f>
        <v>12.8329842931937</v>
      </c>
    </row>
    <row r="586" customFormat="false" ht="12.75" hidden="false" customHeight="false" outlineLevel="0" collapsed="false">
      <c r="B586" s="0" t="n">
        <v>58</v>
      </c>
      <c r="C586" s="0" t="n">
        <v>2007</v>
      </c>
      <c r="D586" s="11" t="n">
        <v>867497</v>
      </c>
      <c r="E586" s="11" t="n">
        <v>876300</v>
      </c>
      <c r="F586" s="8" t="n">
        <f aca="false">D586-E586</f>
        <v>-8803</v>
      </c>
      <c r="G586" s="9" t="n">
        <f aca="false">IF(E586&gt;0,F586/E586*100,0)</f>
        <v>-1.00456464681045</v>
      </c>
    </row>
    <row r="587" customFormat="false" ht="12.75" hidden="false" customHeight="false" outlineLevel="0" collapsed="false">
      <c r="B587" s="0" t="n">
        <v>58</v>
      </c>
      <c r="C587" s="0" t="n">
        <v>2008</v>
      </c>
      <c r="D587" s="11" t="n">
        <v>921225</v>
      </c>
      <c r="E587" s="11" t="n">
        <v>876000</v>
      </c>
      <c r="F587" s="8" t="n">
        <f aca="false">D587-E587</f>
        <v>45225</v>
      </c>
      <c r="G587" s="9" t="n">
        <f aca="false">IF(E587&gt;0,F587/E587*100,0)</f>
        <v>5.16267123287671</v>
      </c>
    </row>
    <row r="588" customFormat="false" ht="12.75" hidden="false" customHeight="false" outlineLevel="0" collapsed="false">
      <c r="B588" s="0" t="n">
        <v>58</v>
      </c>
      <c r="C588" s="0" t="n">
        <v>2009</v>
      </c>
      <c r="D588" s="11" t="n">
        <v>967418</v>
      </c>
      <c r="E588" s="11" t="n">
        <v>908500</v>
      </c>
      <c r="F588" s="8" t="n">
        <f aca="false">D588-E588</f>
        <v>58918</v>
      </c>
      <c r="G588" s="9" t="n">
        <f aca="false">IF(E588&gt;0,F588/E588*100,0)</f>
        <v>6.48519537699505</v>
      </c>
    </row>
    <row r="589" customFormat="false" ht="12.75" hidden="false" customHeight="false" outlineLevel="0" collapsed="false">
      <c r="A589" s="0" t="s">
        <v>84</v>
      </c>
      <c r="B589" s="0" t="n">
        <v>59</v>
      </c>
      <c r="C589" s="0" t="n">
        <v>2000</v>
      </c>
      <c r="D589" s="8" t="n">
        <v>339704</v>
      </c>
      <c r="E589" s="8" t="n">
        <v>194200</v>
      </c>
      <c r="F589" s="8" t="n">
        <f aca="false">D589-E589</f>
        <v>145504</v>
      </c>
      <c r="G589" s="9" t="n">
        <f aca="false">IF(E589&gt;0,F589/E589*100,0)</f>
        <v>74.9248197734295</v>
      </c>
    </row>
    <row r="590" customFormat="false" ht="12.75" hidden="false" customHeight="false" outlineLevel="0" collapsed="false">
      <c r="B590" s="0" t="n">
        <v>59</v>
      </c>
      <c r="C590" s="0" t="n">
        <v>2001</v>
      </c>
      <c r="D590" s="8" t="n">
        <v>320345</v>
      </c>
      <c r="E590" s="8" t="n">
        <v>225214</v>
      </c>
      <c r="F590" s="8" t="n">
        <f aca="false">D590-E590</f>
        <v>95131</v>
      </c>
      <c r="G590" s="9" t="n">
        <f aca="false">IF(E590&gt;0,F590/E590*100,0)</f>
        <v>42.2402692550197</v>
      </c>
    </row>
    <row r="591" customFormat="false" ht="12.75" hidden="false" customHeight="false" outlineLevel="0" collapsed="false">
      <c r="B591" s="0" t="n">
        <v>59</v>
      </c>
      <c r="C591" s="0" t="n">
        <v>2002</v>
      </c>
      <c r="D591" s="8" t="n">
        <v>383379</v>
      </c>
      <c r="E591" s="8" t="n">
        <v>245772</v>
      </c>
      <c r="F591" s="8" t="n">
        <f aca="false">D591-E591</f>
        <v>137607</v>
      </c>
      <c r="G591" s="9" t="n">
        <f aca="false">IF(E591&gt;0,F591/E591*100,0)</f>
        <v>55.9896977686636</v>
      </c>
    </row>
    <row r="592" customFormat="false" ht="12.75" hidden="false" customHeight="false" outlineLevel="0" collapsed="false">
      <c r="B592" s="0" t="n">
        <v>59</v>
      </c>
      <c r="C592" s="0" t="n">
        <v>2003</v>
      </c>
      <c r="D592" s="8" t="n">
        <v>349419</v>
      </c>
      <c r="E592" s="8" t="n">
        <v>286826</v>
      </c>
      <c r="F592" s="8" t="n">
        <f aca="false">D592-E592</f>
        <v>62593</v>
      </c>
      <c r="G592" s="9" t="n">
        <f aca="false">IF(E592&gt;0,F592/E592*100,0)</f>
        <v>21.8226381150942</v>
      </c>
    </row>
    <row r="593" customFormat="false" ht="12.75" hidden="false" customHeight="false" outlineLevel="0" collapsed="false">
      <c r="B593" s="0" t="n">
        <v>59</v>
      </c>
      <c r="C593" s="0" t="n">
        <v>2004</v>
      </c>
      <c r="D593" s="8" t="n">
        <v>451580</v>
      </c>
      <c r="E593" s="8" t="n">
        <v>267564</v>
      </c>
      <c r="F593" s="8" t="n">
        <f aca="false">D593-E593</f>
        <v>184016</v>
      </c>
      <c r="G593" s="9" t="n">
        <f aca="false">IF(E593&gt;0,F593/E593*100,0)</f>
        <v>68.7745735599707</v>
      </c>
    </row>
    <row r="594" customFormat="false" ht="12.75" hidden="false" customHeight="false" outlineLevel="0" collapsed="false">
      <c r="B594" s="0" t="n">
        <v>59</v>
      </c>
      <c r="C594" s="0" t="n">
        <v>2005</v>
      </c>
      <c r="D594" s="8" t="n">
        <v>366781</v>
      </c>
      <c r="E594" s="8" t="n">
        <v>290000</v>
      </c>
      <c r="F594" s="8" t="n">
        <f aca="false">D594-E594</f>
        <v>76781</v>
      </c>
      <c r="G594" s="9" t="n">
        <f aca="false">IF(E594&gt;0,F594/E594*100,0)</f>
        <v>26.4762068965517</v>
      </c>
    </row>
    <row r="595" customFormat="false" ht="12.75" hidden="false" customHeight="false" outlineLevel="0" collapsed="false">
      <c r="B595" s="0" t="n">
        <v>59</v>
      </c>
      <c r="C595" s="0" t="n">
        <v>2006</v>
      </c>
      <c r="D595" s="8" t="n">
        <v>392056.2</v>
      </c>
      <c r="E595" s="10" t="n">
        <v>295000</v>
      </c>
      <c r="F595" s="8" t="n">
        <f aca="false">D595-E595</f>
        <v>97056.2</v>
      </c>
      <c r="G595" s="9" t="n">
        <f aca="false">IF(E595&gt;0,F595/E595*100,0)</f>
        <v>32.900406779661</v>
      </c>
    </row>
    <row r="596" customFormat="false" ht="12.75" hidden="false" customHeight="false" outlineLevel="0" collapsed="false">
      <c r="B596" s="0" t="n">
        <v>59</v>
      </c>
      <c r="C596" s="0" t="n">
        <v>2007</v>
      </c>
      <c r="D596" s="11" t="n">
        <v>396265.48</v>
      </c>
      <c r="E596" s="11" t="n">
        <v>275000</v>
      </c>
      <c r="F596" s="8" t="n">
        <f aca="false">D596-E596</f>
        <v>121265.48</v>
      </c>
      <c r="G596" s="9" t="n">
        <f aca="false">IF(E596&gt;0,F596/E596*100,0)</f>
        <v>44.0965381818182</v>
      </c>
    </row>
    <row r="597" customFormat="false" ht="12.75" hidden="false" customHeight="false" outlineLevel="0" collapsed="false">
      <c r="B597" s="0" t="n">
        <v>59</v>
      </c>
      <c r="C597" s="0" t="n">
        <v>2008</v>
      </c>
      <c r="D597" s="11" t="n">
        <v>404735.68</v>
      </c>
      <c r="E597" s="11" t="n">
        <v>323300</v>
      </c>
      <c r="F597" s="8" t="n">
        <f aca="false">D597-E597</f>
        <v>81435.68</v>
      </c>
      <c r="G597" s="9" t="n">
        <f aca="false">IF(E597&gt;0,F597/E597*100,0)</f>
        <v>25.188889576245</v>
      </c>
    </row>
    <row r="598" customFormat="false" ht="12.75" hidden="false" customHeight="false" outlineLevel="0" collapsed="false">
      <c r="B598" s="0" t="n">
        <v>59</v>
      </c>
      <c r="C598" s="0" t="n">
        <v>2009</v>
      </c>
      <c r="D598" s="11" t="n">
        <v>352622.29</v>
      </c>
      <c r="E598" s="11" t="n">
        <v>300500</v>
      </c>
      <c r="F598" s="8" t="n">
        <f aca="false">D598-E598</f>
        <v>52122.29</v>
      </c>
      <c r="G598" s="9" t="n">
        <f aca="false">IF(E598&gt;0,F598/E598*100,0)</f>
        <v>17.3451880199667</v>
      </c>
    </row>
    <row r="599" customFormat="false" ht="12.75" hidden="false" customHeight="false" outlineLevel="0" collapsed="false">
      <c r="A599" s="0" t="s">
        <v>85</v>
      </c>
      <c r="B599" s="0" t="n">
        <v>60</v>
      </c>
      <c r="C599" s="0" t="n">
        <v>2000</v>
      </c>
      <c r="D599" s="8" t="n">
        <v>202811</v>
      </c>
      <c r="E599" s="8" t="n">
        <v>105614</v>
      </c>
      <c r="F599" s="8" t="n">
        <f aca="false">D599-E599</f>
        <v>97197</v>
      </c>
      <c r="G599" s="9" t="n">
        <f aca="false">IF(E599&gt;0,F599/E599*100,0)</f>
        <v>92.0304126346886</v>
      </c>
    </row>
    <row r="600" customFormat="false" ht="12.75" hidden="false" customHeight="false" outlineLevel="0" collapsed="false">
      <c r="B600" s="0" t="n">
        <v>60</v>
      </c>
      <c r="C600" s="0" t="n">
        <v>2001</v>
      </c>
      <c r="D600" s="8" t="n">
        <v>236343</v>
      </c>
      <c r="E600" s="8" t="n">
        <v>120640</v>
      </c>
      <c r="F600" s="8" t="n">
        <f aca="false">D600-E600</f>
        <v>115703</v>
      </c>
      <c r="G600" s="9" t="n">
        <f aca="false">IF(E600&gt;0,F600/E600*100,0)</f>
        <v>95.9076591511936</v>
      </c>
    </row>
    <row r="601" customFormat="false" ht="12.75" hidden="false" customHeight="false" outlineLevel="0" collapsed="false">
      <c r="B601" s="0" t="n">
        <v>60</v>
      </c>
      <c r="C601" s="0" t="n">
        <v>2002</v>
      </c>
      <c r="D601" s="8" t="n">
        <v>226947</v>
      </c>
      <c r="E601" s="8" t="n">
        <v>161889</v>
      </c>
      <c r="F601" s="8" t="n">
        <f aca="false">D601-E601</f>
        <v>65058</v>
      </c>
      <c r="G601" s="9" t="n">
        <f aca="false">IF(E601&gt;0,F601/E601*100,0)</f>
        <v>40.1867946555974</v>
      </c>
    </row>
    <row r="602" customFormat="false" ht="12.75" hidden="false" customHeight="false" outlineLevel="0" collapsed="false">
      <c r="B602" s="0" t="n">
        <v>60</v>
      </c>
      <c r="C602" s="0" t="n">
        <v>2003</v>
      </c>
      <c r="D602" s="8" t="n">
        <v>228809</v>
      </c>
      <c r="E602" s="8" t="n">
        <v>167800</v>
      </c>
      <c r="F602" s="8" t="n">
        <f aca="false">D602-E602</f>
        <v>61009</v>
      </c>
      <c r="G602" s="9" t="n">
        <f aca="false">IF(E602&gt;0,F602/E602*100,0)</f>
        <v>36.3581644815256</v>
      </c>
    </row>
    <row r="603" customFormat="false" ht="12.75" hidden="false" customHeight="false" outlineLevel="0" collapsed="false">
      <c r="B603" s="0" t="n">
        <v>60</v>
      </c>
      <c r="C603" s="0" t="n">
        <v>2004</v>
      </c>
      <c r="D603" s="8" t="n">
        <v>198583</v>
      </c>
      <c r="E603" s="8" t="n">
        <v>188864</v>
      </c>
      <c r="F603" s="8" t="n">
        <f aca="false">D603-E603</f>
        <v>9719</v>
      </c>
      <c r="G603" s="9" t="n">
        <f aca="false">IF(E603&gt;0,F603/E603*100,0)</f>
        <v>5.1460310064385</v>
      </c>
    </row>
    <row r="604" customFormat="false" ht="12.75" hidden="false" customHeight="false" outlineLevel="0" collapsed="false">
      <c r="B604" s="0" t="n">
        <v>60</v>
      </c>
      <c r="C604" s="0" t="n">
        <v>2005</v>
      </c>
      <c r="D604" s="8" t="n">
        <v>239321</v>
      </c>
      <c r="E604" s="8" t="n">
        <v>157986</v>
      </c>
      <c r="F604" s="8" t="n">
        <f aca="false">D604-E604</f>
        <v>81335</v>
      </c>
      <c r="G604" s="9" t="n">
        <f aca="false">IF(E604&gt;0,F604/E604*100,0)</f>
        <v>51.4824098337827</v>
      </c>
    </row>
    <row r="605" customFormat="false" ht="12.75" hidden="false" customHeight="false" outlineLevel="0" collapsed="false">
      <c r="B605" s="0" t="n">
        <v>60</v>
      </c>
      <c r="C605" s="0" t="n">
        <v>2006</v>
      </c>
      <c r="D605" s="8" t="n">
        <v>309207</v>
      </c>
      <c r="E605" s="10" t="n">
        <v>174394</v>
      </c>
      <c r="F605" s="8" t="n">
        <f aca="false">D605-E605</f>
        <v>134813</v>
      </c>
      <c r="G605" s="9" t="n">
        <f aca="false">IF(E605&gt;0,F605/E605*100,0)</f>
        <v>77.3036916407675</v>
      </c>
    </row>
    <row r="606" customFormat="false" ht="12.75" hidden="false" customHeight="false" outlineLevel="0" collapsed="false">
      <c r="B606" s="0" t="n">
        <v>60</v>
      </c>
      <c r="C606" s="0" t="n">
        <v>2007</v>
      </c>
      <c r="D606" s="11" t="n">
        <v>226230</v>
      </c>
      <c r="E606" s="11" t="n">
        <v>195780</v>
      </c>
      <c r="F606" s="8" t="n">
        <f aca="false">D606-E606</f>
        <v>30450</v>
      </c>
      <c r="G606" s="9" t="n">
        <f aca="false">IF(E606&gt;0,F606/E606*100,0)</f>
        <v>15.5531719276739</v>
      </c>
    </row>
    <row r="607" customFormat="false" ht="12.75" hidden="false" customHeight="false" outlineLevel="0" collapsed="false">
      <c r="B607" s="0" t="n">
        <v>60</v>
      </c>
      <c r="C607" s="0" t="n">
        <v>2008</v>
      </c>
      <c r="D607" s="11" t="n">
        <v>285366.87</v>
      </c>
      <c r="E607" s="11" t="n">
        <v>169085</v>
      </c>
      <c r="F607" s="8" t="n">
        <f aca="false">D607-E607</f>
        <v>116281.87</v>
      </c>
      <c r="G607" s="9" t="n">
        <f aca="false">IF(E607&gt;0,F607/E607*100,0)</f>
        <v>68.7712511458734</v>
      </c>
    </row>
    <row r="608" customFormat="false" ht="12.75" hidden="false" customHeight="false" outlineLevel="0" collapsed="false">
      <c r="B608" s="0" t="n">
        <v>60</v>
      </c>
      <c r="C608" s="0" t="n">
        <v>2009</v>
      </c>
      <c r="D608" s="11" t="n">
        <v>237179.67</v>
      </c>
      <c r="E608" s="11" t="n">
        <v>187050</v>
      </c>
      <c r="F608" s="8" t="n">
        <f aca="false">D608-E608</f>
        <v>50129.67</v>
      </c>
      <c r="G608" s="9" t="n">
        <f aca="false">IF(E608&gt;0,F608/E608*100,0)</f>
        <v>26.8001443464314</v>
      </c>
    </row>
    <row r="609" customFormat="false" ht="12.75" hidden="false" customHeight="false" outlineLevel="0" collapsed="false">
      <c r="A609" s="0" t="s">
        <v>86</v>
      </c>
      <c r="B609" s="0" t="n">
        <v>61</v>
      </c>
      <c r="C609" s="0" t="n">
        <v>2000</v>
      </c>
      <c r="D609" s="8" t="n">
        <v>18203396</v>
      </c>
      <c r="E609" s="8" t="n">
        <v>17188209</v>
      </c>
      <c r="F609" s="8" t="n">
        <f aca="false">D609-E609</f>
        <v>1015187</v>
      </c>
      <c r="G609" s="9" t="n">
        <f aca="false">IF(E609&gt;0,F609/E609*100,0)</f>
        <v>5.90629890525534</v>
      </c>
    </row>
    <row r="610" customFormat="false" ht="12.75" hidden="false" customHeight="false" outlineLevel="0" collapsed="false">
      <c r="B610" s="0" t="n">
        <v>61</v>
      </c>
      <c r="C610" s="0" t="n">
        <v>2001</v>
      </c>
      <c r="D610" s="8" t="n">
        <v>18744077</v>
      </c>
      <c r="E610" s="8" t="n">
        <v>17498571</v>
      </c>
      <c r="F610" s="8" t="n">
        <f aca="false">D610-E610</f>
        <v>1245506</v>
      </c>
      <c r="G610" s="9" t="n">
        <f aca="false">IF(E610&gt;0,F610/E610*100,0)</f>
        <v>7.11775835866826</v>
      </c>
    </row>
    <row r="611" customFormat="false" ht="12.75" hidden="false" customHeight="false" outlineLevel="0" collapsed="false">
      <c r="B611" s="0" t="n">
        <v>61</v>
      </c>
      <c r="C611" s="0" t="n">
        <v>2002</v>
      </c>
      <c r="D611" s="8" t="n">
        <v>19993244</v>
      </c>
      <c r="E611" s="8" t="n">
        <v>17970947</v>
      </c>
      <c r="F611" s="8" t="n">
        <f aca="false">D611-E611</f>
        <v>2022297</v>
      </c>
      <c r="G611" s="9" t="n">
        <f aca="false">IF(E611&gt;0,F611/E611*100,0)</f>
        <v>11.2531465370189</v>
      </c>
    </row>
    <row r="612" customFormat="false" ht="12.75" hidden="false" customHeight="false" outlineLevel="0" collapsed="false">
      <c r="B612" s="0" t="n">
        <v>61</v>
      </c>
      <c r="C612" s="0" t="n">
        <v>2003</v>
      </c>
      <c r="D612" s="8" t="n">
        <v>21378975</v>
      </c>
      <c r="E612" s="8" t="n">
        <v>18694821</v>
      </c>
      <c r="F612" s="8" t="n">
        <f aca="false">D612-E612</f>
        <v>2684154</v>
      </c>
      <c r="G612" s="9" t="n">
        <f aca="false">IF(E612&gt;0,F612/E612*100,0)</f>
        <v>14.3577411091553</v>
      </c>
    </row>
    <row r="613" customFormat="false" ht="12.75" hidden="false" customHeight="false" outlineLevel="0" collapsed="false">
      <c r="B613" s="0" t="n">
        <v>61</v>
      </c>
      <c r="C613" s="0" t="n">
        <v>2004</v>
      </c>
      <c r="D613" s="8" t="n">
        <v>21140019</v>
      </c>
      <c r="E613" s="8" t="n">
        <v>19980896</v>
      </c>
      <c r="F613" s="8" t="n">
        <f aca="false">D613-E613</f>
        <v>1159123</v>
      </c>
      <c r="G613" s="9" t="n">
        <f aca="false">IF(E613&gt;0,F613/E613*100,0)</f>
        <v>5.80115626446382</v>
      </c>
    </row>
    <row r="614" customFormat="false" ht="12.75" hidden="false" customHeight="false" outlineLevel="0" collapsed="false">
      <c r="B614" s="0" t="n">
        <v>61</v>
      </c>
      <c r="C614" s="0" t="n">
        <v>2005</v>
      </c>
      <c r="D614" s="8" t="n">
        <v>20576894</v>
      </c>
      <c r="E614" s="8" t="n">
        <v>20767460</v>
      </c>
      <c r="F614" s="8" t="n">
        <f aca="false">D614-E614</f>
        <v>-190566</v>
      </c>
      <c r="G614" s="9" t="n">
        <f aca="false">IF(E614&gt;0,F614/E614*100,0)</f>
        <v>-0.917618235451037</v>
      </c>
    </row>
    <row r="615" customFormat="false" ht="12.75" hidden="false" customHeight="false" outlineLevel="0" collapsed="false">
      <c r="B615" s="0" t="n">
        <v>61</v>
      </c>
      <c r="C615" s="0" t="n">
        <v>2006</v>
      </c>
      <c r="D615" s="8" t="n">
        <v>25422534</v>
      </c>
      <c r="E615" s="10" t="n">
        <v>21723192</v>
      </c>
      <c r="F615" s="8" t="n">
        <f aca="false">D615-E615</f>
        <v>3699342</v>
      </c>
      <c r="G615" s="9" t="n">
        <f aca="false">IF(E615&gt;0,F615/E615*100,0)</f>
        <v>17.0294586541425</v>
      </c>
    </row>
    <row r="616" customFormat="false" ht="12.75" hidden="false" customHeight="false" outlineLevel="0" collapsed="false">
      <c r="B616" s="0" t="n">
        <v>61</v>
      </c>
      <c r="C616" s="0" t="n">
        <v>2007</v>
      </c>
      <c r="D616" s="11" t="n">
        <v>26125316</v>
      </c>
      <c r="E616" s="11" t="n">
        <v>22386133</v>
      </c>
      <c r="F616" s="8" t="n">
        <f aca="false">D616-E616</f>
        <v>3739183</v>
      </c>
      <c r="G616" s="9" t="n">
        <f aca="false">IF(E616&gt;0,F616/E616*100,0)</f>
        <v>16.7031215261698</v>
      </c>
    </row>
    <row r="617" customFormat="false" ht="12.75" hidden="false" customHeight="false" outlineLevel="0" collapsed="false">
      <c r="B617" s="0" t="n">
        <v>61</v>
      </c>
      <c r="C617" s="0" t="n">
        <v>2008</v>
      </c>
      <c r="D617" s="11" t="n">
        <v>29467003</v>
      </c>
      <c r="E617" s="11" t="n">
        <v>24664185</v>
      </c>
      <c r="F617" s="8" t="n">
        <f aca="false">D617-E617</f>
        <v>4802818</v>
      </c>
      <c r="G617" s="9" t="n">
        <f aca="false">IF(E617&gt;0,F617/E617*100,0)</f>
        <v>19.4728429096684</v>
      </c>
    </row>
    <row r="618" customFormat="false" ht="12.75" hidden="false" customHeight="false" outlineLevel="0" collapsed="false">
      <c r="B618" s="0" t="n">
        <v>61</v>
      </c>
      <c r="C618" s="0" t="n">
        <v>2009</v>
      </c>
      <c r="D618" s="11" t="n">
        <v>28283651</v>
      </c>
      <c r="E618" s="11" t="n">
        <v>26576620</v>
      </c>
      <c r="F618" s="8" t="n">
        <f aca="false">D618-E618</f>
        <v>1707031</v>
      </c>
      <c r="G618" s="9" t="n">
        <f aca="false">IF(E618&gt;0,F618/E618*100,0)</f>
        <v>6.423055301991</v>
      </c>
    </row>
    <row r="619" customFormat="false" ht="12.75" hidden="false" customHeight="false" outlineLevel="0" collapsed="false">
      <c r="A619" s="0" t="s">
        <v>87</v>
      </c>
      <c r="B619" s="0" t="n">
        <v>62</v>
      </c>
      <c r="C619" s="0" t="n">
        <v>2000</v>
      </c>
      <c r="D619" s="8" t="n">
        <v>779974</v>
      </c>
      <c r="E619" s="8" t="n">
        <v>602381</v>
      </c>
      <c r="F619" s="8" t="n">
        <f aca="false">D619-E619</f>
        <v>177593</v>
      </c>
      <c r="G619" s="9" t="n">
        <f aca="false">IF(E619&gt;0,F619/E619*100,0)</f>
        <v>29.481839566653</v>
      </c>
    </row>
    <row r="620" customFormat="false" ht="12.75" hidden="false" customHeight="false" outlineLevel="0" collapsed="false">
      <c r="B620" s="0" t="n">
        <v>62</v>
      </c>
      <c r="C620" s="0" t="n">
        <v>2001</v>
      </c>
      <c r="D620" s="8" t="n">
        <v>812065</v>
      </c>
      <c r="E620" s="8" t="n">
        <v>630400</v>
      </c>
      <c r="F620" s="8" t="n">
        <f aca="false">D620-E620</f>
        <v>181665</v>
      </c>
      <c r="G620" s="9" t="n">
        <f aca="false">IF(E620&gt;0,F620/E620*100,0)</f>
        <v>28.8174175126904</v>
      </c>
    </row>
    <row r="621" customFormat="false" ht="12.75" hidden="false" customHeight="false" outlineLevel="0" collapsed="false">
      <c r="B621" s="0" t="n">
        <v>62</v>
      </c>
      <c r="C621" s="0" t="n">
        <v>2002</v>
      </c>
      <c r="D621" s="8" t="n">
        <v>861837</v>
      </c>
      <c r="E621" s="8" t="n">
        <v>730000</v>
      </c>
      <c r="F621" s="8" t="n">
        <f aca="false">D621-E621</f>
        <v>131837</v>
      </c>
      <c r="G621" s="9" t="n">
        <f aca="false">IF(E621&gt;0,F621/E621*100,0)</f>
        <v>18.0598630136986</v>
      </c>
    </row>
    <row r="622" customFormat="false" ht="12.75" hidden="false" customHeight="false" outlineLevel="0" collapsed="false">
      <c r="B622" s="0" t="n">
        <v>62</v>
      </c>
      <c r="C622" s="0" t="n">
        <v>2003</v>
      </c>
      <c r="D622" s="8" t="n">
        <v>811775</v>
      </c>
      <c r="E622" s="8" t="n">
        <v>740000</v>
      </c>
      <c r="F622" s="8" t="n">
        <f aca="false">D622-E622</f>
        <v>71775</v>
      </c>
      <c r="G622" s="9" t="n">
        <f aca="false">IF(E622&gt;0,F622/E622*100,0)</f>
        <v>9.69932432432433</v>
      </c>
    </row>
    <row r="623" customFormat="false" ht="12.75" hidden="false" customHeight="false" outlineLevel="0" collapsed="false">
      <c r="B623" s="0" t="n">
        <v>62</v>
      </c>
      <c r="C623" s="0" t="n">
        <v>2004</v>
      </c>
      <c r="D623" s="8" t="n">
        <v>843888</v>
      </c>
      <c r="E623" s="8" t="n">
        <v>743000</v>
      </c>
      <c r="F623" s="8" t="n">
        <f aca="false">D623-E623</f>
        <v>100888</v>
      </c>
      <c r="G623" s="9" t="n">
        <f aca="false">IF(E623&gt;0,F623/E623*100,0)</f>
        <v>13.578465679677</v>
      </c>
    </row>
    <row r="624" customFormat="false" ht="12.75" hidden="false" customHeight="false" outlineLevel="0" collapsed="false">
      <c r="B624" s="0" t="n">
        <v>62</v>
      </c>
      <c r="C624" s="0" t="n">
        <v>2005</v>
      </c>
      <c r="D624" s="8" t="n">
        <v>823874</v>
      </c>
      <c r="E624" s="8" t="n">
        <v>772500</v>
      </c>
      <c r="F624" s="8" t="n">
        <f aca="false">D624-E624</f>
        <v>51374</v>
      </c>
      <c r="G624" s="9" t="n">
        <f aca="false">IF(E624&gt;0,F624/E624*100,0)</f>
        <v>6.65035598705502</v>
      </c>
    </row>
    <row r="625" customFormat="false" ht="12.75" hidden="false" customHeight="false" outlineLevel="0" collapsed="false">
      <c r="B625" s="0" t="n">
        <v>62</v>
      </c>
      <c r="C625" s="0" t="n">
        <v>2006</v>
      </c>
      <c r="D625" s="8" t="n">
        <v>983874</v>
      </c>
      <c r="E625" s="10" t="n">
        <v>772500</v>
      </c>
      <c r="F625" s="8" t="n">
        <f aca="false">D625-E625</f>
        <v>211374</v>
      </c>
      <c r="G625" s="9" t="n">
        <f aca="false">IF(E625&gt;0,F625/E625*100,0)</f>
        <v>27.3623300970874</v>
      </c>
    </row>
    <row r="626" customFormat="false" ht="12.75" hidden="false" customHeight="false" outlineLevel="0" collapsed="false">
      <c r="B626" s="0" t="n">
        <v>62</v>
      </c>
      <c r="C626" s="0" t="n">
        <v>2007</v>
      </c>
      <c r="D626" s="11" t="n">
        <v>1025812</v>
      </c>
      <c r="E626" s="11" t="n">
        <v>772500</v>
      </c>
      <c r="F626" s="8" t="n">
        <f aca="false">D626-E626</f>
        <v>253312</v>
      </c>
      <c r="G626" s="9" t="n">
        <f aca="false">IF(E626&gt;0,F626/E626*100,0)</f>
        <v>32.7911974110032</v>
      </c>
    </row>
    <row r="627" customFormat="false" ht="12.75" hidden="false" customHeight="false" outlineLevel="0" collapsed="false">
      <c r="B627" s="0" t="n">
        <v>62</v>
      </c>
      <c r="C627" s="0" t="n">
        <v>2008</v>
      </c>
      <c r="D627" s="11" t="n">
        <v>969104</v>
      </c>
      <c r="E627" s="11" t="n">
        <v>802085</v>
      </c>
      <c r="F627" s="8" t="n">
        <f aca="false">D627-E627</f>
        <v>167019</v>
      </c>
      <c r="G627" s="9" t="n">
        <f aca="false">IF(E627&gt;0,F627/E627*100,0)</f>
        <v>20.8231047831589</v>
      </c>
    </row>
    <row r="628" customFormat="false" ht="12.75" hidden="false" customHeight="false" outlineLevel="0" collapsed="false">
      <c r="B628" s="0" t="n">
        <v>62</v>
      </c>
      <c r="C628" s="0" t="n">
        <v>2009</v>
      </c>
      <c r="D628" s="11" t="n">
        <v>922617</v>
      </c>
      <c r="E628" s="11" t="n">
        <v>850108</v>
      </c>
      <c r="F628" s="8" t="n">
        <f aca="false">D628-E628</f>
        <v>72509</v>
      </c>
      <c r="G628" s="9" t="n">
        <f aca="false">IF(E628&gt;0,F628/E628*100,0)</f>
        <v>8.52938685437615</v>
      </c>
    </row>
    <row r="629" customFormat="false" ht="12.75" hidden="false" customHeight="false" outlineLevel="0" collapsed="false">
      <c r="A629" s="0" t="s">
        <v>88</v>
      </c>
      <c r="B629" s="0" t="n">
        <v>63</v>
      </c>
      <c r="C629" s="0" t="n">
        <v>2000</v>
      </c>
      <c r="D629" s="8" t="n">
        <v>220923</v>
      </c>
      <c r="E629" s="8" t="n">
        <v>129600</v>
      </c>
      <c r="F629" s="8" t="n">
        <f aca="false">D629-E629</f>
        <v>91323</v>
      </c>
      <c r="G629" s="9" t="n">
        <f aca="false">IF(E629&gt;0,F629/E629*100,0)</f>
        <v>70.4652777777778</v>
      </c>
    </row>
    <row r="630" customFormat="false" ht="12.75" hidden="false" customHeight="false" outlineLevel="0" collapsed="false">
      <c r="B630" s="0" t="n">
        <v>63</v>
      </c>
      <c r="C630" s="0" t="n">
        <v>2001</v>
      </c>
      <c r="D630" s="8" t="n">
        <v>240984</v>
      </c>
      <c r="E630" s="8" t="n">
        <v>149844</v>
      </c>
      <c r="F630" s="8" t="n">
        <f aca="false">D630-E630</f>
        <v>91140</v>
      </c>
      <c r="G630" s="9" t="n">
        <f aca="false">IF(E630&gt;0,F630/E630*100,0)</f>
        <v>60.8232561864339</v>
      </c>
    </row>
    <row r="631" customFormat="false" ht="12.75" hidden="false" customHeight="false" outlineLevel="0" collapsed="false">
      <c r="B631" s="0" t="n">
        <v>63</v>
      </c>
      <c r="C631" s="0" t="n">
        <v>2002</v>
      </c>
      <c r="D631" s="8" t="n">
        <v>197385</v>
      </c>
      <c r="E631" s="8" t="n">
        <v>133500</v>
      </c>
      <c r="F631" s="8" t="n">
        <f aca="false">D631-E631</f>
        <v>63885</v>
      </c>
      <c r="G631" s="9" t="n">
        <f aca="false">IF(E631&gt;0,F631/E631*100,0)</f>
        <v>47.8539325842697</v>
      </c>
    </row>
    <row r="632" customFormat="false" ht="12.75" hidden="false" customHeight="false" outlineLevel="0" collapsed="false">
      <c r="B632" s="0" t="n">
        <v>63</v>
      </c>
      <c r="C632" s="0" t="n">
        <v>2003</v>
      </c>
      <c r="D632" s="8" t="n">
        <v>203010</v>
      </c>
      <c r="E632" s="8" t="n">
        <v>128300</v>
      </c>
      <c r="F632" s="8" t="n">
        <f aca="false">D632-E632</f>
        <v>74710</v>
      </c>
      <c r="G632" s="9" t="n">
        <f aca="false">IF(E632&gt;0,F632/E632*100,0)</f>
        <v>58.2307092751364</v>
      </c>
    </row>
    <row r="633" customFormat="false" ht="12.75" hidden="false" customHeight="false" outlineLevel="0" collapsed="false">
      <c r="B633" s="0" t="n">
        <v>63</v>
      </c>
      <c r="C633" s="0" t="n">
        <v>2004</v>
      </c>
      <c r="D633" s="8" t="n">
        <v>204144</v>
      </c>
      <c r="E633" s="8" t="n">
        <v>130000</v>
      </c>
      <c r="F633" s="8" t="n">
        <f aca="false">D633-E633</f>
        <v>74144</v>
      </c>
      <c r="G633" s="9" t="n">
        <f aca="false">IF(E633&gt;0,F633/E633*100,0)</f>
        <v>57.0338461538462</v>
      </c>
    </row>
    <row r="634" customFormat="false" ht="12.75" hidden="false" customHeight="false" outlineLevel="0" collapsed="false">
      <c r="B634" s="0" t="n">
        <v>63</v>
      </c>
      <c r="C634" s="0" t="n">
        <v>2005</v>
      </c>
      <c r="D634" s="8" t="n">
        <v>197436</v>
      </c>
      <c r="E634" s="8" t="n">
        <v>150000</v>
      </c>
      <c r="F634" s="8" t="n">
        <f aca="false">D634-E634</f>
        <v>47436</v>
      </c>
      <c r="G634" s="9" t="n">
        <f aca="false">IF(E634&gt;0,F634/E634*100,0)</f>
        <v>31.624</v>
      </c>
    </row>
    <row r="635" customFormat="false" ht="12.75" hidden="false" customHeight="false" outlineLevel="0" collapsed="false">
      <c r="B635" s="0" t="n">
        <v>63</v>
      </c>
      <c r="C635" s="0" t="n">
        <v>2006</v>
      </c>
      <c r="D635" s="8" t="n">
        <v>209305.11</v>
      </c>
      <c r="E635" s="10" t="n">
        <v>153756</v>
      </c>
      <c r="F635" s="8" t="n">
        <f aca="false">D635-E635</f>
        <v>55549.11</v>
      </c>
      <c r="G635" s="9" t="n">
        <f aca="false">IF(E635&gt;0,F635/E635*100,0)</f>
        <v>36.1280925622415</v>
      </c>
    </row>
    <row r="636" customFormat="false" ht="12.75" hidden="false" customHeight="false" outlineLevel="0" collapsed="false">
      <c r="B636" s="0" t="n">
        <v>63</v>
      </c>
      <c r="C636" s="0" t="n">
        <v>2007</v>
      </c>
      <c r="D636" s="11" t="n">
        <v>151515.98</v>
      </c>
      <c r="E636" s="11" t="n">
        <v>148500</v>
      </c>
      <c r="F636" s="8" t="n">
        <f aca="false">D636-E636</f>
        <v>3015.98000000001</v>
      </c>
      <c r="G636" s="9" t="n">
        <f aca="false">IF(E636&gt;0,F636/E636*100,0)</f>
        <v>2.03096296296297</v>
      </c>
    </row>
    <row r="637" customFormat="false" ht="12.75" hidden="false" customHeight="false" outlineLevel="0" collapsed="false">
      <c r="B637" s="0" t="n">
        <v>63</v>
      </c>
      <c r="C637" s="0" t="n">
        <v>2008</v>
      </c>
      <c r="D637" s="11" t="n">
        <v>178504.67</v>
      </c>
      <c r="E637" s="11" t="n">
        <v>145200</v>
      </c>
      <c r="F637" s="8" t="n">
        <f aca="false">D637-E637</f>
        <v>33304.67</v>
      </c>
      <c r="G637" s="9" t="n">
        <f aca="false">IF(E637&gt;0,F637/E637*100,0)</f>
        <v>22.9371005509642</v>
      </c>
    </row>
    <row r="638" customFormat="false" ht="12.75" hidden="false" customHeight="false" outlineLevel="0" collapsed="false">
      <c r="B638" s="0" t="n">
        <v>63</v>
      </c>
      <c r="C638" s="0" t="n">
        <v>2009</v>
      </c>
      <c r="D638" s="11" t="n">
        <v>203782.95</v>
      </c>
      <c r="E638" s="11" t="n">
        <v>142500</v>
      </c>
      <c r="F638" s="8" t="n">
        <f aca="false">D638-E638</f>
        <v>61282.95</v>
      </c>
      <c r="G638" s="9" t="n">
        <f aca="false">IF(E638&gt;0,F638/E638*100,0)</f>
        <v>43.0055789473684</v>
      </c>
    </row>
    <row r="639" customFormat="false" ht="12.75" hidden="false" customHeight="false" outlineLevel="0" collapsed="false">
      <c r="A639" s="0" t="s">
        <v>89</v>
      </c>
      <c r="B639" s="0" t="n">
        <v>64</v>
      </c>
      <c r="C639" s="0" t="n">
        <v>2000</v>
      </c>
      <c r="D639" s="8" t="n">
        <v>2573179</v>
      </c>
      <c r="E639" s="8" t="n">
        <v>2364237</v>
      </c>
      <c r="F639" s="8" t="n">
        <f aca="false">D639-E639</f>
        <v>208942</v>
      </c>
      <c r="G639" s="9" t="n">
        <f aca="false">IF(E639&gt;0,F639/E639*100,0)</f>
        <v>8.83760807397905</v>
      </c>
    </row>
    <row r="640" customFormat="false" ht="12.75" hidden="false" customHeight="false" outlineLevel="0" collapsed="false">
      <c r="B640" s="0" t="n">
        <v>64</v>
      </c>
      <c r="C640" s="0" t="n">
        <v>2001</v>
      </c>
      <c r="D640" s="8" t="n">
        <v>3288229</v>
      </c>
      <c r="E640" s="8" t="n">
        <v>2583306</v>
      </c>
      <c r="F640" s="8" t="n">
        <f aca="false">D640-E640</f>
        <v>704923</v>
      </c>
      <c r="G640" s="9" t="n">
        <f aca="false">IF(E640&gt;0,F640/E640*100,0)</f>
        <v>27.2876306562211</v>
      </c>
    </row>
    <row r="641" customFormat="false" ht="12.75" hidden="false" customHeight="false" outlineLevel="0" collapsed="false">
      <c r="B641" s="0" t="n">
        <v>64</v>
      </c>
      <c r="C641" s="0" t="n">
        <v>2002</v>
      </c>
      <c r="D641" s="8" t="n">
        <v>3159591</v>
      </c>
      <c r="E641" s="8" t="n">
        <v>2526051</v>
      </c>
      <c r="F641" s="8" t="n">
        <f aca="false">D641-E641</f>
        <v>633540</v>
      </c>
      <c r="G641" s="9" t="n">
        <f aca="false">IF(E641&gt;0,F641/E641*100,0)</f>
        <v>25.0802537240935</v>
      </c>
    </row>
    <row r="642" customFormat="false" ht="12.75" hidden="false" customHeight="false" outlineLevel="0" collapsed="false">
      <c r="B642" s="0" t="n">
        <v>64</v>
      </c>
      <c r="C642" s="0" t="n">
        <v>2003</v>
      </c>
      <c r="D642" s="8" t="n">
        <v>2703322</v>
      </c>
      <c r="E642" s="8" t="n">
        <v>2666000</v>
      </c>
      <c r="F642" s="8" t="n">
        <f aca="false">D642-E642</f>
        <v>37322</v>
      </c>
      <c r="G642" s="9" t="n">
        <f aca="false">IF(E642&gt;0,F642/E642*100,0)</f>
        <v>1.39992498124531</v>
      </c>
    </row>
    <row r="643" customFormat="false" ht="12.75" hidden="false" customHeight="false" outlineLevel="0" collapsed="false">
      <c r="B643" s="0" t="n">
        <v>64</v>
      </c>
      <c r="C643" s="0" t="n">
        <v>2004</v>
      </c>
      <c r="D643" s="8" t="n">
        <v>2559619</v>
      </c>
      <c r="E643" s="8" t="n">
        <v>2775193</v>
      </c>
      <c r="F643" s="8" t="n">
        <f aca="false">D643-E643</f>
        <v>-215574</v>
      </c>
      <c r="G643" s="9" t="n">
        <f aca="false">IF(E643&gt;0,F643/E643*100,0)</f>
        <v>-7.76789217903043</v>
      </c>
    </row>
    <row r="644" customFormat="false" ht="12.75" hidden="false" customHeight="false" outlineLevel="0" collapsed="false">
      <c r="B644" s="0" t="n">
        <v>64</v>
      </c>
      <c r="C644" s="0" t="n">
        <v>2005</v>
      </c>
      <c r="D644" s="8" t="n">
        <v>2958697</v>
      </c>
      <c r="E644" s="8" t="n">
        <v>3389934</v>
      </c>
      <c r="F644" s="8" t="n">
        <f aca="false">D644-E644</f>
        <v>-431237</v>
      </c>
      <c r="G644" s="9" t="n">
        <f aca="false">IF(E644&gt;0,F644/E644*100,0)</f>
        <v>-12.7211031247216</v>
      </c>
    </row>
    <row r="645" customFormat="false" ht="12.75" hidden="false" customHeight="false" outlineLevel="0" collapsed="false">
      <c r="B645" s="0" t="n">
        <v>64</v>
      </c>
      <c r="C645" s="0" t="n">
        <v>2006</v>
      </c>
      <c r="D645" s="8" t="n">
        <v>3066203.82</v>
      </c>
      <c r="E645" s="10" t="n">
        <v>3339046</v>
      </c>
      <c r="F645" s="8" t="n">
        <f aca="false">D645-E645</f>
        <v>-272842.18</v>
      </c>
      <c r="G645" s="9" t="n">
        <f aca="false">IF(E645&gt;0,F645/E645*100,0)</f>
        <v>-8.17126149205492</v>
      </c>
    </row>
    <row r="646" customFormat="false" ht="12.75" hidden="false" customHeight="false" outlineLevel="0" collapsed="false">
      <c r="B646" s="0" t="n">
        <v>64</v>
      </c>
      <c r="C646" s="0" t="n">
        <v>2007</v>
      </c>
      <c r="D646" s="11" t="n">
        <v>2824722</v>
      </c>
      <c r="E646" s="11" t="n">
        <v>2675459</v>
      </c>
      <c r="F646" s="8" t="n">
        <f aca="false">D646-E646</f>
        <v>149263</v>
      </c>
      <c r="G646" s="9" t="n">
        <f aca="false">IF(E646&gt;0,F646/E646*100,0)</f>
        <v>5.57896794531331</v>
      </c>
    </row>
    <row r="647" customFormat="false" ht="12.75" hidden="false" customHeight="false" outlineLevel="0" collapsed="false">
      <c r="B647" s="0" t="n">
        <v>64</v>
      </c>
      <c r="C647" s="0" t="n">
        <v>2008</v>
      </c>
      <c r="D647" s="11" t="n">
        <v>2654133</v>
      </c>
      <c r="E647" s="11" t="n">
        <v>2587000</v>
      </c>
      <c r="F647" s="8" t="n">
        <f aca="false">D647-E647</f>
        <v>67133</v>
      </c>
      <c r="G647" s="9" t="n">
        <f aca="false">IF(E647&gt;0,F647/E647*100,0)</f>
        <v>2.59501352918438</v>
      </c>
    </row>
    <row r="648" customFormat="false" ht="12.75" hidden="false" customHeight="false" outlineLevel="0" collapsed="false">
      <c r="B648" s="0" t="n">
        <v>64</v>
      </c>
      <c r="C648" s="0" t="n">
        <v>2009</v>
      </c>
      <c r="D648" s="11" t="n">
        <v>2672870</v>
      </c>
      <c r="E648" s="11" t="n">
        <v>2345000</v>
      </c>
      <c r="F648" s="8" t="n">
        <f aca="false">D648-E648</f>
        <v>327870</v>
      </c>
      <c r="G648" s="9" t="n">
        <f aca="false">IF(E648&gt;0,F648/E648*100,0)</f>
        <v>13.9816631130064</v>
      </c>
    </row>
    <row r="649" customFormat="false" ht="12.75" hidden="false" customHeight="false" outlineLevel="0" collapsed="false">
      <c r="A649" s="0" t="s">
        <v>90</v>
      </c>
      <c r="B649" s="0" t="n">
        <v>65</v>
      </c>
      <c r="C649" s="0" t="n">
        <v>2000</v>
      </c>
      <c r="D649" s="8" t="n">
        <v>4097215</v>
      </c>
      <c r="E649" s="8" t="n">
        <v>3346337</v>
      </c>
      <c r="F649" s="8" t="n">
        <f aca="false">D649-E649</f>
        <v>750878</v>
      </c>
      <c r="G649" s="9" t="n">
        <f aca="false">IF(E649&gt;0,F649/E649*100,0)</f>
        <v>22.4388039817867</v>
      </c>
    </row>
    <row r="650" customFormat="false" ht="12.75" hidden="false" customHeight="false" outlineLevel="0" collapsed="false">
      <c r="B650" s="0" t="n">
        <v>65</v>
      </c>
      <c r="C650" s="0" t="n">
        <v>2001</v>
      </c>
      <c r="D650" s="8" t="n">
        <v>5387581</v>
      </c>
      <c r="E650" s="8" t="n">
        <v>4115303</v>
      </c>
      <c r="F650" s="8" t="n">
        <f aca="false">D650-E650</f>
        <v>1272278</v>
      </c>
      <c r="G650" s="9" t="n">
        <f aca="false">IF(E650&gt;0,F650/E650*100,0)</f>
        <v>30.9157794699443</v>
      </c>
    </row>
    <row r="651" customFormat="false" ht="12.75" hidden="false" customHeight="false" outlineLevel="0" collapsed="false">
      <c r="B651" s="0" t="n">
        <v>65</v>
      </c>
      <c r="C651" s="0" t="n">
        <v>2002</v>
      </c>
      <c r="D651" s="8" t="n">
        <v>5270680</v>
      </c>
      <c r="E651" s="8" t="n">
        <v>4731934</v>
      </c>
      <c r="F651" s="8" t="n">
        <f aca="false">D651-E651</f>
        <v>538746</v>
      </c>
      <c r="G651" s="9" t="n">
        <f aca="false">IF(E651&gt;0,F651/E651*100,0)</f>
        <v>11.3853236330008</v>
      </c>
    </row>
    <row r="652" customFormat="false" ht="12.75" hidden="false" customHeight="false" outlineLevel="0" collapsed="false">
      <c r="B652" s="0" t="n">
        <v>65</v>
      </c>
      <c r="C652" s="0" t="n">
        <v>2003</v>
      </c>
      <c r="D652" s="8" t="n">
        <v>5576493</v>
      </c>
      <c r="E652" s="8" t="n">
        <v>4411616</v>
      </c>
      <c r="F652" s="8" t="n">
        <f aca="false">D652-E652</f>
        <v>1164877</v>
      </c>
      <c r="G652" s="9" t="n">
        <f aca="false">IF(E652&gt;0,F652/E652*100,0)</f>
        <v>26.4047686834031</v>
      </c>
    </row>
    <row r="653" customFormat="false" ht="12.75" hidden="false" customHeight="false" outlineLevel="0" collapsed="false">
      <c r="B653" s="0" t="n">
        <v>65</v>
      </c>
      <c r="C653" s="0" t="n">
        <v>2004</v>
      </c>
      <c r="D653" s="8" t="n">
        <v>5125341</v>
      </c>
      <c r="E653" s="8" t="n">
        <v>4837466</v>
      </c>
      <c r="F653" s="8" t="n">
        <f aca="false">D653-E653</f>
        <v>287875</v>
      </c>
      <c r="G653" s="9" t="n">
        <f aca="false">IF(E653&gt;0,F653/E653*100,0)</f>
        <v>5.95094621853673</v>
      </c>
    </row>
    <row r="654" customFormat="false" ht="12.75" hidden="false" customHeight="false" outlineLevel="0" collapsed="false">
      <c r="B654" s="0" t="n">
        <v>65</v>
      </c>
      <c r="C654" s="0" t="n">
        <v>2005</v>
      </c>
      <c r="D654" s="8" t="n">
        <v>3441117</v>
      </c>
      <c r="E654" s="8" t="n">
        <v>4968336</v>
      </c>
      <c r="F654" s="8" t="n">
        <f aca="false">D654-E654</f>
        <v>-1527219</v>
      </c>
      <c r="G654" s="9" t="n">
        <f aca="false">IF(E654&gt;0,F654/E654*100,0)</f>
        <v>-30.7390442192316</v>
      </c>
    </row>
    <row r="655" customFormat="false" ht="12.75" hidden="false" customHeight="false" outlineLevel="0" collapsed="false">
      <c r="B655" s="0" t="n">
        <v>65</v>
      </c>
      <c r="C655" s="0" t="n">
        <v>2006</v>
      </c>
      <c r="D655" s="8" t="n">
        <v>3516318</v>
      </c>
      <c r="E655" s="10" t="n">
        <v>3065839</v>
      </c>
      <c r="F655" s="8" t="n">
        <f aca="false">D655-E655</f>
        <v>450479</v>
      </c>
      <c r="G655" s="9" t="n">
        <f aca="false">IF(E655&gt;0,F655/E655*100,0)</f>
        <v>14.6934982561054</v>
      </c>
    </row>
    <row r="656" customFormat="false" ht="12.75" hidden="false" customHeight="false" outlineLevel="0" collapsed="false">
      <c r="B656" s="0" t="n">
        <v>65</v>
      </c>
      <c r="C656" s="0" t="n">
        <v>2007</v>
      </c>
      <c r="D656" s="11" t="n">
        <v>3642306</v>
      </c>
      <c r="E656" s="11" t="n">
        <v>3318086.18</v>
      </c>
      <c r="F656" s="8" t="n">
        <f aca="false">D656-E656</f>
        <v>324219.82</v>
      </c>
      <c r="G656" s="9" t="n">
        <f aca="false">IF(E656&gt;0,F656/E656*100,0)</f>
        <v>9.7712899066413</v>
      </c>
    </row>
    <row r="657" customFormat="false" ht="12.75" hidden="false" customHeight="false" outlineLevel="0" collapsed="false">
      <c r="B657" s="0" t="n">
        <v>65</v>
      </c>
      <c r="C657" s="0" t="n">
        <v>2008</v>
      </c>
      <c r="D657" s="11" t="n">
        <v>3786592</v>
      </c>
      <c r="E657" s="11" t="n">
        <v>3493881</v>
      </c>
      <c r="F657" s="8" t="n">
        <f aca="false">D657-E657</f>
        <v>292711</v>
      </c>
      <c r="G657" s="9" t="n">
        <f aca="false">IF(E657&gt;0,F657/E657*100,0)</f>
        <v>8.37781824853222</v>
      </c>
    </row>
    <row r="658" customFormat="false" ht="12.75" hidden="false" customHeight="false" outlineLevel="0" collapsed="false">
      <c r="B658" s="0" t="n">
        <v>65</v>
      </c>
      <c r="C658" s="0" t="n">
        <v>2009</v>
      </c>
      <c r="D658" s="11" t="n">
        <v>3494630</v>
      </c>
      <c r="E658" s="11" t="n">
        <v>3469326</v>
      </c>
      <c r="F658" s="8" t="n">
        <f aca="false">D658-E658</f>
        <v>25304</v>
      </c>
      <c r="G658" s="9" t="n">
        <f aca="false">IF(E658&gt;0,F658/E658*100,0)</f>
        <v>0.729363570906856</v>
      </c>
    </row>
    <row r="659" customFormat="false" ht="12.75" hidden="false" customHeight="false" outlineLevel="0" collapsed="false">
      <c r="A659" s="0" t="s">
        <v>91</v>
      </c>
      <c r="B659" s="0" t="n">
        <v>66</v>
      </c>
      <c r="C659" s="0" t="n">
        <v>2000</v>
      </c>
      <c r="D659" s="8" t="n">
        <v>256934</v>
      </c>
      <c r="E659" s="8" t="n">
        <v>145000</v>
      </c>
      <c r="F659" s="8" t="n">
        <f aca="false">D659-E659</f>
        <v>111934</v>
      </c>
      <c r="G659" s="9" t="n">
        <f aca="false">IF(E659&gt;0,F659/E659*100,0)</f>
        <v>77.1958620689655</v>
      </c>
    </row>
    <row r="660" customFormat="false" ht="12.75" hidden="false" customHeight="false" outlineLevel="0" collapsed="false">
      <c r="B660" s="0" t="n">
        <v>66</v>
      </c>
      <c r="C660" s="0" t="n">
        <v>2001</v>
      </c>
      <c r="D660" s="8" t="n">
        <v>274312</v>
      </c>
      <c r="E660" s="8" t="n">
        <v>145000</v>
      </c>
      <c r="F660" s="8" t="n">
        <f aca="false">D660-E660</f>
        <v>129312</v>
      </c>
      <c r="G660" s="9" t="n">
        <f aca="false">IF(E660&gt;0,F660/E660*100,0)</f>
        <v>89.1806896551724</v>
      </c>
    </row>
    <row r="661" customFormat="false" ht="12.75" hidden="false" customHeight="false" outlineLevel="0" collapsed="false">
      <c r="B661" s="0" t="n">
        <v>66</v>
      </c>
      <c r="C661" s="0" t="n">
        <v>2002</v>
      </c>
      <c r="D661" s="8" t="n">
        <v>242320</v>
      </c>
      <c r="E661" s="8" t="n">
        <v>193000</v>
      </c>
      <c r="F661" s="8" t="n">
        <f aca="false">D661-E661</f>
        <v>49320</v>
      </c>
      <c r="G661" s="9" t="n">
        <f aca="false">IF(E661&gt;0,F661/E661*100,0)</f>
        <v>25.5544041450777</v>
      </c>
    </row>
    <row r="662" customFormat="false" ht="12.75" hidden="false" customHeight="false" outlineLevel="0" collapsed="false">
      <c r="B662" s="0" t="n">
        <v>66</v>
      </c>
      <c r="C662" s="0" t="n">
        <v>2003</v>
      </c>
      <c r="D662" s="8" t="n">
        <v>285256</v>
      </c>
      <c r="E662" s="8" t="n">
        <v>193000</v>
      </c>
      <c r="F662" s="8" t="n">
        <f aca="false">D662-E662</f>
        <v>92256</v>
      </c>
      <c r="G662" s="9" t="n">
        <f aca="false">IF(E662&gt;0,F662/E662*100,0)</f>
        <v>47.8010362694301</v>
      </c>
    </row>
    <row r="663" customFormat="false" ht="12.75" hidden="false" customHeight="false" outlineLevel="0" collapsed="false">
      <c r="B663" s="0" t="n">
        <v>66</v>
      </c>
      <c r="C663" s="0" t="n">
        <v>2004</v>
      </c>
      <c r="D663" s="8" t="n">
        <v>232849</v>
      </c>
      <c r="E663" s="8" t="n">
        <v>193000</v>
      </c>
      <c r="F663" s="8" t="n">
        <f aca="false">D663-E663</f>
        <v>39849</v>
      </c>
      <c r="G663" s="9" t="n">
        <f aca="false">IF(E663&gt;0,F663/E663*100,0)</f>
        <v>20.6471502590674</v>
      </c>
    </row>
    <row r="664" customFormat="false" ht="12.75" hidden="false" customHeight="false" outlineLevel="0" collapsed="false">
      <c r="B664" s="0" t="n">
        <v>66</v>
      </c>
      <c r="C664" s="0" t="n">
        <v>2005</v>
      </c>
      <c r="D664" s="8" t="n">
        <v>294476</v>
      </c>
      <c r="E664" s="8" t="n">
        <v>184200</v>
      </c>
      <c r="F664" s="8" t="n">
        <f aca="false">D664-E664</f>
        <v>110276</v>
      </c>
      <c r="G664" s="9" t="n">
        <f aca="false">IF(E664&gt;0,F664/E664*100,0)</f>
        <v>59.8675352877307</v>
      </c>
    </row>
    <row r="665" customFormat="false" ht="12.75" hidden="false" customHeight="false" outlineLevel="0" collapsed="false">
      <c r="B665" s="0" t="n">
        <v>66</v>
      </c>
      <c r="C665" s="0" t="n">
        <v>2006</v>
      </c>
      <c r="D665" s="8" t="n">
        <v>374246.73</v>
      </c>
      <c r="E665" s="10" t="n">
        <v>191000</v>
      </c>
      <c r="F665" s="8" t="n">
        <f aca="false">D665-E665</f>
        <v>183246.73</v>
      </c>
      <c r="G665" s="9" t="n">
        <f aca="false">IF(E665&gt;0,F665/E665*100,0)</f>
        <v>95.9406963350785</v>
      </c>
    </row>
    <row r="666" customFormat="false" ht="12.75" hidden="false" customHeight="false" outlineLevel="0" collapsed="false">
      <c r="B666" s="0" t="n">
        <v>66</v>
      </c>
      <c r="C666" s="0" t="n">
        <v>2007</v>
      </c>
      <c r="D666" s="11" t="n">
        <v>269506.93</v>
      </c>
      <c r="E666" s="11" t="n">
        <v>191000</v>
      </c>
      <c r="F666" s="8" t="n">
        <f aca="false">D666-E666</f>
        <v>78506.93</v>
      </c>
      <c r="G666" s="9" t="n">
        <f aca="false">IF(E666&gt;0,F666/E666*100,0)</f>
        <v>41.1031047120419</v>
      </c>
    </row>
    <row r="667" customFormat="false" ht="12.75" hidden="false" customHeight="false" outlineLevel="0" collapsed="false">
      <c r="B667" s="0" t="n">
        <v>66</v>
      </c>
      <c r="C667" s="0" t="n">
        <v>2008</v>
      </c>
      <c r="D667" s="11" t="n">
        <v>369818.18</v>
      </c>
      <c r="E667" s="11" t="n">
        <v>191000</v>
      </c>
      <c r="F667" s="8" t="n">
        <f aca="false">D667-E667</f>
        <v>178818.18</v>
      </c>
      <c r="G667" s="9" t="n">
        <f aca="false">IF(E667&gt;0,F667/E667*100,0)</f>
        <v>93.6220837696335</v>
      </c>
    </row>
    <row r="668" customFormat="false" ht="12.75" hidden="false" customHeight="false" outlineLevel="0" collapsed="false">
      <c r="B668" s="0" t="n">
        <v>66</v>
      </c>
      <c r="C668" s="0" t="n">
        <v>2009</v>
      </c>
      <c r="D668" s="11" t="n">
        <v>256892.71</v>
      </c>
      <c r="E668" s="11" t="n">
        <v>191000</v>
      </c>
      <c r="F668" s="8" t="n">
        <f aca="false">D668-E668</f>
        <v>65892.71</v>
      </c>
      <c r="G668" s="9" t="n">
        <f aca="false">IF(E668&gt;0,F668/E668*100,0)</f>
        <v>34.4988010471204</v>
      </c>
    </row>
    <row r="669" customFormat="false" ht="12.75" hidden="false" customHeight="false" outlineLevel="0" collapsed="false">
      <c r="A669" s="0" t="s">
        <v>92</v>
      </c>
      <c r="B669" s="0" t="n">
        <v>67</v>
      </c>
      <c r="C669" s="0" t="n">
        <v>2000</v>
      </c>
      <c r="D669" s="8" t="n">
        <v>4644587</v>
      </c>
      <c r="E669" s="8" t="n">
        <v>3952500</v>
      </c>
      <c r="F669" s="8" t="n">
        <f aca="false">D669-E669</f>
        <v>692087</v>
      </c>
      <c r="G669" s="9" t="n">
        <f aca="false">IF(E669&gt;0,F669/E669*100,0)</f>
        <v>17.5101075268817</v>
      </c>
    </row>
    <row r="670" customFormat="false" ht="12.75" hidden="false" customHeight="false" outlineLevel="0" collapsed="false">
      <c r="B670" s="0" t="n">
        <v>67</v>
      </c>
      <c r="C670" s="0" t="n">
        <v>2001</v>
      </c>
      <c r="D670" s="8" t="n">
        <v>5189267</v>
      </c>
      <c r="E670" s="8" t="n">
        <v>4345020</v>
      </c>
      <c r="F670" s="8" t="n">
        <f aca="false">D670-E670</f>
        <v>844247</v>
      </c>
      <c r="G670" s="9" t="n">
        <f aca="false">IF(E670&gt;0,F670/E670*100,0)</f>
        <v>19.4302212648043</v>
      </c>
    </row>
    <row r="671" customFormat="false" ht="12.75" hidden="false" customHeight="false" outlineLevel="0" collapsed="false">
      <c r="B671" s="0" t="n">
        <v>67</v>
      </c>
      <c r="C671" s="0" t="n">
        <v>2002</v>
      </c>
      <c r="D671" s="8" t="n">
        <v>5081156</v>
      </c>
      <c r="E671" s="8" t="n">
        <v>4495088</v>
      </c>
      <c r="F671" s="8" t="n">
        <f aca="false">D671-E671</f>
        <v>586068</v>
      </c>
      <c r="G671" s="9" t="n">
        <f aca="false">IF(E671&gt;0,F671/E671*100,0)</f>
        <v>13.0379649964584</v>
      </c>
    </row>
    <row r="672" customFormat="false" ht="12.75" hidden="false" customHeight="false" outlineLevel="0" collapsed="false">
      <c r="B672" s="0" t="n">
        <v>67</v>
      </c>
      <c r="C672" s="0" t="n">
        <v>2003</v>
      </c>
      <c r="D672" s="8" t="n">
        <v>4521112</v>
      </c>
      <c r="E672" s="8" t="n">
        <v>4360010</v>
      </c>
      <c r="F672" s="8" t="n">
        <f aca="false">D672-E672</f>
        <v>161102</v>
      </c>
      <c r="G672" s="9" t="n">
        <f aca="false">IF(E672&gt;0,F672/E672*100,0)</f>
        <v>3.6949915252488</v>
      </c>
    </row>
    <row r="673" customFormat="false" ht="12.75" hidden="false" customHeight="false" outlineLevel="0" collapsed="false">
      <c r="B673" s="0" t="n">
        <v>67</v>
      </c>
      <c r="C673" s="0" t="n">
        <v>2004</v>
      </c>
      <c r="D673" s="8" t="n">
        <v>4443115</v>
      </c>
      <c r="E673" s="8" t="n">
        <v>4159168</v>
      </c>
      <c r="F673" s="8" t="n">
        <f aca="false">D673-E673</f>
        <v>283947</v>
      </c>
      <c r="G673" s="9" t="n">
        <f aca="false">IF(E673&gt;0,F673/E673*100,0)</f>
        <v>6.82701444134981</v>
      </c>
    </row>
    <row r="674" customFormat="false" ht="12.75" hidden="false" customHeight="false" outlineLevel="0" collapsed="false">
      <c r="B674" s="0" t="n">
        <v>67</v>
      </c>
      <c r="C674" s="0" t="n">
        <v>2005</v>
      </c>
      <c r="D674" s="8" t="n">
        <v>5169158</v>
      </c>
      <c r="E674" s="8" t="n">
        <v>4411954</v>
      </c>
      <c r="F674" s="8" t="n">
        <f aca="false">D674-E674</f>
        <v>757204</v>
      </c>
      <c r="G674" s="9" t="n">
        <f aca="false">IF(E674&gt;0,F674/E674*100,0)</f>
        <v>17.1625542786711</v>
      </c>
    </row>
    <row r="675" customFormat="false" ht="12.75" hidden="false" customHeight="false" outlineLevel="0" collapsed="false">
      <c r="B675" s="0" t="n">
        <v>67</v>
      </c>
      <c r="C675" s="0" t="n">
        <v>2006</v>
      </c>
      <c r="D675" s="8" t="n">
        <v>5978560</v>
      </c>
      <c r="E675" s="10" t="n">
        <v>4871245</v>
      </c>
      <c r="F675" s="8" t="n">
        <f aca="false">D675-E675</f>
        <v>1107315</v>
      </c>
      <c r="G675" s="9" t="n">
        <f aca="false">IF(E675&gt;0,F675/E675*100,0)</f>
        <v>22.731663055338</v>
      </c>
    </row>
    <row r="676" customFormat="false" ht="12.75" hidden="false" customHeight="false" outlineLevel="0" collapsed="false">
      <c r="B676" s="0" t="n">
        <v>67</v>
      </c>
      <c r="C676" s="0" t="n">
        <v>2007</v>
      </c>
      <c r="D676" s="11" t="n">
        <v>6521097</v>
      </c>
      <c r="E676" s="11" t="n">
        <v>5275535</v>
      </c>
      <c r="F676" s="8" t="n">
        <f aca="false">D676-E676</f>
        <v>1245562</v>
      </c>
      <c r="G676" s="9" t="n">
        <f aca="false">IF(E676&gt;0,F676/E676*100,0)</f>
        <v>23.6101551785743</v>
      </c>
    </row>
    <row r="677" customFormat="false" ht="12.75" hidden="false" customHeight="false" outlineLevel="0" collapsed="false">
      <c r="B677" s="0" t="n">
        <v>67</v>
      </c>
      <c r="C677" s="0" t="n">
        <v>2008</v>
      </c>
      <c r="D677" s="11" t="n">
        <v>6511272</v>
      </c>
      <c r="E677" s="11" t="n">
        <v>5430360</v>
      </c>
      <c r="F677" s="8" t="n">
        <f aca="false">D677-E677</f>
        <v>1080912</v>
      </c>
      <c r="G677" s="9" t="n">
        <f aca="false">IF(E677&gt;0,F677/E677*100,0)</f>
        <v>19.9049786754469</v>
      </c>
    </row>
    <row r="678" customFormat="false" ht="12.75" hidden="false" customHeight="false" outlineLevel="0" collapsed="false">
      <c r="B678" s="0" t="n">
        <v>67</v>
      </c>
      <c r="C678" s="0" t="n">
        <v>2009</v>
      </c>
      <c r="D678" s="11" t="n">
        <v>5747590</v>
      </c>
      <c r="E678" s="11" t="n">
        <v>5160420</v>
      </c>
      <c r="F678" s="8" t="n">
        <f aca="false">D678-E678</f>
        <v>587170</v>
      </c>
      <c r="G678" s="9" t="n">
        <f aca="false">IF(E678&gt;0,F678/E678*100,0)</f>
        <v>11.3783374221478</v>
      </c>
    </row>
    <row r="679" customFormat="false" ht="12.75" hidden="false" customHeight="false" outlineLevel="0" collapsed="false">
      <c r="A679" s="0" t="s">
        <v>93</v>
      </c>
      <c r="B679" s="0" t="n">
        <v>68</v>
      </c>
      <c r="C679" s="0" t="n">
        <v>2000</v>
      </c>
      <c r="D679" s="8" t="n">
        <v>222955</v>
      </c>
      <c r="E679" s="8" t="n">
        <v>186270</v>
      </c>
      <c r="F679" s="8" t="n">
        <f aca="false">D679-E679</f>
        <v>36685</v>
      </c>
      <c r="G679" s="9" t="n">
        <f aca="false">IF(E679&gt;0,F679/E679*100,0)</f>
        <v>19.6945294465024</v>
      </c>
    </row>
    <row r="680" customFormat="false" ht="12.75" hidden="false" customHeight="false" outlineLevel="0" collapsed="false">
      <c r="B680" s="0" t="n">
        <v>68</v>
      </c>
      <c r="C680" s="0" t="n">
        <v>2001</v>
      </c>
      <c r="D680" s="8" t="n">
        <v>251243</v>
      </c>
      <c r="E680" s="8" t="n">
        <v>181129</v>
      </c>
      <c r="F680" s="8" t="n">
        <f aca="false">D680-E680</f>
        <v>70114</v>
      </c>
      <c r="G680" s="9" t="n">
        <f aca="false">IF(E680&gt;0,F680/E680*100,0)</f>
        <v>38.7094280871644</v>
      </c>
    </row>
    <row r="681" customFormat="false" ht="12.75" hidden="false" customHeight="false" outlineLevel="0" collapsed="false">
      <c r="B681" s="0" t="n">
        <v>68</v>
      </c>
      <c r="C681" s="0" t="n">
        <v>2002</v>
      </c>
      <c r="D681" s="8" t="n">
        <v>248796</v>
      </c>
      <c r="E681" s="8" t="n">
        <v>210539</v>
      </c>
      <c r="F681" s="8" t="n">
        <f aca="false">D681-E681</f>
        <v>38257</v>
      </c>
      <c r="G681" s="9" t="n">
        <f aca="false">IF(E681&gt;0,F681/E681*100,0)</f>
        <v>18.170980198443</v>
      </c>
    </row>
    <row r="682" customFormat="false" ht="12.75" hidden="false" customHeight="false" outlineLevel="0" collapsed="false">
      <c r="B682" s="0" t="n">
        <v>68</v>
      </c>
      <c r="C682" s="0" t="n">
        <v>2003</v>
      </c>
      <c r="D682" s="8" t="n">
        <v>280363</v>
      </c>
      <c r="E682" s="8" t="n">
        <v>213203</v>
      </c>
      <c r="F682" s="8" t="n">
        <f aca="false">D682-E682</f>
        <v>67160</v>
      </c>
      <c r="G682" s="9" t="n">
        <f aca="false">IF(E682&gt;0,F682/E682*100,0)</f>
        <v>31.5004948335624</v>
      </c>
    </row>
    <row r="683" customFormat="false" ht="12.75" hidden="false" customHeight="false" outlineLevel="0" collapsed="false">
      <c r="B683" s="0" t="n">
        <v>68</v>
      </c>
      <c r="C683" s="0" t="n">
        <v>2004</v>
      </c>
      <c r="D683" s="8" t="n">
        <v>265984</v>
      </c>
      <c r="E683" s="8" t="n">
        <v>232070</v>
      </c>
      <c r="F683" s="8" t="n">
        <f aca="false">D683-E683</f>
        <v>33914</v>
      </c>
      <c r="G683" s="9" t="n">
        <f aca="false">IF(E683&gt;0,F683/E683*100,0)</f>
        <v>14.6136941440083</v>
      </c>
    </row>
    <row r="684" customFormat="false" ht="12.75" hidden="false" customHeight="false" outlineLevel="0" collapsed="false">
      <c r="B684" s="0" t="n">
        <v>68</v>
      </c>
      <c r="C684" s="0" t="n">
        <v>2005</v>
      </c>
      <c r="D684" s="8" t="n">
        <v>356911</v>
      </c>
      <c r="E684" s="8" t="n">
        <v>230000</v>
      </c>
      <c r="F684" s="8" t="n">
        <f aca="false">D684-E684</f>
        <v>126911</v>
      </c>
      <c r="G684" s="9" t="n">
        <f aca="false">IF(E684&gt;0,F684/E684*100,0)</f>
        <v>55.1786956521739</v>
      </c>
    </row>
    <row r="685" customFormat="false" ht="12.75" hidden="false" customHeight="false" outlineLevel="0" collapsed="false">
      <c r="B685" s="0" t="n">
        <v>68</v>
      </c>
      <c r="C685" s="0" t="n">
        <v>2006</v>
      </c>
      <c r="D685" s="8" t="n">
        <v>376756.58</v>
      </c>
      <c r="E685" s="10" t="n">
        <v>230000</v>
      </c>
      <c r="F685" s="8" t="n">
        <f aca="false">D685-E685</f>
        <v>146756.58</v>
      </c>
      <c r="G685" s="9" t="n">
        <f aca="false">IF(E685&gt;0,F685/E685*100,0)</f>
        <v>63.8072086956522</v>
      </c>
    </row>
    <row r="686" customFormat="false" ht="12.75" hidden="false" customHeight="false" outlineLevel="0" collapsed="false">
      <c r="B686" s="0" t="n">
        <v>68</v>
      </c>
      <c r="C686" s="0" t="n">
        <v>2007</v>
      </c>
      <c r="D686" s="11" t="n">
        <v>459326.38</v>
      </c>
      <c r="E686" s="11" t="n">
        <v>276550</v>
      </c>
      <c r="F686" s="8" t="n">
        <f aca="false">D686-E686</f>
        <v>182776.38</v>
      </c>
      <c r="G686" s="9" t="n">
        <f aca="false">IF(E686&gt;0,F686/E686*100,0)</f>
        <v>66.0916217682155</v>
      </c>
    </row>
    <row r="687" customFormat="false" ht="12.75" hidden="false" customHeight="false" outlineLevel="0" collapsed="false">
      <c r="B687" s="0" t="n">
        <v>68</v>
      </c>
      <c r="C687" s="0" t="n">
        <v>2008</v>
      </c>
      <c r="D687" s="11" t="n">
        <v>431763.16</v>
      </c>
      <c r="E687" s="11" t="n">
        <v>266000</v>
      </c>
      <c r="F687" s="8" t="n">
        <f aca="false">D687-E687</f>
        <v>165763.16</v>
      </c>
      <c r="G687" s="9" t="n">
        <f aca="false">IF(E687&gt;0,F687/E687*100,0)</f>
        <v>62.316977443609</v>
      </c>
    </row>
    <row r="688" customFormat="false" ht="12.75" hidden="false" customHeight="false" outlineLevel="0" collapsed="false">
      <c r="B688" s="0" t="n">
        <v>68</v>
      </c>
      <c r="C688" s="0" t="n">
        <v>2009</v>
      </c>
      <c r="D688" s="11" t="n">
        <v>303309.71</v>
      </c>
      <c r="E688" s="11" t="n">
        <v>250000</v>
      </c>
      <c r="F688" s="8" t="n">
        <f aca="false">D688-E688</f>
        <v>53309.71</v>
      </c>
      <c r="G688" s="9" t="n">
        <f aca="false">IF(E688&gt;0,F688/E688*100,0)</f>
        <v>21.323884</v>
      </c>
    </row>
    <row r="689" customFormat="false" ht="12.75" hidden="false" customHeight="false" outlineLevel="0" collapsed="false">
      <c r="A689" s="0" t="s">
        <v>94</v>
      </c>
      <c r="B689" s="0" t="n">
        <v>69</v>
      </c>
      <c r="C689" s="0" t="n">
        <v>2000</v>
      </c>
      <c r="D689" s="8" t="n">
        <v>214316</v>
      </c>
      <c r="E689" s="8" t="n">
        <v>147304</v>
      </c>
      <c r="F689" s="8" t="n">
        <f aca="false">D689-E689</f>
        <v>67012</v>
      </c>
      <c r="G689" s="9" t="n">
        <f aca="false">IF(E689&gt;0,F689/E689*100,0)</f>
        <v>45.4923152120784</v>
      </c>
    </row>
    <row r="690" customFormat="false" ht="12.75" hidden="false" customHeight="false" outlineLevel="0" collapsed="false">
      <c r="B690" s="0" t="n">
        <v>69</v>
      </c>
      <c r="C690" s="0" t="n">
        <v>2001</v>
      </c>
      <c r="D690" s="8" t="n">
        <v>207858</v>
      </c>
      <c r="E690" s="8" t="n">
        <v>160100</v>
      </c>
      <c r="F690" s="8" t="n">
        <f aca="false">D690-E690</f>
        <v>47758</v>
      </c>
      <c r="G690" s="9" t="n">
        <f aca="false">IF(E690&gt;0,F690/E690*100,0)</f>
        <v>29.8301061836352</v>
      </c>
    </row>
    <row r="691" customFormat="false" ht="12.75" hidden="false" customHeight="false" outlineLevel="0" collapsed="false">
      <c r="B691" s="0" t="n">
        <v>69</v>
      </c>
      <c r="C691" s="0" t="n">
        <v>2002</v>
      </c>
      <c r="D691" s="8" t="n">
        <v>199314</v>
      </c>
      <c r="E691" s="8" t="n">
        <v>180000</v>
      </c>
      <c r="F691" s="8" t="n">
        <f aca="false">D691-E691</f>
        <v>19314</v>
      </c>
      <c r="G691" s="9" t="n">
        <f aca="false">IF(E691&gt;0,F691/E691*100,0)</f>
        <v>10.73</v>
      </c>
    </row>
    <row r="692" customFormat="false" ht="12.75" hidden="false" customHeight="false" outlineLevel="0" collapsed="false">
      <c r="B692" s="0" t="n">
        <v>69</v>
      </c>
      <c r="C692" s="0" t="n">
        <v>2003</v>
      </c>
      <c r="D692" s="8" t="n">
        <v>192923</v>
      </c>
      <c r="E692" s="8" t="n">
        <v>172300</v>
      </c>
      <c r="F692" s="8" t="n">
        <f aca="false">D692-E692</f>
        <v>20623</v>
      </c>
      <c r="G692" s="9" t="n">
        <f aca="false">IF(E692&gt;0,F692/E692*100,0)</f>
        <v>11.9692396982008</v>
      </c>
    </row>
    <row r="693" customFormat="false" ht="12.75" hidden="false" customHeight="false" outlineLevel="0" collapsed="false">
      <c r="B693" s="0" t="n">
        <v>69</v>
      </c>
      <c r="C693" s="0" t="n">
        <v>2004</v>
      </c>
      <c r="D693" s="8" t="n">
        <v>192233</v>
      </c>
      <c r="E693" s="8" t="n">
        <v>186634</v>
      </c>
      <c r="F693" s="8" t="n">
        <f aca="false">D693-E693</f>
        <v>5599</v>
      </c>
      <c r="G693" s="9" t="n">
        <f aca="false">IF(E693&gt;0,F693/E693*100,0)</f>
        <v>2.99998928383896</v>
      </c>
    </row>
    <row r="694" customFormat="false" ht="12.75" hidden="false" customHeight="false" outlineLevel="0" collapsed="false">
      <c r="B694" s="0" t="n">
        <v>69</v>
      </c>
      <c r="C694" s="0" t="n">
        <v>2005</v>
      </c>
      <c r="D694" s="8" t="n">
        <v>203180</v>
      </c>
      <c r="E694" s="8" t="n">
        <v>177878</v>
      </c>
      <c r="F694" s="8" t="n">
        <f aca="false">D694-E694</f>
        <v>25302</v>
      </c>
      <c r="G694" s="9" t="n">
        <f aca="false">IF(E694&gt;0,F694/E694*100,0)</f>
        <v>14.2243560192941</v>
      </c>
    </row>
    <row r="695" customFormat="false" ht="12.75" hidden="false" customHeight="false" outlineLevel="0" collapsed="false">
      <c r="B695" s="0" t="n">
        <v>69</v>
      </c>
      <c r="C695" s="0" t="n">
        <v>2006</v>
      </c>
      <c r="D695" s="8" t="n">
        <v>222312</v>
      </c>
      <c r="E695" s="10" t="n">
        <v>162030</v>
      </c>
      <c r="F695" s="8" t="n">
        <f aca="false">D695-E695</f>
        <v>60282</v>
      </c>
      <c r="G695" s="9" t="n">
        <f aca="false">IF(E695&gt;0,F695/E695*100,0)</f>
        <v>37.204221440474</v>
      </c>
    </row>
    <row r="696" customFormat="false" ht="12.75" hidden="false" customHeight="false" outlineLevel="0" collapsed="false">
      <c r="B696" s="0" t="n">
        <v>69</v>
      </c>
      <c r="C696" s="0" t="n">
        <v>2007</v>
      </c>
      <c r="D696" s="11" t="n">
        <v>206938.02</v>
      </c>
      <c r="E696" s="11" t="n">
        <v>153909</v>
      </c>
      <c r="F696" s="8" t="n">
        <f aca="false">D696-E696</f>
        <v>53029.02</v>
      </c>
      <c r="G696" s="9" t="n">
        <f aca="false">IF(E696&gt;0,F696/E696*100,0)</f>
        <v>34.4547882190125</v>
      </c>
    </row>
    <row r="697" customFormat="false" ht="12.75" hidden="false" customHeight="false" outlineLevel="0" collapsed="false">
      <c r="B697" s="0" t="n">
        <v>69</v>
      </c>
      <c r="C697" s="0" t="n">
        <v>2008</v>
      </c>
      <c r="D697" s="11" t="n">
        <v>214395.2</v>
      </c>
      <c r="E697" s="11" t="n">
        <v>201500</v>
      </c>
      <c r="F697" s="8" t="n">
        <f aca="false">D697-E697</f>
        <v>12895.2</v>
      </c>
      <c r="G697" s="9" t="n">
        <f aca="false">IF(E697&gt;0,F697/E697*100,0)</f>
        <v>6.3996029776675</v>
      </c>
    </row>
    <row r="698" customFormat="false" ht="12.75" hidden="false" customHeight="false" outlineLevel="0" collapsed="false">
      <c r="B698" s="0" t="n">
        <v>69</v>
      </c>
      <c r="C698" s="0" t="n">
        <v>2009</v>
      </c>
      <c r="D698" s="11" t="n">
        <v>241651.27</v>
      </c>
      <c r="E698" s="11" t="n">
        <v>148121</v>
      </c>
      <c r="F698" s="8" t="n">
        <f aca="false">D698-E698</f>
        <v>93530.27</v>
      </c>
      <c r="G698" s="9" t="n">
        <f aca="false">IF(E698&gt;0,F698/E698*100,0)</f>
        <v>63.1445034802628</v>
      </c>
    </row>
    <row r="699" customFormat="false" ht="12.75" hidden="false" customHeight="false" outlineLevel="0" collapsed="false">
      <c r="A699" s="0" t="s">
        <v>95</v>
      </c>
      <c r="B699" s="0" t="n">
        <v>70</v>
      </c>
      <c r="C699" s="0" t="n">
        <v>2000</v>
      </c>
      <c r="D699" s="8" t="n">
        <v>900566</v>
      </c>
      <c r="E699" s="8" t="n">
        <v>661321</v>
      </c>
      <c r="F699" s="8" t="n">
        <f aca="false">D699-E699</f>
        <v>239245</v>
      </c>
      <c r="G699" s="9" t="n">
        <f aca="false">IF(E699&gt;0,F699/E699*100,0)</f>
        <v>36.1768339429717</v>
      </c>
    </row>
    <row r="700" customFormat="false" ht="12.75" hidden="false" customHeight="false" outlineLevel="0" collapsed="false">
      <c r="B700" s="0" t="n">
        <v>70</v>
      </c>
      <c r="C700" s="0" t="n">
        <v>2001</v>
      </c>
      <c r="D700" s="8" t="n">
        <v>963895</v>
      </c>
      <c r="E700" s="8" t="n">
        <v>671358</v>
      </c>
      <c r="F700" s="8" t="n">
        <f aca="false">D700-E700</f>
        <v>292537</v>
      </c>
      <c r="G700" s="9" t="n">
        <f aca="false">IF(E700&gt;0,F700/E700*100,0)</f>
        <v>43.5739203226892</v>
      </c>
    </row>
    <row r="701" customFormat="false" ht="12.75" hidden="false" customHeight="false" outlineLevel="0" collapsed="false">
      <c r="B701" s="0" t="n">
        <v>70</v>
      </c>
      <c r="C701" s="0" t="n">
        <v>2002</v>
      </c>
      <c r="D701" s="8" t="n">
        <v>930092</v>
      </c>
      <c r="E701" s="8" t="n">
        <v>738000</v>
      </c>
      <c r="F701" s="8" t="n">
        <f aca="false">D701-E701</f>
        <v>192092</v>
      </c>
      <c r="G701" s="9" t="n">
        <f aca="false">IF(E701&gt;0,F701/E701*100,0)</f>
        <v>26.0287262872629</v>
      </c>
    </row>
    <row r="702" customFormat="false" ht="12.75" hidden="false" customHeight="false" outlineLevel="0" collapsed="false">
      <c r="B702" s="0" t="n">
        <v>70</v>
      </c>
      <c r="C702" s="0" t="n">
        <v>2003</v>
      </c>
      <c r="D702" s="8" t="n">
        <v>921946</v>
      </c>
      <c r="E702" s="8" t="n">
        <v>772000</v>
      </c>
      <c r="F702" s="8" t="n">
        <f aca="false">D702-E702</f>
        <v>149946</v>
      </c>
      <c r="G702" s="9" t="n">
        <f aca="false">IF(E702&gt;0,F702/E702*100,0)</f>
        <v>19.4230569948187</v>
      </c>
    </row>
    <row r="703" customFormat="false" ht="12.75" hidden="false" customHeight="false" outlineLevel="0" collapsed="false">
      <c r="B703" s="0" t="n">
        <v>70</v>
      </c>
      <c r="C703" s="0" t="n">
        <v>2004</v>
      </c>
      <c r="D703" s="8" t="n">
        <v>1069969</v>
      </c>
      <c r="E703" s="8" t="n">
        <v>772000</v>
      </c>
      <c r="F703" s="8" t="n">
        <f aca="false">D703-E703</f>
        <v>297969</v>
      </c>
      <c r="G703" s="9" t="n">
        <f aca="false">IF(E703&gt;0,F703/E703*100,0)</f>
        <v>38.5970207253886</v>
      </c>
    </row>
    <row r="704" customFormat="false" ht="12.75" hidden="false" customHeight="false" outlineLevel="0" collapsed="false">
      <c r="B704" s="0" t="n">
        <v>70</v>
      </c>
      <c r="C704" s="0" t="n">
        <v>2005</v>
      </c>
      <c r="D704" s="8" t="n">
        <v>1230617</v>
      </c>
      <c r="E704" s="8" t="n">
        <v>843184</v>
      </c>
      <c r="F704" s="8" t="n">
        <f aca="false">D704-E704</f>
        <v>387433</v>
      </c>
      <c r="G704" s="9" t="n">
        <f aca="false">IF(E704&gt;0,F704/E704*100,0)</f>
        <v>45.9488083265337</v>
      </c>
    </row>
    <row r="705" customFormat="false" ht="12.75" hidden="false" customHeight="false" outlineLevel="0" collapsed="false">
      <c r="B705" s="0" t="n">
        <v>70</v>
      </c>
      <c r="C705" s="0" t="n">
        <v>2006</v>
      </c>
      <c r="D705" s="8" t="n">
        <v>1190969</v>
      </c>
      <c r="E705" s="10" t="n">
        <v>843200</v>
      </c>
      <c r="F705" s="8" t="n">
        <f aca="false">D705-E705</f>
        <v>347769</v>
      </c>
      <c r="G705" s="9" t="n">
        <f aca="false">IF(E705&gt;0,F705/E705*100,0)</f>
        <v>41.2439516129032</v>
      </c>
    </row>
    <row r="706" customFormat="false" ht="12.75" hidden="false" customHeight="false" outlineLevel="0" collapsed="false">
      <c r="B706" s="0" t="n">
        <v>70</v>
      </c>
      <c r="C706" s="0" t="n">
        <v>2007</v>
      </c>
      <c r="D706" s="11" t="n">
        <v>1190583</v>
      </c>
      <c r="E706" s="11" t="n">
        <v>904254</v>
      </c>
      <c r="F706" s="8" t="n">
        <f aca="false">D706-E706</f>
        <v>286329</v>
      </c>
      <c r="G706" s="9" t="n">
        <f aca="false">IF(E706&gt;0,F706/E706*100,0)</f>
        <v>31.6646650166878</v>
      </c>
    </row>
    <row r="707" customFormat="false" ht="12.75" hidden="false" customHeight="false" outlineLevel="0" collapsed="false">
      <c r="B707" s="0" t="n">
        <v>70</v>
      </c>
      <c r="C707" s="0" t="n">
        <v>2008</v>
      </c>
      <c r="D707" s="11" t="n">
        <v>1198844</v>
      </c>
      <c r="E707" s="11" t="n">
        <v>917500</v>
      </c>
      <c r="F707" s="8" t="n">
        <f aca="false">D707-E707</f>
        <v>281344</v>
      </c>
      <c r="G707" s="9" t="n">
        <f aca="false">IF(E707&gt;0,F707/E707*100,0)</f>
        <v>30.6641961852861</v>
      </c>
    </row>
    <row r="708" customFormat="false" ht="12.75" hidden="false" customHeight="false" outlineLevel="0" collapsed="false">
      <c r="B708" s="0" t="n">
        <v>70</v>
      </c>
      <c r="C708" s="0" t="n">
        <v>2009</v>
      </c>
      <c r="D708" s="11" t="n">
        <v>1135580</v>
      </c>
      <c r="E708" s="11" t="n">
        <v>952374</v>
      </c>
      <c r="F708" s="8" t="n">
        <f aca="false">D708-E708</f>
        <v>183206</v>
      </c>
      <c r="G708" s="9" t="n">
        <f aca="false">IF(E708&gt;0,F708/E708*100,0)</f>
        <v>19.2367704284241</v>
      </c>
    </row>
    <row r="709" customFormat="false" ht="12.75" hidden="false" customHeight="false" outlineLevel="0" collapsed="false">
      <c r="A709" s="0" t="s">
        <v>96</v>
      </c>
      <c r="B709" s="0" t="n">
        <v>71</v>
      </c>
      <c r="C709" s="0" t="n">
        <v>2000</v>
      </c>
      <c r="D709" s="8" t="n">
        <v>17999794</v>
      </c>
      <c r="E709" s="8" t="n">
        <v>16500096</v>
      </c>
      <c r="F709" s="8" t="n">
        <f aca="false">D709-E709</f>
        <v>1499698</v>
      </c>
      <c r="G709" s="9" t="n">
        <f aca="false">IF(E709&gt;0,F709/E709*100,0)</f>
        <v>9.08902590627351</v>
      </c>
    </row>
    <row r="710" customFormat="false" ht="12.75" hidden="false" customHeight="false" outlineLevel="0" collapsed="false">
      <c r="B710" s="0" t="n">
        <v>71</v>
      </c>
      <c r="C710" s="0" t="n">
        <v>2001</v>
      </c>
      <c r="D710" s="8" t="n">
        <v>18238039</v>
      </c>
      <c r="E710" s="8" t="n">
        <v>17162708</v>
      </c>
      <c r="F710" s="8" t="n">
        <f aca="false">D710-E710</f>
        <v>1075331</v>
      </c>
      <c r="G710" s="9" t="n">
        <f aca="false">IF(E710&gt;0,F710/E710*100,0)</f>
        <v>6.26550891619201</v>
      </c>
    </row>
    <row r="711" customFormat="false" ht="12.75" hidden="false" customHeight="false" outlineLevel="0" collapsed="false">
      <c r="B711" s="0" t="n">
        <v>71</v>
      </c>
      <c r="C711" s="0" t="n">
        <v>2002</v>
      </c>
      <c r="D711" s="8" t="n">
        <v>17841905</v>
      </c>
      <c r="E711" s="8" t="n">
        <v>16716323</v>
      </c>
      <c r="F711" s="8" t="n">
        <f aca="false">D711-E711</f>
        <v>1125582</v>
      </c>
      <c r="G711" s="9" t="n">
        <f aca="false">IF(E711&gt;0,F711/E711*100,0)</f>
        <v>6.73343055168293</v>
      </c>
    </row>
    <row r="712" customFormat="false" ht="12.75" hidden="false" customHeight="false" outlineLevel="0" collapsed="false">
      <c r="B712" s="0" t="n">
        <v>71</v>
      </c>
      <c r="C712" s="0" t="n">
        <v>2003</v>
      </c>
      <c r="D712" s="8" t="n">
        <v>19361650</v>
      </c>
      <c r="E712" s="8" t="n">
        <v>18768052</v>
      </c>
      <c r="F712" s="8" t="n">
        <f aca="false">D712-E712</f>
        <v>593598</v>
      </c>
      <c r="G712" s="9" t="n">
        <f aca="false">IF(E712&gt;0,F712/E712*100,0)</f>
        <v>3.16281092997824</v>
      </c>
    </row>
    <row r="713" customFormat="false" ht="12.75" hidden="false" customHeight="false" outlineLevel="0" collapsed="false">
      <c r="B713" s="0" t="n">
        <v>71</v>
      </c>
      <c r="C713" s="0" t="n">
        <v>2004</v>
      </c>
      <c r="D713" s="8" t="n">
        <v>17380202</v>
      </c>
      <c r="E713" s="8" t="n">
        <v>16742326</v>
      </c>
      <c r="F713" s="8" t="n">
        <f aca="false">D713-E713</f>
        <v>637876</v>
      </c>
      <c r="G713" s="9" t="n">
        <f aca="false">IF(E713&gt;0,F713/E713*100,0)</f>
        <v>3.80996045591276</v>
      </c>
    </row>
    <row r="714" customFormat="false" ht="12.75" hidden="false" customHeight="false" outlineLevel="0" collapsed="false">
      <c r="B714" s="0" t="n">
        <v>71</v>
      </c>
      <c r="C714" s="0" t="n">
        <v>2005</v>
      </c>
      <c r="D714" s="8" t="n">
        <v>18415672</v>
      </c>
      <c r="E714" s="8" t="n">
        <v>17004179</v>
      </c>
      <c r="F714" s="8" t="n">
        <f aca="false">D714-E714</f>
        <v>1411493</v>
      </c>
      <c r="G714" s="9" t="n">
        <f aca="false">IF(E714&gt;0,F714/E714*100,0)</f>
        <v>8.30085945343201</v>
      </c>
    </row>
    <row r="715" customFormat="false" ht="12.75" hidden="false" customHeight="false" outlineLevel="0" collapsed="false">
      <c r="B715" s="0" t="n">
        <v>71</v>
      </c>
      <c r="C715" s="0" t="n">
        <v>2006</v>
      </c>
      <c r="D715" s="8" t="n">
        <v>13865346</v>
      </c>
      <c r="E715" s="10" t="n">
        <v>17658583</v>
      </c>
      <c r="F715" s="8" t="n">
        <f aca="false">D715-E715</f>
        <v>-3793237</v>
      </c>
      <c r="G715" s="9" t="n">
        <f aca="false">IF(E715&gt;0,F715/E715*100,0)</f>
        <v>-21.4809817979166</v>
      </c>
    </row>
    <row r="716" customFormat="false" ht="12.75" hidden="false" customHeight="false" outlineLevel="0" collapsed="false">
      <c r="B716" s="0" t="n">
        <v>71</v>
      </c>
      <c r="C716" s="0" t="n">
        <v>2007</v>
      </c>
      <c r="D716" s="11" t="n">
        <v>15050177</v>
      </c>
      <c r="E716" s="11" t="n">
        <v>13787059</v>
      </c>
      <c r="F716" s="8" t="n">
        <f aca="false">D716-E716</f>
        <v>1263118</v>
      </c>
      <c r="G716" s="9" t="n">
        <f aca="false">IF(E716&gt;0,F716/E716*100,0)</f>
        <v>9.16162032816426</v>
      </c>
    </row>
    <row r="717" customFormat="false" ht="12.75" hidden="false" customHeight="false" outlineLevel="0" collapsed="false">
      <c r="B717" s="0" t="n">
        <v>71</v>
      </c>
      <c r="C717" s="0" t="n">
        <v>2008</v>
      </c>
      <c r="D717" s="11" t="n">
        <v>10486382</v>
      </c>
      <c r="E717" s="11" t="n">
        <v>9491828</v>
      </c>
      <c r="F717" s="8" t="n">
        <f aca="false">D717-E717</f>
        <v>994554</v>
      </c>
      <c r="G717" s="9" t="n">
        <f aca="false">IF(E717&gt;0,F717/E717*100,0)</f>
        <v>10.4780027619548</v>
      </c>
    </row>
    <row r="718" customFormat="false" ht="12.75" hidden="false" customHeight="false" outlineLevel="0" collapsed="false">
      <c r="B718" s="0" t="n">
        <v>71</v>
      </c>
      <c r="C718" s="0" t="n">
        <v>2009</v>
      </c>
      <c r="D718" s="11" t="n">
        <v>9881539</v>
      </c>
      <c r="E718" s="11" t="n">
        <v>9589000</v>
      </c>
      <c r="F718" s="8" t="n">
        <f aca="false">D718-E718</f>
        <v>292539</v>
      </c>
      <c r="G718" s="9" t="n">
        <f aca="false">IF(E718&gt;0,F718/E718*100,0)</f>
        <v>3.05077693190114</v>
      </c>
    </row>
    <row r="719" customFormat="false" ht="12.75" hidden="false" customHeight="false" outlineLevel="0" collapsed="false">
      <c r="A719" s="0" t="s">
        <v>97</v>
      </c>
      <c r="B719" s="0" t="n">
        <v>72</v>
      </c>
      <c r="C719" s="0" t="n">
        <v>2000</v>
      </c>
      <c r="D719" s="8" t="n">
        <v>4729489</v>
      </c>
      <c r="E719" s="8" t="n">
        <v>3522300</v>
      </c>
      <c r="F719" s="8" t="n">
        <f aca="false">D719-E719</f>
        <v>1207189</v>
      </c>
      <c r="G719" s="9" t="n">
        <f aca="false">IF(E719&gt;0,F719/E719*100,0)</f>
        <v>34.2727479203929</v>
      </c>
    </row>
    <row r="720" customFormat="false" ht="12.75" hidden="false" customHeight="false" outlineLevel="0" collapsed="false">
      <c r="B720" s="0" t="n">
        <v>72</v>
      </c>
      <c r="C720" s="0" t="n">
        <v>2001</v>
      </c>
      <c r="D720" s="8" t="n">
        <v>5127563</v>
      </c>
      <c r="E720" s="8" t="n">
        <v>3822300</v>
      </c>
      <c r="F720" s="8" t="n">
        <f aca="false">D720-E720</f>
        <v>1305263</v>
      </c>
      <c r="G720" s="9" t="n">
        <f aca="false">IF(E720&gt;0,F720/E720*100,0)</f>
        <v>34.1486277895508</v>
      </c>
    </row>
    <row r="721" customFormat="false" ht="12.75" hidden="false" customHeight="false" outlineLevel="0" collapsed="false">
      <c r="B721" s="0" t="n">
        <v>72</v>
      </c>
      <c r="C721" s="0" t="n">
        <v>2002</v>
      </c>
      <c r="D721" s="8" t="n">
        <v>5899157</v>
      </c>
      <c r="E721" s="8" t="n">
        <v>4198727</v>
      </c>
      <c r="F721" s="8" t="n">
        <f aca="false">D721-E721</f>
        <v>1700430</v>
      </c>
      <c r="G721" s="9" t="n">
        <f aca="false">IF(E721&gt;0,F721/E721*100,0)</f>
        <v>40.4987035356193</v>
      </c>
    </row>
    <row r="722" customFormat="false" ht="12.75" hidden="false" customHeight="false" outlineLevel="0" collapsed="false">
      <c r="B722" s="0" t="n">
        <v>72</v>
      </c>
      <c r="C722" s="0" t="n">
        <v>2003</v>
      </c>
      <c r="D722" s="8" t="n">
        <v>5442004</v>
      </c>
      <c r="E722" s="8" t="n">
        <v>4459364</v>
      </c>
      <c r="F722" s="8" t="n">
        <f aca="false">D722-E722</f>
        <v>982640</v>
      </c>
      <c r="G722" s="9" t="n">
        <f aca="false">IF(E722&gt;0,F722/E722*100,0)</f>
        <v>22.035429267492</v>
      </c>
    </row>
    <row r="723" customFormat="false" ht="12.75" hidden="false" customHeight="false" outlineLevel="0" collapsed="false">
      <c r="B723" s="0" t="n">
        <v>72</v>
      </c>
      <c r="C723" s="0" t="n">
        <v>2004</v>
      </c>
      <c r="D723" s="8" t="n">
        <v>5676072</v>
      </c>
      <c r="E723" s="8" t="n">
        <v>4610000</v>
      </c>
      <c r="F723" s="8" t="n">
        <f aca="false">D723-E723</f>
        <v>1066072</v>
      </c>
      <c r="G723" s="9" t="n">
        <f aca="false">IF(E723&gt;0,F723/E723*100,0)</f>
        <v>23.1252060737527</v>
      </c>
    </row>
    <row r="724" customFormat="false" ht="12.75" hidden="false" customHeight="false" outlineLevel="0" collapsed="false">
      <c r="B724" s="0" t="n">
        <v>72</v>
      </c>
      <c r="C724" s="0" t="n">
        <v>2005</v>
      </c>
      <c r="D724" s="8" t="n">
        <v>6585360</v>
      </c>
      <c r="E724" s="8" t="n">
        <v>5339014</v>
      </c>
      <c r="F724" s="8" t="n">
        <f aca="false">D724-E724</f>
        <v>1246346</v>
      </c>
      <c r="G724" s="9" t="n">
        <f aca="false">IF(E724&gt;0,F724/E724*100,0)</f>
        <v>23.3441230908928</v>
      </c>
    </row>
    <row r="725" customFormat="false" ht="12.75" hidden="false" customHeight="false" outlineLevel="0" collapsed="false">
      <c r="B725" s="0" t="n">
        <v>72</v>
      </c>
      <c r="C725" s="0" t="n">
        <v>2006</v>
      </c>
      <c r="D725" s="8" t="n">
        <v>6780682.23</v>
      </c>
      <c r="E725" s="10" t="n">
        <v>5552870</v>
      </c>
      <c r="F725" s="8" t="n">
        <f aca="false">D725-E725</f>
        <v>1227812.23</v>
      </c>
      <c r="G725" s="9" t="n">
        <f aca="false">IF(E725&gt;0,F725/E725*100,0)</f>
        <v>22.1113087466481</v>
      </c>
    </row>
    <row r="726" customFormat="false" ht="12.75" hidden="false" customHeight="false" outlineLevel="0" collapsed="false">
      <c r="B726" s="0" t="n">
        <v>72</v>
      </c>
      <c r="C726" s="0" t="n">
        <v>2007</v>
      </c>
      <c r="D726" s="11" t="n">
        <v>8218482</v>
      </c>
      <c r="E726" s="11" t="n">
        <v>7556623.13</v>
      </c>
      <c r="F726" s="8" t="n">
        <f aca="false">D726-E726</f>
        <v>661858.87</v>
      </c>
      <c r="G726" s="9" t="n">
        <f aca="false">IF(E726&gt;0,F726/E726*100,0)</f>
        <v>8.75865923989781</v>
      </c>
    </row>
    <row r="727" customFormat="false" ht="12.75" hidden="false" customHeight="false" outlineLevel="0" collapsed="false">
      <c r="B727" s="0" t="n">
        <v>72</v>
      </c>
      <c r="C727" s="0" t="n">
        <v>2008</v>
      </c>
      <c r="D727" s="11" t="n">
        <v>7594260.7</v>
      </c>
      <c r="E727" s="11" t="n">
        <v>7574620.78</v>
      </c>
      <c r="F727" s="8" t="n">
        <f aca="false">D727-E727</f>
        <v>19639.9199999999</v>
      </c>
      <c r="G727" s="9" t="n">
        <f aca="false">IF(E727&gt;0,F727/E727*100,0)</f>
        <v>0.259285851667414</v>
      </c>
    </row>
    <row r="728" customFormat="false" ht="12.75" hidden="false" customHeight="false" outlineLevel="0" collapsed="false">
      <c r="B728" s="0" t="n">
        <v>72</v>
      </c>
      <c r="C728" s="0" t="n">
        <v>2009</v>
      </c>
      <c r="D728" s="11" t="n">
        <v>7134389.72</v>
      </c>
      <c r="E728" s="11" t="n">
        <v>7175367.35</v>
      </c>
      <c r="F728" s="8" t="n">
        <f aca="false">D728-E728</f>
        <v>-40977.629999999</v>
      </c>
      <c r="G728" s="9" t="n">
        <f aca="false">IF(E728&gt;0,F728/E728*100,0)</f>
        <v>-0.57108755553817</v>
      </c>
    </row>
    <row r="729" customFormat="false" ht="12.75" hidden="false" customHeight="false" outlineLevel="0" collapsed="false">
      <c r="A729" s="0" t="s">
        <v>98</v>
      </c>
      <c r="B729" s="0" t="n">
        <v>73</v>
      </c>
      <c r="C729" s="0" t="n">
        <v>2000</v>
      </c>
      <c r="D729" s="8" t="n">
        <v>10073560</v>
      </c>
      <c r="E729" s="8" t="n">
        <v>9179883</v>
      </c>
      <c r="F729" s="8" t="n">
        <f aca="false">D729-E729</f>
        <v>893677</v>
      </c>
      <c r="G729" s="9" t="n">
        <f aca="false">IF(E729&gt;0,F729/E729*100,0)</f>
        <v>9.73516764865086</v>
      </c>
    </row>
    <row r="730" customFormat="false" ht="12.75" hidden="false" customHeight="false" outlineLevel="0" collapsed="false">
      <c r="B730" s="0" t="n">
        <v>73</v>
      </c>
      <c r="C730" s="0" t="n">
        <v>2001</v>
      </c>
      <c r="D730" s="8" t="n">
        <v>11010339</v>
      </c>
      <c r="E730" s="8" t="n">
        <v>9257158</v>
      </c>
      <c r="F730" s="8" t="n">
        <f aca="false">D730-E730</f>
        <v>1753181</v>
      </c>
      <c r="G730" s="9" t="n">
        <f aca="false">IF(E730&gt;0,F730/E730*100,0)</f>
        <v>18.9386526620805</v>
      </c>
    </row>
    <row r="731" customFormat="false" ht="12.75" hidden="false" customHeight="false" outlineLevel="0" collapsed="false">
      <c r="B731" s="0" t="n">
        <v>73</v>
      </c>
      <c r="C731" s="0" t="n">
        <v>2002</v>
      </c>
      <c r="D731" s="8" t="n">
        <v>11020306</v>
      </c>
      <c r="E731" s="8" t="n">
        <v>10154523</v>
      </c>
      <c r="F731" s="8" t="n">
        <f aca="false">D731-E731</f>
        <v>865783</v>
      </c>
      <c r="G731" s="9" t="n">
        <f aca="false">IF(E731&gt;0,F731/E731*100,0)</f>
        <v>8.52608241667285</v>
      </c>
    </row>
    <row r="732" customFormat="false" ht="12.75" hidden="false" customHeight="false" outlineLevel="0" collapsed="false">
      <c r="B732" s="0" t="n">
        <v>73</v>
      </c>
      <c r="C732" s="0" t="n">
        <v>2003</v>
      </c>
      <c r="D732" s="8" t="n">
        <v>12473559</v>
      </c>
      <c r="E732" s="8" t="n">
        <v>10130858</v>
      </c>
      <c r="F732" s="8" t="n">
        <f aca="false">D732-E732</f>
        <v>2342701</v>
      </c>
      <c r="G732" s="9" t="n">
        <f aca="false">IF(E732&gt;0,F732/E732*100,0)</f>
        <v>23.124408613762</v>
      </c>
    </row>
    <row r="733" customFormat="false" ht="12.75" hidden="false" customHeight="false" outlineLevel="0" collapsed="false">
      <c r="B733" s="0" t="n">
        <v>73</v>
      </c>
      <c r="C733" s="0" t="n">
        <v>2004</v>
      </c>
      <c r="D733" s="8" t="n">
        <v>11847753</v>
      </c>
      <c r="E733" s="8" t="n">
        <v>10999853</v>
      </c>
      <c r="F733" s="8" t="n">
        <f aca="false">D733-E733</f>
        <v>847900</v>
      </c>
      <c r="G733" s="9" t="n">
        <f aca="false">IF(E733&gt;0,F733/E733*100,0)</f>
        <v>7.70828482889726</v>
      </c>
    </row>
    <row r="734" customFormat="false" ht="12.75" hidden="false" customHeight="false" outlineLevel="0" collapsed="false">
      <c r="B734" s="0" t="n">
        <v>73</v>
      </c>
      <c r="C734" s="0" t="n">
        <v>2005</v>
      </c>
      <c r="D734" s="8" t="n">
        <v>12674193</v>
      </c>
      <c r="E734" s="8" t="n">
        <v>11489261</v>
      </c>
      <c r="F734" s="8" t="n">
        <f aca="false">D734-E734</f>
        <v>1184932</v>
      </c>
      <c r="G734" s="9" t="n">
        <f aca="false">IF(E734&gt;0,F734/E734*100,0)</f>
        <v>10.313387431968</v>
      </c>
    </row>
    <row r="735" customFormat="false" ht="12.75" hidden="false" customHeight="false" outlineLevel="0" collapsed="false">
      <c r="B735" s="0" t="n">
        <v>73</v>
      </c>
      <c r="C735" s="0" t="n">
        <v>2006</v>
      </c>
      <c r="D735" s="8" t="n">
        <v>12557624</v>
      </c>
      <c r="E735" s="10" t="n">
        <v>11302845</v>
      </c>
      <c r="F735" s="8" t="n">
        <f aca="false">D735-E735</f>
        <v>1254779</v>
      </c>
      <c r="G735" s="9" t="n">
        <f aca="false">IF(E735&gt;0,F735/E735*100,0)</f>
        <v>11.1014439284976</v>
      </c>
    </row>
    <row r="736" customFormat="false" ht="12.75" hidden="false" customHeight="false" outlineLevel="0" collapsed="false">
      <c r="B736" s="0" t="n">
        <v>73</v>
      </c>
      <c r="C736" s="0" t="n">
        <v>2007</v>
      </c>
      <c r="D736" s="11" t="n">
        <v>13393095.14</v>
      </c>
      <c r="E736" s="11" t="n">
        <v>12363489</v>
      </c>
      <c r="F736" s="8" t="n">
        <f aca="false">D736-E736</f>
        <v>1029606.14</v>
      </c>
      <c r="G736" s="9" t="n">
        <f aca="false">IF(E736&gt;0,F736/E736*100,0)</f>
        <v>8.32779598056827</v>
      </c>
    </row>
    <row r="737" customFormat="false" ht="12.75" hidden="false" customHeight="false" outlineLevel="0" collapsed="false">
      <c r="B737" s="0" t="n">
        <v>73</v>
      </c>
      <c r="C737" s="0" t="n">
        <v>2008</v>
      </c>
      <c r="D737" s="11" t="n">
        <v>17037902.72</v>
      </c>
      <c r="E737" s="11" t="n">
        <v>14301163</v>
      </c>
      <c r="F737" s="8" t="n">
        <f aca="false">D737-E737</f>
        <v>2736739.72</v>
      </c>
      <c r="G737" s="9" t="n">
        <f aca="false">IF(E737&gt;0,F737/E737*100,0)</f>
        <v>19.1364836552104</v>
      </c>
    </row>
    <row r="738" customFormat="false" ht="12.75" hidden="false" customHeight="false" outlineLevel="0" collapsed="false">
      <c r="B738" s="0" t="n">
        <v>73</v>
      </c>
      <c r="C738" s="0" t="n">
        <v>2009</v>
      </c>
      <c r="D738" s="11" t="n">
        <v>15197693</v>
      </c>
      <c r="E738" s="11" t="n">
        <v>14301286.74</v>
      </c>
      <c r="F738" s="8" t="n">
        <f aca="false">D738-E738</f>
        <v>896406.26</v>
      </c>
      <c r="G738" s="9" t="n">
        <f aca="false">IF(E738&gt;0,F738/E738*100,0)</f>
        <v>6.26801123770769</v>
      </c>
    </row>
    <row r="739" customFormat="false" ht="12.75" hidden="false" customHeight="false" outlineLevel="0" collapsed="false">
      <c r="A739" s="0" t="s">
        <v>99</v>
      </c>
      <c r="B739" s="0" t="n">
        <v>74</v>
      </c>
      <c r="C739" s="0" t="n">
        <v>2000</v>
      </c>
      <c r="D739" s="8" t="n">
        <v>1801631</v>
      </c>
      <c r="E739" s="8" t="n">
        <v>1626500</v>
      </c>
      <c r="F739" s="8" t="n">
        <f aca="false">D739-E739</f>
        <v>175131</v>
      </c>
      <c r="G739" s="9" t="n">
        <f aca="false">IF(E739&gt;0,F739/E739*100,0)</f>
        <v>10.7673532124193</v>
      </c>
    </row>
    <row r="740" customFormat="false" ht="12.75" hidden="false" customHeight="false" outlineLevel="0" collapsed="false">
      <c r="B740" s="0" t="n">
        <v>74</v>
      </c>
      <c r="C740" s="0" t="n">
        <v>2001</v>
      </c>
      <c r="D740" s="8" t="n">
        <v>1633579</v>
      </c>
      <c r="E740" s="8" t="n">
        <v>1595500</v>
      </c>
      <c r="F740" s="8" t="n">
        <f aca="false">D740-E740</f>
        <v>38079</v>
      </c>
      <c r="G740" s="9" t="n">
        <f aca="false">IF(E740&gt;0,F740/E740*100,0)</f>
        <v>2.38664995299279</v>
      </c>
    </row>
    <row r="741" customFormat="false" ht="12.75" hidden="false" customHeight="false" outlineLevel="0" collapsed="false">
      <c r="B741" s="0" t="n">
        <v>74</v>
      </c>
      <c r="C741" s="0" t="n">
        <v>2002</v>
      </c>
      <c r="D741" s="8" t="n">
        <v>1922179</v>
      </c>
      <c r="E741" s="8" t="n">
        <v>1963636</v>
      </c>
      <c r="F741" s="8" t="n">
        <f aca="false">D741-E741</f>
        <v>-41457</v>
      </c>
      <c r="G741" s="9" t="n">
        <f aca="false">IF(E741&gt;0,F741/E741*100,0)</f>
        <v>-2.11123650208083</v>
      </c>
    </row>
    <row r="742" customFormat="false" ht="12.75" hidden="false" customHeight="false" outlineLevel="0" collapsed="false">
      <c r="B742" s="0" t="n">
        <v>74</v>
      </c>
      <c r="C742" s="0" t="n">
        <v>2003</v>
      </c>
      <c r="D742" s="8" t="n">
        <v>2384295</v>
      </c>
      <c r="E742" s="8" t="n">
        <v>1812000</v>
      </c>
      <c r="F742" s="8" t="n">
        <f aca="false">D742-E742</f>
        <v>572295</v>
      </c>
      <c r="G742" s="9" t="n">
        <f aca="false">IF(E742&gt;0,F742/E742*100,0)</f>
        <v>31.5836092715232</v>
      </c>
    </row>
    <row r="743" customFormat="false" ht="12.75" hidden="false" customHeight="false" outlineLevel="0" collapsed="false">
      <c r="B743" s="0" t="n">
        <v>74</v>
      </c>
      <c r="C743" s="0" t="n">
        <v>2004</v>
      </c>
      <c r="D743" s="8" t="n">
        <v>1721761</v>
      </c>
      <c r="E743" s="8" t="n">
        <v>1950000</v>
      </c>
      <c r="F743" s="8" t="n">
        <f aca="false">D743-E743</f>
        <v>-228239</v>
      </c>
      <c r="G743" s="9" t="n">
        <f aca="false">IF(E743&gt;0,F743/E743*100,0)</f>
        <v>-11.7045641025641</v>
      </c>
    </row>
    <row r="744" customFormat="false" ht="12.75" hidden="false" customHeight="false" outlineLevel="0" collapsed="false">
      <c r="B744" s="0" t="n">
        <v>74</v>
      </c>
      <c r="C744" s="0" t="n">
        <v>2005</v>
      </c>
      <c r="D744" s="8" t="n">
        <v>1909979</v>
      </c>
      <c r="E744" s="8" t="n">
        <v>1769833</v>
      </c>
      <c r="F744" s="8" t="n">
        <f aca="false">D744-E744</f>
        <v>140146</v>
      </c>
      <c r="G744" s="9" t="n">
        <f aca="false">IF(E744&gt;0,F744/E744*100,0)</f>
        <v>7.91860022951318</v>
      </c>
    </row>
    <row r="745" customFormat="false" ht="12.75" hidden="false" customHeight="false" outlineLevel="0" collapsed="false">
      <c r="B745" s="0" t="n">
        <v>74</v>
      </c>
      <c r="C745" s="0" t="n">
        <v>2006</v>
      </c>
      <c r="D745" s="8" t="n">
        <v>1831598</v>
      </c>
      <c r="E745" s="10" t="n">
        <v>1741000</v>
      </c>
      <c r="F745" s="8" t="n">
        <f aca="false">D745-E745</f>
        <v>90598</v>
      </c>
      <c r="G745" s="9" t="n">
        <f aca="false">IF(E745&gt;0,F745/E745*100,0)</f>
        <v>5.20379092475589</v>
      </c>
    </row>
    <row r="746" customFormat="false" ht="12.75" hidden="false" customHeight="false" outlineLevel="0" collapsed="false">
      <c r="B746" s="0" t="n">
        <v>74</v>
      </c>
      <c r="C746" s="0" t="n">
        <v>2007</v>
      </c>
      <c r="D746" s="11" t="n">
        <v>1864532</v>
      </c>
      <c r="E746" s="11" t="n">
        <v>1673270</v>
      </c>
      <c r="F746" s="8" t="n">
        <f aca="false">D746-E746</f>
        <v>191262</v>
      </c>
      <c r="G746" s="9" t="n">
        <f aca="false">IF(E746&gt;0,F746/E746*100,0)</f>
        <v>11.430432625936</v>
      </c>
    </row>
    <row r="747" customFormat="false" ht="12.75" hidden="false" customHeight="false" outlineLevel="0" collapsed="false">
      <c r="B747" s="0" t="n">
        <v>74</v>
      </c>
      <c r="C747" s="0" t="n">
        <v>2008</v>
      </c>
      <c r="D747" s="11" t="n">
        <v>2024111</v>
      </c>
      <c r="E747" s="11" t="n">
        <v>1893954</v>
      </c>
      <c r="F747" s="8" t="n">
        <f aca="false">D747-E747</f>
        <v>130157</v>
      </c>
      <c r="G747" s="9" t="n">
        <f aca="false">IF(E747&gt;0,F747/E747*100,0)</f>
        <v>6.87223660131133</v>
      </c>
    </row>
    <row r="748" customFormat="false" ht="12.75" hidden="false" customHeight="false" outlineLevel="0" collapsed="false">
      <c r="B748" s="0" t="n">
        <v>74</v>
      </c>
      <c r="C748" s="0" t="n">
        <v>2009</v>
      </c>
      <c r="D748" s="11" t="n">
        <v>1784901</v>
      </c>
      <c r="E748" s="11" t="n">
        <v>1818745</v>
      </c>
      <c r="F748" s="8" t="n">
        <f aca="false">D748-E748</f>
        <v>-33844</v>
      </c>
      <c r="G748" s="9" t="n">
        <f aca="false">IF(E748&gt;0,F748/E748*100,0)</f>
        <v>-1.86084360369376</v>
      </c>
    </row>
    <row r="749" customFormat="false" ht="12.75" hidden="false" customHeight="false" outlineLevel="0" collapsed="false">
      <c r="A749" s="0" t="s">
        <v>100</v>
      </c>
      <c r="B749" s="0" t="n">
        <v>75</v>
      </c>
      <c r="C749" s="0" t="n">
        <v>2000</v>
      </c>
      <c r="D749" s="8" t="n">
        <v>8921815</v>
      </c>
      <c r="E749" s="8" t="n">
        <v>6726400</v>
      </c>
      <c r="F749" s="8" t="n">
        <f aca="false">D749-E749</f>
        <v>2195415</v>
      </c>
      <c r="G749" s="9" t="n">
        <f aca="false">IF(E749&gt;0,F749/E749*100,0)</f>
        <v>32.6387815176023</v>
      </c>
    </row>
    <row r="750" customFormat="false" ht="12.75" hidden="false" customHeight="false" outlineLevel="0" collapsed="false">
      <c r="B750" s="0" t="n">
        <v>75</v>
      </c>
      <c r="C750" s="0" t="n">
        <v>2001</v>
      </c>
      <c r="D750" s="8" t="n">
        <v>9063020</v>
      </c>
      <c r="E750" s="8" t="n">
        <v>7116400</v>
      </c>
      <c r="F750" s="8" t="n">
        <f aca="false">D750-E750</f>
        <v>1946620</v>
      </c>
      <c r="G750" s="9" t="n">
        <f aca="false">IF(E750&gt;0,F750/E750*100,0)</f>
        <v>27.3539992130853</v>
      </c>
    </row>
    <row r="751" customFormat="false" ht="12.75" hidden="false" customHeight="false" outlineLevel="0" collapsed="false">
      <c r="B751" s="0" t="n">
        <v>75</v>
      </c>
      <c r="C751" s="0" t="n">
        <v>2002</v>
      </c>
      <c r="D751" s="8" t="n">
        <v>9468624</v>
      </c>
      <c r="E751" s="8" t="n">
        <v>7616400</v>
      </c>
      <c r="F751" s="8" t="n">
        <f aca="false">D751-E751</f>
        <v>1852224</v>
      </c>
      <c r="G751" s="9" t="n">
        <f aca="false">IF(E751&gt;0,F751/E751*100,0)</f>
        <v>24.3188908145581</v>
      </c>
    </row>
    <row r="752" customFormat="false" ht="12.75" hidden="false" customHeight="false" outlineLevel="0" collapsed="false">
      <c r="B752" s="0" t="n">
        <v>75</v>
      </c>
      <c r="C752" s="0" t="n">
        <v>2003</v>
      </c>
      <c r="D752" s="8" t="n">
        <v>9223526</v>
      </c>
      <c r="E752" s="8" t="n">
        <v>7928400</v>
      </c>
      <c r="F752" s="8" t="n">
        <f aca="false">D752-E752</f>
        <v>1295126</v>
      </c>
      <c r="G752" s="9" t="n">
        <f aca="false">IF(E752&gt;0,F752/E752*100,0)</f>
        <v>16.3352757176732</v>
      </c>
    </row>
    <row r="753" customFormat="false" ht="12.75" hidden="false" customHeight="false" outlineLevel="0" collapsed="false">
      <c r="B753" s="0" t="n">
        <v>75</v>
      </c>
      <c r="C753" s="0" t="n">
        <v>2004</v>
      </c>
      <c r="D753" s="8" t="n">
        <v>9226247</v>
      </c>
      <c r="E753" s="8" t="n">
        <v>8063233</v>
      </c>
      <c r="F753" s="8" t="n">
        <f aca="false">D753-E753</f>
        <v>1163014</v>
      </c>
      <c r="G753" s="9" t="n">
        <f aca="false">IF(E753&gt;0,F753/E753*100,0)</f>
        <v>14.423668521051</v>
      </c>
    </row>
    <row r="754" customFormat="false" ht="12.75" hidden="false" customHeight="false" outlineLevel="0" collapsed="false">
      <c r="B754" s="0" t="n">
        <v>75</v>
      </c>
      <c r="C754" s="0" t="n">
        <v>2005</v>
      </c>
      <c r="D754" s="8" t="n">
        <v>10014270</v>
      </c>
      <c r="E754" s="8" t="n">
        <v>8026573</v>
      </c>
      <c r="F754" s="8" t="n">
        <f aca="false">D754-E754</f>
        <v>1987697</v>
      </c>
      <c r="G754" s="9" t="n">
        <f aca="false">IF(E754&gt;0,F754/E754*100,0)</f>
        <v>24.763955924901</v>
      </c>
    </row>
    <row r="755" customFormat="false" ht="12.75" hidden="false" customHeight="false" outlineLevel="0" collapsed="false">
      <c r="B755" s="0" t="n">
        <v>75</v>
      </c>
      <c r="C755" s="0" t="n">
        <v>2006</v>
      </c>
      <c r="D755" s="8" t="n">
        <v>9958654.68</v>
      </c>
      <c r="E755" s="10" t="n">
        <v>8427355</v>
      </c>
      <c r="F755" s="8" t="n">
        <f aca="false">D755-E755</f>
        <v>1531299.68</v>
      </c>
      <c r="G755" s="9" t="n">
        <f aca="false">IF(E755&gt;0,F755/E755*100,0)</f>
        <v>18.1705847208288</v>
      </c>
    </row>
    <row r="756" customFormat="false" ht="12.75" hidden="false" customHeight="false" outlineLevel="0" collapsed="false">
      <c r="B756" s="0" t="n">
        <v>75</v>
      </c>
      <c r="C756" s="0" t="n">
        <v>2007</v>
      </c>
      <c r="D756" s="11" t="n">
        <v>9948207.21</v>
      </c>
      <c r="E756" s="11" t="n">
        <v>9202709.49</v>
      </c>
      <c r="F756" s="8" t="n">
        <f aca="false">D756-E756</f>
        <v>745497.719999999</v>
      </c>
      <c r="G756" s="9" t="n">
        <f aca="false">IF(E756&gt;0,F756/E756*100,0)</f>
        <v>8.10085030729356</v>
      </c>
    </row>
    <row r="757" customFormat="false" ht="12.75" hidden="false" customHeight="false" outlineLevel="0" collapsed="false">
      <c r="B757" s="0" t="n">
        <v>75</v>
      </c>
      <c r="C757" s="0" t="n">
        <v>2008</v>
      </c>
      <c r="D757" s="11" t="n">
        <v>10782244.24</v>
      </c>
      <c r="E757" s="11" t="n">
        <v>9406208.84</v>
      </c>
      <c r="F757" s="8" t="n">
        <f aca="false">D757-E757</f>
        <v>1376035.4</v>
      </c>
      <c r="G757" s="9" t="n">
        <f aca="false">IF(E757&gt;0,F757/E757*100,0)</f>
        <v>14.6290117879203</v>
      </c>
    </row>
    <row r="758" customFormat="false" ht="12.75" hidden="false" customHeight="false" outlineLevel="0" collapsed="false">
      <c r="B758" s="0" t="n">
        <v>75</v>
      </c>
      <c r="C758" s="0" t="n">
        <v>2009</v>
      </c>
      <c r="D758" s="11" t="n">
        <v>9519829</v>
      </c>
      <c r="E758" s="11" t="n">
        <v>9867099.51</v>
      </c>
      <c r="F758" s="8" t="n">
        <f aca="false">D758-E758</f>
        <v>-347270.51</v>
      </c>
      <c r="G758" s="9" t="n">
        <f aca="false">IF(E758&gt;0,F758/E758*100,0)</f>
        <v>-3.5194791503628</v>
      </c>
    </row>
    <row r="759" customFormat="false" ht="12.75" hidden="false" customHeight="false" outlineLevel="0" collapsed="false">
      <c r="A759" s="0" t="s">
        <v>101</v>
      </c>
      <c r="B759" s="0" t="n">
        <v>76</v>
      </c>
      <c r="C759" s="0" t="n">
        <v>2000</v>
      </c>
      <c r="D759" s="8" t="n">
        <v>867893</v>
      </c>
      <c r="E759" s="8" t="n">
        <v>787698</v>
      </c>
      <c r="F759" s="8" t="n">
        <f aca="false">D759-E759</f>
        <v>80195</v>
      </c>
      <c r="G759" s="9" t="n">
        <f aca="false">IF(E759&gt;0,F759/E759*100,0)</f>
        <v>10.1809322862315</v>
      </c>
    </row>
    <row r="760" customFormat="false" ht="12.75" hidden="false" customHeight="false" outlineLevel="0" collapsed="false">
      <c r="B760" s="0" t="n">
        <v>76</v>
      </c>
      <c r="C760" s="0" t="n">
        <v>2001</v>
      </c>
      <c r="D760" s="8" t="n">
        <v>897418</v>
      </c>
      <c r="E760" s="8" t="n">
        <v>861280</v>
      </c>
      <c r="F760" s="8" t="n">
        <f aca="false">D760-E760</f>
        <v>36138</v>
      </c>
      <c r="G760" s="9" t="n">
        <f aca="false">IF(E760&gt;0,F760/E760*100,0)</f>
        <v>4.19584804012632</v>
      </c>
    </row>
    <row r="761" customFormat="false" ht="12.75" hidden="false" customHeight="false" outlineLevel="0" collapsed="false">
      <c r="B761" s="0" t="n">
        <v>76</v>
      </c>
      <c r="C761" s="0" t="n">
        <v>2002</v>
      </c>
      <c r="D761" s="8" t="n">
        <v>971876</v>
      </c>
      <c r="E761" s="8" t="n">
        <v>891000</v>
      </c>
      <c r="F761" s="8" t="n">
        <f aca="false">D761-E761</f>
        <v>80876</v>
      </c>
      <c r="G761" s="9" t="n">
        <f aca="false">IF(E761&gt;0,F761/E761*100,0)</f>
        <v>9.07699214365881</v>
      </c>
    </row>
    <row r="762" customFormat="false" ht="12.75" hidden="false" customHeight="false" outlineLevel="0" collapsed="false">
      <c r="B762" s="0" t="n">
        <v>76</v>
      </c>
      <c r="C762" s="0" t="n">
        <v>2003</v>
      </c>
      <c r="D762" s="8" t="n">
        <v>1152770</v>
      </c>
      <c r="E762" s="8" t="n">
        <v>971500</v>
      </c>
      <c r="F762" s="8" t="n">
        <f aca="false">D762-E762</f>
        <v>181270</v>
      </c>
      <c r="G762" s="9" t="n">
        <f aca="false">IF(E762&gt;0,F762/E762*100,0)</f>
        <v>18.6587750900669</v>
      </c>
    </row>
    <row r="763" customFormat="false" ht="12.75" hidden="false" customHeight="false" outlineLevel="0" collapsed="false">
      <c r="B763" s="0" t="n">
        <v>76</v>
      </c>
      <c r="C763" s="0" t="n">
        <v>2004</v>
      </c>
      <c r="D763" s="8" t="n">
        <v>1173633</v>
      </c>
      <c r="E763" s="8" t="n">
        <v>1128740</v>
      </c>
      <c r="F763" s="8" t="n">
        <f aca="false">D763-E763</f>
        <v>44893</v>
      </c>
      <c r="G763" s="9" t="n">
        <f aca="false">IF(E763&gt;0,F763/E763*100,0)</f>
        <v>3.97726668674806</v>
      </c>
    </row>
    <row r="764" customFormat="false" ht="12.75" hidden="false" customHeight="false" outlineLevel="0" collapsed="false">
      <c r="B764" s="0" t="n">
        <v>76</v>
      </c>
      <c r="C764" s="0" t="n">
        <v>2005</v>
      </c>
      <c r="D764" s="8" t="n">
        <v>1557369</v>
      </c>
      <c r="E764" s="8" t="n">
        <v>1173450</v>
      </c>
      <c r="F764" s="8" t="n">
        <f aca="false">D764-E764</f>
        <v>383919</v>
      </c>
      <c r="G764" s="9" t="n">
        <f aca="false">IF(E764&gt;0,F764/E764*100,0)</f>
        <v>32.7171161958328</v>
      </c>
    </row>
    <row r="765" customFormat="false" ht="12.75" hidden="false" customHeight="false" outlineLevel="0" collapsed="false">
      <c r="B765" s="0" t="n">
        <v>76</v>
      </c>
      <c r="C765" s="0" t="n">
        <v>2006</v>
      </c>
      <c r="D765" s="8" t="n">
        <v>1291540.05</v>
      </c>
      <c r="E765" s="10" t="n">
        <v>1356920</v>
      </c>
      <c r="F765" s="8" t="n">
        <f aca="false">D765-E765</f>
        <v>-65379.95</v>
      </c>
      <c r="G765" s="9" t="n">
        <f aca="false">IF(E765&gt;0,F765/E765*100,0)</f>
        <v>-4.81826120920909</v>
      </c>
    </row>
    <row r="766" customFormat="false" ht="12.75" hidden="false" customHeight="false" outlineLevel="0" collapsed="false">
      <c r="B766" s="0" t="n">
        <v>76</v>
      </c>
      <c r="C766" s="0" t="n">
        <v>2007</v>
      </c>
      <c r="D766" s="11" t="n">
        <v>1281451.73</v>
      </c>
      <c r="E766" s="11" t="n">
        <v>1292100</v>
      </c>
      <c r="F766" s="8" t="n">
        <f aca="false">D766-E766</f>
        <v>-10648.27</v>
      </c>
      <c r="G766" s="9" t="n">
        <f aca="false">IF(E766&gt;0,F766/E766*100,0)</f>
        <v>-0.824105719371567</v>
      </c>
    </row>
    <row r="767" customFormat="false" ht="12.75" hidden="false" customHeight="false" outlineLevel="0" collapsed="false">
      <c r="B767" s="0" t="n">
        <v>76</v>
      </c>
      <c r="C767" s="0" t="n">
        <v>2008</v>
      </c>
      <c r="D767" s="11" t="n">
        <v>1322397.71</v>
      </c>
      <c r="E767" s="11" t="n">
        <v>1291470</v>
      </c>
      <c r="F767" s="8" t="n">
        <f aca="false">D767-E767</f>
        <v>30927.71</v>
      </c>
      <c r="G767" s="9" t="n">
        <f aca="false">IF(E767&gt;0,F767/E767*100,0)</f>
        <v>2.39476797757594</v>
      </c>
    </row>
    <row r="768" customFormat="false" ht="12.75" hidden="false" customHeight="false" outlineLevel="0" collapsed="false">
      <c r="B768" s="0" t="n">
        <v>76</v>
      </c>
      <c r="C768" s="0" t="n">
        <v>2009</v>
      </c>
      <c r="D768" s="11" t="n">
        <v>1266309.58</v>
      </c>
      <c r="E768" s="11" t="n">
        <v>1270734</v>
      </c>
      <c r="F768" s="8" t="n">
        <f aca="false">D768-E768</f>
        <v>-4424.41999999993</v>
      </c>
      <c r="G768" s="9" t="n">
        <f aca="false">IF(E768&gt;0,F768/E768*100,0)</f>
        <v>-0.348178296952779</v>
      </c>
    </row>
    <row r="769" customFormat="false" ht="12.75" hidden="false" customHeight="false" outlineLevel="0" collapsed="false">
      <c r="A769" s="0" t="s">
        <v>102</v>
      </c>
      <c r="B769" s="0" t="n">
        <v>77</v>
      </c>
      <c r="C769" s="0" t="n">
        <v>2000</v>
      </c>
      <c r="D769" s="8" t="n">
        <v>1331350</v>
      </c>
      <c r="E769" s="8" t="n">
        <v>905634</v>
      </c>
      <c r="F769" s="8" t="n">
        <f aca="false">D769-E769</f>
        <v>425716</v>
      </c>
      <c r="G769" s="9" t="n">
        <f aca="false">IF(E769&gt;0,F769/E769*100,0)</f>
        <v>47.0075107604176</v>
      </c>
    </row>
    <row r="770" customFormat="false" ht="12.75" hidden="false" customHeight="false" outlineLevel="0" collapsed="false">
      <c r="B770" s="0" t="n">
        <v>77</v>
      </c>
      <c r="C770" s="0" t="n">
        <v>2001</v>
      </c>
      <c r="D770" s="8" t="n">
        <v>1242303</v>
      </c>
      <c r="E770" s="8" t="n">
        <v>779570</v>
      </c>
      <c r="F770" s="8" t="n">
        <f aca="false">D770-E770</f>
        <v>462733</v>
      </c>
      <c r="G770" s="9" t="n">
        <f aca="false">IF(E770&gt;0,F770/E770*100,0)</f>
        <v>59.3574662955219</v>
      </c>
    </row>
    <row r="771" customFormat="false" ht="12.75" hidden="false" customHeight="false" outlineLevel="0" collapsed="false">
      <c r="B771" s="0" t="n">
        <v>77</v>
      </c>
      <c r="C771" s="0" t="n">
        <v>2002</v>
      </c>
      <c r="D771" s="8" t="n">
        <v>1244652</v>
      </c>
      <c r="E771" s="8" t="n">
        <v>1090250</v>
      </c>
      <c r="F771" s="8" t="n">
        <f aca="false">D771-E771</f>
        <v>154402</v>
      </c>
      <c r="G771" s="9" t="n">
        <f aca="false">IF(E771&gt;0,F771/E771*100,0)</f>
        <v>14.1620729190553</v>
      </c>
    </row>
    <row r="772" customFormat="false" ht="12.75" hidden="false" customHeight="false" outlineLevel="0" collapsed="false">
      <c r="B772" s="0" t="n">
        <v>77</v>
      </c>
      <c r="C772" s="0" t="n">
        <v>2003</v>
      </c>
      <c r="D772" s="8" t="n">
        <v>1383881</v>
      </c>
      <c r="E772" s="8" t="n">
        <v>1048888</v>
      </c>
      <c r="F772" s="8" t="n">
        <f aca="false">D772-E772</f>
        <v>334993</v>
      </c>
      <c r="G772" s="9" t="n">
        <f aca="false">IF(E772&gt;0,F772/E772*100,0)</f>
        <v>31.9379190151856</v>
      </c>
    </row>
    <row r="773" customFormat="false" ht="12.75" hidden="false" customHeight="false" outlineLevel="0" collapsed="false">
      <c r="B773" s="0" t="n">
        <v>77</v>
      </c>
      <c r="C773" s="0" t="n">
        <v>2004</v>
      </c>
      <c r="D773" s="8" t="n">
        <v>1646045</v>
      </c>
      <c r="E773" s="8" t="n">
        <v>926140</v>
      </c>
      <c r="F773" s="8" t="n">
        <f aca="false">D773-E773</f>
        <v>719905</v>
      </c>
      <c r="G773" s="9" t="n">
        <f aca="false">IF(E773&gt;0,F773/E773*100,0)</f>
        <v>77.7317684151424</v>
      </c>
    </row>
    <row r="774" customFormat="false" ht="12.75" hidden="false" customHeight="false" outlineLevel="0" collapsed="false">
      <c r="B774" s="0" t="n">
        <v>77</v>
      </c>
      <c r="C774" s="0" t="n">
        <v>2005</v>
      </c>
      <c r="D774" s="8" t="n">
        <v>1350049</v>
      </c>
      <c r="E774" s="8" t="n">
        <v>1283710</v>
      </c>
      <c r="F774" s="8" t="n">
        <f aca="false">D774-E774</f>
        <v>66339</v>
      </c>
      <c r="G774" s="9" t="n">
        <f aca="false">IF(E774&gt;0,F774/E774*100,0)</f>
        <v>5.16775595734239</v>
      </c>
    </row>
    <row r="775" customFormat="false" ht="12.75" hidden="false" customHeight="false" outlineLevel="0" collapsed="false">
      <c r="B775" s="0" t="n">
        <v>77</v>
      </c>
      <c r="C775" s="0" t="n">
        <v>2006</v>
      </c>
      <c r="D775" s="8" t="n">
        <v>1777131.51</v>
      </c>
      <c r="E775" s="10" t="n">
        <v>1330000</v>
      </c>
      <c r="F775" s="8" t="n">
        <f aca="false">D775-E775</f>
        <v>447131.51</v>
      </c>
      <c r="G775" s="9" t="n">
        <f aca="false">IF(E775&gt;0,F775/E775*100,0)</f>
        <v>33.6189105263158</v>
      </c>
    </row>
    <row r="776" customFormat="false" ht="12.75" hidden="false" customHeight="false" outlineLevel="0" collapsed="false">
      <c r="B776" s="0" t="n">
        <v>77</v>
      </c>
      <c r="C776" s="0" t="n">
        <v>2007</v>
      </c>
      <c r="D776" s="11" t="n">
        <v>1787327.21</v>
      </c>
      <c r="E776" s="11" t="n">
        <v>1480052.81</v>
      </c>
      <c r="F776" s="8" t="n">
        <f aca="false">D776-E776</f>
        <v>307274.4</v>
      </c>
      <c r="G776" s="9" t="n">
        <f aca="false">IF(E776&gt;0,F776/E776*100,0)</f>
        <v>20.7610429792704</v>
      </c>
    </row>
    <row r="777" customFormat="false" ht="12.75" hidden="false" customHeight="false" outlineLevel="0" collapsed="false">
      <c r="B777" s="0" t="n">
        <v>77</v>
      </c>
      <c r="C777" s="0" t="n">
        <v>2008</v>
      </c>
      <c r="D777" s="11" t="n">
        <v>1607277.19</v>
      </c>
      <c r="E777" s="11" t="n">
        <v>1392684.51</v>
      </c>
      <c r="F777" s="8" t="n">
        <f aca="false">D777-E777</f>
        <v>214592.68</v>
      </c>
      <c r="G777" s="9" t="n">
        <f aca="false">IF(E777&gt;0,F777/E777*100,0)</f>
        <v>15.4085637098096</v>
      </c>
    </row>
    <row r="778" customFormat="false" ht="12.75" hidden="false" customHeight="false" outlineLevel="0" collapsed="false">
      <c r="B778" s="0" t="n">
        <v>77</v>
      </c>
      <c r="C778" s="0" t="n">
        <v>2009</v>
      </c>
      <c r="D778" s="11" t="n">
        <v>1773848.48</v>
      </c>
      <c r="E778" s="11" t="n">
        <v>1412520.33</v>
      </c>
      <c r="F778" s="8" t="n">
        <f aca="false">D778-E778</f>
        <v>361328.15</v>
      </c>
      <c r="G778" s="9" t="n">
        <f aca="false">IF(E778&gt;0,F778/E778*100,0)</f>
        <v>25.5803858058454</v>
      </c>
    </row>
    <row r="779" customFormat="false" ht="12.75" hidden="false" customHeight="false" outlineLevel="0" collapsed="false">
      <c r="A779" s="0" t="s">
        <v>103</v>
      </c>
      <c r="B779" s="0" t="n">
        <v>78</v>
      </c>
      <c r="C779" s="0" t="n">
        <v>2000</v>
      </c>
      <c r="D779" s="8" t="n">
        <v>1968943</v>
      </c>
      <c r="E779" s="8" t="n">
        <v>1410900</v>
      </c>
      <c r="F779" s="8" t="n">
        <f aca="false">D779-E779</f>
        <v>558043</v>
      </c>
      <c r="G779" s="9" t="n">
        <f aca="false">IF(E779&gt;0,F779/E779*100,0)</f>
        <v>39.5522715996881</v>
      </c>
    </row>
    <row r="780" customFormat="false" ht="12.75" hidden="false" customHeight="false" outlineLevel="0" collapsed="false">
      <c r="B780" s="0" t="n">
        <v>78</v>
      </c>
      <c r="C780" s="0" t="n">
        <v>2001</v>
      </c>
      <c r="D780" s="8" t="n">
        <v>2362181</v>
      </c>
      <c r="E780" s="8" t="n">
        <v>1834600</v>
      </c>
      <c r="F780" s="8" t="n">
        <f aca="false">D780-E780</f>
        <v>527581</v>
      </c>
      <c r="G780" s="9" t="n">
        <f aca="false">IF(E780&gt;0,F780/E780*100,0)</f>
        <v>28.7572767905811</v>
      </c>
    </row>
    <row r="781" customFormat="false" ht="12.75" hidden="false" customHeight="false" outlineLevel="0" collapsed="false">
      <c r="B781" s="0" t="n">
        <v>78</v>
      </c>
      <c r="C781" s="0" t="n">
        <v>2002</v>
      </c>
      <c r="D781" s="8" t="n">
        <v>1897443</v>
      </c>
      <c r="E781" s="8" t="n">
        <v>1597400</v>
      </c>
      <c r="F781" s="8" t="n">
        <f aca="false">D781-E781</f>
        <v>300043</v>
      </c>
      <c r="G781" s="9" t="n">
        <f aca="false">IF(E781&gt;0,F781/E781*100,0)</f>
        <v>18.783210216602</v>
      </c>
    </row>
    <row r="782" customFormat="false" ht="12.75" hidden="false" customHeight="false" outlineLevel="0" collapsed="false">
      <c r="B782" s="0" t="n">
        <v>78</v>
      </c>
      <c r="C782" s="0" t="n">
        <v>2003</v>
      </c>
      <c r="D782" s="8" t="n">
        <v>1997176</v>
      </c>
      <c r="E782" s="8" t="n">
        <v>1602840</v>
      </c>
      <c r="F782" s="8" t="n">
        <f aca="false">D782-E782</f>
        <v>394336</v>
      </c>
      <c r="G782" s="9" t="n">
        <f aca="false">IF(E782&gt;0,F782/E782*100,0)</f>
        <v>24.6023308627187</v>
      </c>
    </row>
    <row r="783" customFormat="false" ht="12.75" hidden="false" customHeight="false" outlineLevel="0" collapsed="false">
      <c r="B783" s="0" t="n">
        <v>78</v>
      </c>
      <c r="C783" s="0" t="n">
        <v>2004</v>
      </c>
      <c r="D783" s="8" t="n">
        <v>1916175</v>
      </c>
      <c r="E783" s="8" t="n">
        <v>1758800</v>
      </c>
      <c r="F783" s="8" t="n">
        <f aca="false">D783-E783</f>
        <v>157375</v>
      </c>
      <c r="G783" s="9" t="n">
        <f aca="false">IF(E783&gt;0,F783/E783*100,0)</f>
        <v>8.94786217875824</v>
      </c>
    </row>
    <row r="784" customFormat="false" ht="12.75" hidden="false" customHeight="false" outlineLevel="0" collapsed="false">
      <c r="B784" s="0" t="n">
        <v>78</v>
      </c>
      <c r="C784" s="0" t="n">
        <v>2005</v>
      </c>
      <c r="D784" s="8" t="n">
        <v>2023138</v>
      </c>
      <c r="E784" s="8" t="n">
        <v>1885000</v>
      </c>
      <c r="F784" s="8" t="n">
        <f aca="false">D784-E784</f>
        <v>138138</v>
      </c>
      <c r="G784" s="9" t="n">
        <f aca="false">IF(E784&gt;0,F784/E784*100,0)</f>
        <v>7.32827586206897</v>
      </c>
    </row>
    <row r="785" customFormat="false" ht="12.75" hidden="false" customHeight="false" outlineLevel="0" collapsed="false">
      <c r="B785" s="0" t="n">
        <v>78</v>
      </c>
      <c r="C785" s="0" t="n">
        <v>2006</v>
      </c>
      <c r="D785" s="8" t="n">
        <v>2227370.47</v>
      </c>
      <c r="E785" s="10" t="n">
        <v>1951100</v>
      </c>
      <c r="F785" s="8" t="n">
        <f aca="false">D785-E785</f>
        <v>276270.47</v>
      </c>
      <c r="G785" s="9" t="n">
        <f aca="false">IF(E785&gt;0,F785/E785*100,0)</f>
        <v>14.1597288708934</v>
      </c>
    </row>
    <row r="786" customFormat="false" ht="12.75" hidden="false" customHeight="false" outlineLevel="0" collapsed="false">
      <c r="B786" s="0" t="n">
        <v>78</v>
      </c>
      <c r="C786" s="0" t="n">
        <v>2007</v>
      </c>
      <c r="D786" s="11" t="n">
        <v>2239194.24</v>
      </c>
      <c r="E786" s="11" t="n">
        <v>2109800</v>
      </c>
      <c r="F786" s="8" t="n">
        <f aca="false">D786-E786</f>
        <v>129394.24</v>
      </c>
      <c r="G786" s="9" t="n">
        <f aca="false">IF(E786&gt;0,F786/E786*100,0)</f>
        <v>6.13300976395868</v>
      </c>
    </row>
    <row r="787" customFormat="false" ht="12.75" hidden="false" customHeight="false" outlineLevel="0" collapsed="false">
      <c r="B787" s="0" t="n">
        <v>78</v>
      </c>
      <c r="C787" s="0" t="n">
        <v>2008</v>
      </c>
      <c r="D787" s="11" t="n">
        <v>2382926.13</v>
      </c>
      <c r="E787" s="11" t="n">
        <v>2265527</v>
      </c>
      <c r="F787" s="8" t="n">
        <f aca="false">D787-E787</f>
        <v>117399.13</v>
      </c>
      <c r="G787" s="9" t="n">
        <f aca="false">IF(E787&gt;0,F787/E787*100,0)</f>
        <v>5.18197885083691</v>
      </c>
    </row>
    <row r="788" customFormat="false" ht="12.75" hidden="false" customHeight="false" outlineLevel="0" collapsed="false">
      <c r="B788" s="0" t="n">
        <v>78</v>
      </c>
      <c r="C788" s="0" t="n">
        <v>2009</v>
      </c>
      <c r="D788" s="11" t="n">
        <v>2194587.19</v>
      </c>
      <c r="E788" s="11" t="n">
        <v>1890000</v>
      </c>
      <c r="F788" s="8" t="n">
        <f aca="false">D788-E788</f>
        <v>304587.19</v>
      </c>
      <c r="G788" s="9" t="n">
        <f aca="false">IF(E788&gt;0,F788/E788*100,0)</f>
        <v>16.1157243386243</v>
      </c>
    </row>
    <row r="789" customFormat="false" ht="12.75" hidden="false" customHeight="false" outlineLevel="0" collapsed="false">
      <c r="A789" s="0" t="s">
        <v>104</v>
      </c>
      <c r="B789" s="0" t="n">
        <v>79</v>
      </c>
      <c r="C789" s="0" t="n">
        <v>2000</v>
      </c>
      <c r="D789" s="8" t="n">
        <v>4058822</v>
      </c>
      <c r="E789" s="8" t="n">
        <v>3405510</v>
      </c>
      <c r="F789" s="8" t="n">
        <f aca="false">D789-E789</f>
        <v>653312</v>
      </c>
      <c r="G789" s="9" t="n">
        <f aca="false">IF(E789&gt;0,F789/E789*100,0)</f>
        <v>19.1839695082381</v>
      </c>
    </row>
    <row r="790" customFormat="false" ht="12.75" hidden="false" customHeight="false" outlineLevel="0" collapsed="false">
      <c r="B790" s="0" t="n">
        <v>79</v>
      </c>
      <c r="C790" s="0" t="n">
        <v>2001</v>
      </c>
      <c r="D790" s="8" t="n">
        <v>6332993</v>
      </c>
      <c r="E790" s="8" t="n">
        <v>4248462</v>
      </c>
      <c r="F790" s="8" t="n">
        <f aca="false">D790-E790</f>
        <v>2084531</v>
      </c>
      <c r="G790" s="9" t="n">
        <f aca="false">IF(E790&gt;0,F790/E790*100,0)</f>
        <v>49.0655441898739</v>
      </c>
    </row>
    <row r="791" customFormat="false" ht="12.75" hidden="false" customHeight="false" outlineLevel="0" collapsed="false">
      <c r="B791" s="0" t="n">
        <v>79</v>
      </c>
      <c r="C791" s="0" t="n">
        <v>2002</v>
      </c>
      <c r="D791" s="8" t="n">
        <v>4322613</v>
      </c>
      <c r="E791" s="8" t="n">
        <v>4969699</v>
      </c>
      <c r="F791" s="8" t="n">
        <f aca="false">D791-E791</f>
        <v>-647086</v>
      </c>
      <c r="G791" s="9" t="n">
        <f aca="false">IF(E791&gt;0,F791/E791*100,0)</f>
        <v>-13.0206276074265</v>
      </c>
    </row>
    <row r="792" customFormat="false" ht="12.75" hidden="false" customHeight="false" outlineLevel="0" collapsed="false">
      <c r="B792" s="0" t="n">
        <v>79</v>
      </c>
      <c r="C792" s="0" t="n">
        <v>2003</v>
      </c>
      <c r="D792" s="8" t="n">
        <v>5538590</v>
      </c>
      <c r="E792" s="8" t="n">
        <v>4665150</v>
      </c>
      <c r="F792" s="8" t="n">
        <f aca="false">D792-E792</f>
        <v>873440</v>
      </c>
      <c r="G792" s="9" t="n">
        <f aca="false">IF(E792&gt;0,F792/E792*100,0)</f>
        <v>18.7226562918663</v>
      </c>
    </row>
    <row r="793" customFormat="false" ht="12.75" hidden="false" customHeight="false" outlineLevel="0" collapsed="false">
      <c r="B793" s="0" t="n">
        <v>79</v>
      </c>
      <c r="C793" s="0" t="n">
        <v>2004</v>
      </c>
      <c r="D793" s="8" t="n">
        <v>4993092</v>
      </c>
      <c r="E793" s="8" t="n">
        <v>5510698</v>
      </c>
      <c r="F793" s="8" t="n">
        <f aca="false">D793-E793</f>
        <v>-517606</v>
      </c>
      <c r="G793" s="9" t="n">
        <f aca="false">IF(E793&gt;0,F793/E793*100,0)</f>
        <v>-9.39274843223127</v>
      </c>
    </row>
    <row r="794" customFormat="false" ht="12.75" hidden="false" customHeight="false" outlineLevel="0" collapsed="false">
      <c r="B794" s="0" t="n">
        <v>79</v>
      </c>
      <c r="C794" s="0" t="n">
        <v>2005</v>
      </c>
      <c r="D794" s="8" t="n">
        <v>5537238</v>
      </c>
      <c r="E794" s="8" t="n">
        <v>5662686</v>
      </c>
      <c r="F794" s="8" t="n">
        <f aca="false">D794-E794</f>
        <v>-125448</v>
      </c>
      <c r="G794" s="9" t="n">
        <f aca="false">IF(E794&gt;0,F794/E794*100,0)</f>
        <v>-2.21534444961278</v>
      </c>
    </row>
    <row r="795" customFormat="false" ht="12.75" hidden="false" customHeight="false" outlineLevel="0" collapsed="false">
      <c r="B795" s="0" t="n">
        <v>79</v>
      </c>
      <c r="C795" s="0" t="n">
        <v>2006</v>
      </c>
      <c r="D795" s="8" t="n">
        <v>6698005</v>
      </c>
      <c r="E795" s="10" t="n">
        <v>5587501</v>
      </c>
      <c r="F795" s="8" t="n">
        <f aca="false">D795-E795</f>
        <v>1110504</v>
      </c>
      <c r="G795" s="9" t="n">
        <f aca="false">IF(E795&gt;0,F795/E795*100,0)</f>
        <v>19.8747883892996</v>
      </c>
    </row>
    <row r="796" customFormat="false" ht="12.75" hidden="false" customHeight="false" outlineLevel="0" collapsed="false">
      <c r="B796" s="0" t="n">
        <v>79</v>
      </c>
      <c r="C796" s="0" t="n">
        <v>2007</v>
      </c>
      <c r="D796" s="11" t="n">
        <v>5750555</v>
      </c>
      <c r="E796" s="11" t="n">
        <v>5887515</v>
      </c>
      <c r="F796" s="8" t="n">
        <f aca="false">D796-E796</f>
        <v>-136960</v>
      </c>
      <c r="G796" s="9" t="n">
        <f aca="false">IF(E796&gt;0,F796/E796*100,0)</f>
        <v>-2.32627857423718</v>
      </c>
    </row>
    <row r="797" customFormat="false" ht="12.75" hidden="false" customHeight="false" outlineLevel="0" collapsed="false">
      <c r="B797" s="0" t="n">
        <v>79</v>
      </c>
      <c r="C797" s="0" t="n">
        <v>2008</v>
      </c>
      <c r="D797" s="11" t="n">
        <v>5265233</v>
      </c>
      <c r="E797" s="11" t="n">
        <v>6047389.04</v>
      </c>
      <c r="F797" s="8" t="n">
        <f aca="false">D797-E797</f>
        <v>-782156.04</v>
      </c>
      <c r="G797" s="9" t="n">
        <f aca="false">IF(E797&gt;0,F797/E797*100,0)</f>
        <v>-12.9337807577202</v>
      </c>
    </row>
    <row r="798" customFormat="false" ht="12.75" hidden="false" customHeight="false" outlineLevel="0" collapsed="false">
      <c r="B798" s="0" t="n">
        <v>79</v>
      </c>
      <c r="C798" s="0" t="n">
        <v>2009</v>
      </c>
      <c r="D798" s="11" t="n">
        <v>5102593</v>
      </c>
      <c r="E798" s="11" t="n">
        <v>5655183</v>
      </c>
      <c r="F798" s="8" t="n">
        <f aca="false">D798-E798</f>
        <v>-552590</v>
      </c>
      <c r="G798" s="9" t="n">
        <f aca="false">IF(E798&gt;0,F798/E798*100,0)</f>
        <v>-9.77139024501948</v>
      </c>
    </row>
    <row r="799" customFormat="false" ht="12.75" hidden="false" customHeight="false" outlineLevel="0" collapsed="false">
      <c r="A799" s="0" t="s">
        <v>105</v>
      </c>
      <c r="B799" s="0" t="n">
        <v>80</v>
      </c>
      <c r="C799" s="0" t="n">
        <v>2000</v>
      </c>
      <c r="D799" s="8" t="n">
        <v>1303321</v>
      </c>
      <c r="E799" s="8" t="n">
        <v>910000</v>
      </c>
      <c r="F799" s="8" t="n">
        <f aca="false">D799-E799</f>
        <v>393321</v>
      </c>
      <c r="G799" s="9" t="n">
        <f aca="false">IF(E799&gt;0,F799/E799*100,0)</f>
        <v>43.2220879120879</v>
      </c>
    </row>
    <row r="800" customFormat="false" ht="12.75" hidden="false" customHeight="false" outlineLevel="0" collapsed="false">
      <c r="B800" s="0" t="n">
        <v>80</v>
      </c>
      <c r="C800" s="0" t="n">
        <v>2001</v>
      </c>
      <c r="D800" s="8" t="n">
        <v>1696656</v>
      </c>
      <c r="E800" s="8" t="n">
        <v>1071672</v>
      </c>
      <c r="F800" s="8" t="n">
        <f aca="false">D800-E800</f>
        <v>624984</v>
      </c>
      <c r="G800" s="9" t="n">
        <f aca="false">IF(E800&gt;0,F800/E800*100,0)</f>
        <v>58.3185900163483</v>
      </c>
    </row>
    <row r="801" customFormat="false" ht="12.75" hidden="false" customHeight="false" outlineLevel="0" collapsed="false">
      <c r="B801" s="0" t="n">
        <v>80</v>
      </c>
      <c r="C801" s="0" t="n">
        <v>2002</v>
      </c>
      <c r="D801" s="8" t="n">
        <v>1711412</v>
      </c>
      <c r="E801" s="8" t="n">
        <v>1307700</v>
      </c>
      <c r="F801" s="8" t="n">
        <f aca="false">D801-E801</f>
        <v>403712</v>
      </c>
      <c r="G801" s="9" t="n">
        <f aca="false">IF(E801&gt;0,F801/E801*100,0)</f>
        <v>30.8719125181617</v>
      </c>
    </row>
    <row r="802" customFormat="false" ht="12.75" hidden="false" customHeight="false" outlineLevel="0" collapsed="false">
      <c r="B802" s="0" t="n">
        <v>80</v>
      </c>
      <c r="C802" s="0" t="n">
        <v>2003</v>
      </c>
      <c r="D802" s="8" t="n">
        <v>2051320</v>
      </c>
      <c r="E802" s="8" t="n">
        <v>1730000</v>
      </c>
      <c r="F802" s="8" t="n">
        <f aca="false">D802-E802</f>
        <v>321320</v>
      </c>
      <c r="G802" s="9" t="n">
        <f aca="false">IF(E802&gt;0,F802/E802*100,0)</f>
        <v>18.5734104046243</v>
      </c>
    </row>
    <row r="803" customFormat="false" ht="12.75" hidden="false" customHeight="false" outlineLevel="0" collapsed="false">
      <c r="B803" s="0" t="n">
        <v>80</v>
      </c>
      <c r="C803" s="0" t="n">
        <v>2004</v>
      </c>
      <c r="D803" s="8" t="n">
        <v>1982642</v>
      </c>
      <c r="E803" s="8" t="n">
        <v>2220107</v>
      </c>
      <c r="F803" s="8" t="n">
        <f aca="false">D803-E803</f>
        <v>-237465</v>
      </c>
      <c r="G803" s="9" t="n">
        <f aca="false">IF(E803&gt;0,F803/E803*100,0)</f>
        <v>-10.6961060885804</v>
      </c>
    </row>
    <row r="804" customFormat="false" ht="12.75" hidden="false" customHeight="false" outlineLevel="0" collapsed="false">
      <c r="B804" s="0" t="n">
        <v>80</v>
      </c>
      <c r="C804" s="0" t="n">
        <v>2005</v>
      </c>
      <c r="D804" s="8" t="n">
        <v>2068145</v>
      </c>
      <c r="E804" s="8" t="n">
        <v>2034844</v>
      </c>
      <c r="F804" s="8" t="n">
        <f aca="false">D804-E804</f>
        <v>33301</v>
      </c>
      <c r="G804" s="9" t="n">
        <f aca="false">IF(E804&gt;0,F804/E804*100,0)</f>
        <v>1.63653823094055</v>
      </c>
    </row>
    <row r="805" customFormat="false" ht="12.75" hidden="false" customHeight="false" outlineLevel="0" collapsed="false">
      <c r="B805" s="0" t="n">
        <v>80</v>
      </c>
      <c r="C805" s="0" t="n">
        <v>2006</v>
      </c>
      <c r="D805" s="8" t="n">
        <v>2206018</v>
      </c>
      <c r="E805" s="10" t="n">
        <v>2119764</v>
      </c>
      <c r="F805" s="8" t="n">
        <f aca="false">D805-E805</f>
        <v>86254</v>
      </c>
      <c r="G805" s="9" t="n">
        <f aca="false">IF(E805&gt;0,F805/E805*100,0)</f>
        <v>4.06903787402749</v>
      </c>
    </row>
    <row r="806" customFormat="false" ht="12.75" hidden="false" customHeight="false" outlineLevel="0" collapsed="false">
      <c r="B806" s="0" t="n">
        <v>80</v>
      </c>
      <c r="C806" s="0" t="n">
        <v>2007</v>
      </c>
      <c r="D806" s="11" t="n">
        <v>2230145</v>
      </c>
      <c r="E806" s="11" t="n">
        <v>2321494</v>
      </c>
      <c r="F806" s="8" t="n">
        <f aca="false">D806-E806</f>
        <v>-91349</v>
      </c>
      <c r="G806" s="9" t="n">
        <f aca="false">IF(E806&gt;0,F806/E806*100,0)</f>
        <v>-3.93492294186416</v>
      </c>
    </row>
    <row r="807" customFormat="false" ht="12.75" hidden="false" customHeight="false" outlineLevel="0" collapsed="false">
      <c r="B807" s="0" t="n">
        <v>80</v>
      </c>
      <c r="C807" s="0" t="n">
        <v>2008</v>
      </c>
      <c r="D807" s="11" t="n">
        <v>2260493.28</v>
      </c>
      <c r="E807" s="11" t="n">
        <v>2342922</v>
      </c>
      <c r="F807" s="8" t="n">
        <f aca="false">D807-E807</f>
        <v>-82428.7200000002</v>
      </c>
      <c r="G807" s="9" t="n">
        <f aca="false">IF(E807&gt;0,F807/E807*100,0)</f>
        <v>-3.51820163027195</v>
      </c>
    </row>
    <row r="808" customFormat="false" ht="12.75" hidden="false" customHeight="false" outlineLevel="0" collapsed="false">
      <c r="B808" s="0" t="n">
        <v>80</v>
      </c>
      <c r="C808" s="0" t="n">
        <v>2009</v>
      </c>
      <c r="D808" s="11" t="n">
        <v>2849943</v>
      </c>
      <c r="E808" s="11" t="n">
        <v>2174066.07</v>
      </c>
      <c r="F808" s="8" t="n">
        <f aca="false">D808-E808</f>
        <v>675876.93</v>
      </c>
      <c r="G808" s="9" t="n">
        <f aca="false">IF(E808&gt;0,F808/E808*100,0)</f>
        <v>31.0881504166982</v>
      </c>
    </row>
    <row r="809" customFormat="false" ht="12.75" hidden="false" customHeight="false" outlineLevel="0" collapsed="false">
      <c r="A809" s="0" t="s">
        <v>106</v>
      </c>
      <c r="B809" s="0" t="n">
        <v>81</v>
      </c>
      <c r="C809" s="0" t="n">
        <v>2000</v>
      </c>
      <c r="D809" s="8" t="n">
        <v>454540</v>
      </c>
      <c r="E809" s="8" t="n">
        <v>208000</v>
      </c>
      <c r="F809" s="8" t="n">
        <f aca="false">D809-E809</f>
        <v>246540</v>
      </c>
      <c r="G809" s="9" t="n">
        <f aca="false">IF(E809&gt;0,F809/E809*100,0)</f>
        <v>118.528846153846</v>
      </c>
    </row>
    <row r="810" customFormat="false" ht="12.75" hidden="false" customHeight="false" outlineLevel="0" collapsed="false">
      <c r="B810" s="0" t="n">
        <v>81</v>
      </c>
      <c r="C810" s="0" t="n">
        <v>2001</v>
      </c>
      <c r="D810" s="8" t="n">
        <v>564566</v>
      </c>
      <c r="E810" s="8" t="n">
        <v>178685</v>
      </c>
      <c r="F810" s="8" t="n">
        <f aca="false">D810-E810</f>
        <v>385881</v>
      </c>
      <c r="G810" s="9" t="n">
        <f aca="false">IF(E810&gt;0,F810/E810*100,0)</f>
        <v>215.956011976383</v>
      </c>
    </row>
    <row r="811" customFormat="false" ht="12.75" hidden="false" customHeight="false" outlineLevel="0" collapsed="false">
      <c r="B811" s="0" t="n">
        <v>81</v>
      </c>
      <c r="C811" s="0" t="n">
        <v>2002</v>
      </c>
      <c r="D811" s="8" t="n">
        <v>596125</v>
      </c>
      <c r="E811" s="8" t="n">
        <v>265500</v>
      </c>
      <c r="F811" s="8" t="n">
        <f aca="false">D811-E811</f>
        <v>330625</v>
      </c>
      <c r="G811" s="9" t="n">
        <f aca="false">IF(E811&gt;0,F811/E811*100,0)</f>
        <v>124.529190207156</v>
      </c>
    </row>
    <row r="812" customFormat="false" ht="12.75" hidden="false" customHeight="false" outlineLevel="0" collapsed="false">
      <c r="B812" s="0" t="n">
        <v>81</v>
      </c>
      <c r="C812" s="0" t="n">
        <v>2003</v>
      </c>
      <c r="D812" s="8" t="n">
        <v>587708</v>
      </c>
      <c r="E812" s="8" t="n">
        <v>230600</v>
      </c>
      <c r="F812" s="8" t="n">
        <f aca="false">D812-E812</f>
        <v>357108</v>
      </c>
      <c r="G812" s="9" t="n">
        <f aca="false">IF(E812&gt;0,F812/E812*100,0)</f>
        <v>154.860364267129</v>
      </c>
    </row>
    <row r="813" customFormat="false" ht="12.75" hidden="false" customHeight="false" outlineLevel="0" collapsed="false">
      <c r="B813" s="0" t="n">
        <v>81</v>
      </c>
      <c r="C813" s="0" t="n">
        <v>2004</v>
      </c>
      <c r="D813" s="8" t="n">
        <v>610664</v>
      </c>
      <c r="E813" s="8" t="n">
        <v>437500</v>
      </c>
      <c r="F813" s="8" t="n">
        <f aca="false">D813-E813</f>
        <v>173164</v>
      </c>
      <c r="G813" s="9" t="n">
        <f aca="false">IF(E813&gt;0,F813/E813*100,0)</f>
        <v>39.5803428571429</v>
      </c>
    </row>
    <row r="814" customFormat="false" ht="12.75" hidden="false" customHeight="false" outlineLevel="0" collapsed="false">
      <c r="B814" s="0" t="n">
        <v>81</v>
      </c>
      <c r="C814" s="0" t="n">
        <v>2005</v>
      </c>
      <c r="D814" s="8" t="n">
        <v>637685</v>
      </c>
      <c r="E814" s="8" t="n">
        <v>470000</v>
      </c>
      <c r="F814" s="8" t="n">
        <f aca="false">D814-E814</f>
        <v>167685</v>
      </c>
      <c r="G814" s="9" t="n">
        <f aca="false">IF(E814&gt;0,F814/E814*100,0)</f>
        <v>35.6776595744681</v>
      </c>
    </row>
    <row r="815" customFormat="false" ht="12.75" hidden="false" customHeight="false" outlineLevel="0" collapsed="false">
      <c r="B815" s="0" t="n">
        <v>81</v>
      </c>
      <c r="C815" s="0" t="n">
        <v>2006</v>
      </c>
      <c r="D815" s="8" t="n">
        <v>629810</v>
      </c>
      <c r="E815" s="10" t="n">
        <v>663300</v>
      </c>
      <c r="F815" s="8" t="n">
        <f aca="false">D815-E815</f>
        <v>-33490</v>
      </c>
      <c r="G815" s="9" t="n">
        <f aca="false">IF(E815&gt;0,F815/E815*100,0)</f>
        <v>-5.04899743705714</v>
      </c>
    </row>
    <row r="816" customFormat="false" ht="12.75" hidden="false" customHeight="false" outlineLevel="0" collapsed="false">
      <c r="B816" s="0" t="n">
        <v>81</v>
      </c>
      <c r="C816" s="0" t="n">
        <v>2007</v>
      </c>
      <c r="D816" s="11" t="n">
        <v>597853</v>
      </c>
      <c r="E816" s="11" t="n">
        <v>600100</v>
      </c>
      <c r="F816" s="8" t="n">
        <f aca="false">D816-E816</f>
        <v>-2247</v>
      </c>
      <c r="G816" s="9" t="n">
        <f aca="false">IF(E816&gt;0,F816/E816*100,0)</f>
        <v>-0.374437593734378</v>
      </c>
    </row>
    <row r="817" customFormat="false" ht="12.75" hidden="false" customHeight="false" outlineLevel="0" collapsed="false">
      <c r="B817" s="0" t="n">
        <v>81</v>
      </c>
      <c r="C817" s="0" t="n">
        <v>2008</v>
      </c>
      <c r="D817" s="11" t="n">
        <v>586956.41</v>
      </c>
      <c r="E817" s="11" t="n">
        <v>629000</v>
      </c>
      <c r="F817" s="8" t="n">
        <f aca="false">D817-E817</f>
        <v>-42043.59</v>
      </c>
      <c r="G817" s="9" t="n">
        <f aca="false">IF(E817&gt;0,F817/E817*100,0)</f>
        <v>-6.68419554848966</v>
      </c>
    </row>
    <row r="818" customFormat="false" ht="12.75" hidden="false" customHeight="false" outlineLevel="0" collapsed="false">
      <c r="B818" s="0" t="n">
        <v>81</v>
      </c>
      <c r="C818" s="0" t="n">
        <v>2009</v>
      </c>
      <c r="D818" s="11" t="n">
        <v>544792.05</v>
      </c>
      <c r="E818" s="11" t="n">
        <v>559360</v>
      </c>
      <c r="F818" s="8" t="n">
        <f aca="false">D818-E818</f>
        <v>-14567.95</v>
      </c>
      <c r="G818" s="9" t="n">
        <f aca="false">IF(E818&gt;0,F818/E818*100,0)</f>
        <v>-2.60439609553775</v>
      </c>
    </row>
    <row r="819" customFormat="false" ht="12.75" hidden="false" customHeight="false" outlineLevel="0" collapsed="false">
      <c r="A819" s="0" t="s">
        <v>107</v>
      </c>
      <c r="B819" s="0" t="n">
        <v>82</v>
      </c>
      <c r="C819" s="0" t="n">
        <v>2000</v>
      </c>
      <c r="D819" s="8" t="n">
        <v>5993022</v>
      </c>
      <c r="E819" s="8" t="n">
        <v>5300000</v>
      </c>
      <c r="F819" s="8" t="n">
        <f aca="false">D819-E819</f>
        <v>693022</v>
      </c>
      <c r="G819" s="9" t="n">
        <f aca="false">IF(E819&gt;0,F819/E819*100,0)</f>
        <v>13.0758867924528</v>
      </c>
    </row>
    <row r="820" customFormat="false" ht="12.75" hidden="false" customHeight="false" outlineLevel="0" collapsed="false">
      <c r="B820" s="0" t="n">
        <v>82</v>
      </c>
      <c r="C820" s="0" t="n">
        <v>2001</v>
      </c>
      <c r="D820" s="8" t="n">
        <v>5962144</v>
      </c>
      <c r="E820" s="8" t="n">
        <v>5312000</v>
      </c>
      <c r="F820" s="8" t="n">
        <f aca="false">D820-E820</f>
        <v>650144</v>
      </c>
      <c r="G820" s="9" t="n">
        <f aca="false">IF(E820&gt;0,F820/E820*100,0)</f>
        <v>12.239156626506</v>
      </c>
    </row>
    <row r="821" customFormat="false" ht="12.75" hidden="false" customHeight="false" outlineLevel="0" collapsed="false">
      <c r="B821" s="0" t="n">
        <v>82</v>
      </c>
      <c r="C821" s="0" t="n">
        <v>2002</v>
      </c>
      <c r="D821" s="8" t="n">
        <v>6371796</v>
      </c>
      <c r="E821" s="8" t="n">
        <v>5855000</v>
      </c>
      <c r="F821" s="8" t="n">
        <f aca="false">D821-E821</f>
        <v>516796</v>
      </c>
      <c r="G821" s="9" t="n">
        <f aca="false">IF(E821&gt;0,F821/E821*100,0)</f>
        <v>8.8265755764304</v>
      </c>
    </row>
    <row r="822" customFormat="false" ht="12.75" hidden="false" customHeight="false" outlineLevel="0" collapsed="false">
      <c r="B822" s="0" t="n">
        <v>82</v>
      </c>
      <c r="C822" s="0" t="n">
        <v>2003</v>
      </c>
      <c r="D822" s="8" t="n">
        <v>6710057</v>
      </c>
      <c r="E822" s="8" t="n">
        <v>5908972</v>
      </c>
      <c r="F822" s="8" t="n">
        <f aca="false">D822-E822</f>
        <v>801085</v>
      </c>
      <c r="G822" s="9" t="n">
        <f aca="false">IF(E822&gt;0,F822/E822*100,0)</f>
        <v>13.5570958874065</v>
      </c>
    </row>
    <row r="823" customFormat="false" ht="12.75" hidden="false" customHeight="false" outlineLevel="0" collapsed="false">
      <c r="B823" s="0" t="n">
        <v>82</v>
      </c>
      <c r="C823" s="0" t="n">
        <v>2004</v>
      </c>
      <c r="D823" s="8" t="n">
        <v>7298699</v>
      </c>
      <c r="E823" s="8" t="n">
        <v>6821576</v>
      </c>
      <c r="F823" s="8" t="n">
        <f aca="false">D823-E823</f>
        <v>477123</v>
      </c>
      <c r="G823" s="9" t="n">
        <f aca="false">IF(E823&gt;0,F823/E823*100,0)</f>
        <v>6.99432213318447</v>
      </c>
    </row>
    <row r="824" customFormat="false" ht="12.75" hidden="false" customHeight="false" outlineLevel="0" collapsed="false">
      <c r="B824" s="0" t="n">
        <v>82</v>
      </c>
      <c r="C824" s="0" t="n">
        <v>2005</v>
      </c>
      <c r="D824" s="8" t="n">
        <v>8125546</v>
      </c>
      <c r="E824" s="8" t="n">
        <v>7044111</v>
      </c>
      <c r="F824" s="8" t="n">
        <f aca="false">D824-E824</f>
        <v>1081435</v>
      </c>
      <c r="G824" s="9" t="n">
        <f aca="false">IF(E824&gt;0,F824/E824*100,0)</f>
        <v>15.3523276393572</v>
      </c>
    </row>
    <row r="825" customFormat="false" ht="12.75" hidden="false" customHeight="false" outlineLevel="0" collapsed="false">
      <c r="B825" s="0" t="n">
        <v>82</v>
      </c>
      <c r="C825" s="0" t="n">
        <v>2006</v>
      </c>
      <c r="D825" s="8" t="n">
        <v>8174438.23</v>
      </c>
      <c r="E825" s="10" t="n">
        <v>7536425</v>
      </c>
      <c r="F825" s="8" t="n">
        <f aca="false">D825-E825</f>
        <v>638013.23</v>
      </c>
      <c r="G825" s="9" t="n">
        <f aca="false">IF(E825&gt;0,F825/E825*100,0)</f>
        <v>8.4657278484162</v>
      </c>
    </row>
    <row r="826" customFormat="false" ht="12.75" hidden="false" customHeight="false" outlineLevel="0" collapsed="false">
      <c r="B826" s="0" t="n">
        <v>82</v>
      </c>
      <c r="C826" s="0" t="n">
        <v>2007</v>
      </c>
      <c r="D826" s="11" t="n">
        <v>8662224</v>
      </c>
      <c r="E826" s="11" t="n">
        <v>8090727</v>
      </c>
      <c r="F826" s="8" t="n">
        <f aca="false">D826-E826</f>
        <v>571497</v>
      </c>
      <c r="G826" s="9" t="n">
        <f aca="false">IF(E826&gt;0,F826/E826*100,0)</f>
        <v>7.06360503821226</v>
      </c>
    </row>
    <row r="827" customFormat="false" ht="12.75" hidden="false" customHeight="false" outlineLevel="0" collapsed="false">
      <c r="B827" s="0" t="n">
        <v>82</v>
      </c>
      <c r="C827" s="0" t="n">
        <v>2008</v>
      </c>
      <c r="D827" s="11" t="n">
        <v>8510570</v>
      </c>
      <c r="E827" s="11" t="n">
        <v>7851486</v>
      </c>
      <c r="F827" s="8" t="n">
        <f aca="false">D827-E827</f>
        <v>659084</v>
      </c>
      <c r="G827" s="9" t="n">
        <f aca="false">IF(E827&gt;0,F827/E827*100,0)</f>
        <v>8.39438547047018</v>
      </c>
    </row>
    <row r="828" customFormat="false" ht="12.75" hidden="false" customHeight="false" outlineLevel="0" collapsed="false">
      <c r="B828" s="0" t="n">
        <v>82</v>
      </c>
      <c r="C828" s="0" t="n">
        <v>2009</v>
      </c>
      <c r="D828" s="11" t="n">
        <v>8625208</v>
      </c>
      <c r="E828" s="11" t="n">
        <v>7281280.96</v>
      </c>
      <c r="F828" s="8" t="n">
        <f aca="false">D828-E828</f>
        <v>1343927.04</v>
      </c>
      <c r="G828" s="9" t="n">
        <f aca="false">IF(E828&gt;0,F828/E828*100,0)</f>
        <v>18.4572885922534</v>
      </c>
    </row>
    <row r="829" customFormat="false" ht="12.75" hidden="false" customHeight="false" outlineLevel="0" collapsed="false">
      <c r="A829" s="0" t="s">
        <v>108</v>
      </c>
      <c r="B829" s="0" t="n">
        <v>83</v>
      </c>
      <c r="C829" s="0" t="n">
        <v>2000</v>
      </c>
      <c r="D829" s="8" t="n">
        <v>3100880</v>
      </c>
      <c r="E829" s="8" t="n">
        <v>2469200</v>
      </c>
      <c r="F829" s="8" t="n">
        <f aca="false">D829-E829</f>
        <v>631680</v>
      </c>
      <c r="G829" s="9" t="n">
        <f aca="false">IF(E829&gt;0,F829/E829*100,0)</f>
        <v>25.5823748582537</v>
      </c>
    </row>
    <row r="830" customFormat="false" ht="12.75" hidden="false" customHeight="false" outlineLevel="0" collapsed="false">
      <c r="B830" s="0" t="n">
        <v>83</v>
      </c>
      <c r="C830" s="0" t="n">
        <v>2001</v>
      </c>
      <c r="D830" s="8" t="n">
        <v>3760853</v>
      </c>
      <c r="E830" s="8" t="n">
        <v>2540688</v>
      </c>
      <c r="F830" s="8" t="n">
        <f aca="false">D830-E830</f>
        <v>1220165</v>
      </c>
      <c r="G830" s="9" t="n">
        <f aca="false">IF(E830&gt;0,F830/E830*100,0)</f>
        <v>48.0249837839199</v>
      </c>
    </row>
    <row r="831" customFormat="false" ht="12.75" hidden="false" customHeight="false" outlineLevel="0" collapsed="false">
      <c r="B831" s="0" t="n">
        <v>83</v>
      </c>
      <c r="C831" s="0" t="n">
        <v>2002</v>
      </c>
      <c r="D831" s="8" t="n">
        <v>3473263</v>
      </c>
      <c r="E831" s="8" t="n">
        <v>2801527</v>
      </c>
      <c r="F831" s="8" t="n">
        <f aca="false">D831-E831</f>
        <v>671736</v>
      </c>
      <c r="G831" s="9" t="n">
        <f aca="false">IF(E831&gt;0,F831/E831*100,0)</f>
        <v>23.9774951303343</v>
      </c>
    </row>
    <row r="832" customFormat="false" ht="12.75" hidden="false" customHeight="false" outlineLevel="0" collapsed="false">
      <c r="B832" s="0" t="n">
        <v>83</v>
      </c>
      <c r="C832" s="0" t="n">
        <v>2003</v>
      </c>
      <c r="D832" s="8" t="n">
        <v>3552608</v>
      </c>
      <c r="E832" s="8" t="n">
        <v>3006162</v>
      </c>
      <c r="F832" s="8" t="n">
        <f aca="false">D832-E832</f>
        <v>546446</v>
      </c>
      <c r="G832" s="9" t="n">
        <f aca="false">IF(E832&gt;0,F832/E832*100,0)</f>
        <v>18.1775300200056</v>
      </c>
    </row>
    <row r="833" customFormat="false" ht="12.75" hidden="false" customHeight="false" outlineLevel="0" collapsed="false">
      <c r="B833" s="0" t="n">
        <v>83</v>
      </c>
      <c r="C833" s="0" t="n">
        <v>2004</v>
      </c>
      <c r="D833" s="8" t="n">
        <v>3648826</v>
      </c>
      <c r="E833" s="8" t="n">
        <v>3010641</v>
      </c>
      <c r="F833" s="8" t="n">
        <f aca="false">D833-E833</f>
        <v>638185</v>
      </c>
      <c r="G833" s="9" t="n">
        <f aca="false">IF(E833&gt;0,F833/E833*100,0)</f>
        <v>21.1976452855056</v>
      </c>
    </row>
    <row r="834" customFormat="false" ht="12.75" hidden="false" customHeight="false" outlineLevel="0" collapsed="false">
      <c r="B834" s="0" t="n">
        <v>83</v>
      </c>
      <c r="C834" s="0" t="n">
        <v>2005</v>
      </c>
      <c r="D834" s="8" t="n">
        <v>4017648</v>
      </c>
      <c r="E834" s="8" t="n">
        <v>3075641</v>
      </c>
      <c r="F834" s="8" t="n">
        <f aca="false">D834-E834</f>
        <v>942007</v>
      </c>
      <c r="G834" s="9" t="n">
        <f aca="false">IF(E834&gt;0,F834/E834*100,0)</f>
        <v>30.6279894174905</v>
      </c>
    </row>
    <row r="835" customFormat="false" ht="12.75" hidden="false" customHeight="false" outlineLevel="0" collapsed="false">
      <c r="B835" s="0" t="n">
        <v>83</v>
      </c>
      <c r="C835" s="0" t="n">
        <v>2006</v>
      </c>
      <c r="D835" s="8" t="n">
        <v>4386016.67</v>
      </c>
      <c r="E835" s="10" t="n">
        <v>3072208</v>
      </c>
      <c r="F835" s="8" t="n">
        <f aca="false">D835-E835</f>
        <v>1313808.67</v>
      </c>
      <c r="G835" s="9" t="n">
        <f aca="false">IF(E835&gt;0,F835/E835*100,0)</f>
        <v>42.7643138094817</v>
      </c>
    </row>
    <row r="836" customFormat="false" ht="12.75" hidden="false" customHeight="false" outlineLevel="0" collapsed="false">
      <c r="B836" s="0" t="n">
        <v>83</v>
      </c>
      <c r="C836" s="0" t="n">
        <v>2007</v>
      </c>
      <c r="D836" s="11" t="n">
        <v>4252623.83</v>
      </c>
      <c r="E836" s="11" t="n">
        <v>3286579.53</v>
      </c>
      <c r="F836" s="8" t="n">
        <f aca="false">D836-E836</f>
        <v>966044.3</v>
      </c>
      <c r="G836" s="9" t="n">
        <f aca="false">IF(E836&gt;0,F836/E836*100,0)</f>
        <v>29.3936078887463</v>
      </c>
    </row>
    <row r="837" customFormat="false" ht="12.75" hidden="false" customHeight="false" outlineLevel="0" collapsed="false">
      <c r="B837" s="0" t="n">
        <v>83</v>
      </c>
      <c r="C837" s="0" t="n">
        <v>2008</v>
      </c>
      <c r="D837" s="11" t="n">
        <v>3188691.13</v>
      </c>
      <c r="E837" s="11" t="n">
        <v>3680342.42</v>
      </c>
      <c r="F837" s="8" t="n">
        <f aca="false">D837-E837</f>
        <v>-491651.29</v>
      </c>
      <c r="G837" s="9" t="n">
        <f aca="false">IF(E837&gt;0,F837/E837*100,0)</f>
        <v>-13.3588463760391</v>
      </c>
    </row>
    <row r="838" customFormat="false" ht="12.75" hidden="false" customHeight="false" outlineLevel="0" collapsed="false">
      <c r="B838" s="0" t="n">
        <v>83</v>
      </c>
      <c r="C838" s="0" t="n">
        <v>2009</v>
      </c>
      <c r="D838" s="11" t="n">
        <v>2708664.08</v>
      </c>
      <c r="E838" s="11" t="n">
        <v>2400717</v>
      </c>
      <c r="F838" s="8" t="n">
        <f aca="false">D838-E838</f>
        <v>307947.08</v>
      </c>
      <c r="G838" s="9" t="n">
        <f aca="false">IF(E838&gt;0,F838/E838*100,0)</f>
        <v>12.8272961786</v>
      </c>
    </row>
    <row r="839" customFormat="false" ht="12.75" hidden="false" customHeight="false" outlineLevel="0" collapsed="false">
      <c r="A839" s="0" t="s">
        <v>109</v>
      </c>
      <c r="B839" s="0" t="n">
        <v>84</v>
      </c>
      <c r="C839" s="0" t="n">
        <v>2000</v>
      </c>
      <c r="D839" s="8" t="n">
        <v>480674</v>
      </c>
      <c r="E839" s="8" t="n">
        <v>457340</v>
      </c>
      <c r="F839" s="8" t="n">
        <f aca="false">D839-E839</f>
        <v>23334</v>
      </c>
      <c r="G839" s="9" t="n">
        <f aca="false">IF(E839&gt;0,F839/E839*100,0)</f>
        <v>5.10211221410767</v>
      </c>
    </row>
    <row r="840" customFormat="false" ht="12.75" hidden="false" customHeight="false" outlineLevel="0" collapsed="false">
      <c r="B840" s="0" t="n">
        <v>84</v>
      </c>
      <c r="C840" s="0" t="n">
        <v>2001</v>
      </c>
      <c r="D840" s="8" t="n">
        <v>535766</v>
      </c>
      <c r="E840" s="8" t="n">
        <v>471305</v>
      </c>
      <c r="F840" s="8" t="n">
        <f aca="false">D840-E840</f>
        <v>64461</v>
      </c>
      <c r="G840" s="9" t="n">
        <f aca="false">IF(E840&gt;0,F840/E840*100,0)</f>
        <v>13.6771305205758</v>
      </c>
    </row>
    <row r="841" customFormat="false" ht="12.75" hidden="false" customHeight="false" outlineLevel="0" collapsed="false">
      <c r="B841" s="0" t="n">
        <v>84</v>
      </c>
      <c r="C841" s="0" t="n">
        <v>2002</v>
      </c>
      <c r="D841" s="8" t="n">
        <v>544201</v>
      </c>
      <c r="E841" s="8" t="n">
        <v>449249</v>
      </c>
      <c r="F841" s="8" t="n">
        <f aca="false">D841-E841</f>
        <v>94952</v>
      </c>
      <c r="G841" s="9" t="n">
        <f aca="false">IF(E841&gt;0,F841/E841*100,0)</f>
        <v>21.1357176087203</v>
      </c>
    </row>
    <row r="842" customFormat="false" ht="12.75" hidden="false" customHeight="false" outlineLevel="0" collapsed="false">
      <c r="B842" s="0" t="n">
        <v>84</v>
      </c>
      <c r="C842" s="0" t="n">
        <v>2003</v>
      </c>
      <c r="D842" s="8" t="n">
        <v>522209</v>
      </c>
      <c r="E842" s="8" t="n">
        <v>496000</v>
      </c>
      <c r="F842" s="8" t="n">
        <f aca="false">D842-E842</f>
        <v>26209</v>
      </c>
      <c r="G842" s="9" t="n">
        <f aca="false">IF(E842&gt;0,F842/E842*100,0)</f>
        <v>5.28407258064516</v>
      </c>
    </row>
    <row r="843" customFormat="false" ht="12.75" hidden="false" customHeight="false" outlineLevel="0" collapsed="false">
      <c r="B843" s="0" t="n">
        <v>84</v>
      </c>
      <c r="C843" s="0" t="n">
        <v>2004</v>
      </c>
      <c r="D843" s="8" t="n">
        <v>572593</v>
      </c>
      <c r="E843" s="8" t="n">
        <v>497100</v>
      </c>
      <c r="F843" s="8" t="n">
        <f aca="false">D843-E843</f>
        <v>75493</v>
      </c>
      <c r="G843" s="9" t="n">
        <f aca="false">IF(E843&gt;0,F843/E843*100,0)</f>
        <v>15.186682760008</v>
      </c>
    </row>
    <row r="844" customFormat="false" ht="12.75" hidden="false" customHeight="false" outlineLevel="0" collapsed="false">
      <c r="B844" s="0" t="n">
        <v>84</v>
      </c>
      <c r="C844" s="0" t="n">
        <v>2005</v>
      </c>
      <c r="D844" s="8" t="n">
        <v>585414</v>
      </c>
      <c r="E844" s="8" t="n">
        <v>526000</v>
      </c>
      <c r="F844" s="8" t="n">
        <f aca="false">D844-E844</f>
        <v>59414</v>
      </c>
      <c r="G844" s="9" t="n">
        <f aca="false">IF(E844&gt;0,F844/E844*100,0)</f>
        <v>11.2954372623574</v>
      </c>
    </row>
    <row r="845" customFormat="false" ht="12.75" hidden="false" customHeight="false" outlineLevel="0" collapsed="false">
      <c r="B845" s="0" t="n">
        <v>84</v>
      </c>
      <c r="C845" s="0" t="n">
        <v>2006</v>
      </c>
      <c r="D845" s="8" t="n">
        <v>595442.19</v>
      </c>
      <c r="E845" s="10" t="n">
        <v>580050</v>
      </c>
      <c r="F845" s="8" t="n">
        <f aca="false">D845-E845</f>
        <v>15392.1899999999</v>
      </c>
      <c r="G845" s="9" t="n">
        <f aca="false">IF(E845&gt;0,F845/E845*100,0)</f>
        <v>2.65359710369795</v>
      </c>
    </row>
    <row r="846" customFormat="false" ht="12.75" hidden="false" customHeight="false" outlineLevel="0" collapsed="false">
      <c r="B846" s="0" t="n">
        <v>84</v>
      </c>
      <c r="C846" s="0" t="n">
        <v>2007</v>
      </c>
      <c r="D846" s="11" t="n">
        <v>569932.99</v>
      </c>
      <c r="E846" s="11" t="n">
        <v>538000</v>
      </c>
      <c r="F846" s="8" t="n">
        <f aca="false">D846-E846</f>
        <v>31932.99</v>
      </c>
      <c r="G846" s="9" t="n">
        <f aca="false">IF(E846&gt;0,F846/E846*100,0)</f>
        <v>5.9355</v>
      </c>
    </row>
    <row r="847" customFormat="false" ht="12.75" hidden="false" customHeight="false" outlineLevel="0" collapsed="false">
      <c r="B847" s="0" t="n">
        <v>84</v>
      </c>
      <c r="C847" s="0" t="n">
        <v>2008</v>
      </c>
      <c r="D847" s="11" t="n">
        <v>638769</v>
      </c>
      <c r="E847" s="11" t="n">
        <v>521600</v>
      </c>
      <c r="F847" s="8" t="n">
        <f aca="false">D847-E847</f>
        <v>117169</v>
      </c>
      <c r="G847" s="9" t="n">
        <f aca="false">IF(E847&gt;0,F847/E847*100,0)</f>
        <v>22.4633819018405</v>
      </c>
    </row>
    <row r="848" customFormat="false" ht="12.75" hidden="false" customHeight="false" outlineLevel="0" collapsed="false">
      <c r="B848" s="0" t="n">
        <v>84</v>
      </c>
      <c r="C848" s="0" t="n">
        <v>2009</v>
      </c>
      <c r="D848" s="11" t="n">
        <v>555736.82</v>
      </c>
      <c r="E848" s="11" t="n">
        <v>505100</v>
      </c>
      <c r="F848" s="8" t="n">
        <f aca="false">D848-E848</f>
        <v>50636.82</v>
      </c>
      <c r="G848" s="9" t="n">
        <f aca="false">IF(E848&gt;0,F848/E848*100,0)</f>
        <v>10.0251078994258</v>
      </c>
    </row>
    <row r="849" customFormat="false" ht="12.75" hidden="false" customHeight="false" outlineLevel="0" collapsed="false">
      <c r="A849" s="0" t="s">
        <v>110</v>
      </c>
      <c r="B849" s="0" t="n">
        <v>85</v>
      </c>
      <c r="C849" s="0" t="n">
        <v>2000</v>
      </c>
      <c r="D849" s="8" t="n">
        <v>4746207</v>
      </c>
      <c r="E849" s="8" t="n">
        <v>3467023</v>
      </c>
      <c r="F849" s="8" t="n">
        <f aca="false">D849-E849</f>
        <v>1279184</v>
      </c>
      <c r="G849" s="9" t="n">
        <f aca="false">IF(E849&gt;0,F849/E849*100,0)</f>
        <v>36.8957460045693</v>
      </c>
    </row>
    <row r="850" customFormat="false" ht="12.75" hidden="false" customHeight="false" outlineLevel="0" collapsed="false">
      <c r="B850" s="0" t="n">
        <v>85</v>
      </c>
      <c r="C850" s="0" t="n">
        <v>2001</v>
      </c>
      <c r="D850" s="8" t="n">
        <v>5610260</v>
      </c>
      <c r="E850" s="8" t="n">
        <v>3899885</v>
      </c>
      <c r="F850" s="8" t="n">
        <f aca="false">D850-E850</f>
        <v>1710375</v>
      </c>
      <c r="G850" s="9" t="n">
        <f aca="false">IF(E850&gt;0,F850/E850*100,0)</f>
        <v>43.8570624518415</v>
      </c>
    </row>
    <row r="851" customFormat="false" ht="12.75" hidden="false" customHeight="false" outlineLevel="0" collapsed="false">
      <c r="B851" s="0" t="n">
        <v>85</v>
      </c>
      <c r="C851" s="0" t="n">
        <v>2002</v>
      </c>
      <c r="D851" s="8" t="n">
        <v>5117928</v>
      </c>
      <c r="E851" s="8" t="n">
        <v>4167541</v>
      </c>
      <c r="F851" s="8" t="n">
        <f aca="false">D851-E851</f>
        <v>950387</v>
      </c>
      <c r="G851" s="9" t="n">
        <f aca="false">IF(E851&gt;0,F851/E851*100,0)</f>
        <v>22.8045027031528</v>
      </c>
    </row>
    <row r="852" customFormat="false" ht="12.75" hidden="false" customHeight="false" outlineLevel="0" collapsed="false">
      <c r="B852" s="0" t="n">
        <v>85</v>
      </c>
      <c r="C852" s="0" t="n">
        <v>2003</v>
      </c>
      <c r="D852" s="8" t="n">
        <v>5791617</v>
      </c>
      <c r="E852" s="8" t="n">
        <v>4764054</v>
      </c>
      <c r="F852" s="8" t="n">
        <f aca="false">D852-E852</f>
        <v>1027563</v>
      </c>
      <c r="G852" s="9" t="n">
        <f aca="false">IF(E852&gt;0,F852/E852*100,0)</f>
        <v>21.5690880078186</v>
      </c>
    </row>
    <row r="853" customFormat="false" ht="12.75" hidden="false" customHeight="false" outlineLevel="0" collapsed="false">
      <c r="B853" s="0" t="n">
        <v>85</v>
      </c>
      <c r="C853" s="0" t="n">
        <v>2004</v>
      </c>
      <c r="D853" s="8" t="n">
        <v>6169810</v>
      </c>
      <c r="E853" s="8" t="n">
        <v>4794726</v>
      </c>
      <c r="F853" s="8" t="n">
        <f aca="false">D853-E853</f>
        <v>1375084</v>
      </c>
      <c r="G853" s="9" t="n">
        <f aca="false">IF(E853&gt;0,F853/E853*100,0)</f>
        <v>28.6790944884025</v>
      </c>
    </row>
    <row r="854" customFormat="false" ht="12.75" hidden="false" customHeight="false" outlineLevel="0" collapsed="false">
      <c r="B854" s="0" t="n">
        <v>85</v>
      </c>
      <c r="C854" s="0" t="n">
        <v>2005</v>
      </c>
      <c r="D854" s="8" t="n">
        <v>7013040</v>
      </c>
      <c r="E854" s="8" t="n">
        <v>6164692</v>
      </c>
      <c r="F854" s="8" t="n">
        <f aca="false">D854-E854</f>
        <v>848348</v>
      </c>
      <c r="G854" s="9" t="n">
        <f aca="false">IF(E854&gt;0,F854/E854*100,0)</f>
        <v>13.7614012184226</v>
      </c>
    </row>
    <row r="855" customFormat="false" ht="12.75" hidden="false" customHeight="false" outlineLevel="0" collapsed="false">
      <c r="B855" s="0" t="n">
        <v>85</v>
      </c>
      <c r="C855" s="0" t="n">
        <v>2006</v>
      </c>
      <c r="D855" s="8" t="n">
        <v>6627779.43</v>
      </c>
      <c r="E855" s="10" t="n">
        <v>6450573</v>
      </c>
      <c r="F855" s="8" t="n">
        <f aca="false">D855-E855</f>
        <v>177206.43</v>
      </c>
      <c r="G855" s="9" t="n">
        <f aca="false">IF(E855&gt;0,F855/E855*100,0)</f>
        <v>2.74714246315792</v>
      </c>
    </row>
    <row r="856" customFormat="false" ht="12.75" hidden="false" customHeight="false" outlineLevel="0" collapsed="false">
      <c r="B856" s="0" t="n">
        <v>85</v>
      </c>
      <c r="C856" s="0" t="n">
        <v>2007</v>
      </c>
      <c r="D856" s="11" t="n">
        <v>7320465</v>
      </c>
      <c r="E856" s="11" t="n">
        <v>6479044.57</v>
      </c>
      <c r="F856" s="8" t="n">
        <f aca="false">D856-E856</f>
        <v>841420.43</v>
      </c>
      <c r="G856" s="9" t="n">
        <f aca="false">IF(E856&gt;0,F856/E856*100,0)</f>
        <v>12.9867979901858</v>
      </c>
    </row>
    <row r="857" customFormat="false" ht="12.75" hidden="false" customHeight="false" outlineLevel="0" collapsed="false">
      <c r="B857" s="0" t="n">
        <v>85</v>
      </c>
      <c r="C857" s="0" t="n">
        <v>2008</v>
      </c>
      <c r="D857" s="11" t="n">
        <v>7308528</v>
      </c>
      <c r="E857" s="11" t="n">
        <v>6544488</v>
      </c>
      <c r="F857" s="8" t="n">
        <f aca="false">D857-E857</f>
        <v>764040</v>
      </c>
      <c r="G857" s="9" t="n">
        <f aca="false">IF(E857&gt;0,F857/E857*100,0)</f>
        <v>11.6745572762911</v>
      </c>
    </row>
    <row r="858" customFormat="false" ht="12.75" hidden="false" customHeight="false" outlineLevel="0" collapsed="false">
      <c r="B858" s="0" t="n">
        <v>85</v>
      </c>
      <c r="C858" s="0" t="n">
        <v>2009</v>
      </c>
      <c r="D858" s="11" t="n">
        <v>6515569</v>
      </c>
      <c r="E858" s="11" t="n">
        <v>6922230</v>
      </c>
      <c r="F858" s="8" t="n">
        <f aca="false">D858-E858</f>
        <v>-406661</v>
      </c>
      <c r="G858" s="9" t="n">
        <f aca="false">IF(E858&gt;0,F858/E858*100,0)</f>
        <v>-5.8747108951884</v>
      </c>
    </row>
    <row r="859" customFormat="false" ht="12.75" hidden="false" customHeight="false" outlineLevel="0" collapsed="false">
      <c r="A859" s="0" t="s">
        <v>111</v>
      </c>
      <c r="B859" s="0" t="n">
        <v>86</v>
      </c>
      <c r="C859" s="0" t="n">
        <v>2000</v>
      </c>
      <c r="D859" s="8" t="n">
        <v>1875066</v>
      </c>
      <c r="E859" s="8" t="n">
        <v>1545162</v>
      </c>
      <c r="F859" s="8" t="n">
        <f aca="false">D859-E859</f>
        <v>329904</v>
      </c>
      <c r="G859" s="9" t="n">
        <f aca="false">IF(E859&gt;0,F859/E859*100,0)</f>
        <v>21.3507709871198</v>
      </c>
    </row>
    <row r="860" customFormat="false" ht="12.75" hidden="false" customHeight="false" outlineLevel="0" collapsed="false">
      <c r="B860" s="0" t="n">
        <v>86</v>
      </c>
      <c r="C860" s="0" t="n">
        <v>2001</v>
      </c>
      <c r="D860" s="8" t="n">
        <v>2038684</v>
      </c>
      <c r="E860" s="8" t="n">
        <v>1848660</v>
      </c>
      <c r="F860" s="8" t="n">
        <f aca="false">D860-E860</f>
        <v>190024</v>
      </c>
      <c r="G860" s="9" t="n">
        <f aca="false">IF(E860&gt;0,F860/E860*100,0)</f>
        <v>10.2790129066459</v>
      </c>
    </row>
    <row r="861" customFormat="false" ht="12.75" hidden="false" customHeight="false" outlineLevel="0" collapsed="false">
      <c r="B861" s="0" t="n">
        <v>86</v>
      </c>
      <c r="C861" s="0" t="n">
        <v>2002</v>
      </c>
      <c r="D861" s="8" t="n">
        <v>2638286</v>
      </c>
      <c r="E861" s="8" t="n">
        <v>2100000</v>
      </c>
      <c r="F861" s="8" t="n">
        <f aca="false">D861-E861</f>
        <v>538286</v>
      </c>
      <c r="G861" s="9" t="n">
        <f aca="false">IF(E861&gt;0,F861/E861*100,0)</f>
        <v>25.6326666666667</v>
      </c>
    </row>
    <row r="862" customFormat="false" ht="12.75" hidden="false" customHeight="false" outlineLevel="0" collapsed="false">
      <c r="B862" s="0" t="n">
        <v>86</v>
      </c>
      <c r="C862" s="0" t="n">
        <v>2003</v>
      </c>
      <c r="D862" s="8" t="n">
        <v>2627021</v>
      </c>
      <c r="E862" s="8" t="n">
        <v>2258100</v>
      </c>
      <c r="F862" s="8" t="n">
        <f aca="false">D862-E862</f>
        <v>368921</v>
      </c>
      <c r="G862" s="9" t="n">
        <f aca="false">IF(E862&gt;0,F862/E862*100,0)</f>
        <v>16.3376732651344</v>
      </c>
    </row>
    <row r="863" customFormat="false" ht="12.75" hidden="false" customHeight="false" outlineLevel="0" collapsed="false">
      <c r="B863" s="0" t="n">
        <v>86</v>
      </c>
      <c r="C863" s="0" t="n">
        <v>2004</v>
      </c>
      <c r="D863" s="8" t="n">
        <v>2607209</v>
      </c>
      <c r="E863" s="8" t="n">
        <v>2364025</v>
      </c>
      <c r="F863" s="8" t="n">
        <f aca="false">D863-E863</f>
        <v>243184</v>
      </c>
      <c r="G863" s="9" t="n">
        <f aca="false">IF(E863&gt;0,F863/E863*100,0)</f>
        <v>10.2868624485782</v>
      </c>
    </row>
    <row r="864" customFormat="false" ht="12.75" hidden="false" customHeight="false" outlineLevel="0" collapsed="false">
      <c r="B864" s="0" t="n">
        <v>86</v>
      </c>
      <c r="C864" s="0" t="n">
        <v>2005</v>
      </c>
      <c r="D864" s="8" t="n">
        <v>2780225</v>
      </c>
      <c r="E864" s="8" t="n">
        <v>2600000</v>
      </c>
      <c r="F864" s="8" t="n">
        <f aca="false">D864-E864</f>
        <v>180225</v>
      </c>
      <c r="G864" s="9" t="n">
        <f aca="false">IF(E864&gt;0,F864/E864*100,0)</f>
        <v>6.93173076923077</v>
      </c>
    </row>
    <row r="865" customFormat="false" ht="12.75" hidden="false" customHeight="false" outlineLevel="0" collapsed="false">
      <c r="B865" s="0" t="n">
        <v>86</v>
      </c>
      <c r="C865" s="0" t="n">
        <v>2006</v>
      </c>
      <c r="D865" s="8" t="n">
        <v>3022933</v>
      </c>
      <c r="E865" s="10" t="n">
        <v>2430350</v>
      </c>
      <c r="F865" s="8" t="n">
        <f aca="false">D865-E865</f>
        <v>592583</v>
      </c>
      <c r="G865" s="9" t="n">
        <f aca="false">IF(E865&gt;0,F865/E865*100,0)</f>
        <v>24.3826197872734</v>
      </c>
    </row>
    <row r="866" customFormat="false" ht="12.75" hidden="false" customHeight="false" outlineLevel="0" collapsed="false">
      <c r="B866" s="0" t="n">
        <v>86</v>
      </c>
      <c r="C866" s="0" t="n">
        <v>2007</v>
      </c>
      <c r="D866" s="11" t="n">
        <v>3070906</v>
      </c>
      <c r="E866" s="11" t="n">
        <v>2638150</v>
      </c>
      <c r="F866" s="8" t="n">
        <f aca="false">D866-E866</f>
        <v>432756</v>
      </c>
      <c r="G866" s="9" t="n">
        <f aca="false">IF(E866&gt;0,F866/E866*100,0)</f>
        <v>16.4037677918238</v>
      </c>
    </row>
    <row r="867" customFormat="false" ht="12.75" hidden="false" customHeight="false" outlineLevel="0" collapsed="false">
      <c r="B867" s="0" t="n">
        <v>86</v>
      </c>
      <c r="C867" s="0" t="n">
        <v>2008</v>
      </c>
      <c r="D867" s="11" t="n">
        <v>3176887</v>
      </c>
      <c r="E867" s="11" t="n">
        <v>2970670</v>
      </c>
      <c r="F867" s="8" t="n">
        <f aca="false">D867-E867</f>
        <v>206217</v>
      </c>
      <c r="G867" s="9" t="n">
        <f aca="false">IF(E867&gt;0,F867/E867*100,0)</f>
        <v>6.94176734541366</v>
      </c>
    </row>
    <row r="868" customFormat="false" ht="12.75" hidden="false" customHeight="false" outlineLevel="0" collapsed="false">
      <c r="B868" s="0" t="n">
        <v>86</v>
      </c>
      <c r="C868" s="0" t="n">
        <v>2009</v>
      </c>
      <c r="D868" s="11" t="n">
        <v>2906409</v>
      </c>
      <c r="E868" s="11" t="n">
        <v>2980000</v>
      </c>
      <c r="F868" s="8" t="n">
        <f aca="false">D868-E868</f>
        <v>-73591</v>
      </c>
      <c r="G868" s="9" t="n">
        <f aca="false">IF(E868&gt;0,F868/E868*100,0)</f>
        <v>-2.4694966442953</v>
      </c>
    </row>
    <row r="869" customFormat="false" ht="12.75" hidden="false" customHeight="false" outlineLevel="0" collapsed="false">
      <c r="A869" s="0" t="s">
        <v>112</v>
      </c>
      <c r="B869" s="0" t="n">
        <v>87</v>
      </c>
      <c r="C869" s="0" t="n">
        <v>2000</v>
      </c>
      <c r="D869" s="8" t="n">
        <v>2369669</v>
      </c>
      <c r="E869" s="8" t="n">
        <v>2200374</v>
      </c>
      <c r="F869" s="8" t="n">
        <f aca="false">D869-E869</f>
        <v>169295</v>
      </c>
      <c r="G869" s="9" t="n">
        <f aca="false">IF(E869&gt;0,F869/E869*100,0)</f>
        <v>7.69391930644518</v>
      </c>
    </row>
    <row r="870" customFormat="false" ht="12.75" hidden="false" customHeight="false" outlineLevel="0" collapsed="false">
      <c r="B870" s="0" t="n">
        <v>87</v>
      </c>
      <c r="C870" s="0" t="n">
        <v>2001</v>
      </c>
      <c r="D870" s="8" t="n">
        <v>2661614</v>
      </c>
      <c r="E870" s="8" t="n">
        <v>2142565</v>
      </c>
      <c r="F870" s="8" t="n">
        <f aca="false">D870-E870</f>
        <v>519049</v>
      </c>
      <c r="G870" s="9" t="n">
        <f aca="false">IF(E870&gt;0,F870/E870*100,0)</f>
        <v>24.2255894220245</v>
      </c>
    </row>
    <row r="871" customFormat="false" ht="12.75" hidden="false" customHeight="false" outlineLevel="0" collapsed="false">
      <c r="B871" s="0" t="n">
        <v>87</v>
      </c>
      <c r="C871" s="0" t="n">
        <v>2002</v>
      </c>
      <c r="D871" s="8" t="n">
        <v>2530678</v>
      </c>
      <c r="E871" s="8" t="n">
        <v>2444511</v>
      </c>
      <c r="F871" s="8" t="n">
        <f aca="false">D871-E871</f>
        <v>86167</v>
      </c>
      <c r="G871" s="9" t="n">
        <f aca="false">IF(E871&gt;0,F871/E871*100,0)</f>
        <v>3.5249176624691</v>
      </c>
    </row>
    <row r="872" customFormat="false" ht="12.75" hidden="false" customHeight="false" outlineLevel="0" collapsed="false">
      <c r="B872" s="0" t="n">
        <v>87</v>
      </c>
      <c r="C872" s="0" t="n">
        <v>2003</v>
      </c>
      <c r="D872" s="8" t="n">
        <v>2535816</v>
      </c>
      <c r="E872" s="8" t="n">
        <v>2439549</v>
      </c>
      <c r="F872" s="8" t="n">
        <f aca="false">D872-E872</f>
        <v>96267</v>
      </c>
      <c r="G872" s="9" t="n">
        <f aca="false">IF(E872&gt;0,F872/E872*100,0)</f>
        <v>3.94609823373091</v>
      </c>
    </row>
    <row r="873" customFormat="false" ht="12.75" hidden="false" customHeight="false" outlineLevel="0" collapsed="false">
      <c r="B873" s="0" t="n">
        <v>87</v>
      </c>
      <c r="C873" s="0" t="n">
        <v>2004</v>
      </c>
      <c r="D873" s="8" t="n">
        <v>2805881</v>
      </c>
      <c r="E873" s="8" t="n">
        <v>2342526</v>
      </c>
      <c r="F873" s="8" t="n">
        <f aca="false">D873-E873</f>
        <v>463355</v>
      </c>
      <c r="G873" s="9" t="n">
        <f aca="false">IF(E873&gt;0,F873/E873*100,0)</f>
        <v>19.7801433153784</v>
      </c>
    </row>
    <row r="874" customFormat="false" ht="12.75" hidden="false" customHeight="false" outlineLevel="0" collapsed="false">
      <c r="B874" s="0" t="n">
        <v>87</v>
      </c>
      <c r="C874" s="0" t="n">
        <v>2005</v>
      </c>
      <c r="D874" s="8" t="n">
        <v>3139665</v>
      </c>
      <c r="E874" s="8" t="n">
        <v>2728628</v>
      </c>
      <c r="F874" s="8" t="n">
        <f aca="false">D874-E874</f>
        <v>411037</v>
      </c>
      <c r="G874" s="9" t="n">
        <f aca="false">IF(E874&gt;0,F874/E874*100,0)</f>
        <v>15.063870927074</v>
      </c>
    </row>
    <row r="875" customFormat="false" ht="12.75" hidden="false" customHeight="false" outlineLevel="0" collapsed="false">
      <c r="B875" s="0" t="n">
        <v>87</v>
      </c>
      <c r="C875" s="0" t="n">
        <v>2006</v>
      </c>
      <c r="D875" s="8" t="n">
        <v>3267908.99</v>
      </c>
      <c r="E875" s="10" t="n">
        <v>2776025</v>
      </c>
      <c r="F875" s="8" t="n">
        <f aca="false">D875-E875</f>
        <v>491883.99</v>
      </c>
      <c r="G875" s="9" t="n">
        <f aca="false">IF(E875&gt;0,F875/E875*100,0)</f>
        <v>17.7190043317333</v>
      </c>
    </row>
    <row r="876" customFormat="false" ht="12.75" hidden="false" customHeight="false" outlineLevel="0" collapsed="false">
      <c r="B876" s="0" t="n">
        <v>87</v>
      </c>
      <c r="C876" s="0" t="n">
        <v>2007</v>
      </c>
      <c r="D876" s="11" t="n">
        <v>3169125.37</v>
      </c>
      <c r="E876" s="11" t="n">
        <v>3024919.27</v>
      </c>
      <c r="F876" s="8" t="n">
        <f aca="false">D876-E876</f>
        <v>144206.1</v>
      </c>
      <c r="G876" s="9" t="n">
        <f aca="false">IF(E876&gt;0,F876/E876*100,0)</f>
        <v>4.76727102869096</v>
      </c>
    </row>
    <row r="877" customFormat="false" ht="12.75" hidden="false" customHeight="false" outlineLevel="0" collapsed="false">
      <c r="B877" s="0" t="n">
        <v>87</v>
      </c>
      <c r="C877" s="0" t="n">
        <v>2008</v>
      </c>
      <c r="D877" s="11" t="n">
        <v>3117191.46</v>
      </c>
      <c r="E877" s="11" t="n">
        <v>3172218.72</v>
      </c>
      <c r="F877" s="8" t="n">
        <f aca="false">D877-E877</f>
        <v>-55027.2600000002</v>
      </c>
      <c r="G877" s="9" t="n">
        <f aca="false">IF(E877&gt;0,F877/E877*100,0)</f>
        <v>-1.73466159987859</v>
      </c>
    </row>
    <row r="878" customFormat="false" ht="12.75" hidden="false" customHeight="false" outlineLevel="0" collapsed="false">
      <c r="B878" s="0" t="n">
        <v>87</v>
      </c>
      <c r="C878" s="0" t="n">
        <v>2009</v>
      </c>
      <c r="D878" s="11" t="n">
        <v>3062012.05</v>
      </c>
      <c r="E878" s="11" t="n">
        <v>3154600</v>
      </c>
      <c r="F878" s="8" t="n">
        <f aca="false">D878-E878</f>
        <v>-92587.9500000002</v>
      </c>
      <c r="G878" s="9" t="n">
        <f aca="false">IF(E878&gt;0,F878/E878*100,0)</f>
        <v>-2.93501394788563</v>
      </c>
    </row>
    <row r="879" customFormat="false" ht="12.75" hidden="false" customHeight="false" outlineLevel="0" collapsed="false">
      <c r="A879" s="0" t="s">
        <v>113</v>
      </c>
      <c r="B879" s="0" t="n">
        <v>88</v>
      </c>
      <c r="C879" s="0" t="n">
        <v>2000</v>
      </c>
      <c r="D879" s="8" t="n">
        <v>4537923</v>
      </c>
      <c r="E879" s="8" t="n">
        <v>3628041</v>
      </c>
      <c r="F879" s="8" t="n">
        <f aca="false">D879-E879</f>
        <v>909882</v>
      </c>
      <c r="G879" s="9" t="n">
        <f aca="false">IF(E879&gt;0,F879/E879*100,0)</f>
        <v>25.0791542873964</v>
      </c>
    </row>
    <row r="880" customFormat="false" ht="12.75" hidden="false" customHeight="false" outlineLevel="0" collapsed="false">
      <c r="B880" s="0" t="n">
        <v>88</v>
      </c>
      <c r="C880" s="0" t="n">
        <v>2001</v>
      </c>
      <c r="D880" s="8" t="n">
        <v>4534869</v>
      </c>
      <c r="E880" s="8" t="n">
        <v>3975367</v>
      </c>
      <c r="F880" s="8" t="n">
        <f aca="false">D880-E880</f>
        <v>559502</v>
      </c>
      <c r="G880" s="9" t="n">
        <f aca="false">IF(E880&gt;0,F880/E880*100,0)</f>
        <v>14.0742225812107</v>
      </c>
    </row>
    <row r="881" customFormat="false" ht="12.75" hidden="false" customHeight="false" outlineLevel="0" collapsed="false">
      <c r="B881" s="0" t="n">
        <v>88</v>
      </c>
      <c r="C881" s="0" t="n">
        <v>2002</v>
      </c>
      <c r="D881" s="8" t="n">
        <v>4303896</v>
      </c>
      <c r="E881" s="8" t="n">
        <v>4085000</v>
      </c>
      <c r="F881" s="8" t="n">
        <f aca="false">D881-E881</f>
        <v>218896</v>
      </c>
      <c r="G881" s="9" t="n">
        <f aca="false">IF(E881&gt;0,F881/E881*100,0)</f>
        <v>5.35853121175031</v>
      </c>
    </row>
    <row r="882" customFormat="false" ht="12.75" hidden="false" customHeight="false" outlineLevel="0" collapsed="false">
      <c r="B882" s="0" t="n">
        <v>88</v>
      </c>
      <c r="C882" s="0" t="n">
        <v>2003</v>
      </c>
      <c r="D882" s="8" t="n">
        <v>4667324</v>
      </c>
      <c r="E882" s="8" t="n">
        <v>4142198</v>
      </c>
      <c r="F882" s="8" t="n">
        <f aca="false">D882-E882</f>
        <v>525126</v>
      </c>
      <c r="G882" s="9" t="n">
        <f aca="false">IF(E882&gt;0,F882/E882*100,0)</f>
        <v>12.6774722019565</v>
      </c>
    </row>
    <row r="883" customFormat="false" ht="12.75" hidden="false" customHeight="false" outlineLevel="0" collapsed="false">
      <c r="B883" s="0" t="n">
        <v>88</v>
      </c>
      <c r="C883" s="0" t="n">
        <v>2004</v>
      </c>
      <c r="D883" s="8" t="n">
        <v>5321259</v>
      </c>
      <c r="E883" s="8" t="n">
        <v>4135000</v>
      </c>
      <c r="F883" s="8" t="n">
        <f aca="false">D883-E883</f>
        <v>1186259</v>
      </c>
      <c r="G883" s="9" t="n">
        <f aca="false">IF(E883&gt;0,F883/E883*100,0)</f>
        <v>28.6882466747279</v>
      </c>
    </row>
    <row r="884" customFormat="false" ht="12.75" hidden="false" customHeight="false" outlineLevel="0" collapsed="false">
      <c r="B884" s="0" t="n">
        <v>88</v>
      </c>
      <c r="C884" s="0" t="n">
        <v>2005</v>
      </c>
      <c r="D884" s="8" t="n">
        <v>5694132</v>
      </c>
      <c r="E884" s="8" t="n">
        <v>5010077</v>
      </c>
      <c r="F884" s="8" t="n">
        <f aca="false">D884-E884</f>
        <v>684055</v>
      </c>
      <c r="G884" s="9" t="n">
        <f aca="false">IF(E884&gt;0,F884/E884*100,0)</f>
        <v>13.6535825696891</v>
      </c>
    </row>
    <row r="885" customFormat="false" ht="12.75" hidden="false" customHeight="false" outlineLevel="0" collapsed="false">
      <c r="B885" s="0" t="n">
        <v>88</v>
      </c>
      <c r="C885" s="0" t="n">
        <v>2006</v>
      </c>
      <c r="D885" s="8" t="n">
        <v>5944571</v>
      </c>
      <c r="E885" s="10" t="n">
        <v>5250802</v>
      </c>
      <c r="F885" s="8" t="n">
        <f aca="false">D885-E885</f>
        <v>693769</v>
      </c>
      <c r="G885" s="9" t="n">
        <f aca="false">IF(E885&gt;0,F885/E885*100,0)</f>
        <v>13.2126292326391</v>
      </c>
    </row>
    <row r="886" customFormat="false" ht="12.75" hidden="false" customHeight="false" outlineLevel="0" collapsed="false">
      <c r="B886" s="0" t="n">
        <v>88</v>
      </c>
      <c r="C886" s="0" t="n">
        <v>2007</v>
      </c>
      <c r="D886" s="11" t="n">
        <v>5419287</v>
      </c>
      <c r="E886" s="11" t="n">
        <v>5100000</v>
      </c>
      <c r="F886" s="8" t="n">
        <f aca="false">D886-E886</f>
        <v>319287</v>
      </c>
      <c r="G886" s="9" t="n">
        <f aca="false">IF(E886&gt;0,F886/E886*100,0)</f>
        <v>6.26052941176471</v>
      </c>
    </row>
    <row r="887" customFormat="false" ht="12.75" hidden="false" customHeight="false" outlineLevel="0" collapsed="false">
      <c r="B887" s="0" t="n">
        <v>88</v>
      </c>
      <c r="C887" s="0" t="n">
        <v>2008</v>
      </c>
      <c r="D887" s="11" t="n">
        <v>5692297</v>
      </c>
      <c r="E887" s="11" t="n">
        <v>5292198</v>
      </c>
      <c r="F887" s="8" t="n">
        <f aca="false">D887-E887</f>
        <v>400099</v>
      </c>
      <c r="G887" s="9" t="n">
        <f aca="false">IF(E887&gt;0,F887/E887*100,0)</f>
        <v>7.56016687206337</v>
      </c>
    </row>
    <row r="888" customFormat="false" ht="12.75" hidden="false" customHeight="false" outlineLevel="0" collapsed="false">
      <c r="B888" s="0" t="n">
        <v>88</v>
      </c>
      <c r="C888" s="0" t="n">
        <v>2009</v>
      </c>
      <c r="D888" s="11" t="n">
        <v>5464550</v>
      </c>
      <c r="E888" s="11" t="n">
        <v>5519765</v>
      </c>
      <c r="F888" s="8" t="n">
        <f aca="false">D888-E888</f>
        <v>-55215</v>
      </c>
      <c r="G888" s="9" t="n">
        <f aca="false">IF(E888&gt;0,F888/E888*100,0)</f>
        <v>-1.00031432497579</v>
      </c>
    </row>
    <row r="889" customFormat="false" ht="12.75" hidden="false" customHeight="false" outlineLevel="0" collapsed="false">
      <c r="A889" s="0" t="s">
        <v>114</v>
      </c>
      <c r="B889" s="0" t="n">
        <v>89</v>
      </c>
      <c r="C889" s="0" t="n">
        <v>2000</v>
      </c>
      <c r="D889" s="8" t="n">
        <v>4213562</v>
      </c>
      <c r="E889" s="8" t="n">
        <v>3847000</v>
      </c>
      <c r="F889" s="8" t="n">
        <f aca="false">D889-E889</f>
        <v>366562</v>
      </c>
      <c r="G889" s="9" t="n">
        <f aca="false">IF(E889&gt;0,F889/E889*100,0)</f>
        <v>9.52851572654016</v>
      </c>
    </row>
    <row r="890" customFormat="false" ht="12.75" hidden="false" customHeight="false" outlineLevel="0" collapsed="false">
      <c r="B890" s="0" t="n">
        <v>89</v>
      </c>
      <c r="C890" s="0" t="n">
        <v>2001</v>
      </c>
      <c r="D890" s="8" t="n">
        <v>4306693</v>
      </c>
      <c r="E890" s="8" t="n">
        <v>4214000</v>
      </c>
      <c r="F890" s="8" t="n">
        <f aca="false">D890-E890</f>
        <v>92693</v>
      </c>
      <c r="G890" s="9" t="n">
        <f aca="false">IF(E890&gt;0,F890/E890*100,0)</f>
        <v>2.19964404366398</v>
      </c>
    </row>
    <row r="891" customFormat="false" ht="12.75" hidden="false" customHeight="false" outlineLevel="0" collapsed="false">
      <c r="B891" s="0" t="n">
        <v>89</v>
      </c>
      <c r="C891" s="0" t="n">
        <v>2002</v>
      </c>
      <c r="D891" s="8" t="n">
        <v>4575976</v>
      </c>
      <c r="E891" s="8" t="n">
        <v>4357700</v>
      </c>
      <c r="F891" s="8" t="n">
        <f aca="false">D891-E891</f>
        <v>218276</v>
      </c>
      <c r="G891" s="9" t="n">
        <f aca="false">IF(E891&gt;0,F891/E891*100,0)</f>
        <v>5.00897262317278</v>
      </c>
    </row>
    <row r="892" customFormat="false" ht="12.75" hidden="false" customHeight="false" outlineLevel="0" collapsed="false">
      <c r="B892" s="0" t="n">
        <v>89</v>
      </c>
      <c r="C892" s="0" t="n">
        <v>2003</v>
      </c>
      <c r="D892" s="8" t="n">
        <v>4833302</v>
      </c>
      <c r="E892" s="8" t="n">
        <v>4581800</v>
      </c>
      <c r="F892" s="8" t="n">
        <f aca="false">D892-E892</f>
        <v>251502</v>
      </c>
      <c r="G892" s="9" t="n">
        <f aca="false">IF(E892&gt;0,F892/E892*100,0)</f>
        <v>5.48915273473307</v>
      </c>
    </row>
    <row r="893" customFormat="false" ht="12.75" hidden="false" customHeight="false" outlineLevel="0" collapsed="false">
      <c r="B893" s="0" t="n">
        <v>89</v>
      </c>
      <c r="C893" s="0" t="n">
        <v>2004</v>
      </c>
      <c r="D893" s="8" t="n">
        <v>4858081</v>
      </c>
      <c r="E893" s="8" t="n">
        <v>4833700</v>
      </c>
      <c r="F893" s="8" t="n">
        <f aca="false">D893-E893</f>
        <v>24381</v>
      </c>
      <c r="G893" s="9" t="n">
        <f aca="false">IF(E893&gt;0,F893/E893*100,0)</f>
        <v>0.504396218217928</v>
      </c>
    </row>
    <row r="894" customFormat="false" ht="12.75" hidden="false" customHeight="false" outlineLevel="0" collapsed="false">
      <c r="B894" s="0" t="n">
        <v>89</v>
      </c>
      <c r="C894" s="0" t="n">
        <v>2005</v>
      </c>
      <c r="D894" s="8" t="n">
        <v>5024407</v>
      </c>
      <c r="E894" s="8" t="n">
        <v>4856500</v>
      </c>
      <c r="F894" s="8" t="n">
        <f aca="false">D894-E894</f>
        <v>167907</v>
      </c>
      <c r="G894" s="9" t="n">
        <f aca="false">IF(E894&gt;0,F894/E894*100,0)</f>
        <v>3.45736641614331</v>
      </c>
    </row>
    <row r="895" customFormat="false" ht="12.75" hidden="false" customHeight="false" outlineLevel="0" collapsed="false">
      <c r="B895" s="0" t="n">
        <v>89</v>
      </c>
      <c r="C895" s="0" t="n">
        <v>2006</v>
      </c>
      <c r="D895" s="8" t="n">
        <v>5493979.4</v>
      </c>
      <c r="E895" s="10" t="n">
        <v>5024000</v>
      </c>
      <c r="F895" s="8" t="n">
        <f aca="false">D895-E895</f>
        <v>469979.4</v>
      </c>
      <c r="G895" s="9" t="n">
        <f aca="false">IF(E895&gt;0,F895/E895*100,0)</f>
        <v>9.35468550955415</v>
      </c>
    </row>
    <row r="896" customFormat="false" ht="12.75" hidden="false" customHeight="false" outlineLevel="0" collapsed="false">
      <c r="B896" s="0" t="n">
        <v>89</v>
      </c>
      <c r="C896" s="0" t="n">
        <v>2007</v>
      </c>
      <c r="D896" s="11" t="n">
        <v>5495000.13</v>
      </c>
      <c r="E896" s="11" t="n">
        <v>5405300</v>
      </c>
      <c r="F896" s="8" t="n">
        <f aca="false">D896-E896</f>
        <v>89700.1300000008</v>
      </c>
      <c r="G896" s="9" t="n">
        <f aca="false">IF(E896&gt;0,F896/E896*100,0)</f>
        <v>1.65948476495293</v>
      </c>
    </row>
    <row r="897" customFormat="false" ht="12.75" hidden="false" customHeight="false" outlineLevel="0" collapsed="false">
      <c r="B897" s="0" t="n">
        <v>89</v>
      </c>
      <c r="C897" s="0" t="n">
        <v>2008</v>
      </c>
      <c r="D897" s="11" t="n">
        <v>5522491.67</v>
      </c>
      <c r="E897" s="11" t="n">
        <v>5541597</v>
      </c>
      <c r="F897" s="8" t="n">
        <f aca="false">D897-E897</f>
        <v>-19105.3300000001</v>
      </c>
      <c r="G897" s="9" t="n">
        <f aca="false">IF(E897&gt;0,F897/E897*100,0)</f>
        <v>-0.344762168739446</v>
      </c>
    </row>
    <row r="898" customFormat="false" ht="12.75" hidden="false" customHeight="false" outlineLevel="0" collapsed="false">
      <c r="B898" s="0" t="n">
        <v>89</v>
      </c>
      <c r="C898" s="0" t="n">
        <v>2009</v>
      </c>
      <c r="D898" s="11" t="n">
        <v>5520500.89</v>
      </c>
      <c r="E898" s="11" t="n">
        <v>5417372</v>
      </c>
      <c r="F898" s="8" t="n">
        <f aca="false">D898-E898</f>
        <v>103128.89</v>
      </c>
      <c r="G898" s="9" t="n">
        <f aca="false">IF(E898&gt;0,F898/E898*100,0)</f>
        <v>1.90367008209884</v>
      </c>
    </row>
    <row r="899" customFormat="false" ht="12.75" hidden="false" customHeight="false" outlineLevel="0" collapsed="false">
      <c r="A899" s="0" t="s">
        <v>115</v>
      </c>
      <c r="B899" s="0" t="n">
        <v>90</v>
      </c>
      <c r="C899" s="0" t="n">
        <v>2000</v>
      </c>
      <c r="D899" s="8" t="n">
        <v>269888</v>
      </c>
      <c r="E899" s="8" t="n">
        <v>232994</v>
      </c>
      <c r="F899" s="8" t="n">
        <f aca="false">D899-E899</f>
        <v>36894</v>
      </c>
      <c r="G899" s="9" t="n">
        <f aca="false">IF(E899&gt;0,F899/E899*100,0)</f>
        <v>15.8347425255586</v>
      </c>
    </row>
    <row r="900" customFormat="false" ht="12.75" hidden="false" customHeight="false" outlineLevel="0" collapsed="false">
      <c r="B900" s="0" t="n">
        <v>90</v>
      </c>
      <c r="C900" s="0" t="n">
        <v>2001</v>
      </c>
      <c r="D900" s="8" t="n">
        <v>335666</v>
      </c>
      <c r="E900" s="8" t="n">
        <v>240200</v>
      </c>
      <c r="F900" s="8" t="n">
        <f aca="false">D900-E900</f>
        <v>95466</v>
      </c>
      <c r="G900" s="9" t="n">
        <f aca="false">IF(E900&gt;0,F900/E900*100,0)</f>
        <v>39.744379683597</v>
      </c>
    </row>
    <row r="901" customFormat="false" ht="12.75" hidden="false" customHeight="false" outlineLevel="0" collapsed="false">
      <c r="B901" s="0" t="n">
        <v>90</v>
      </c>
      <c r="C901" s="0" t="n">
        <v>2002</v>
      </c>
      <c r="D901" s="8" t="n">
        <v>293361</v>
      </c>
      <c r="E901" s="8" t="n">
        <v>300500</v>
      </c>
      <c r="F901" s="8" t="n">
        <f aca="false">D901-E901</f>
        <v>-7139</v>
      </c>
      <c r="G901" s="9" t="n">
        <f aca="false">IF(E901&gt;0,F901/E901*100,0)</f>
        <v>-2.3757071547421</v>
      </c>
    </row>
    <row r="902" customFormat="false" ht="12.75" hidden="false" customHeight="false" outlineLevel="0" collapsed="false">
      <c r="B902" s="0" t="n">
        <v>90</v>
      </c>
      <c r="C902" s="0" t="n">
        <v>2003</v>
      </c>
      <c r="D902" s="8" t="n">
        <v>306823</v>
      </c>
      <c r="E902" s="8" t="n">
        <v>258300</v>
      </c>
      <c r="F902" s="8" t="n">
        <f aca="false">D902-E902</f>
        <v>48523</v>
      </c>
      <c r="G902" s="9" t="n">
        <f aca="false">IF(E902&gt;0,F902/E902*100,0)</f>
        <v>18.78552071235</v>
      </c>
    </row>
    <row r="903" customFormat="false" ht="12.75" hidden="false" customHeight="false" outlineLevel="0" collapsed="false">
      <c r="B903" s="0" t="n">
        <v>90</v>
      </c>
      <c r="C903" s="0" t="n">
        <v>2004</v>
      </c>
      <c r="D903" s="8" t="n">
        <v>324589</v>
      </c>
      <c r="E903" s="8" t="n">
        <v>249550</v>
      </c>
      <c r="F903" s="8" t="n">
        <f aca="false">D903-E903</f>
        <v>75039</v>
      </c>
      <c r="G903" s="9" t="n">
        <f aca="false">IF(E903&gt;0,F903/E903*100,0)</f>
        <v>30.0697255059106</v>
      </c>
    </row>
    <row r="904" customFormat="false" ht="12.75" hidden="false" customHeight="false" outlineLevel="0" collapsed="false">
      <c r="B904" s="0" t="n">
        <v>90</v>
      </c>
      <c r="C904" s="0" t="n">
        <v>2005</v>
      </c>
      <c r="D904" s="8" t="n">
        <v>375590</v>
      </c>
      <c r="E904" s="8" t="n">
        <v>250300</v>
      </c>
      <c r="F904" s="8" t="n">
        <f aca="false">D904-E904</f>
        <v>125290</v>
      </c>
      <c r="G904" s="9" t="n">
        <f aca="false">IF(E904&gt;0,F904/E904*100,0)</f>
        <v>50.0559328805434</v>
      </c>
    </row>
    <row r="905" customFormat="false" ht="12.75" hidden="false" customHeight="false" outlineLevel="0" collapsed="false">
      <c r="B905" s="0" t="n">
        <v>90</v>
      </c>
      <c r="C905" s="0" t="n">
        <v>2006</v>
      </c>
      <c r="D905" s="8" t="n">
        <v>317710</v>
      </c>
      <c r="E905" s="10" t="n">
        <v>331300</v>
      </c>
      <c r="F905" s="8" t="n">
        <f aca="false">D905-E905</f>
        <v>-13590</v>
      </c>
      <c r="G905" s="9" t="n">
        <f aca="false">IF(E905&gt;0,F905/E905*100,0)</f>
        <v>-4.10202233625113</v>
      </c>
    </row>
    <row r="906" customFormat="false" ht="12.75" hidden="false" customHeight="false" outlineLevel="0" collapsed="false">
      <c r="B906" s="0" t="n">
        <v>90</v>
      </c>
      <c r="C906" s="0" t="n">
        <v>2007</v>
      </c>
      <c r="D906" s="11" t="n">
        <v>360458</v>
      </c>
      <c r="E906" s="11" t="n">
        <v>278290</v>
      </c>
      <c r="F906" s="8" t="n">
        <f aca="false">D906-E906</f>
        <v>82168</v>
      </c>
      <c r="G906" s="9" t="n">
        <f aca="false">IF(E906&gt;0,F906/E906*100,0)</f>
        <v>29.5260339933163</v>
      </c>
    </row>
    <row r="907" customFormat="false" ht="12.75" hidden="false" customHeight="false" outlineLevel="0" collapsed="false">
      <c r="B907" s="0" t="n">
        <v>90</v>
      </c>
      <c r="C907" s="0" t="n">
        <v>2008</v>
      </c>
      <c r="D907" s="11" t="n">
        <v>359099</v>
      </c>
      <c r="E907" s="11" t="n">
        <v>329750</v>
      </c>
      <c r="F907" s="8" t="n">
        <f aca="false">D907-E907</f>
        <v>29349</v>
      </c>
      <c r="G907" s="9" t="n">
        <f aca="false">IF(E907&gt;0,F907/E907*100,0)</f>
        <v>8.90037907505686</v>
      </c>
    </row>
    <row r="908" customFormat="false" ht="12.75" hidden="false" customHeight="false" outlineLevel="0" collapsed="false">
      <c r="B908" s="0" t="n">
        <v>90</v>
      </c>
      <c r="C908" s="0" t="n">
        <v>2009</v>
      </c>
      <c r="D908" s="11" t="n">
        <v>342040.28</v>
      </c>
      <c r="E908" s="11" t="n">
        <v>313500</v>
      </c>
      <c r="F908" s="8" t="n">
        <f aca="false">D908-E908</f>
        <v>28540.28</v>
      </c>
      <c r="G908" s="9" t="n">
        <f aca="false">IF(E908&gt;0,F908/E908*100,0)</f>
        <v>9.10375757575758</v>
      </c>
    </row>
    <row r="909" customFormat="false" ht="12.75" hidden="false" customHeight="false" outlineLevel="0" collapsed="false">
      <c r="A909" s="0" t="s">
        <v>116</v>
      </c>
      <c r="B909" s="0" t="n">
        <v>91</v>
      </c>
      <c r="C909" s="0" t="n">
        <v>2000</v>
      </c>
      <c r="D909" s="8" t="n">
        <v>215740</v>
      </c>
      <c r="E909" s="8" t="n">
        <v>171500</v>
      </c>
      <c r="F909" s="8" t="n">
        <f aca="false">D909-E909</f>
        <v>44240</v>
      </c>
      <c r="G909" s="9" t="n">
        <f aca="false">IF(E909&gt;0,F909/E909*100,0)</f>
        <v>25.7959183673469</v>
      </c>
    </row>
    <row r="910" customFormat="false" ht="12.75" hidden="false" customHeight="false" outlineLevel="0" collapsed="false">
      <c r="B910" s="0" t="n">
        <v>91</v>
      </c>
      <c r="C910" s="0" t="n">
        <v>2001</v>
      </c>
      <c r="D910" s="8" t="n">
        <v>236761</v>
      </c>
      <c r="E910" s="8" t="n">
        <v>186500</v>
      </c>
      <c r="F910" s="8" t="n">
        <f aca="false">D910-E910</f>
        <v>50261</v>
      </c>
      <c r="G910" s="9" t="n">
        <f aca="false">IF(E910&gt;0,F910/E910*100,0)</f>
        <v>26.9495978552279</v>
      </c>
    </row>
    <row r="911" customFormat="false" ht="12.75" hidden="false" customHeight="false" outlineLevel="0" collapsed="false">
      <c r="B911" s="0" t="n">
        <v>91</v>
      </c>
      <c r="C911" s="0" t="n">
        <v>2002</v>
      </c>
      <c r="D911" s="8" t="n">
        <v>275932</v>
      </c>
      <c r="E911" s="8" t="n">
        <v>202000</v>
      </c>
      <c r="F911" s="8" t="n">
        <f aca="false">D911-E911</f>
        <v>73932</v>
      </c>
      <c r="G911" s="9" t="n">
        <f aca="false">IF(E911&gt;0,F911/E911*100,0)</f>
        <v>36.6</v>
      </c>
    </row>
    <row r="912" customFormat="false" ht="12.75" hidden="false" customHeight="false" outlineLevel="0" collapsed="false">
      <c r="B912" s="0" t="n">
        <v>91</v>
      </c>
      <c r="C912" s="0" t="n">
        <v>2003</v>
      </c>
      <c r="D912" s="8" t="n">
        <v>249723</v>
      </c>
      <c r="E912" s="8" t="n">
        <v>198864</v>
      </c>
      <c r="F912" s="8" t="n">
        <f aca="false">D912-E912</f>
        <v>50859</v>
      </c>
      <c r="G912" s="9" t="n">
        <f aca="false">IF(E912&gt;0,F912/E912*100,0)</f>
        <v>25.5747646632875</v>
      </c>
    </row>
    <row r="913" customFormat="false" ht="12.75" hidden="false" customHeight="false" outlineLevel="0" collapsed="false">
      <c r="B913" s="0" t="n">
        <v>91</v>
      </c>
      <c r="C913" s="0" t="n">
        <v>2004</v>
      </c>
      <c r="D913" s="8" t="n">
        <v>261014</v>
      </c>
      <c r="E913" s="8" t="n">
        <v>208500</v>
      </c>
      <c r="F913" s="8" t="n">
        <f aca="false">D913-E913</f>
        <v>52514</v>
      </c>
      <c r="G913" s="9" t="n">
        <f aca="false">IF(E913&gt;0,F913/E913*100,0)</f>
        <v>25.1865707434053</v>
      </c>
    </row>
    <row r="914" customFormat="false" ht="12.75" hidden="false" customHeight="false" outlineLevel="0" collapsed="false">
      <c r="B914" s="0" t="n">
        <v>91</v>
      </c>
      <c r="C914" s="0" t="n">
        <v>2005</v>
      </c>
      <c r="D914" s="8" t="n">
        <v>311540</v>
      </c>
      <c r="E914" s="8" t="n">
        <v>234978</v>
      </c>
      <c r="F914" s="8" t="n">
        <f aca="false">D914-E914</f>
        <v>76562</v>
      </c>
      <c r="G914" s="9" t="n">
        <f aca="false">IF(E914&gt;0,F914/E914*100,0)</f>
        <v>32.5826247563602</v>
      </c>
    </row>
    <row r="915" customFormat="false" ht="12.75" hidden="false" customHeight="false" outlineLevel="0" collapsed="false">
      <c r="B915" s="0" t="n">
        <v>91</v>
      </c>
      <c r="C915" s="0" t="n">
        <v>2006</v>
      </c>
      <c r="D915" s="8" t="n">
        <v>362510.64</v>
      </c>
      <c r="E915" s="10" t="n">
        <v>234200</v>
      </c>
      <c r="F915" s="8" t="n">
        <f aca="false">D915-E915</f>
        <v>128310.64</v>
      </c>
      <c r="G915" s="9" t="n">
        <f aca="false">IF(E915&gt;0,F915/E915*100,0)</f>
        <v>54.786780529462</v>
      </c>
    </row>
    <row r="916" customFormat="false" ht="12.75" hidden="false" customHeight="false" outlineLevel="0" collapsed="false">
      <c r="B916" s="0" t="n">
        <v>91</v>
      </c>
      <c r="C916" s="0" t="n">
        <v>2007</v>
      </c>
      <c r="D916" s="11" t="n">
        <v>414796.51</v>
      </c>
      <c r="E916" s="11" t="n">
        <v>268100</v>
      </c>
      <c r="F916" s="8" t="n">
        <f aca="false">D916-E916</f>
        <v>146696.51</v>
      </c>
      <c r="G916" s="9" t="n">
        <f aca="false">IF(E916&gt;0,F916/E916*100,0)</f>
        <v>54.7170869078702</v>
      </c>
    </row>
    <row r="917" customFormat="false" ht="12.75" hidden="false" customHeight="false" outlineLevel="0" collapsed="false">
      <c r="B917" s="0" t="n">
        <v>91</v>
      </c>
      <c r="C917" s="0" t="n">
        <v>2008</v>
      </c>
      <c r="D917" s="11" t="n">
        <v>510855.17</v>
      </c>
      <c r="E917" s="11" t="n">
        <v>392500</v>
      </c>
      <c r="F917" s="8" t="n">
        <f aca="false">D917-E917</f>
        <v>118355.17</v>
      </c>
      <c r="G917" s="9" t="n">
        <f aca="false">IF(E917&gt;0,F917/E917*100,0)</f>
        <v>30.1541834394904</v>
      </c>
    </row>
    <row r="918" customFormat="false" ht="12.75" hidden="false" customHeight="false" outlineLevel="0" collapsed="false">
      <c r="B918" s="0" t="n">
        <v>91</v>
      </c>
      <c r="C918" s="0" t="n">
        <v>2009</v>
      </c>
      <c r="D918" s="11" t="n">
        <v>398366.19</v>
      </c>
      <c r="E918" s="11" t="n">
        <v>305864</v>
      </c>
      <c r="F918" s="8" t="n">
        <f aca="false">D918-E918</f>
        <v>92502.19</v>
      </c>
      <c r="G918" s="9" t="n">
        <f aca="false">IF(E918&gt;0,F918/E918*100,0)</f>
        <v>30.2429151518322</v>
      </c>
    </row>
    <row r="919" customFormat="false" ht="12.75" hidden="false" customHeight="false" outlineLevel="0" collapsed="false">
      <c r="A919" s="0" t="s">
        <v>117</v>
      </c>
      <c r="B919" s="0" t="n">
        <v>92</v>
      </c>
      <c r="C919" s="0" t="n">
        <v>2000</v>
      </c>
      <c r="D919" s="8" t="n">
        <v>1312463</v>
      </c>
      <c r="E919" s="8" t="n">
        <v>1213742</v>
      </c>
      <c r="F919" s="8" t="n">
        <f aca="false">D919-E919</f>
        <v>98721</v>
      </c>
      <c r="G919" s="9" t="n">
        <f aca="false">IF(E919&gt;0,F919/E919*100,0)</f>
        <v>8.1336066478708</v>
      </c>
    </row>
    <row r="920" customFormat="false" ht="12.75" hidden="false" customHeight="false" outlineLevel="0" collapsed="false">
      <c r="B920" s="0" t="n">
        <v>92</v>
      </c>
      <c r="C920" s="0" t="n">
        <v>2001</v>
      </c>
      <c r="D920" s="8" t="n">
        <v>1276164</v>
      </c>
      <c r="E920" s="8" t="n">
        <v>1321749</v>
      </c>
      <c r="F920" s="8" t="n">
        <f aca="false">D920-E920</f>
        <v>-45585</v>
      </c>
      <c r="G920" s="9" t="n">
        <f aca="false">IF(E920&gt;0,F920/E920*100,0)</f>
        <v>-3.44883937873227</v>
      </c>
    </row>
    <row r="921" customFormat="false" ht="12.75" hidden="false" customHeight="false" outlineLevel="0" collapsed="false">
      <c r="B921" s="0" t="n">
        <v>92</v>
      </c>
      <c r="C921" s="0" t="n">
        <v>2002</v>
      </c>
      <c r="D921" s="8" t="n">
        <v>1403823</v>
      </c>
      <c r="E921" s="8" t="n">
        <v>1396000</v>
      </c>
      <c r="F921" s="8" t="n">
        <f aca="false">D921-E921</f>
        <v>7823</v>
      </c>
      <c r="G921" s="9" t="n">
        <f aca="false">IF(E921&gt;0,F921/E921*100,0)</f>
        <v>0.560386819484241</v>
      </c>
    </row>
    <row r="922" customFormat="false" ht="12.75" hidden="false" customHeight="false" outlineLevel="0" collapsed="false">
      <c r="B922" s="0" t="n">
        <v>92</v>
      </c>
      <c r="C922" s="0" t="n">
        <v>2003</v>
      </c>
      <c r="D922" s="8" t="n">
        <v>1421685</v>
      </c>
      <c r="E922" s="8" t="n">
        <v>1345737</v>
      </c>
      <c r="F922" s="8" t="n">
        <f aca="false">D922-E922</f>
        <v>75948</v>
      </c>
      <c r="G922" s="9" t="n">
        <f aca="false">IF(E922&gt;0,F922/E922*100,0)</f>
        <v>5.64359900931609</v>
      </c>
    </row>
    <row r="923" customFormat="false" ht="12.75" hidden="false" customHeight="false" outlineLevel="0" collapsed="false">
      <c r="B923" s="0" t="n">
        <v>92</v>
      </c>
      <c r="C923" s="0" t="n">
        <v>2004</v>
      </c>
      <c r="D923" s="8" t="n">
        <v>1492923</v>
      </c>
      <c r="E923" s="8" t="n">
        <v>1487020</v>
      </c>
      <c r="F923" s="8" t="n">
        <f aca="false">D923-E923</f>
        <v>5903</v>
      </c>
      <c r="G923" s="9" t="n">
        <f aca="false">IF(E923&gt;0,F923/E923*100,0)</f>
        <v>0.396968433511318</v>
      </c>
    </row>
    <row r="924" customFormat="false" ht="12.75" hidden="false" customHeight="false" outlineLevel="0" collapsed="false">
      <c r="B924" s="0" t="n">
        <v>92</v>
      </c>
      <c r="C924" s="0" t="n">
        <v>2005</v>
      </c>
      <c r="D924" s="8" t="n">
        <v>1629031</v>
      </c>
      <c r="E924" s="8" t="n">
        <v>1533400</v>
      </c>
      <c r="F924" s="8" t="n">
        <f aca="false">D924-E924</f>
        <v>95631</v>
      </c>
      <c r="G924" s="9" t="n">
        <f aca="false">IF(E924&gt;0,F924/E924*100,0)</f>
        <v>6.23653319420895</v>
      </c>
    </row>
    <row r="925" customFormat="false" ht="12.75" hidden="false" customHeight="false" outlineLevel="0" collapsed="false">
      <c r="B925" s="0" t="n">
        <v>92</v>
      </c>
      <c r="C925" s="0" t="n">
        <v>2006</v>
      </c>
      <c r="D925" s="8" t="n">
        <v>1766696</v>
      </c>
      <c r="E925" s="10" t="n">
        <v>1598500</v>
      </c>
      <c r="F925" s="8" t="n">
        <f aca="false">D925-E925</f>
        <v>168196</v>
      </c>
      <c r="G925" s="9" t="n">
        <f aca="false">IF(E925&gt;0,F925/E925*100,0)</f>
        <v>10.5221144823272</v>
      </c>
    </row>
    <row r="926" customFormat="false" ht="12.75" hidden="false" customHeight="false" outlineLevel="0" collapsed="false">
      <c r="B926" s="0" t="n">
        <v>92</v>
      </c>
      <c r="C926" s="0" t="n">
        <v>2007</v>
      </c>
      <c r="D926" s="11" t="n">
        <v>1117989</v>
      </c>
      <c r="E926" s="11" t="n">
        <v>1055800</v>
      </c>
      <c r="F926" s="8" t="n">
        <f aca="false">D926-E926</f>
        <v>62189</v>
      </c>
      <c r="G926" s="9" t="n">
        <f aca="false">IF(E926&gt;0,F926/E926*100,0)</f>
        <v>5.89022542148134</v>
      </c>
    </row>
    <row r="927" customFormat="false" ht="12.75" hidden="false" customHeight="false" outlineLevel="0" collapsed="false">
      <c r="B927" s="0" t="n">
        <v>92</v>
      </c>
      <c r="C927" s="0" t="n">
        <v>2008</v>
      </c>
      <c r="D927" s="11" t="n">
        <v>1110667</v>
      </c>
      <c r="E927" s="11" t="n">
        <v>1084000</v>
      </c>
      <c r="F927" s="8" t="n">
        <f aca="false">D927-E927</f>
        <v>26667</v>
      </c>
      <c r="G927" s="9" t="n">
        <f aca="false">IF(E927&gt;0,F927/E927*100,0)</f>
        <v>2.46005535055351</v>
      </c>
    </row>
    <row r="928" customFormat="false" ht="12.75" hidden="false" customHeight="false" outlineLevel="0" collapsed="false">
      <c r="B928" s="0" t="n">
        <v>92</v>
      </c>
      <c r="C928" s="0" t="n">
        <v>2009</v>
      </c>
      <c r="D928" s="11" t="n">
        <v>1211115</v>
      </c>
      <c r="E928" s="11" t="n">
        <v>960000</v>
      </c>
      <c r="F928" s="8" t="n">
        <f aca="false">D928-E928</f>
        <v>251115</v>
      </c>
      <c r="G928" s="9" t="n">
        <f aca="false">IF(E928&gt;0,F928/E928*100,0)</f>
        <v>26.1578125</v>
      </c>
    </row>
    <row r="929" customFormat="false" ht="12.75" hidden="false" customHeight="false" outlineLevel="0" collapsed="false">
      <c r="A929" s="0" t="s">
        <v>118</v>
      </c>
      <c r="B929" s="0" t="n">
        <v>93</v>
      </c>
      <c r="C929" s="0" t="n">
        <v>2000</v>
      </c>
      <c r="D929" s="8" t="n">
        <v>14401503</v>
      </c>
      <c r="E929" s="8" t="n">
        <v>13115114</v>
      </c>
      <c r="F929" s="8" t="n">
        <f aca="false">D929-E929</f>
        <v>1286389</v>
      </c>
      <c r="G929" s="9" t="n">
        <f aca="false">IF(E929&gt;0,F929/E929*100,0)</f>
        <v>9.80844695669439</v>
      </c>
    </row>
    <row r="930" customFormat="false" ht="12.75" hidden="false" customHeight="false" outlineLevel="0" collapsed="false">
      <c r="B930" s="0" t="n">
        <v>93</v>
      </c>
      <c r="C930" s="0" t="n">
        <v>2001</v>
      </c>
      <c r="D930" s="8" t="n">
        <v>16220959</v>
      </c>
      <c r="E930" s="8" t="n">
        <v>15651034</v>
      </c>
      <c r="F930" s="8" t="n">
        <f aca="false">D930-E930</f>
        <v>569925</v>
      </c>
      <c r="G930" s="9" t="n">
        <f aca="false">IF(E930&gt;0,F930/E930*100,0)</f>
        <v>3.64145269890794</v>
      </c>
    </row>
    <row r="931" customFormat="false" ht="12.75" hidden="false" customHeight="false" outlineLevel="0" collapsed="false">
      <c r="B931" s="0" t="n">
        <v>93</v>
      </c>
      <c r="C931" s="0" t="n">
        <v>2002</v>
      </c>
      <c r="D931" s="8" t="n">
        <v>15096427</v>
      </c>
      <c r="E931" s="8" t="n">
        <v>15620959</v>
      </c>
      <c r="F931" s="8" t="n">
        <f aca="false">D931-E931</f>
        <v>-524532</v>
      </c>
      <c r="G931" s="9" t="n">
        <f aca="false">IF(E931&gt;0,F931/E931*100,0)</f>
        <v>-3.35787322660536</v>
      </c>
    </row>
    <row r="932" customFormat="false" ht="12.75" hidden="false" customHeight="false" outlineLevel="0" collapsed="false">
      <c r="B932" s="0" t="n">
        <v>93</v>
      </c>
      <c r="C932" s="0" t="n">
        <v>2003</v>
      </c>
      <c r="D932" s="8" t="n">
        <v>17093223</v>
      </c>
      <c r="E932" s="8" t="n">
        <v>16110459</v>
      </c>
      <c r="F932" s="8" t="n">
        <f aca="false">D932-E932</f>
        <v>982764</v>
      </c>
      <c r="G932" s="9" t="n">
        <f aca="false">IF(E932&gt;0,F932/E932*100,0)</f>
        <v>6.10016139204972</v>
      </c>
    </row>
    <row r="933" customFormat="false" ht="12.75" hidden="false" customHeight="false" outlineLevel="0" collapsed="false">
      <c r="B933" s="0" t="n">
        <v>93</v>
      </c>
      <c r="C933" s="0" t="n">
        <v>2004</v>
      </c>
      <c r="D933" s="8" t="n">
        <v>15818966</v>
      </c>
      <c r="E933" s="8" t="n">
        <v>17093223</v>
      </c>
      <c r="F933" s="8" t="n">
        <f aca="false">D933-E933</f>
        <v>-1274257</v>
      </c>
      <c r="G933" s="9" t="n">
        <f aca="false">IF(E933&gt;0,F933/E933*100,0)</f>
        <v>-7.45474975667257</v>
      </c>
    </row>
    <row r="934" customFormat="false" ht="12.75" hidden="false" customHeight="false" outlineLevel="0" collapsed="false">
      <c r="B934" s="0" t="n">
        <v>93</v>
      </c>
      <c r="C934" s="0" t="n">
        <v>2005</v>
      </c>
      <c r="D934" s="8" t="n">
        <v>19717668</v>
      </c>
      <c r="E934" s="8" t="n">
        <v>16209560</v>
      </c>
      <c r="F934" s="8" t="n">
        <f aca="false">D934-E934</f>
        <v>3508108</v>
      </c>
      <c r="G934" s="9" t="n">
        <f aca="false">IF(E934&gt;0,F934/E934*100,0)</f>
        <v>21.6422160749582</v>
      </c>
    </row>
    <row r="935" customFormat="false" ht="12.75" hidden="false" customHeight="false" outlineLevel="0" collapsed="false">
      <c r="B935" s="0" t="n">
        <v>93</v>
      </c>
      <c r="C935" s="0" t="n">
        <v>2006</v>
      </c>
      <c r="D935" s="8" t="n">
        <v>20819902</v>
      </c>
      <c r="E935" s="10" t="n">
        <v>17542325</v>
      </c>
      <c r="F935" s="8" t="n">
        <f aca="false">D935-E935</f>
        <v>3277577</v>
      </c>
      <c r="G935" s="9" t="n">
        <f aca="false">IF(E935&gt;0,F935/E935*100,0)</f>
        <v>18.6838232674403</v>
      </c>
    </row>
    <row r="936" customFormat="false" ht="12.75" hidden="false" customHeight="false" outlineLevel="0" collapsed="false">
      <c r="B936" s="0" t="n">
        <v>93</v>
      </c>
      <c r="C936" s="0" t="n">
        <v>2007</v>
      </c>
      <c r="D936" s="11" t="n">
        <v>21010549.96</v>
      </c>
      <c r="E936" s="11" t="n">
        <v>18960923</v>
      </c>
      <c r="F936" s="8" t="n">
        <f aca="false">D936-E936</f>
        <v>2049626.96</v>
      </c>
      <c r="G936" s="9" t="n">
        <f aca="false">IF(E936&gt;0,F936/E936*100,0)</f>
        <v>10.8097425425967</v>
      </c>
    </row>
    <row r="937" customFormat="false" ht="12.75" hidden="false" customHeight="false" outlineLevel="0" collapsed="false">
      <c r="B937" s="0" t="n">
        <v>93</v>
      </c>
      <c r="C937" s="0" t="n">
        <v>2008</v>
      </c>
      <c r="D937" s="11" t="n">
        <v>21445831.39</v>
      </c>
      <c r="E937" s="11" t="n">
        <v>20403700</v>
      </c>
      <c r="F937" s="8" t="n">
        <f aca="false">D937-E937</f>
        <v>1042131.39</v>
      </c>
      <c r="G937" s="9" t="n">
        <f aca="false">IF(E937&gt;0,F937/E937*100,0)</f>
        <v>5.1075608345545</v>
      </c>
    </row>
    <row r="938" customFormat="false" ht="12.75" hidden="false" customHeight="false" outlineLevel="0" collapsed="false">
      <c r="B938" s="0" t="n">
        <v>93</v>
      </c>
      <c r="C938" s="0" t="n">
        <v>2009</v>
      </c>
      <c r="D938" s="11" t="n">
        <v>19839815.55</v>
      </c>
      <c r="E938" s="11" t="n">
        <v>20563912</v>
      </c>
      <c r="F938" s="8" t="n">
        <f aca="false">D938-E938</f>
        <v>-724096.449999996</v>
      </c>
      <c r="G938" s="9" t="n">
        <f aca="false">IF(E938&gt;0,F938/E938*100,0)</f>
        <v>-3.52119990593227</v>
      </c>
    </row>
    <row r="939" customFormat="false" ht="12.75" hidden="false" customHeight="false" outlineLevel="0" collapsed="false">
      <c r="A939" s="0" t="s">
        <v>119</v>
      </c>
      <c r="B939" s="0" t="n">
        <v>94</v>
      </c>
      <c r="C939" s="0" t="n">
        <v>2000</v>
      </c>
      <c r="D939" s="8" t="n">
        <v>3152498</v>
      </c>
      <c r="E939" s="8" t="n">
        <v>2250000</v>
      </c>
      <c r="F939" s="8" t="n">
        <f aca="false">D939-E939</f>
        <v>902498</v>
      </c>
      <c r="G939" s="9" t="n">
        <f aca="false">IF(E939&gt;0,F939/E939*100,0)</f>
        <v>40.1110222222222</v>
      </c>
    </row>
    <row r="940" customFormat="false" ht="12.75" hidden="false" customHeight="false" outlineLevel="0" collapsed="false">
      <c r="B940" s="0" t="n">
        <v>94</v>
      </c>
      <c r="C940" s="0" t="n">
        <v>2001</v>
      </c>
      <c r="D940" s="8" t="n">
        <v>3227869</v>
      </c>
      <c r="E940" s="8" t="n">
        <v>2400000</v>
      </c>
      <c r="F940" s="8" t="n">
        <f aca="false">D940-E940</f>
        <v>827869</v>
      </c>
      <c r="G940" s="9" t="n">
        <f aca="false">IF(E940&gt;0,F940/E940*100,0)</f>
        <v>34.4945416666667</v>
      </c>
    </row>
    <row r="941" customFormat="false" ht="12.75" hidden="false" customHeight="false" outlineLevel="0" collapsed="false">
      <c r="B941" s="0" t="n">
        <v>94</v>
      </c>
      <c r="C941" s="0" t="n">
        <v>2002</v>
      </c>
      <c r="D941" s="8" t="n">
        <v>3841615</v>
      </c>
      <c r="E941" s="8" t="n">
        <v>2700000</v>
      </c>
      <c r="F941" s="8" t="n">
        <f aca="false">D941-E941</f>
        <v>1141615</v>
      </c>
      <c r="G941" s="9" t="n">
        <f aca="false">IF(E941&gt;0,F941/E941*100,0)</f>
        <v>42.282037037037</v>
      </c>
    </row>
    <row r="942" customFormat="false" ht="12.75" hidden="false" customHeight="false" outlineLevel="0" collapsed="false">
      <c r="B942" s="0" t="n">
        <v>94</v>
      </c>
      <c r="C942" s="0" t="n">
        <v>2003</v>
      </c>
      <c r="D942" s="8" t="n">
        <v>3952423</v>
      </c>
      <c r="E942" s="8" t="n">
        <v>2900000</v>
      </c>
      <c r="F942" s="8" t="n">
        <f aca="false">D942-E942</f>
        <v>1052423</v>
      </c>
      <c r="G942" s="9" t="n">
        <f aca="false">IF(E942&gt;0,F942/E942*100,0)</f>
        <v>36.2904482758621</v>
      </c>
    </row>
    <row r="943" customFormat="false" ht="12.75" hidden="false" customHeight="false" outlineLevel="0" collapsed="false">
      <c r="B943" s="0" t="n">
        <v>94</v>
      </c>
      <c r="C943" s="0" t="n">
        <v>2004</v>
      </c>
      <c r="D943" s="8" t="n">
        <v>3988069</v>
      </c>
      <c r="E943" s="8" t="n">
        <v>3100000</v>
      </c>
      <c r="F943" s="8" t="n">
        <f aca="false">D943-E943</f>
        <v>888069</v>
      </c>
      <c r="G943" s="9" t="n">
        <f aca="false">IF(E943&gt;0,F943/E943*100,0)</f>
        <v>28.6473870967742</v>
      </c>
    </row>
    <row r="944" customFormat="false" ht="12.75" hidden="false" customHeight="false" outlineLevel="0" collapsed="false">
      <c r="B944" s="0" t="n">
        <v>94</v>
      </c>
      <c r="C944" s="0" t="n">
        <v>2005</v>
      </c>
      <c r="D944" s="8" t="n">
        <v>5041689</v>
      </c>
      <c r="E944" s="8" t="n">
        <v>3200000</v>
      </c>
      <c r="F944" s="8" t="n">
        <f aca="false">D944-E944</f>
        <v>1841689</v>
      </c>
      <c r="G944" s="9" t="n">
        <f aca="false">IF(E944&gt;0,F944/E944*100,0)</f>
        <v>57.55278125</v>
      </c>
    </row>
    <row r="945" customFormat="false" ht="12.75" hidden="false" customHeight="false" outlineLevel="0" collapsed="false">
      <c r="B945" s="0" t="n">
        <v>94</v>
      </c>
      <c r="C945" s="0" t="n">
        <v>2006</v>
      </c>
      <c r="D945" s="8" t="n">
        <v>5446174.63</v>
      </c>
      <c r="E945" s="10" t="n">
        <v>3050000</v>
      </c>
      <c r="F945" s="8" t="n">
        <f aca="false">D945-E945</f>
        <v>2396174.63</v>
      </c>
      <c r="G945" s="9" t="n">
        <f aca="false">IF(E945&gt;0,F945/E945*100,0)</f>
        <v>78.5631026229508</v>
      </c>
    </row>
    <row r="946" customFormat="false" ht="12.75" hidden="false" customHeight="false" outlineLevel="0" collapsed="false">
      <c r="B946" s="0" t="n">
        <v>94</v>
      </c>
      <c r="C946" s="0" t="n">
        <v>2007</v>
      </c>
      <c r="D946" s="11" t="n">
        <v>5295132.61</v>
      </c>
      <c r="E946" s="11" t="n">
        <v>3430000</v>
      </c>
      <c r="F946" s="8" t="n">
        <f aca="false">D946-E946</f>
        <v>1865132.61</v>
      </c>
      <c r="G946" s="9" t="n">
        <f aca="false">IF(E946&gt;0,F946/E946*100,0)</f>
        <v>54.3770440233236</v>
      </c>
    </row>
    <row r="947" customFormat="false" ht="12.75" hidden="false" customHeight="false" outlineLevel="0" collapsed="false">
      <c r="B947" s="0" t="n">
        <v>94</v>
      </c>
      <c r="C947" s="0" t="n">
        <v>2008</v>
      </c>
      <c r="D947" s="11" t="n">
        <v>5312186</v>
      </c>
      <c r="E947" s="11" t="n">
        <v>3804000</v>
      </c>
      <c r="F947" s="8" t="n">
        <f aca="false">D947-E947</f>
        <v>1508186</v>
      </c>
      <c r="G947" s="9" t="n">
        <f aca="false">IF(E947&gt;0,F947/E947*100,0)</f>
        <v>39.6473711882229</v>
      </c>
    </row>
    <row r="948" customFormat="false" ht="12.75" hidden="false" customHeight="false" outlineLevel="0" collapsed="false">
      <c r="B948" s="0" t="n">
        <v>94</v>
      </c>
      <c r="C948" s="0" t="n">
        <v>2009</v>
      </c>
      <c r="D948" s="11" t="n">
        <v>5171999</v>
      </c>
      <c r="E948" s="11" t="n">
        <v>3804000</v>
      </c>
      <c r="F948" s="8" t="n">
        <f aca="false">D948-E948</f>
        <v>1367999</v>
      </c>
      <c r="G948" s="9" t="n">
        <f aca="false">IF(E948&gt;0,F948/E948*100,0)</f>
        <v>35.9621188222923</v>
      </c>
    </row>
    <row r="949" customFormat="false" ht="12.75" hidden="false" customHeight="false" outlineLevel="0" collapsed="false">
      <c r="A949" s="0" t="s">
        <v>120</v>
      </c>
      <c r="B949" s="0" t="n">
        <v>95</v>
      </c>
      <c r="C949" s="0" t="n">
        <v>2000</v>
      </c>
      <c r="D949" s="8" t="n">
        <v>23713299</v>
      </c>
      <c r="E949" s="8" t="n">
        <v>22052118</v>
      </c>
      <c r="F949" s="8" t="n">
        <f aca="false">D949-E949</f>
        <v>1661181</v>
      </c>
      <c r="G949" s="9" t="n">
        <f aca="false">IF(E949&gt;0,F949/E949*100,0)</f>
        <v>7.53297710451214</v>
      </c>
    </row>
    <row r="950" customFormat="false" ht="12.75" hidden="false" customHeight="false" outlineLevel="0" collapsed="false">
      <c r="B950" s="0" t="n">
        <v>95</v>
      </c>
      <c r="C950" s="0" t="n">
        <v>2001</v>
      </c>
      <c r="D950" s="8" t="n">
        <v>17908936</v>
      </c>
      <c r="E950" s="8" t="n">
        <v>17928647</v>
      </c>
      <c r="F950" s="8" t="n">
        <f aca="false">D950-E950</f>
        <v>-19711</v>
      </c>
      <c r="G950" s="9" t="n">
        <f aca="false">IF(E950&gt;0,F950/E950*100,0)</f>
        <v>-0.109941369251121</v>
      </c>
    </row>
    <row r="951" customFormat="false" ht="12.75" hidden="false" customHeight="false" outlineLevel="0" collapsed="false">
      <c r="B951" s="0" t="n">
        <v>95</v>
      </c>
      <c r="C951" s="0" t="n">
        <v>2002</v>
      </c>
      <c r="D951" s="8" t="n">
        <v>18130644</v>
      </c>
      <c r="E951" s="8" t="n">
        <v>19076125</v>
      </c>
      <c r="F951" s="8" t="n">
        <f aca="false">D951-E951</f>
        <v>-945481</v>
      </c>
      <c r="G951" s="9" t="n">
        <f aca="false">IF(E951&gt;0,F951/E951*100,0)</f>
        <v>-4.95635775085349</v>
      </c>
    </row>
    <row r="952" customFormat="false" ht="12.75" hidden="false" customHeight="false" outlineLevel="0" collapsed="false">
      <c r="B952" s="0" t="n">
        <v>95</v>
      </c>
      <c r="C952" s="0" t="n">
        <v>2003</v>
      </c>
      <c r="D952" s="8" t="n">
        <v>19195539</v>
      </c>
      <c r="E952" s="8" t="n">
        <v>18034350</v>
      </c>
      <c r="F952" s="8" t="n">
        <f aca="false">D952-E952</f>
        <v>1161189</v>
      </c>
      <c r="G952" s="9" t="n">
        <f aca="false">IF(E952&gt;0,F952/E952*100,0)</f>
        <v>6.43876269452462</v>
      </c>
    </row>
    <row r="953" customFormat="false" ht="12.75" hidden="false" customHeight="false" outlineLevel="0" collapsed="false">
      <c r="B953" s="0" t="n">
        <v>95</v>
      </c>
      <c r="C953" s="0" t="n">
        <v>2004</v>
      </c>
      <c r="D953" s="8" t="n">
        <v>17605790</v>
      </c>
      <c r="E953" s="8" t="n">
        <v>17653922</v>
      </c>
      <c r="F953" s="8" t="n">
        <f aca="false">D953-E953</f>
        <v>-48132</v>
      </c>
      <c r="G953" s="9" t="n">
        <f aca="false">IF(E953&gt;0,F953/E953*100,0)</f>
        <v>-0.272641965904234</v>
      </c>
    </row>
    <row r="954" customFormat="false" ht="12.75" hidden="false" customHeight="false" outlineLevel="0" collapsed="false">
      <c r="B954" s="0" t="n">
        <v>95</v>
      </c>
      <c r="C954" s="0" t="n">
        <v>2005</v>
      </c>
      <c r="D954" s="8" t="n">
        <v>20053852</v>
      </c>
      <c r="E954" s="8" t="n">
        <v>15878473</v>
      </c>
      <c r="F954" s="8" t="n">
        <f aca="false">D954-E954</f>
        <v>4175379</v>
      </c>
      <c r="G954" s="9" t="n">
        <f aca="false">IF(E954&gt;0,F954/E954*100,0)</f>
        <v>26.2958472140237</v>
      </c>
    </row>
    <row r="955" customFormat="false" ht="12.75" hidden="false" customHeight="false" outlineLevel="0" collapsed="false">
      <c r="B955" s="0" t="n">
        <v>95</v>
      </c>
      <c r="C955" s="0" t="n">
        <v>2006</v>
      </c>
      <c r="D955" s="8" t="n">
        <v>19095830</v>
      </c>
      <c r="E955" s="10" t="n">
        <v>18211106</v>
      </c>
      <c r="F955" s="8" t="n">
        <f aca="false">D955-E955</f>
        <v>884724</v>
      </c>
      <c r="G955" s="9" t="n">
        <f aca="false">IF(E955&gt;0,F955/E955*100,0)</f>
        <v>4.85815633602923</v>
      </c>
    </row>
    <row r="956" customFormat="false" ht="12.75" hidden="false" customHeight="false" outlineLevel="0" collapsed="false">
      <c r="B956" s="0" t="n">
        <v>95</v>
      </c>
      <c r="C956" s="0" t="n">
        <v>2007</v>
      </c>
      <c r="D956" s="11" t="n">
        <v>21972930</v>
      </c>
      <c r="E956" s="11" t="n">
        <v>20628924</v>
      </c>
      <c r="F956" s="8" t="n">
        <f aca="false">D956-E956</f>
        <v>1344006</v>
      </c>
      <c r="G956" s="9" t="n">
        <f aca="false">IF(E956&gt;0,F956/E956*100,0)</f>
        <v>6.51515318976404</v>
      </c>
    </row>
    <row r="957" customFormat="false" ht="12.75" hidden="false" customHeight="false" outlineLevel="0" collapsed="false">
      <c r="B957" s="0" t="n">
        <v>95</v>
      </c>
      <c r="C957" s="0" t="n">
        <v>2008</v>
      </c>
      <c r="D957" s="11" t="n">
        <v>24080983</v>
      </c>
      <c r="E957" s="11" t="n">
        <v>23194061</v>
      </c>
      <c r="F957" s="8" t="n">
        <f aca="false">D957-E957</f>
        <v>886922</v>
      </c>
      <c r="G957" s="9" t="n">
        <f aca="false">IF(E957&gt;0,F957/E957*100,0)</f>
        <v>3.82391854535521</v>
      </c>
    </row>
    <row r="958" customFormat="false" ht="12.75" hidden="false" customHeight="false" outlineLevel="0" collapsed="false">
      <c r="B958" s="0" t="n">
        <v>95</v>
      </c>
      <c r="C958" s="0" t="n">
        <v>2009</v>
      </c>
      <c r="D958" s="11" t="n">
        <v>16591655</v>
      </c>
      <c r="E958" s="11" t="n">
        <v>15345879</v>
      </c>
      <c r="F958" s="8" t="n">
        <f aca="false">D958-E958</f>
        <v>1245776</v>
      </c>
      <c r="G958" s="9" t="n">
        <f aca="false">IF(E958&gt;0,F958/E958*100,0)</f>
        <v>8.11798398775333</v>
      </c>
    </row>
    <row r="959" customFormat="false" ht="12.75" hidden="false" customHeight="false" outlineLevel="0" collapsed="false">
      <c r="A959" s="0" t="s">
        <v>121</v>
      </c>
      <c r="B959" s="0" t="n">
        <v>96</v>
      </c>
      <c r="C959" s="0" t="n">
        <v>2000</v>
      </c>
      <c r="D959" s="8" t="n">
        <v>14016888</v>
      </c>
      <c r="E959" s="8" t="n">
        <v>11527000</v>
      </c>
      <c r="F959" s="8" t="n">
        <f aca="false">D959-E959</f>
        <v>2489888</v>
      </c>
      <c r="G959" s="9" t="n">
        <f aca="false">IF(E959&gt;0,F959/E959*100,0)</f>
        <v>21.6004858159105</v>
      </c>
    </row>
    <row r="960" customFormat="false" ht="12.75" hidden="false" customHeight="false" outlineLevel="0" collapsed="false">
      <c r="B960" s="0" t="n">
        <v>96</v>
      </c>
      <c r="C960" s="0" t="n">
        <v>2001</v>
      </c>
      <c r="D960" s="8" t="n">
        <v>14551772</v>
      </c>
      <c r="E960" s="8" t="n">
        <v>11124000</v>
      </c>
      <c r="F960" s="8" t="n">
        <f aca="false">D960-E960</f>
        <v>3427772</v>
      </c>
      <c r="G960" s="9" t="n">
        <f aca="false">IF(E960&gt;0,F960/E960*100,0)</f>
        <v>30.8142035239123</v>
      </c>
    </row>
    <row r="961" customFormat="false" ht="12.75" hidden="false" customHeight="false" outlineLevel="0" collapsed="false">
      <c r="B961" s="0" t="n">
        <v>96</v>
      </c>
      <c r="C961" s="0" t="n">
        <v>2002</v>
      </c>
      <c r="D961" s="8" t="n">
        <v>15774572</v>
      </c>
      <c r="E961" s="8" t="n">
        <v>13142012</v>
      </c>
      <c r="F961" s="8" t="n">
        <f aca="false">D961-E961</f>
        <v>2632560</v>
      </c>
      <c r="G961" s="9" t="n">
        <f aca="false">IF(E961&gt;0,F961/E961*100,0)</f>
        <v>20.0316359473724</v>
      </c>
    </row>
    <row r="962" customFormat="false" ht="12.75" hidden="false" customHeight="false" outlineLevel="0" collapsed="false">
      <c r="B962" s="0" t="n">
        <v>96</v>
      </c>
      <c r="C962" s="0" t="n">
        <v>2003</v>
      </c>
      <c r="D962" s="8" t="n">
        <v>15450010</v>
      </c>
      <c r="E962" s="8" t="n">
        <v>14477500</v>
      </c>
      <c r="F962" s="8" t="n">
        <f aca="false">D962-E962</f>
        <v>972510</v>
      </c>
      <c r="G962" s="9" t="n">
        <f aca="false">IF(E962&gt;0,F962/E962*100,0)</f>
        <v>6.71738905197721</v>
      </c>
    </row>
    <row r="963" customFormat="false" ht="12.75" hidden="false" customHeight="false" outlineLevel="0" collapsed="false">
      <c r="B963" s="0" t="n">
        <v>96</v>
      </c>
      <c r="C963" s="0" t="n">
        <v>2004</v>
      </c>
      <c r="D963" s="8" t="n">
        <v>15064817</v>
      </c>
      <c r="E963" s="8" t="n">
        <v>14610800</v>
      </c>
      <c r="F963" s="8" t="n">
        <f aca="false">D963-E963</f>
        <v>454017</v>
      </c>
      <c r="G963" s="9" t="n">
        <f aca="false">IF(E963&gt;0,F963/E963*100,0)</f>
        <v>3.1074068497276</v>
      </c>
    </row>
    <row r="964" customFormat="false" ht="12.75" hidden="false" customHeight="false" outlineLevel="0" collapsed="false">
      <c r="B964" s="0" t="n">
        <v>96</v>
      </c>
      <c r="C964" s="0" t="n">
        <v>2005</v>
      </c>
      <c r="D964" s="8" t="n">
        <v>17588443</v>
      </c>
      <c r="E964" s="8" t="n">
        <v>16289547</v>
      </c>
      <c r="F964" s="8" t="n">
        <f aca="false">D964-E964</f>
        <v>1298896</v>
      </c>
      <c r="G964" s="9" t="n">
        <f aca="false">IF(E964&gt;0,F964/E964*100,0)</f>
        <v>7.97380062195714</v>
      </c>
    </row>
    <row r="965" customFormat="false" ht="12.75" hidden="false" customHeight="false" outlineLevel="0" collapsed="false">
      <c r="B965" s="0" t="n">
        <v>96</v>
      </c>
      <c r="C965" s="0" t="n">
        <v>2006</v>
      </c>
      <c r="D965" s="8" t="n">
        <v>19501596.06</v>
      </c>
      <c r="E965" s="10" t="n">
        <v>18602720</v>
      </c>
      <c r="F965" s="8" t="n">
        <f aca="false">D965-E965</f>
        <v>898876.059999999</v>
      </c>
      <c r="G965" s="9" t="n">
        <f aca="false">IF(E965&gt;0,F965/E965*100,0)</f>
        <v>4.83196037998744</v>
      </c>
    </row>
    <row r="966" customFormat="false" ht="12.75" hidden="false" customHeight="false" outlineLevel="0" collapsed="false">
      <c r="B966" s="0" t="n">
        <v>96</v>
      </c>
      <c r="C966" s="0" t="n">
        <v>2007</v>
      </c>
      <c r="D966" s="11" t="n">
        <v>18901492.67</v>
      </c>
      <c r="E966" s="11" t="n">
        <v>19278046.49</v>
      </c>
      <c r="F966" s="8" t="n">
        <f aca="false">D966-E966</f>
        <v>-376553.82</v>
      </c>
      <c r="G966" s="9" t="n">
        <f aca="false">IF(E966&gt;0,F966/E966*100,0)</f>
        <v>-1.95327789148827</v>
      </c>
    </row>
    <row r="967" customFormat="false" ht="12.75" hidden="false" customHeight="false" outlineLevel="0" collapsed="false">
      <c r="B967" s="0" t="n">
        <v>96</v>
      </c>
      <c r="C967" s="0" t="n">
        <v>2008</v>
      </c>
      <c r="D967" s="11" t="n">
        <v>19234626.67</v>
      </c>
      <c r="E967" s="11" t="n">
        <v>19238300</v>
      </c>
      <c r="F967" s="8" t="n">
        <f aca="false">D967-E967</f>
        <v>-3673.33000000194</v>
      </c>
      <c r="G967" s="9" t="n">
        <f aca="false">IF(E967&gt;0,F967/E967*100,0)</f>
        <v>-0.0190938388527153</v>
      </c>
    </row>
    <row r="968" customFormat="false" ht="12.75" hidden="false" customHeight="false" outlineLevel="0" collapsed="false">
      <c r="B968" s="0" t="n">
        <v>96</v>
      </c>
      <c r="C968" s="0" t="n">
        <v>2009</v>
      </c>
      <c r="D968" s="11" t="n">
        <v>17090620.65</v>
      </c>
      <c r="E968" s="11" t="n">
        <v>19897400</v>
      </c>
      <c r="F968" s="8" t="n">
        <f aca="false">D968-E968</f>
        <v>-2806779.35</v>
      </c>
      <c r="G968" s="9" t="n">
        <f aca="false">IF(E968&gt;0,F968/E968*100,0)</f>
        <v>-14.1062618734106</v>
      </c>
    </row>
    <row r="969" customFormat="false" ht="12.75" hidden="false" customHeight="false" outlineLevel="0" collapsed="false">
      <c r="A969" s="0" t="s">
        <v>122</v>
      </c>
      <c r="B969" s="0" t="n">
        <v>97</v>
      </c>
      <c r="C969" s="0" t="n">
        <v>2000</v>
      </c>
      <c r="D969" s="8" t="n">
        <v>14233612</v>
      </c>
      <c r="E969" s="8" t="n">
        <v>12899262</v>
      </c>
      <c r="F969" s="8" t="n">
        <f aca="false">D969-E969</f>
        <v>1334350</v>
      </c>
      <c r="G969" s="9" t="n">
        <f aca="false">IF(E969&gt;0,F969/E969*100,0)</f>
        <v>10.3443902449613</v>
      </c>
    </row>
    <row r="970" customFormat="false" ht="12.75" hidden="false" customHeight="false" outlineLevel="0" collapsed="false">
      <c r="B970" s="0" t="n">
        <v>97</v>
      </c>
      <c r="C970" s="0" t="n">
        <v>2001</v>
      </c>
      <c r="D970" s="8" t="n">
        <v>15169670</v>
      </c>
      <c r="E970" s="8" t="n">
        <v>13916814</v>
      </c>
      <c r="F970" s="8" t="n">
        <f aca="false">D970-E970</f>
        <v>1252856</v>
      </c>
      <c r="G970" s="9" t="n">
        <f aca="false">IF(E970&gt;0,F970/E970*100,0)</f>
        <v>9.00246277632222</v>
      </c>
    </row>
    <row r="971" customFormat="false" ht="12.75" hidden="false" customHeight="false" outlineLevel="0" collapsed="false">
      <c r="B971" s="0" t="n">
        <v>97</v>
      </c>
      <c r="C971" s="0" t="n">
        <v>2002</v>
      </c>
      <c r="D971" s="8" t="n">
        <v>14070508</v>
      </c>
      <c r="E971" s="8" t="n">
        <v>13742891</v>
      </c>
      <c r="F971" s="8" t="n">
        <f aca="false">D971-E971</f>
        <v>327617</v>
      </c>
      <c r="G971" s="9" t="n">
        <f aca="false">IF(E971&gt;0,F971/E971*100,0)</f>
        <v>2.38390161138584</v>
      </c>
    </row>
    <row r="972" customFormat="false" ht="12.75" hidden="false" customHeight="false" outlineLevel="0" collapsed="false">
      <c r="B972" s="0" t="n">
        <v>97</v>
      </c>
      <c r="C972" s="0" t="n">
        <v>2003</v>
      </c>
      <c r="D972" s="8" t="n">
        <v>14077180</v>
      </c>
      <c r="E972" s="8" t="n">
        <v>15325750</v>
      </c>
      <c r="F972" s="8" t="n">
        <f aca="false">D972-E972</f>
        <v>-1248570</v>
      </c>
      <c r="G972" s="9" t="n">
        <f aca="false">IF(E972&gt;0,F972/E972*100,0)</f>
        <v>-8.14687698807562</v>
      </c>
    </row>
    <row r="973" customFormat="false" ht="12.75" hidden="false" customHeight="false" outlineLevel="0" collapsed="false">
      <c r="B973" s="0" t="n">
        <v>97</v>
      </c>
      <c r="C973" s="0" t="n">
        <v>2004</v>
      </c>
      <c r="D973" s="8" t="n">
        <v>16650325</v>
      </c>
      <c r="E973" s="8" t="n">
        <v>16009090</v>
      </c>
      <c r="F973" s="8" t="n">
        <f aca="false">D973-E973</f>
        <v>641235</v>
      </c>
      <c r="G973" s="9" t="n">
        <f aca="false">IF(E973&gt;0,F973/E973*100,0)</f>
        <v>4.00544315760609</v>
      </c>
    </row>
    <row r="974" customFormat="false" ht="12.75" hidden="false" customHeight="false" outlineLevel="0" collapsed="false">
      <c r="B974" s="0" t="n">
        <v>97</v>
      </c>
      <c r="C974" s="0" t="n">
        <v>2005</v>
      </c>
      <c r="D974" s="8" t="n">
        <v>8683666</v>
      </c>
      <c r="E974" s="8" t="n">
        <v>8967154</v>
      </c>
      <c r="F974" s="8" t="n">
        <f aca="false">D974-E974</f>
        <v>-283488</v>
      </c>
      <c r="G974" s="9" t="n">
        <f aca="false">IF(E974&gt;0,F974/E974*100,0)</f>
        <v>-3.16140438761284</v>
      </c>
    </row>
    <row r="975" customFormat="false" ht="12.75" hidden="false" customHeight="false" outlineLevel="0" collapsed="false">
      <c r="B975" s="0" t="n">
        <v>97</v>
      </c>
      <c r="C975" s="0" t="n">
        <v>2006</v>
      </c>
      <c r="D975" s="8" t="n">
        <v>9816626</v>
      </c>
      <c r="E975" s="10" t="n">
        <v>9738297</v>
      </c>
      <c r="F975" s="8" t="n">
        <f aca="false">D975-E975</f>
        <v>78329</v>
      </c>
      <c r="G975" s="9" t="n">
        <f aca="false">IF(E975&gt;0,F975/E975*100,0)</f>
        <v>0.804339814240621</v>
      </c>
    </row>
    <row r="976" customFormat="false" ht="12.75" hidden="false" customHeight="false" outlineLevel="0" collapsed="false">
      <c r="B976" s="0" t="n">
        <v>97</v>
      </c>
      <c r="C976" s="0" t="n">
        <v>2007</v>
      </c>
      <c r="D976" s="11" t="n">
        <v>9295135</v>
      </c>
      <c r="E976" s="11" t="n">
        <v>10163943.58</v>
      </c>
      <c r="F976" s="8" t="n">
        <f aca="false">D976-E976</f>
        <v>-868808.58</v>
      </c>
      <c r="G976" s="9" t="n">
        <f aca="false">IF(E976&gt;0,F976/E976*100,0)</f>
        <v>-8.54794768547899</v>
      </c>
    </row>
    <row r="977" customFormat="false" ht="12.75" hidden="false" customHeight="false" outlineLevel="0" collapsed="false">
      <c r="B977" s="0" t="n">
        <v>97</v>
      </c>
      <c r="C977" s="0" t="n">
        <v>2008</v>
      </c>
      <c r="D977" s="11" t="n">
        <v>10035995</v>
      </c>
      <c r="E977" s="11" t="n">
        <v>9730467.66</v>
      </c>
      <c r="F977" s="8" t="n">
        <f aca="false">D977-E977</f>
        <v>305527.34</v>
      </c>
      <c r="G977" s="9" t="n">
        <f aca="false">IF(E977&gt;0,F977/E977*100,0)</f>
        <v>3.13990396634235</v>
      </c>
    </row>
    <row r="978" customFormat="false" ht="12.75" hidden="false" customHeight="false" outlineLevel="0" collapsed="false">
      <c r="B978" s="0" t="n">
        <v>97</v>
      </c>
      <c r="C978" s="0" t="n">
        <v>2009</v>
      </c>
      <c r="D978" s="11" t="n">
        <v>9708197</v>
      </c>
      <c r="E978" s="11" t="n">
        <v>8848573</v>
      </c>
      <c r="F978" s="8" t="n">
        <f aca="false">D978-E978</f>
        <v>859624</v>
      </c>
      <c r="G978" s="9" t="n">
        <f aca="false">IF(E978&gt;0,F978/E978*100,0)</f>
        <v>9.71483198477314</v>
      </c>
    </row>
    <row r="979" customFormat="false" ht="12.75" hidden="false" customHeight="false" outlineLevel="0" collapsed="false">
      <c r="A979" s="0" t="s">
        <v>123</v>
      </c>
      <c r="B979" s="0" t="n">
        <v>98</v>
      </c>
      <c r="C979" s="0" t="n">
        <v>2000</v>
      </c>
      <c r="D979" s="8" t="n">
        <v>118659</v>
      </c>
      <c r="E979" s="8" t="n">
        <v>91794</v>
      </c>
      <c r="F979" s="8" t="n">
        <f aca="false">D979-E979</f>
        <v>26865</v>
      </c>
      <c r="G979" s="9" t="n">
        <f aca="false">IF(E979&gt;0,F979/E979*100,0)</f>
        <v>29.2666187332505</v>
      </c>
    </row>
    <row r="980" customFormat="false" ht="12.75" hidden="false" customHeight="false" outlineLevel="0" collapsed="false">
      <c r="B980" s="0" t="n">
        <v>98</v>
      </c>
      <c r="C980" s="0" t="n">
        <v>2001</v>
      </c>
      <c r="D980" s="8" t="n">
        <v>112299</v>
      </c>
      <c r="E980" s="8" t="n">
        <v>91903</v>
      </c>
      <c r="F980" s="8" t="n">
        <f aca="false">D980-E980</f>
        <v>20396</v>
      </c>
      <c r="G980" s="9" t="n">
        <f aca="false">IF(E980&gt;0,F980/E980*100,0)</f>
        <v>22.1929643210777</v>
      </c>
    </row>
    <row r="981" customFormat="false" ht="12.75" hidden="false" customHeight="false" outlineLevel="0" collapsed="false">
      <c r="B981" s="0" t="n">
        <v>98</v>
      </c>
      <c r="C981" s="0" t="n">
        <v>2002</v>
      </c>
      <c r="D981" s="8" t="n">
        <v>165543</v>
      </c>
      <c r="E981" s="8" t="n">
        <v>103398</v>
      </c>
      <c r="F981" s="8" t="n">
        <f aca="false">D981-E981</f>
        <v>62145</v>
      </c>
      <c r="G981" s="9" t="n">
        <f aca="false">IF(E981&gt;0,F981/E981*100,0)</f>
        <v>60.1027099170197</v>
      </c>
    </row>
    <row r="982" customFormat="false" ht="12.75" hidden="false" customHeight="false" outlineLevel="0" collapsed="false">
      <c r="B982" s="0" t="n">
        <v>98</v>
      </c>
      <c r="C982" s="0" t="n">
        <v>2003</v>
      </c>
      <c r="D982" s="8" t="n">
        <v>175669</v>
      </c>
      <c r="E982" s="8" t="n">
        <v>126000</v>
      </c>
      <c r="F982" s="8" t="n">
        <f aca="false">D982-E982</f>
        <v>49669</v>
      </c>
      <c r="G982" s="9" t="n">
        <f aca="false">IF(E982&gt;0,F982/E982*100,0)</f>
        <v>39.4198412698413</v>
      </c>
    </row>
    <row r="983" customFormat="false" ht="12.75" hidden="false" customHeight="false" outlineLevel="0" collapsed="false">
      <c r="B983" s="0" t="n">
        <v>98</v>
      </c>
      <c r="C983" s="0" t="n">
        <v>2004</v>
      </c>
      <c r="D983" s="8" t="n">
        <v>173738</v>
      </c>
      <c r="E983" s="8" t="n">
        <v>126000</v>
      </c>
      <c r="F983" s="8" t="n">
        <f aca="false">D983-E983</f>
        <v>47738</v>
      </c>
      <c r="G983" s="9" t="n">
        <f aca="false">IF(E983&gt;0,F983/E983*100,0)</f>
        <v>37.8873015873016</v>
      </c>
    </row>
    <row r="984" customFormat="false" ht="12.75" hidden="false" customHeight="false" outlineLevel="0" collapsed="false">
      <c r="B984" s="0" t="n">
        <v>98</v>
      </c>
      <c r="C984" s="0" t="n">
        <v>2005</v>
      </c>
      <c r="D984" s="8" t="n">
        <v>153742</v>
      </c>
      <c r="E984" s="8" t="n">
        <v>100000</v>
      </c>
      <c r="F984" s="8" t="n">
        <f aca="false">D984-E984</f>
        <v>53742</v>
      </c>
      <c r="G984" s="9" t="n">
        <f aca="false">IF(E984&gt;0,F984/E984*100,0)</f>
        <v>53.742</v>
      </c>
    </row>
    <row r="985" customFormat="false" ht="12.75" hidden="false" customHeight="false" outlineLevel="0" collapsed="false">
      <c r="B985" s="0" t="n">
        <v>98</v>
      </c>
      <c r="C985" s="0" t="n">
        <v>2006</v>
      </c>
      <c r="D985" s="8" t="n">
        <v>135970</v>
      </c>
      <c r="E985" s="10" t="n">
        <v>93123</v>
      </c>
      <c r="F985" s="8" t="n">
        <f aca="false">D985-E985</f>
        <v>42847</v>
      </c>
      <c r="G985" s="9" t="n">
        <f aca="false">IF(E985&gt;0,F985/E985*100,0)</f>
        <v>46.0111895020564</v>
      </c>
    </row>
    <row r="986" customFormat="false" ht="12.75" hidden="false" customHeight="false" outlineLevel="0" collapsed="false">
      <c r="B986" s="0" t="n">
        <v>98</v>
      </c>
      <c r="C986" s="0" t="n">
        <v>2007</v>
      </c>
      <c r="D986" s="11" t="n">
        <v>175491</v>
      </c>
      <c r="E986" s="11" t="n">
        <v>87822</v>
      </c>
      <c r="F986" s="8" t="n">
        <f aca="false">D986-E986</f>
        <v>87669</v>
      </c>
      <c r="G986" s="9" t="n">
        <f aca="false">IF(E986&gt;0,F986/E986*100,0)</f>
        <v>99.8257839721254</v>
      </c>
    </row>
    <row r="987" customFormat="false" ht="12.75" hidden="false" customHeight="false" outlineLevel="0" collapsed="false">
      <c r="B987" s="0" t="n">
        <v>98</v>
      </c>
      <c r="C987" s="0" t="n">
        <v>2008</v>
      </c>
      <c r="D987" s="11" t="n">
        <v>241261.46</v>
      </c>
      <c r="E987" s="11" t="n">
        <v>103800</v>
      </c>
      <c r="F987" s="8" t="n">
        <f aca="false">D987-E987</f>
        <v>137461.46</v>
      </c>
      <c r="G987" s="9" t="n">
        <f aca="false">IF(E987&gt;0,F987/E987*100,0)</f>
        <v>132.4291522158</v>
      </c>
    </row>
    <row r="988" customFormat="false" ht="12.75" hidden="false" customHeight="false" outlineLevel="0" collapsed="false">
      <c r="B988" s="0" t="n">
        <v>98</v>
      </c>
      <c r="C988" s="0" t="n">
        <v>2009</v>
      </c>
      <c r="D988" s="11" t="n">
        <v>205439</v>
      </c>
      <c r="E988" s="11" t="n">
        <v>194154</v>
      </c>
      <c r="F988" s="8" t="n">
        <f aca="false">D988-E988</f>
        <v>11285</v>
      </c>
      <c r="G988" s="9" t="n">
        <f aca="false">IF(E988&gt;0,F988/E988*100,0)</f>
        <v>5.8123963451693</v>
      </c>
    </row>
    <row r="989" customFormat="false" ht="12.75" hidden="false" customHeight="false" outlineLevel="0" collapsed="false">
      <c r="A989" s="0" t="s">
        <v>124</v>
      </c>
      <c r="B989" s="0" t="n">
        <v>99</v>
      </c>
      <c r="C989" s="0" t="n">
        <v>2000</v>
      </c>
      <c r="D989" s="8" t="n">
        <v>5198663</v>
      </c>
      <c r="E989" s="8" t="n">
        <v>3261816</v>
      </c>
      <c r="F989" s="8" t="n">
        <f aca="false">D989-E989</f>
        <v>1936847</v>
      </c>
      <c r="G989" s="9" t="n">
        <f aca="false">IF(E989&gt;0,F989/E989*100,0)</f>
        <v>59.3794070542299</v>
      </c>
    </row>
    <row r="990" customFormat="false" ht="12.75" hidden="false" customHeight="false" outlineLevel="0" collapsed="false">
      <c r="B990" s="0" t="n">
        <v>99</v>
      </c>
      <c r="C990" s="0" t="n">
        <v>2001</v>
      </c>
      <c r="D990" s="8" t="n">
        <v>5455551</v>
      </c>
      <c r="E990" s="8" t="n">
        <v>3504000</v>
      </c>
      <c r="F990" s="8" t="n">
        <f aca="false">D990-E990</f>
        <v>1951551</v>
      </c>
      <c r="G990" s="9" t="n">
        <f aca="false">IF(E990&gt;0,F990/E990*100,0)</f>
        <v>55.694948630137</v>
      </c>
    </row>
    <row r="991" customFormat="false" ht="12.75" hidden="false" customHeight="false" outlineLevel="0" collapsed="false">
      <c r="B991" s="0" t="n">
        <v>99</v>
      </c>
      <c r="C991" s="0" t="n">
        <v>2002</v>
      </c>
      <c r="D991" s="8" t="n">
        <v>5068915</v>
      </c>
      <c r="E991" s="8" t="n">
        <v>3969000</v>
      </c>
      <c r="F991" s="8" t="n">
        <f aca="false">D991-E991</f>
        <v>1099915</v>
      </c>
      <c r="G991" s="9" t="n">
        <f aca="false">IF(E991&gt;0,F991/E991*100,0)</f>
        <v>27.7126480221718</v>
      </c>
    </row>
    <row r="992" customFormat="false" ht="12.75" hidden="false" customHeight="false" outlineLevel="0" collapsed="false">
      <c r="B992" s="0" t="n">
        <v>99</v>
      </c>
      <c r="C992" s="0" t="n">
        <v>2003</v>
      </c>
      <c r="D992" s="8" t="n">
        <v>5551841</v>
      </c>
      <c r="E992" s="8" t="n">
        <v>3444000</v>
      </c>
      <c r="F992" s="8" t="n">
        <f aca="false">D992-E992</f>
        <v>2107841</v>
      </c>
      <c r="G992" s="9" t="n">
        <f aca="false">IF(E992&gt;0,F992/E992*100,0)</f>
        <v>61.203281068525</v>
      </c>
    </row>
    <row r="993" customFormat="false" ht="12.75" hidden="false" customHeight="false" outlineLevel="0" collapsed="false">
      <c r="B993" s="0" t="n">
        <v>99</v>
      </c>
      <c r="C993" s="0" t="n">
        <v>2004</v>
      </c>
      <c r="D993" s="8" t="n">
        <v>5768411</v>
      </c>
      <c r="E993" s="8" t="n">
        <v>4339000</v>
      </c>
      <c r="F993" s="8" t="n">
        <f aca="false">D993-E993</f>
        <v>1429411</v>
      </c>
      <c r="G993" s="9" t="n">
        <f aca="false">IF(E993&gt;0,F993/E993*100,0)</f>
        <v>32.9433279557502</v>
      </c>
    </row>
    <row r="994" customFormat="false" ht="12.75" hidden="false" customHeight="false" outlineLevel="0" collapsed="false">
      <c r="B994" s="0" t="n">
        <v>99</v>
      </c>
      <c r="C994" s="0" t="n">
        <v>2005</v>
      </c>
      <c r="D994" s="8" t="n">
        <v>5508206</v>
      </c>
      <c r="E994" s="8" t="n">
        <v>4222000</v>
      </c>
      <c r="F994" s="8" t="n">
        <f aca="false">D994-E994</f>
        <v>1286206</v>
      </c>
      <c r="G994" s="9" t="n">
        <f aca="false">IF(E994&gt;0,F994/E994*100,0)</f>
        <v>30.4643770724775</v>
      </c>
    </row>
    <row r="995" customFormat="false" ht="12.75" hidden="false" customHeight="false" outlineLevel="0" collapsed="false">
      <c r="B995" s="0" t="n">
        <v>99</v>
      </c>
      <c r="C995" s="0" t="n">
        <v>2006</v>
      </c>
      <c r="D995" s="8" t="n">
        <v>6528186.23</v>
      </c>
      <c r="E995" s="10" t="n">
        <v>4317386</v>
      </c>
      <c r="F995" s="8" t="n">
        <f aca="false">D995-E995</f>
        <v>2210800.23</v>
      </c>
      <c r="G995" s="9" t="n">
        <f aca="false">IF(E995&gt;0,F995/E995*100,0)</f>
        <v>51.2069161756674</v>
      </c>
    </row>
    <row r="996" customFormat="false" ht="12.75" hidden="false" customHeight="false" outlineLevel="0" collapsed="false">
      <c r="B996" s="0" t="n">
        <v>99</v>
      </c>
      <c r="C996" s="0" t="n">
        <v>2007</v>
      </c>
      <c r="D996" s="11" t="n">
        <v>7354055.62</v>
      </c>
      <c r="E996" s="11" t="n">
        <v>4513387.99</v>
      </c>
      <c r="F996" s="8" t="n">
        <f aca="false">D996-E996</f>
        <v>2840667.63</v>
      </c>
      <c r="G996" s="9" t="n">
        <f aca="false">IF(E996&gt;0,F996/E996*100,0)</f>
        <v>62.9386978538931</v>
      </c>
    </row>
    <row r="997" customFormat="false" ht="12.75" hidden="false" customHeight="false" outlineLevel="0" collapsed="false">
      <c r="B997" s="0" t="n">
        <v>99</v>
      </c>
      <c r="C997" s="0" t="n">
        <v>2008</v>
      </c>
      <c r="D997" s="11" t="n">
        <v>9986726.49</v>
      </c>
      <c r="E997" s="11" t="n">
        <v>4910886</v>
      </c>
      <c r="F997" s="8" t="n">
        <f aca="false">D997-E997</f>
        <v>5075840.49</v>
      </c>
      <c r="G997" s="9" t="n">
        <f aca="false">IF(E997&gt;0,F997/E997*100,0)</f>
        <v>103.358955797386</v>
      </c>
    </row>
    <row r="998" customFormat="false" ht="12.75" hidden="false" customHeight="false" outlineLevel="0" collapsed="false">
      <c r="B998" s="0" t="n">
        <v>99</v>
      </c>
      <c r="C998" s="0" t="n">
        <v>2009</v>
      </c>
      <c r="D998" s="11" t="n">
        <v>7102576.6</v>
      </c>
      <c r="E998" s="11" t="n">
        <v>5926981</v>
      </c>
      <c r="F998" s="8" t="n">
        <f aca="false">D998-E998</f>
        <v>1175595.6</v>
      </c>
      <c r="G998" s="9" t="n">
        <f aca="false">IF(E998&gt;0,F998/E998*100,0)</f>
        <v>19.8346443155462</v>
      </c>
    </row>
    <row r="999" customFormat="false" ht="12.75" hidden="false" customHeight="false" outlineLevel="0" collapsed="false">
      <c r="A999" s="0" t="s">
        <v>125</v>
      </c>
      <c r="B999" s="0" t="n">
        <v>100</v>
      </c>
      <c r="C999" s="0" t="n">
        <v>2000</v>
      </c>
      <c r="D999" s="8" t="n">
        <v>16177835</v>
      </c>
      <c r="E999" s="8" t="n">
        <v>15083621</v>
      </c>
      <c r="F999" s="8" t="n">
        <f aca="false">D999-E999</f>
        <v>1094214</v>
      </c>
      <c r="G999" s="9" t="n">
        <f aca="false">IF(E999&gt;0,F999/E999*100,0)</f>
        <v>7.25431910547209</v>
      </c>
    </row>
    <row r="1000" customFormat="false" ht="12.75" hidden="false" customHeight="false" outlineLevel="0" collapsed="false">
      <c r="B1000" s="0" t="n">
        <v>100</v>
      </c>
      <c r="C1000" s="0" t="n">
        <v>2001</v>
      </c>
      <c r="D1000" s="8" t="n">
        <v>16628816</v>
      </c>
      <c r="E1000" s="8" t="n">
        <v>15272578</v>
      </c>
      <c r="F1000" s="8" t="n">
        <f aca="false">D1000-E1000</f>
        <v>1356238</v>
      </c>
      <c r="G1000" s="9" t="n">
        <f aca="false">IF(E1000&gt;0,F1000/E1000*100,0)</f>
        <v>8.88021655544991</v>
      </c>
    </row>
    <row r="1001" customFormat="false" ht="12.75" hidden="false" customHeight="false" outlineLevel="0" collapsed="false">
      <c r="B1001" s="0" t="n">
        <v>100</v>
      </c>
      <c r="C1001" s="0" t="n">
        <v>2002</v>
      </c>
      <c r="D1001" s="8" t="n">
        <v>16534375</v>
      </c>
      <c r="E1001" s="8" t="n">
        <v>14643641</v>
      </c>
      <c r="F1001" s="8" t="n">
        <f aca="false">D1001-E1001</f>
        <v>1890734</v>
      </c>
      <c r="G1001" s="9" t="n">
        <f aca="false">IF(E1001&gt;0,F1001/E1001*100,0)</f>
        <v>12.9116385740404</v>
      </c>
    </row>
    <row r="1002" customFormat="false" ht="12.75" hidden="false" customHeight="false" outlineLevel="0" collapsed="false">
      <c r="B1002" s="0" t="n">
        <v>100</v>
      </c>
      <c r="C1002" s="0" t="n">
        <v>2003</v>
      </c>
      <c r="D1002" s="8" t="n">
        <v>15598563</v>
      </c>
      <c r="E1002" s="8" t="n">
        <v>13540814</v>
      </c>
      <c r="F1002" s="8" t="n">
        <f aca="false">D1002-E1002</f>
        <v>2057749</v>
      </c>
      <c r="G1002" s="9" t="n">
        <f aca="false">IF(E1002&gt;0,F1002/E1002*100,0)</f>
        <v>15.1966417971623</v>
      </c>
    </row>
    <row r="1003" customFormat="false" ht="12.75" hidden="false" customHeight="false" outlineLevel="0" collapsed="false">
      <c r="B1003" s="0" t="n">
        <v>100</v>
      </c>
      <c r="C1003" s="0" t="n">
        <v>2004</v>
      </c>
      <c r="D1003" s="8" t="n">
        <v>15458962</v>
      </c>
      <c r="E1003" s="8" t="n">
        <v>14719400</v>
      </c>
      <c r="F1003" s="8" t="n">
        <f aca="false">D1003-E1003</f>
        <v>739562</v>
      </c>
      <c r="G1003" s="9" t="n">
        <f aca="false">IF(E1003&gt;0,F1003/E1003*100,0)</f>
        <v>5.02440316860742</v>
      </c>
    </row>
    <row r="1004" customFormat="false" ht="12.75" hidden="false" customHeight="false" outlineLevel="0" collapsed="false">
      <c r="B1004" s="0" t="n">
        <v>100</v>
      </c>
      <c r="C1004" s="0" t="n">
        <v>2005</v>
      </c>
      <c r="D1004" s="8" t="n">
        <v>17190686</v>
      </c>
      <c r="E1004" s="8" t="n">
        <v>15668962</v>
      </c>
      <c r="F1004" s="8" t="n">
        <f aca="false">D1004-E1004</f>
        <v>1521724</v>
      </c>
      <c r="G1004" s="9" t="n">
        <f aca="false">IF(E1004&gt;0,F1004/E1004*100,0)</f>
        <v>9.71170904620229</v>
      </c>
    </row>
    <row r="1005" customFormat="false" ht="12.75" hidden="false" customHeight="false" outlineLevel="0" collapsed="false">
      <c r="B1005" s="0" t="n">
        <v>100</v>
      </c>
      <c r="C1005" s="0" t="n">
        <v>2006</v>
      </c>
      <c r="D1005" s="8" t="n">
        <v>16925458</v>
      </c>
      <c r="E1005" s="10" t="n">
        <v>16117917</v>
      </c>
      <c r="F1005" s="8" t="n">
        <f aca="false">D1005-E1005</f>
        <v>807541</v>
      </c>
      <c r="G1005" s="9" t="n">
        <f aca="false">IF(E1005&gt;0,F1005/E1005*100,0)</f>
        <v>5.01020696408847</v>
      </c>
    </row>
    <row r="1006" customFormat="false" ht="12.75" hidden="false" customHeight="false" outlineLevel="0" collapsed="false">
      <c r="B1006" s="0" t="n">
        <v>100</v>
      </c>
      <c r="C1006" s="0" t="n">
        <v>2007</v>
      </c>
      <c r="D1006" s="11" t="n">
        <v>17553430</v>
      </c>
      <c r="E1006" s="11" t="n">
        <v>16080696</v>
      </c>
      <c r="F1006" s="8" t="n">
        <f aca="false">D1006-E1006</f>
        <v>1472734</v>
      </c>
      <c r="G1006" s="9" t="n">
        <f aca="false">IF(E1006&gt;0,F1006/E1006*100,0)</f>
        <v>9.15839712410458</v>
      </c>
    </row>
    <row r="1007" customFormat="false" ht="12.75" hidden="false" customHeight="false" outlineLevel="0" collapsed="false">
      <c r="B1007" s="0" t="n">
        <v>100</v>
      </c>
      <c r="C1007" s="0" t="n">
        <v>2008</v>
      </c>
      <c r="D1007" s="11" t="n">
        <v>19665799</v>
      </c>
      <c r="E1007" s="11" t="n">
        <v>19290111</v>
      </c>
      <c r="F1007" s="8" t="n">
        <f aca="false">D1007-E1007</f>
        <v>375688</v>
      </c>
      <c r="G1007" s="9" t="n">
        <f aca="false">IF(E1007&gt;0,F1007/E1007*100,0)</f>
        <v>1.94756784966141</v>
      </c>
    </row>
    <row r="1008" customFormat="false" ht="12.75" hidden="false" customHeight="false" outlineLevel="0" collapsed="false">
      <c r="B1008" s="0" t="n">
        <v>100</v>
      </c>
      <c r="C1008" s="0" t="n">
        <v>2009</v>
      </c>
      <c r="D1008" s="11" t="n">
        <v>18196268</v>
      </c>
      <c r="E1008" s="11" t="n">
        <v>20022160</v>
      </c>
      <c r="F1008" s="8" t="n">
        <f aca="false">D1008-E1008</f>
        <v>-1825892</v>
      </c>
      <c r="G1008" s="9" t="n">
        <f aca="false">IF(E1008&gt;0,F1008/E1008*100,0)</f>
        <v>-9.11935575382476</v>
      </c>
    </row>
    <row r="1009" customFormat="false" ht="12.75" hidden="false" customHeight="false" outlineLevel="0" collapsed="false">
      <c r="A1009" s="0" t="s">
        <v>126</v>
      </c>
      <c r="B1009" s="0" t="n">
        <v>101</v>
      </c>
      <c r="C1009" s="0" t="n">
        <v>2000</v>
      </c>
      <c r="D1009" s="8" t="n">
        <v>13552321</v>
      </c>
      <c r="E1009" s="8" t="n">
        <v>10517636</v>
      </c>
      <c r="F1009" s="8" t="n">
        <f aca="false">D1009-E1009</f>
        <v>3034685</v>
      </c>
      <c r="G1009" s="9" t="n">
        <f aca="false">IF(E1009&gt;0,F1009/E1009*100,0)</f>
        <v>28.853299353581</v>
      </c>
    </row>
    <row r="1010" customFormat="false" ht="12.75" hidden="false" customHeight="false" outlineLevel="0" collapsed="false">
      <c r="B1010" s="0" t="n">
        <v>101</v>
      </c>
      <c r="C1010" s="0" t="n">
        <v>2001</v>
      </c>
      <c r="D1010" s="8" t="n">
        <v>13879117</v>
      </c>
      <c r="E1010" s="8" t="n">
        <v>12176200</v>
      </c>
      <c r="F1010" s="8" t="n">
        <f aca="false">D1010-E1010</f>
        <v>1702917</v>
      </c>
      <c r="G1010" s="9" t="n">
        <f aca="false">IF(E1010&gt;0,F1010/E1010*100,0)</f>
        <v>13.9856194871963</v>
      </c>
    </row>
    <row r="1011" customFormat="false" ht="12.75" hidden="false" customHeight="false" outlineLevel="0" collapsed="false">
      <c r="B1011" s="0" t="n">
        <v>101</v>
      </c>
      <c r="C1011" s="0" t="n">
        <v>2002</v>
      </c>
      <c r="D1011" s="8" t="n">
        <v>15296094</v>
      </c>
      <c r="E1011" s="8" t="n">
        <v>13737460</v>
      </c>
      <c r="F1011" s="8" t="n">
        <f aca="false">D1011-E1011</f>
        <v>1558634</v>
      </c>
      <c r="G1011" s="9" t="n">
        <f aca="false">IF(E1011&gt;0,F1011/E1011*100,0)</f>
        <v>11.3458674310972</v>
      </c>
    </row>
    <row r="1012" customFormat="false" ht="12.75" hidden="false" customHeight="false" outlineLevel="0" collapsed="false">
      <c r="B1012" s="0" t="n">
        <v>101</v>
      </c>
      <c r="C1012" s="0" t="n">
        <v>2003</v>
      </c>
      <c r="D1012" s="8" t="n">
        <v>16906122</v>
      </c>
      <c r="E1012" s="8" t="n">
        <v>15014515</v>
      </c>
      <c r="F1012" s="8" t="n">
        <f aca="false">D1012-E1012</f>
        <v>1891607</v>
      </c>
      <c r="G1012" s="9" t="n">
        <f aca="false">IF(E1012&gt;0,F1012/E1012*100,0)</f>
        <v>12.5985221633866</v>
      </c>
    </row>
    <row r="1013" customFormat="false" ht="12.75" hidden="false" customHeight="false" outlineLevel="0" collapsed="false">
      <c r="B1013" s="0" t="n">
        <v>101</v>
      </c>
      <c r="C1013" s="0" t="n">
        <v>2004</v>
      </c>
      <c r="D1013" s="8" t="n">
        <v>18893301</v>
      </c>
      <c r="E1013" s="8" t="n">
        <v>15504973</v>
      </c>
      <c r="F1013" s="8" t="n">
        <f aca="false">D1013-E1013</f>
        <v>3388328</v>
      </c>
      <c r="G1013" s="9" t="n">
        <f aca="false">IF(E1013&gt;0,F1013/E1013*100,0)</f>
        <v>21.8531693025199</v>
      </c>
    </row>
    <row r="1014" customFormat="false" ht="12.75" hidden="false" customHeight="false" outlineLevel="0" collapsed="false">
      <c r="B1014" s="0" t="n">
        <v>101</v>
      </c>
      <c r="C1014" s="0" t="n">
        <v>2005</v>
      </c>
      <c r="D1014" s="8" t="n">
        <v>19384763</v>
      </c>
      <c r="E1014" s="8" t="n">
        <v>15777981</v>
      </c>
      <c r="F1014" s="8" t="n">
        <f aca="false">D1014-E1014</f>
        <v>3606782</v>
      </c>
      <c r="G1014" s="9" t="n">
        <f aca="false">IF(E1014&gt;0,F1014/E1014*100,0)</f>
        <v>22.8595914775154</v>
      </c>
    </row>
    <row r="1015" customFormat="false" ht="12.75" hidden="false" customHeight="false" outlineLevel="0" collapsed="false">
      <c r="B1015" s="0" t="n">
        <v>101</v>
      </c>
      <c r="C1015" s="0" t="n">
        <v>2006</v>
      </c>
      <c r="D1015" s="8" t="n">
        <v>9095823</v>
      </c>
      <c r="E1015" s="10" t="n">
        <v>7674050</v>
      </c>
      <c r="F1015" s="8" t="n">
        <f aca="false">D1015-E1015</f>
        <v>1421773</v>
      </c>
      <c r="G1015" s="9" t="n">
        <f aca="false">IF(E1015&gt;0,F1015/E1015*100,0)</f>
        <v>18.5270228888266</v>
      </c>
    </row>
    <row r="1016" customFormat="false" ht="12.75" hidden="false" customHeight="false" outlineLevel="0" collapsed="false">
      <c r="B1016" s="0" t="n">
        <v>101</v>
      </c>
      <c r="C1016" s="0" t="n">
        <v>2007</v>
      </c>
      <c r="D1016" s="11" t="n">
        <v>9491853</v>
      </c>
      <c r="E1016" s="11" t="n">
        <v>8406483</v>
      </c>
      <c r="F1016" s="8" t="n">
        <f aca="false">D1016-E1016</f>
        <v>1085370</v>
      </c>
      <c r="G1016" s="9" t="n">
        <f aca="false">IF(E1016&gt;0,F1016/E1016*100,0)</f>
        <v>12.9111068207715</v>
      </c>
    </row>
    <row r="1017" customFormat="false" ht="12.75" hidden="false" customHeight="false" outlineLevel="0" collapsed="false">
      <c r="B1017" s="0" t="n">
        <v>101</v>
      </c>
      <c r="C1017" s="0" t="n">
        <v>2008</v>
      </c>
      <c r="D1017" s="11" t="n">
        <v>9914874</v>
      </c>
      <c r="E1017" s="11" t="n">
        <v>9062887</v>
      </c>
      <c r="F1017" s="8" t="n">
        <f aca="false">D1017-E1017</f>
        <v>851987</v>
      </c>
      <c r="G1017" s="9" t="n">
        <f aca="false">IF(E1017&gt;0,F1017/E1017*100,0)</f>
        <v>9.40083441402282</v>
      </c>
    </row>
    <row r="1018" customFormat="false" ht="12.75" hidden="false" customHeight="false" outlineLevel="0" collapsed="false">
      <c r="B1018" s="0" t="n">
        <v>101</v>
      </c>
      <c r="C1018" s="0" t="n">
        <v>2009</v>
      </c>
      <c r="D1018" s="11" t="n">
        <v>9196664</v>
      </c>
      <c r="E1018" s="11" t="n">
        <v>8379000</v>
      </c>
      <c r="F1018" s="8" t="n">
        <f aca="false">D1018-E1018</f>
        <v>817664</v>
      </c>
      <c r="G1018" s="9" t="n">
        <f aca="false">IF(E1018&gt;0,F1018/E1018*100,0)</f>
        <v>9.75849146676215</v>
      </c>
    </row>
    <row r="1019" customFormat="false" ht="12.75" hidden="false" customHeight="false" outlineLevel="0" collapsed="false">
      <c r="A1019" s="0" t="s">
        <v>127</v>
      </c>
      <c r="B1019" s="0" t="n">
        <v>102</v>
      </c>
      <c r="C1019" s="0" t="n">
        <v>2000</v>
      </c>
      <c r="D1019" s="8" t="n">
        <v>2109702</v>
      </c>
      <c r="E1019" s="8" t="n">
        <v>1680653</v>
      </c>
      <c r="F1019" s="8" t="n">
        <f aca="false">D1019-E1019</f>
        <v>429049</v>
      </c>
      <c r="G1019" s="9" t="n">
        <f aca="false">IF(E1019&gt;0,F1019/E1019*100,0)</f>
        <v>25.5287081866394</v>
      </c>
    </row>
    <row r="1020" customFormat="false" ht="12.75" hidden="false" customHeight="false" outlineLevel="0" collapsed="false">
      <c r="B1020" s="0" t="n">
        <v>102</v>
      </c>
      <c r="C1020" s="0" t="n">
        <v>2001</v>
      </c>
      <c r="D1020" s="8" t="n">
        <v>2447186</v>
      </c>
      <c r="E1020" s="8" t="n">
        <v>2028500</v>
      </c>
      <c r="F1020" s="8" t="n">
        <f aca="false">D1020-E1020</f>
        <v>418686</v>
      </c>
      <c r="G1020" s="9" t="n">
        <f aca="false">IF(E1020&gt;0,F1020/E1020*100,0)</f>
        <v>20.6401774710377</v>
      </c>
    </row>
    <row r="1021" customFormat="false" ht="12.75" hidden="false" customHeight="false" outlineLevel="0" collapsed="false">
      <c r="B1021" s="0" t="n">
        <v>102</v>
      </c>
      <c r="C1021" s="0" t="n">
        <v>2002</v>
      </c>
      <c r="D1021" s="8" t="n">
        <v>2107989</v>
      </c>
      <c r="E1021" s="8" t="n">
        <v>1825791</v>
      </c>
      <c r="F1021" s="8" t="n">
        <f aca="false">D1021-E1021</f>
        <v>282198</v>
      </c>
      <c r="G1021" s="9" t="n">
        <f aca="false">IF(E1021&gt;0,F1021/E1021*100,0)</f>
        <v>15.4562050092261</v>
      </c>
    </row>
    <row r="1022" customFormat="false" ht="12.75" hidden="false" customHeight="false" outlineLevel="0" collapsed="false">
      <c r="B1022" s="0" t="n">
        <v>102</v>
      </c>
      <c r="C1022" s="0" t="n">
        <v>2003</v>
      </c>
      <c r="D1022" s="8" t="n">
        <v>2368018</v>
      </c>
      <c r="E1022" s="8" t="n">
        <v>2000000</v>
      </c>
      <c r="F1022" s="8" t="n">
        <f aca="false">D1022-E1022</f>
        <v>368018</v>
      </c>
      <c r="G1022" s="9" t="n">
        <f aca="false">IF(E1022&gt;0,F1022/E1022*100,0)</f>
        <v>18.4009</v>
      </c>
    </row>
    <row r="1023" customFormat="false" ht="12.75" hidden="false" customHeight="false" outlineLevel="0" collapsed="false">
      <c r="B1023" s="0" t="n">
        <v>102</v>
      </c>
      <c r="C1023" s="0" t="n">
        <v>2004</v>
      </c>
      <c r="D1023" s="8" t="n">
        <v>2232747</v>
      </c>
      <c r="E1023" s="8" t="n">
        <v>2285000</v>
      </c>
      <c r="F1023" s="8" t="n">
        <f aca="false">D1023-E1023</f>
        <v>-52253</v>
      </c>
      <c r="G1023" s="9" t="n">
        <f aca="false">IF(E1023&gt;0,F1023/E1023*100,0)</f>
        <v>-2.28678336980306</v>
      </c>
    </row>
    <row r="1024" customFormat="false" ht="12.75" hidden="false" customHeight="false" outlineLevel="0" collapsed="false">
      <c r="B1024" s="0" t="n">
        <v>102</v>
      </c>
      <c r="C1024" s="0" t="n">
        <v>2005</v>
      </c>
      <c r="D1024" s="8" t="n">
        <v>2956056</v>
      </c>
      <c r="E1024" s="8" t="n">
        <v>2835439</v>
      </c>
      <c r="F1024" s="8" t="n">
        <f aca="false">D1024-E1024</f>
        <v>120617</v>
      </c>
      <c r="G1024" s="9" t="n">
        <f aca="false">IF(E1024&gt;0,F1024/E1024*100,0)</f>
        <v>4.25390918302245</v>
      </c>
    </row>
    <row r="1025" customFormat="false" ht="12.75" hidden="false" customHeight="false" outlineLevel="0" collapsed="false">
      <c r="B1025" s="0" t="n">
        <v>102</v>
      </c>
      <c r="C1025" s="0" t="n">
        <v>2006</v>
      </c>
      <c r="D1025" s="8" t="n">
        <v>2652027</v>
      </c>
      <c r="E1025" s="10" t="n">
        <v>2522500</v>
      </c>
      <c r="F1025" s="8" t="n">
        <f aca="false">D1025-E1025</f>
        <v>129527</v>
      </c>
      <c r="G1025" s="9" t="n">
        <f aca="false">IF(E1025&gt;0,F1025/E1025*100,0)</f>
        <v>5.13486620416254</v>
      </c>
    </row>
    <row r="1026" customFormat="false" ht="12.75" hidden="false" customHeight="false" outlineLevel="0" collapsed="false">
      <c r="B1026" s="0" t="n">
        <v>102</v>
      </c>
      <c r="C1026" s="0" t="n">
        <v>2007</v>
      </c>
      <c r="D1026" s="11" t="n">
        <v>2523721</v>
      </c>
      <c r="E1026" s="11" t="n">
        <v>3000296</v>
      </c>
      <c r="F1026" s="8" t="n">
        <f aca="false">D1026-E1026</f>
        <v>-476575</v>
      </c>
      <c r="G1026" s="9" t="n">
        <f aca="false">IF(E1026&gt;0,F1026/E1026*100,0)</f>
        <v>-15.8842660857462</v>
      </c>
    </row>
    <row r="1027" customFormat="false" ht="12.75" hidden="false" customHeight="false" outlineLevel="0" collapsed="false">
      <c r="B1027" s="0" t="n">
        <v>102</v>
      </c>
      <c r="C1027" s="0" t="n">
        <v>2008</v>
      </c>
      <c r="D1027" s="11" t="n">
        <v>2845896</v>
      </c>
      <c r="E1027" s="11" t="n">
        <v>2584500</v>
      </c>
      <c r="F1027" s="8" t="n">
        <f aca="false">D1027-E1027</f>
        <v>261396</v>
      </c>
      <c r="G1027" s="9" t="n">
        <f aca="false">IF(E1027&gt;0,F1027/E1027*100,0)</f>
        <v>10.1139872315728</v>
      </c>
    </row>
    <row r="1028" customFormat="false" ht="12.75" hidden="false" customHeight="false" outlineLevel="0" collapsed="false">
      <c r="B1028" s="0" t="n">
        <v>102</v>
      </c>
      <c r="C1028" s="0" t="n">
        <v>2009</v>
      </c>
      <c r="D1028" s="11" t="n">
        <v>2488022</v>
      </c>
      <c r="E1028" s="11" t="n">
        <v>2646000</v>
      </c>
      <c r="F1028" s="8" t="n">
        <f aca="false">D1028-E1028</f>
        <v>-157978</v>
      </c>
      <c r="G1028" s="9" t="n">
        <f aca="false">IF(E1028&gt;0,F1028/E1028*100,0)</f>
        <v>-5.97044595616024</v>
      </c>
    </row>
    <row r="1029" customFormat="false" ht="12.75" hidden="false" customHeight="false" outlineLevel="0" collapsed="false">
      <c r="A1029" s="0" t="s">
        <v>128</v>
      </c>
      <c r="B1029" s="0" t="n">
        <v>103</v>
      </c>
      <c r="C1029" s="0" t="n">
        <v>2000</v>
      </c>
      <c r="D1029" s="8" t="n">
        <v>2990820</v>
      </c>
      <c r="E1029" s="8" t="n">
        <v>2798800</v>
      </c>
      <c r="F1029" s="8" t="n">
        <f aca="false">D1029-E1029</f>
        <v>192020</v>
      </c>
      <c r="G1029" s="9" t="n">
        <f aca="false">IF(E1029&gt;0,F1029/E1029*100,0)</f>
        <v>6.86079748463627</v>
      </c>
    </row>
    <row r="1030" customFormat="false" ht="12.75" hidden="false" customHeight="false" outlineLevel="0" collapsed="false">
      <c r="B1030" s="0" t="n">
        <v>103</v>
      </c>
      <c r="C1030" s="0" t="n">
        <v>2001</v>
      </c>
      <c r="D1030" s="8" t="n">
        <v>3094624</v>
      </c>
      <c r="E1030" s="8" t="n">
        <v>3113300</v>
      </c>
      <c r="F1030" s="8" t="n">
        <f aca="false">D1030-E1030</f>
        <v>-18676</v>
      </c>
      <c r="G1030" s="9" t="n">
        <f aca="false">IF(E1030&gt;0,F1030/E1030*100,0)</f>
        <v>-0.599877943018662</v>
      </c>
    </row>
    <row r="1031" customFormat="false" ht="12.75" hidden="false" customHeight="false" outlineLevel="0" collapsed="false">
      <c r="B1031" s="0" t="n">
        <v>103</v>
      </c>
      <c r="C1031" s="0" t="n">
        <v>2002</v>
      </c>
      <c r="D1031" s="8" t="n">
        <v>3596614</v>
      </c>
      <c r="E1031" s="8" t="n">
        <v>3298800</v>
      </c>
      <c r="F1031" s="8" t="n">
        <f aca="false">D1031-E1031</f>
        <v>297814</v>
      </c>
      <c r="G1031" s="9" t="n">
        <f aca="false">IF(E1031&gt;0,F1031/E1031*100,0)</f>
        <v>9.02794955741482</v>
      </c>
    </row>
    <row r="1032" customFormat="false" ht="12.75" hidden="false" customHeight="false" outlineLevel="0" collapsed="false">
      <c r="B1032" s="0" t="n">
        <v>103</v>
      </c>
      <c r="C1032" s="0" t="n">
        <v>2003</v>
      </c>
      <c r="D1032" s="8" t="n">
        <v>3580618</v>
      </c>
      <c r="E1032" s="8" t="n">
        <v>3252600</v>
      </c>
      <c r="F1032" s="8" t="n">
        <f aca="false">D1032-E1032</f>
        <v>328018</v>
      </c>
      <c r="G1032" s="9" t="n">
        <f aca="false">IF(E1032&gt;0,F1032/E1032*100,0)</f>
        <v>10.0847937034987</v>
      </c>
    </row>
    <row r="1033" customFormat="false" ht="12.75" hidden="false" customHeight="false" outlineLevel="0" collapsed="false">
      <c r="B1033" s="0" t="n">
        <v>103</v>
      </c>
      <c r="C1033" s="0" t="n">
        <v>2004</v>
      </c>
      <c r="D1033" s="8" t="n">
        <v>3822917</v>
      </c>
      <c r="E1033" s="8" t="n">
        <v>3608500</v>
      </c>
      <c r="F1033" s="8" t="n">
        <f aca="false">D1033-E1033</f>
        <v>214417</v>
      </c>
      <c r="G1033" s="9" t="n">
        <f aca="false">IF(E1033&gt;0,F1033/E1033*100,0)</f>
        <v>5.94199806013579</v>
      </c>
    </row>
    <row r="1034" customFormat="false" ht="12.75" hidden="false" customHeight="false" outlineLevel="0" collapsed="false">
      <c r="B1034" s="0" t="n">
        <v>103</v>
      </c>
      <c r="C1034" s="0" t="n">
        <v>2005</v>
      </c>
      <c r="D1034" s="8" t="n">
        <v>4404975</v>
      </c>
      <c r="E1034" s="8" t="n">
        <v>4237681</v>
      </c>
      <c r="F1034" s="8" t="n">
        <f aca="false">D1034-E1034</f>
        <v>167294</v>
      </c>
      <c r="G1034" s="9" t="n">
        <f aca="false">IF(E1034&gt;0,F1034/E1034*100,0)</f>
        <v>3.94777237833617</v>
      </c>
    </row>
    <row r="1035" customFormat="false" ht="12.75" hidden="false" customHeight="false" outlineLevel="0" collapsed="false">
      <c r="B1035" s="0" t="n">
        <v>103</v>
      </c>
      <c r="C1035" s="0" t="n">
        <v>2006</v>
      </c>
      <c r="D1035" s="8" t="n">
        <v>4009090.26</v>
      </c>
      <c r="E1035" s="10" t="n">
        <v>3663092</v>
      </c>
      <c r="F1035" s="8" t="n">
        <f aca="false">D1035-E1035</f>
        <v>345998.26</v>
      </c>
      <c r="G1035" s="9" t="n">
        <f aca="false">IF(E1035&gt;0,F1035/E1035*100,0)</f>
        <v>9.44552470972609</v>
      </c>
    </row>
    <row r="1036" customFormat="false" ht="12.75" hidden="false" customHeight="false" outlineLevel="0" collapsed="false">
      <c r="B1036" s="0" t="n">
        <v>103</v>
      </c>
      <c r="C1036" s="0" t="n">
        <v>2007</v>
      </c>
      <c r="D1036" s="11" t="n">
        <v>4628355.12</v>
      </c>
      <c r="E1036" s="11" t="n">
        <v>4444098</v>
      </c>
      <c r="F1036" s="8" t="n">
        <f aca="false">D1036-E1036</f>
        <v>184257.12</v>
      </c>
      <c r="G1036" s="9" t="n">
        <f aca="false">IF(E1036&gt;0,F1036/E1036*100,0)</f>
        <v>4.14610838914894</v>
      </c>
    </row>
    <row r="1037" customFormat="false" ht="12.75" hidden="false" customHeight="false" outlineLevel="0" collapsed="false">
      <c r="B1037" s="0" t="n">
        <v>103</v>
      </c>
      <c r="C1037" s="0" t="n">
        <v>2008</v>
      </c>
      <c r="D1037" s="11" t="n">
        <v>3839168.38</v>
      </c>
      <c r="E1037" s="11" t="n">
        <v>3602339</v>
      </c>
      <c r="F1037" s="8" t="n">
        <f aca="false">D1037-E1037</f>
        <v>236829.38</v>
      </c>
      <c r="G1037" s="9" t="n">
        <f aca="false">IF(E1037&gt;0,F1037/E1037*100,0)</f>
        <v>6.57432240552596</v>
      </c>
    </row>
    <row r="1038" customFormat="false" ht="12.75" hidden="false" customHeight="false" outlineLevel="0" collapsed="false">
      <c r="B1038" s="0" t="n">
        <v>103</v>
      </c>
      <c r="C1038" s="0" t="n">
        <v>2009</v>
      </c>
      <c r="D1038" s="11" t="n">
        <v>4244534.29</v>
      </c>
      <c r="E1038" s="11" t="n">
        <v>3609660</v>
      </c>
      <c r="F1038" s="8" t="n">
        <f aca="false">D1038-E1038</f>
        <v>634874.29</v>
      </c>
      <c r="G1038" s="9" t="n">
        <f aca="false">IF(E1038&gt;0,F1038/E1038*100,0)</f>
        <v>17.5882019359164</v>
      </c>
    </row>
    <row r="1039" customFormat="false" ht="12.75" hidden="false" customHeight="false" outlineLevel="0" collapsed="false">
      <c r="A1039" s="0" t="s">
        <v>129</v>
      </c>
      <c r="B1039" s="0" t="n">
        <v>104</v>
      </c>
      <c r="C1039" s="0" t="n">
        <v>2000</v>
      </c>
      <c r="D1039" s="8" t="n">
        <v>354361</v>
      </c>
      <c r="E1039" s="8" t="n">
        <v>326709</v>
      </c>
      <c r="F1039" s="8" t="n">
        <f aca="false">D1039-E1039</f>
        <v>27652</v>
      </c>
      <c r="G1039" s="9" t="n">
        <f aca="false">IF(E1039&gt;0,F1039/E1039*100,0)</f>
        <v>8.46380111965082</v>
      </c>
    </row>
    <row r="1040" customFormat="false" ht="12.75" hidden="false" customHeight="false" outlineLevel="0" collapsed="false">
      <c r="B1040" s="0" t="n">
        <v>104</v>
      </c>
      <c r="C1040" s="0" t="n">
        <v>2001</v>
      </c>
      <c r="D1040" s="8" t="n">
        <v>376180</v>
      </c>
      <c r="E1040" s="8" t="n">
        <v>318316</v>
      </c>
      <c r="F1040" s="8" t="n">
        <f aca="false">D1040-E1040</f>
        <v>57864</v>
      </c>
      <c r="G1040" s="9" t="n">
        <f aca="false">IF(E1040&gt;0,F1040/E1040*100,0)</f>
        <v>18.1781625805803</v>
      </c>
    </row>
    <row r="1041" customFormat="false" ht="12.75" hidden="false" customHeight="false" outlineLevel="0" collapsed="false">
      <c r="B1041" s="0" t="n">
        <v>104</v>
      </c>
      <c r="C1041" s="0" t="n">
        <v>2002</v>
      </c>
      <c r="D1041" s="8" t="n">
        <v>298320</v>
      </c>
      <c r="E1041" s="8" t="n">
        <v>319338</v>
      </c>
      <c r="F1041" s="8" t="n">
        <f aca="false">D1041-E1041</f>
        <v>-21018</v>
      </c>
      <c r="G1041" s="9" t="n">
        <f aca="false">IF(E1041&gt;0,F1041/E1041*100,0)</f>
        <v>-6.58174097664544</v>
      </c>
    </row>
    <row r="1042" customFormat="false" ht="12.75" hidden="false" customHeight="false" outlineLevel="0" collapsed="false">
      <c r="B1042" s="0" t="n">
        <v>104</v>
      </c>
      <c r="C1042" s="0" t="n">
        <v>2003</v>
      </c>
      <c r="D1042" s="8" t="n">
        <v>361289</v>
      </c>
      <c r="E1042" s="8" t="n">
        <v>329577</v>
      </c>
      <c r="F1042" s="8" t="n">
        <f aca="false">D1042-E1042</f>
        <v>31712</v>
      </c>
      <c r="G1042" s="9" t="n">
        <f aca="false">IF(E1042&gt;0,F1042/E1042*100,0)</f>
        <v>9.62203066354752</v>
      </c>
    </row>
    <row r="1043" customFormat="false" ht="12.75" hidden="false" customHeight="false" outlineLevel="0" collapsed="false">
      <c r="B1043" s="0" t="n">
        <v>104</v>
      </c>
      <c r="C1043" s="0" t="n">
        <v>2004</v>
      </c>
      <c r="D1043" s="8" t="n">
        <v>335627</v>
      </c>
      <c r="E1043" s="8" t="n">
        <v>314125</v>
      </c>
      <c r="F1043" s="8" t="n">
        <f aca="false">D1043-E1043</f>
        <v>21502</v>
      </c>
      <c r="G1043" s="9" t="n">
        <f aca="false">IF(E1043&gt;0,F1043/E1043*100,0)</f>
        <v>6.84504576203741</v>
      </c>
    </row>
    <row r="1044" customFormat="false" ht="12.75" hidden="false" customHeight="false" outlineLevel="0" collapsed="false">
      <c r="B1044" s="0" t="n">
        <v>104</v>
      </c>
      <c r="C1044" s="0" t="n">
        <v>2005</v>
      </c>
      <c r="D1044" s="8" t="n">
        <v>352911</v>
      </c>
      <c r="E1044" s="8" t="n">
        <v>358352</v>
      </c>
      <c r="F1044" s="8" t="n">
        <f aca="false">D1044-E1044</f>
        <v>-5441</v>
      </c>
      <c r="G1044" s="9" t="n">
        <f aca="false">IF(E1044&gt;0,F1044/E1044*100,0)</f>
        <v>-1.51833950975577</v>
      </c>
    </row>
    <row r="1045" customFormat="false" ht="12.75" hidden="false" customHeight="false" outlineLevel="0" collapsed="false">
      <c r="B1045" s="0" t="n">
        <v>104</v>
      </c>
      <c r="C1045" s="0" t="n">
        <v>2006</v>
      </c>
      <c r="D1045" s="8" t="n">
        <v>462293</v>
      </c>
      <c r="E1045" s="10" t="n">
        <v>385265</v>
      </c>
      <c r="F1045" s="8" t="n">
        <f aca="false">D1045-E1045</f>
        <v>77028</v>
      </c>
      <c r="G1045" s="9" t="n">
        <f aca="false">IF(E1045&gt;0,F1045/E1045*100,0)</f>
        <v>19.9935109599886</v>
      </c>
    </row>
    <row r="1046" customFormat="false" ht="12.75" hidden="false" customHeight="false" outlineLevel="0" collapsed="false">
      <c r="B1046" s="0" t="n">
        <v>104</v>
      </c>
      <c r="C1046" s="0" t="n">
        <v>2007</v>
      </c>
      <c r="D1046" s="11" t="n">
        <v>499568</v>
      </c>
      <c r="E1046" s="11" t="n">
        <v>434510</v>
      </c>
      <c r="F1046" s="8" t="n">
        <f aca="false">D1046-E1046</f>
        <v>65058</v>
      </c>
      <c r="G1046" s="9" t="n">
        <f aca="false">IF(E1046&gt;0,F1046/E1046*100,0)</f>
        <v>14.9727279003935</v>
      </c>
    </row>
    <row r="1047" customFormat="false" ht="12.75" hidden="false" customHeight="false" outlineLevel="0" collapsed="false">
      <c r="B1047" s="0" t="n">
        <v>104</v>
      </c>
      <c r="C1047" s="0" t="n">
        <v>2008</v>
      </c>
      <c r="D1047" s="11" t="n">
        <v>442324.3</v>
      </c>
      <c r="E1047" s="11" t="n">
        <v>477441</v>
      </c>
      <c r="F1047" s="8" t="n">
        <f aca="false">D1047-E1047</f>
        <v>-35116.7</v>
      </c>
      <c r="G1047" s="9" t="n">
        <f aca="false">IF(E1047&gt;0,F1047/E1047*100,0)</f>
        <v>-7.35519153151908</v>
      </c>
    </row>
    <row r="1048" customFormat="false" ht="12.75" hidden="false" customHeight="false" outlineLevel="0" collapsed="false">
      <c r="B1048" s="0" t="n">
        <v>104</v>
      </c>
      <c r="C1048" s="0" t="n">
        <v>2009</v>
      </c>
      <c r="D1048" s="11" t="n">
        <v>402730.48</v>
      </c>
      <c r="E1048" s="11" t="n">
        <v>429880</v>
      </c>
      <c r="F1048" s="8" t="n">
        <f aca="false">D1048-E1048</f>
        <v>-27149.52</v>
      </c>
      <c r="G1048" s="9" t="n">
        <f aca="false">IF(E1048&gt;0,F1048/E1048*100,0)</f>
        <v>-6.31560435470364</v>
      </c>
    </row>
    <row r="1049" customFormat="false" ht="12.75" hidden="false" customHeight="false" outlineLevel="0" collapsed="false">
      <c r="A1049" s="0" t="s">
        <v>130</v>
      </c>
      <c r="B1049" s="0" t="n">
        <v>105</v>
      </c>
      <c r="C1049" s="0" t="n">
        <v>2000</v>
      </c>
      <c r="D1049" s="8" t="n">
        <v>1844117</v>
      </c>
      <c r="E1049" s="8" t="n">
        <v>1801686</v>
      </c>
      <c r="F1049" s="8" t="n">
        <f aca="false">D1049-E1049</f>
        <v>42431</v>
      </c>
      <c r="G1049" s="9" t="n">
        <f aca="false">IF(E1049&gt;0,F1049/E1049*100,0)</f>
        <v>2.35507186046847</v>
      </c>
    </row>
    <row r="1050" customFormat="false" ht="12.75" hidden="false" customHeight="false" outlineLevel="0" collapsed="false">
      <c r="B1050" s="0" t="n">
        <v>105</v>
      </c>
      <c r="C1050" s="0" t="n">
        <v>2001</v>
      </c>
      <c r="D1050" s="8" t="n">
        <v>2060616</v>
      </c>
      <c r="E1050" s="8" t="n">
        <v>1809184</v>
      </c>
      <c r="F1050" s="8" t="n">
        <f aca="false">D1050-E1050</f>
        <v>251432</v>
      </c>
      <c r="G1050" s="9" t="n">
        <f aca="false">IF(E1050&gt;0,F1050/E1050*100,0)</f>
        <v>13.8975361267842</v>
      </c>
    </row>
    <row r="1051" customFormat="false" ht="12.75" hidden="false" customHeight="false" outlineLevel="0" collapsed="false">
      <c r="B1051" s="0" t="n">
        <v>105</v>
      </c>
      <c r="C1051" s="0" t="n">
        <v>2002</v>
      </c>
      <c r="D1051" s="8" t="n">
        <v>1845343</v>
      </c>
      <c r="E1051" s="8" t="n">
        <v>1759805</v>
      </c>
      <c r="F1051" s="8" t="n">
        <f aca="false">D1051-E1051</f>
        <v>85538</v>
      </c>
      <c r="G1051" s="9" t="n">
        <f aca="false">IF(E1051&gt;0,F1051/E1051*100,0)</f>
        <v>4.8606521745307</v>
      </c>
    </row>
    <row r="1052" customFormat="false" ht="12.75" hidden="false" customHeight="false" outlineLevel="0" collapsed="false">
      <c r="B1052" s="0" t="n">
        <v>105</v>
      </c>
      <c r="C1052" s="0" t="n">
        <v>2003</v>
      </c>
      <c r="D1052" s="8" t="n">
        <v>2042927</v>
      </c>
      <c r="E1052" s="8" t="n">
        <v>1970289</v>
      </c>
      <c r="F1052" s="8" t="n">
        <f aca="false">D1052-E1052</f>
        <v>72638</v>
      </c>
      <c r="G1052" s="9" t="n">
        <f aca="false">IF(E1052&gt;0,F1052/E1052*100,0)</f>
        <v>3.68666728586517</v>
      </c>
    </row>
    <row r="1053" customFormat="false" ht="12.75" hidden="false" customHeight="false" outlineLevel="0" collapsed="false">
      <c r="B1053" s="0" t="n">
        <v>105</v>
      </c>
      <c r="C1053" s="0" t="n">
        <v>2004</v>
      </c>
      <c r="D1053" s="8" t="n">
        <v>2265387</v>
      </c>
      <c r="E1053" s="8" t="n">
        <v>1839803</v>
      </c>
      <c r="F1053" s="8" t="n">
        <f aca="false">D1053-E1053</f>
        <v>425584</v>
      </c>
      <c r="G1053" s="9" t="n">
        <f aca="false">IF(E1053&gt;0,F1053/E1053*100,0)</f>
        <v>23.1320418544812</v>
      </c>
    </row>
    <row r="1054" customFormat="false" ht="12.75" hidden="false" customHeight="false" outlineLevel="0" collapsed="false">
      <c r="B1054" s="0" t="n">
        <v>105</v>
      </c>
      <c r="C1054" s="0" t="n">
        <v>2005</v>
      </c>
      <c r="D1054" s="8" t="n">
        <v>2296863</v>
      </c>
      <c r="E1054" s="8" t="n">
        <v>1829243</v>
      </c>
      <c r="F1054" s="8" t="n">
        <f aca="false">D1054-E1054</f>
        <v>467620</v>
      </c>
      <c r="G1054" s="9" t="n">
        <f aca="false">IF(E1054&gt;0,F1054/E1054*100,0)</f>
        <v>25.5635801257679</v>
      </c>
    </row>
    <row r="1055" customFormat="false" ht="12.75" hidden="false" customHeight="false" outlineLevel="0" collapsed="false">
      <c r="B1055" s="0" t="n">
        <v>105</v>
      </c>
      <c r="C1055" s="0" t="n">
        <v>2006</v>
      </c>
      <c r="D1055" s="8" t="n">
        <v>2465864</v>
      </c>
      <c r="E1055" s="10" t="n">
        <v>2065750</v>
      </c>
      <c r="F1055" s="8" t="n">
        <f aca="false">D1055-E1055</f>
        <v>400114</v>
      </c>
      <c r="G1055" s="9" t="n">
        <f aca="false">IF(E1055&gt;0,F1055/E1055*100,0)</f>
        <v>19.3689459034249</v>
      </c>
    </row>
    <row r="1056" customFormat="false" ht="12.75" hidden="false" customHeight="false" outlineLevel="0" collapsed="false">
      <c r="B1056" s="0" t="n">
        <v>105</v>
      </c>
      <c r="C1056" s="0" t="n">
        <v>2007</v>
      </c>
      <c r="D1056" s="11" t="n">
        <v>2603610.43</v>
      </c>
      <c r="E1056" s="11" t="n">
        <v>2288260</v>
      </c>
      <c r="F1056" s="8" t="n">
        <f aca="false">D1056-E1056</f>
        <v>315350.43</v>
      </c>
      <c r="G1056" s="9" t="n">
        <f aca="false">IF(E1056&gt;0,F1056/E1056*100,0)</f>
        <v>13.7812324648423</v>
      </c>
    </row>
    <row r="1057" customFormat="false" ht="12.75" hidden="false" customHeight="false" outlineLevel="0" collapsed="false">
      <c r="B1057" s="0" t="n">
        <v>105</v>
      </c>
      <c r="C1057" s="0" t="n">
        <v>2008</v>
      </c>
      <c r="D1057" s="11" t="n">
        <v>2486310.57</v>
      </c>
      <c r="E1057" s="11" t="n">
        <v>2222260</v>
      </c>
      <c r="F1057" s="8" t="n">
        <f aca="false">D1057-E1057</f>
        <v>264050.57</v>
      </c>
      <c r="G1057" s="9" t="n">
        <f aca="false">IF(E1057&gt;0,F1057/E1057*100,0)</f>
        <v>11.8820736547479</v>
      </c>
    </row>
    <row r="1058" customFormat="false" ht="12.75" hidden="false" customHeight="false" outlineLevel="0" collapsed="false">
      <c r="B1058" s="0" t="n">
        <v>105</v>
      </c>
      <c r="C1058" s="0" t="n">
        <v>2009</v>
      </c>
      <c r="D1058" s="11" t="n">
        <v>2367921.46</v>
      </c>
      <c r="E1058" s="11" t="n">
        <v>2316029</v>
      </c>
      <c r="F1058" s="8" t="n">
        <f aca="false">D1058-E1058</f>
        <v>51892.46</v>
      </c>
      <c r="G1058" s="9" t="n">
        <f aca="false">IF(E1058&gt;0,F1058/E1058*100,0)</f>
        <v>2.24057902556488</v>
      </c>
    </row>
    <row r="1059" customFormat="false" ht="12.75" hidden="false" customHeight="false" outlineLevel="0" collapsed="false">
      <c r="A1059" s="0" t="s">
        <v>131</v>
      </c>
      <c r="B1059" s="0" t="n">
        <v>106</v>
      </c>
      <c r="C1059" s="0" t="n">
        <v>2000</v>
      </c>
      <c r="D1059" s="8" t="n">
        <v>210273</v>
      </c>
      <c r="E1059" s="8" t="n">
        <v>118500</v>
      </c>
      <c r="F1059" s="8" t="n">
        <f aca="false">D1059-E1059</f>
        <v>91773</v>
      </c>
      <c r="G1059" s="9" t="n">
        <f aca="false">IF(E1059&gt;0,F1059/E1059*100,0)</f>
        <v>77.4455696202532</v>
      </c>
    </row>
    <row r="1060" customFormat="false" ht="12.75" hidden="false" customHeight="false" outlineLevel="0" collapsed="false">
      <c r="B1060" s="0" t="n">
        <v>106</v>
      </c>
      <c r="C1060" s="0" t="n">
        <v>2001</v>
      </c>
      <c r="D1060" s="8" t="n">
        <v>283431</v>
      </c>
      <c r="E1060" s="8" t="n">
        <v>148174</v>
      </c>
      <c r="F1060" s="8" t="n">
        <f aca="false">D1060-E1060</f>
        <v>135257</v>
      </c>
      <c r="G1060" s="9" t="n">
        <f aca="false">IF(E1060&gt;0,F1060/E1060*100,0)</f>
        <v>91.2825461956889</v>
      </c>
    </row>
    <row r="1061" customFormat="false" ht="12.75" hidden="false" customHeight="false" outlineLevel="0" collapsed="false">
      <c r="B1061" s="0" t="n">
        <v>106</v>
      </c>
      <c r="C1061" s="0" t="n">
        <v>2002</v>
      </c>
      <c r="D1061" s="8" t="n">
        <v>245613</v>
      </c>
      <c r="E1061" s="8" t="n">
        <v>154000</v>
      </c>
      <c r="F1061" s="8" t="n">
        <f aca="false">D1061-E1061</f>
        <v>91613</v>
      </c>
      <c r="G1061" s="9" t="n">
        <f aca="false">IF(E1061&gt;0,F1061/E1061*100,0)</f>
        <v>59.488961038961</v>
      </c>
    </row>
    <row r="1062" customFormat="false" ht="12.75" hidden="false" customHeight="false" outlineLevel="0" collapsed="false">
      <c r="B1062" s="0" t="n">
        <v>106</v>
      </c>
      <c r="C1062" s="0" t="n">
        <v>2003</v>
      </c>
      <c r="D1062" s="8" t="n">
        <v>268791</v>
      </c>
      <c r="E1062" s="8" t="n">
        <v>135500</v>
      </c>
      <c r="F1062" s="8" t="n">
        <f aca="false">D1062-E1062</f>
        <v>133291</v>
      </c>
      <c r="G1062" s="9" t="n">
        <f aca="false">IF(E1062&gt;0,F1062/E1062*100,0)</f>
        <v>98.369741697417</v>
      </c>
    </row>
    <row r="1063" customFormat="false" ht="12.75" hidden="false" customHeight="false" outlineLevel="0" collapsed="false">
      <c r="B1063" s="0" t="n">
        <v>106</v>
      </c>
      <c r="C1063" s="0" t="n">
        <v>2004</v>
      </c>
      <c r="D1063" s="8" t="n">
        <v>314488</v>
      </c>
      <c r="E1063" s="8" t="n">
        <v>136800</v>
      </c>
      <c r="F1063" s="8" t="n">
        <f aca="false">D1063-E1063</f>
        <v>177688</v>
      </c>
      <c r="G1063" s="9" t="n">
        <f aca="false">IF(E1063&gt;0,F1063/E1063*100,0)</f>
        <v>129.888888888889</v>
      </c>
    </row>
    <row r="1064" customFormat="false" ht="12.75" hidden="false" customHeight="false" outlineLevel="0" collapsed="false">
      <c r="B1064" s="0" t="n">
        <v>106</v>
      </c>
      <c r="C1064" s="0" t="n">
        <v>2005</v>
      </c>
      <c r="D1064" s="8" t="n">
        <v>363828</v>
      </c>
      <c r="E1064" s="8" t="n">
        <v>202828</v>
      </c>
      <c r="F1064" s="8" t="n">
        <f aca="false">D1064-E1064</f>
        <v>161000</v>
      </c>
      <c r="G1064" s="9" t="n">
        <f aca="false">IF(E1064&gt;0,F1064/E1064*100,0)</f>
        <v>79.3776007257381</v>
      </c>
    </row>
    <row r="1065" customFormat="false" ht="12.75" hidden="false" customHeight="false" outlineLevel="0" collapsed="false">
      <c r="B1065" s="0" t="n">
        <v>106</v>
      </c>
      <c r="C1065" s="0" t="n">
        <v>2006</v>
      </c>
      <c r="D1065" s="8" t="n">
        <v>351691.44</v>
      </c>
      <c r="E1065" s="10" t="n">
        <v>184000</v>
      </c>
      <c r="F1065" s="8" t="n">
        <f aca="false">D1065-E1065</f>
        <v>167691.44</v>
      </c>
      <c r="G1065" s="9" t="n">
        <f aca="false">IF(E1065&gt;0,F1065/E1065*100,0)</f>
        <v>91.1366521739131</v>
      </c>
    </row>
    <row r="1066" customFormat="false" ht="12.75" hidden="false" customHeight="false" outlineLevel="0" collapsed="false">
      <c r="B1066" s="0" t="n">
        <v>106</v>
      </c>
      <c r="C1066" s="0" t="n">
        <v>2007</v>
      </c>
      <c r="D1066" s="11" t="n">
        <v>348112.93</v>
      </c>
      <c r="E1066" s="11" t="n">
        <v>312832</v>
      </c>
      <c r="F1066" s="8" t="n">
        <f aca="false">D1066-E1066</f>
        <v>35280.93</v>
      </c>
      <c r="G1066" s="9" t="n">
        <f aca="false">IF(E1066&gt;0,F1066/E1066*100,0)</f>
        <v>11.2779159421031</v>
      </c>
    </row>
    <row r="1067" customFormat="false" ht="12.75" hidden="false" customHeight="false" outlineLevel="0" collapsed="false">
      <c r="B1067" s="0" t="n">
        <v>106</v>
      </c>
      <c r="C1067" s="0" t="n">
        <v>2008</v>
      </c>
      <c r="D1067" s="11" t="n">
        <v>413787.6</v>
      </c>
      <c r="E1067" s="11" t="n">
        <v>294266</v>
      </c>
      <c r="F1067" s="8" t="n">
        <f aca="false">D1067-E1067</f>
        <v>119521.6</v>
      </c>
      <c r="G1067" s="9" t="n">
        <f aca="false">IF(E1067&gt;0,F1067/E1067*100,0)</f>
        <v>40.6168568574011</v>
      </c>
    </row>
    <row r="1068" customFormat="false" ht="12.75" hidden="false" customHeight="false" outlineLevel="0" collapsed="false">
      <c r="B1068" s="0" t="n">
        <v>106</v>
      </c>
      <c r="C1068" s="0" t="n">
        <v>2009</v>
      </c>
      <c r="D1068" s="11" t="n">
        <v>342600.18</v>
      </c>
      <c r="E1068" s="11" t="n">
        <v>289792.44</v>
      </c>
      <c r="F1068" s="8" t="n">
        <f aca="false">D1068-E1068</f>
        <v>52807.74</v>
      </c>
      <c r="G1068" s="9" t="n">
        <f aca="false">IF(E1068&gt;0,F1068/E1068*100,0)</f>
        <v>18.2226078775554</v>
      </c>
    </row>
    <row r="1069" customFormat="false" ht="12.75" hidden="false" customHeight="false" outlineLevel="0" collapsed="false">
      <c r="A1069" s="0" t="s">
        <v>132</v>
      </c>
      <c r="B1069" s="0" t="n">
        <v>107</v>
      </c>
      <c r="C1069" s="0" t="n">
        <v>2000</v>
      </c>
      <c r="D1069" s="8" t="n">
        <v>7323316</v>
      </c>
      <c r="E1069" s="8" t="n">
        <v>7436826</v>
      </c>
      <c r="F1069" s="8" t="n">
        <f aca="false">D1069-E1069</f>
        <v>-113510</v>
      </c>
      <c r="G1069" s="9" t="n">
        <f aca="false">IF(E1069&gt;0,F1069/E1069*100,0)</f>
        <v>-1.52632319217903</v>
      </c>
    </row>
    <row r="1070" customFormat="false" ht="12.75" hidden="false" customHeight="false" outlineLevel="0" collapsed="false">
      <c r="B1070" s="0" t="n">
        <v>107</v>
      </c>
      <c r="C1070" s="0" t="n">
        <v>2001</v>
      </c>
      <c r="D1070" s="8" t="n">
        <v>8276351</v>
      </c>
      <c r="E1070" s="8" t="n">
        <v>7442000</v>
      </c>
      <c r="F1070" s="8" t="n">
        <f aca="false">D1070-E1070</f>
        <v>834351</v>
      </c>
      <c r="G1070" s="9" t="n">
        <f aca="false">IF(E1070&gt;0,F1070/E1070*100,0)</f>
        <v>11.2113813490997</v>
      </c>
    </row>
    <row r="1071" customFormat="false" ht="12.75" hidden="false" customHeight="false" outlineLevel="0" collapsed="false">
      <c r="B1071" s="0" t="n">
        <v>107</v>
      </c>
      <c r="C1071" s="0" t="n">
        <v>2002</v>
      </c>
      <c r="D1071" s="8" t="n">
        <v>8875773</v>
      </c>
      <c r="E1071" s="8" t="n">
        <v>9360311</v>
      </c>
      <c r="F1071" s="8" t="n">
        <f aca="false">D1071-E1071</f>
        <v>-484538</v>
      </c>
      <c r="G1071" s="9" t="n">
        <f aca="false">IF(E1071&gt;0,F1071/E1071*100,0)</f>
        <v>-5.17651603670006</v>
      </c>
    </row>
    <row r="1072" customFormat="false" ht="12.75" hidden="false" customHeight="false" outlineLevel="0" collapsed="false">
      <c r="B1072" s="0" t="n">
        <v>107</v>
      </c>
      <c r="C1072" s="0" t="n">
        <v>2003</v>
      </c>
      <c r="D1072" s="8" t="n">
        <v>9401554</v>
      </c>
      <c r="E1072" s="8" t="n">
        <v>9087719</v>
      </c>
      <c r="F1072" s="8" t="n">
        <f aca="false">D1072-E1072</f>
        <v>313835</v>
      </c>
      <c r="G1072" s="9" t="n">
        <f aca="false">IF(E1072&gt;0,F1072/E1072*100,0)</f>
        <v>3.45339683148214</v>
      </c>
    </row>
    <row r="1073" customFormat="false" ht="12.75" hidden="false" customHeight="false" outlineLevel="0" collapsed="false">
      <c r="B1073" s="0" t="n">
        <v>107</v>
      </c>
      <c r="C1073" s="0" t="n">
        <v>2004</v>
      </c>
      <c r="D1073" s="8" t="n">
        <v>9658416</v>
      </c>
      <c r="E1073" s="8" t="n">
        <v>9858289</v>
      </c>
      <c r="F1073" s="8" t="n">
        <f aca="false">D1073-E1073</f>
        <v>-199873</v>
      </c>
      <c r="G1073" s="9" t="n">
        <f aca="false">IF(E1073&gt;0,F1073/E1073*100,0)</f>
        <v>-2.02746135764533</v>
      </c>
    </row>
    <row r="1074" customFormat="false" ht="12.75" hidden="false" customHeight="false" outlineLevel="0" collapsed="false">
      <c r="B1074" s="0" t="n">
        <v>107</v>
      </c>
      <c r="C1074" s="0" t="n">
        <v>2005</v>
      </c>
      <c r="D1074" s="8" t="n">
        <v>9506902</v>
      </c>
      <c r="E1074" s="8" t="n">
        <v>9664002</v>
      </c>
      <c r="F1074" s="8" t="n">
        <f aca="false">D1074-E1074</f>
        <v>-157100</v>
      </c>
      <c r="G1074" s="9" t="n">
        <f aca="false">IF(E1074&gt;0,F1074/E1074*100,0)</f>
        <v>-1.62562052449906</v>
      </c>
    </row>
    <row r="1075" customFormat="false" ht="12.75" hidden="false" customHeight="false" outlineLevel="0" collapsed="false">
      <c r="B1075" s="0" t="n">
        <v>107</v>
      </c>
      <c r="C1075" s="0" t="n">
        <v>2006</v>
      </c>
      <c r="D1075" s="8" t="n">
        <v>9455881.87</v>
      </c>
      <c r="E1075" s="10" t="n">
        <v>10001766</v>
      </c>
      <c r="F1075" s="8" t="n">
        <f aca="false">D1075-E1075</f>
        <v>-545884.130000001</v>
      </c>
      <c r="G1075" s="9" t="n">
        <f aca="false">IF(E1075&gt;0,F1075/E1075*100,0)</f>
        <v>-5.45787743884431</v>
      </c>
    </row>
    <row r="1076" customFormat="false" ht="12.75" hidden="false" customHeight="false" outlineLevel="0" collapsed="false">
      <c r="B1076" s="0" t="n">
        <v>107</v>
      </c>
      <c r="C1076" s="0" t="n">
        <v>2007</v>
      </c>
      <c r="D1076" s="11" t="n">
        <v>9691817</v>
      </c>
      <c r="E1076" s="11" t="n">
        <v>10725753</v>
      </c>
      <c r="F1076" s="8" t="n">
        <f aca="false">D1076-E1076</f>
        <v>-1033936</v>
      </c>
      <c r="G1076" s="9" t="n">
        <f aca="false">IF(E1076&gt;0,F1076/E1076*100,0)</f>
        <v>-9.63975209945633</v>
      </c>
    </row>
    <row r="1077" customFormat="false" ht="12.75" hidden="false" customHeight="false" outlineLevel="0" collapsed="false">
      <c r="B1077" s="0" t="n">
        <v>107</v>
      </c>
      <c r="C1077" s="0" t="n">
        <v>2008</v>
      </c>
      <c r="D1077" s="11" t="n">
        <v>10218317</v>
      </c>
      <c r="E1077" s="11" t="n">
        <v>10436274</v>
      </c>
      <c r="F1077" s="8" t="n">
        <f aca="false">D1077-E1077</f>
        <v>-217957</v>
      </c>
      <c r="G1077" s="9" t="n">
        <f aca="false">IF(E1077&gt;0,F1077/E1077*100,0)</f>
        <v>-2.08845609074656</v>
      </c>
    </row>
    <row r="1078" customFormat="false" ht="12.75" hidden="false" customHeight="false" outlineLevel="0" collapsed="false">
      <c r="B1078" s="0" t="n">
        <v>107</v>
      </c>
      <c r="C1078" s="0" t="n">
        <v>2009</v>
      </c>
      <c r="D1078" s="11" t="n">
        <v>10146884</v>
      </c>
      <c r="E1078" s="11" t="n">
        <v>10414052</v>
      </c>
      <c r="F1078" s="8" t="n">
        <f aca="false">D1078-E1078</f>
        <v>-267168</v>
      </c>
      <c r="G1078" s="9" t="n">
        <f aca="false">IF(E1078&gt;0,F1078/E1078*100,0)</f>
        <v>-2.56545675016795</v>
      </c>
    </row>
    <row r="1079" customFormat="false" ht="12.75" hidden="false" customHeight="false" outlineLevel="0" collapsed="false">
      <c r="A1079" s="0" t="s">
        <v>133</v>
      </c>
      <c r="B1079" s="0" t="n">
        <v>108</v>
      </c>
      <c r="C1079" s="0" t="n">
        <v>2000</v>
      </c>
      <c r="D1079" s="8" t="n">
        <v>152030</v>
      </c>
      <c r="E1079" s="8" t="n">
        <v>124500</v>
      </c>
      <c r="F1079" s="8" t="n">
        <f aca="false">D1079-E1079</f>
        <v>27530</v>
      </c>
      <c r="G1079" s="9" t="n">
        <f aca="false">IF(E1079&gt;0,F1079/E1079*100,0)</f>
        <v>22.1124497991968</v>
      </c>
    </row>
    <row r="1080" customFormat="false" ht="12.75" hidden="false" customHeight="false" outlineLevel="0" collapsed="false">
      <c r="B1080" s="0" t="n">
        <v>108</v>
      </c>
      <c r="C1080" s="0" t="n">
        <v>2001</v>
      </c>
      <c r="D1080" s="8" t="n">
        <v>174014</v>
      </c>
      <c r="E1080" s="8" t="n">
        <v>140550</v>
      </c>
      <c r="F1080" s="8" t="n">
        <f aca="false">D1080-E1080</f>
        <v>33464</v>
      </c>
      <c r="G1080" s="9" t="n">
        <f aca="false">IF(E1080&gt;0,F1080/E1080*100,0)</f>
        <v>23.809320526503</v>
      </c>
    </row>
    <row r="1081" customFormat="false" ht="12.75" hidden="false" customHeight="false" outlineLevel="0" collapsed="false">
      <c r="B1081" s="0" t="n">
        <v>108</v>
      </c>
      <c r="C1081" s="0" t="n">
        <v>2002</v>
      </c>
      <c r="D1081" s="8" t="n">
        <v>185690</v>
      </c>
      <c r="E1081" s="8" t="n">
        <v>153300</v>
      </c>
      <c r="F1081" s="8" t="n">
        <f aca="false">D1081-E1081</f>
        <v>32390</v>
      </c>
      <c r="G1081" s="9" t="n">
        <f aca="false">IF(E1081&gt;0,F1081/E1081*100,0)</f>
        <v>21.1285061969993</v>
      </c>
    </row>
    <row r="1082" customFormat="false" ht="12.75" hidden="false" customHeight="false" outlineLevel="0" collapsed="false">
      <c r="B1082" s="0" t="n">
        <v>108</v>
      </c>
      <c r="C1082" s="0" t="n">
        <v>2003</v>
      </c>
      <c r="D1082" s="8" t="n">
        <v>176118</v>
      </c>
      <c r="E1082" s="8" t="n">
        <v>155800</v>
      </c>
      <c r="F1082" s="8" t="n">
        <f aca="false">D1082-E1082</f>
        <v>20318</v>
      </c>
      <c r="G1082" s="9" t="n">
        <f aca="false">IF(E1082&gt;0,F1082/E1082*100,0)</f>
        <v>13.0410783055199</v>
      </c>
    </row>
    <row r="1083" customFormat="false" ht="12.75" hidden="false" customHeight="false" outlineLevel="0" collapsed="false">
      <c r="B1083" s="0" t="n">
        <v>108</v>
      </c>
      <c r="C1083" s="0" t="n">
        <v>2004</v>
      </c>
      <c r="D1083" s="8" t="n">
        <v>210660</v>
      </c>
      <c r="E1083" s="8" t="n">
        <v>146000</v>
      </c>
      <c r="F1083" s="8" t="n">
        <f aca="false">D1083-E1083</f>
        <v>64660</v>
      </c>
      <c r="G1083" s="9" t="n">
        <f aca="false">IF(E1083&gt;0,F1083/E1083*100,0)</f>
        <v>44.2876712328767</v>
      </c>
    </row>
    <row r="1084" customFormat="false" ht="12.75" hidden="false" customHeight="false" outlineLevel="0" collapsed="false">
      <c r="B1084" s="0" t="n">
        <v>108</v>
      </c>
      <c r="C1084" s="0" t="n">
        <v>2005</v>
      </c>
      <c r="D1084" s="8" t="n">
        <v>199583</v>
      </c>
      <c r="E1084" s="8" t="n">
        <v>170000</v>
      </c>
      <c r="F1084" s="8" t="n">
        <f aca="false">D1084-E1084</f>
        <v>29583</v>
      </c>
      <c r="G1084" s="9" t="n">
        <f aca="false">IF(E1084&gt;0,F1084/E1084*100,0)</f>
        <v>17.4017647058824</v>
      </c>
    </row>
    <row r="1085" customFormat="false" ht="12.75" hidden="false" customHeight="false" outlineLevel="0" collapsed="false">
      <c r="B1085" s="0" t="n">
        <v>108</v>
      </c>
      <c r="C1085" s="0" t="n">
        <v>2006</v>
      </c>
      <c r="D1085" s="8" t="n">
        <v>118998</v>
      </c>
      <c r="E1085" s="10" t="n">
        <v>90000</v>
      </c>
      <c r="F1085" s="8" t="n">
        <f aca="false">D1085-E1085</f>
        <v>28998</v>
      </c>
      <c r="G1085" s="9" t="n">
        <f aca="false">IF(E1085&gt;0,F1085/E1085*100,0)</f>
        <v>32.22</v>
      </c>
    </row>
    <row r="1086" customFormat="false" ht="12.75" hidden="false" customHeight="false" outlineLevel="0" collapsed="false">
      <c r="B1086" s="0" t="n">
        <v>108</v>
      </c>
      <c r="C1086" s="0" t="n">
        <v>2007</v>
      </c>
      <c r="D1086" s="11" t="n">
        <v>256420.35</v>
      </c>
      <c r="E1086" s="11" t="n">
        <v>202250</v>
      </c>
      <c r="F1086" s="8" t="n">
        <f aca="false">D1086-E1086</f>
        <v>54170.35</v>
      </c>
      <c r="G1086" s="9" t="n">
        <f aca="false">IF(E1086&gt;0,F1086/E1086*100,0)</f>
        <v>26.7838566131026</v>
      </c>
    </row>
    <row r="1087" customFormat="false" ht="12.75" hidden="false" customHeight="false" outlineLevel="0" collapsed="false">
      <c r="B1087" s="0" t="n">
        <v>108</v>
      </c>
      <c r="C1087" s="0" t="n">
        <v>2008</v>
      </c>
      <c r="D1087" s="11" t="n">
        <v>276864.3</v>
      </c>
      <c r="E1087" s="11" t="n">
        <v>196000</v>
      </c>
      <c r="F1087" s="8" t="n">
        <f aca="false">D1087-E1087</f>
        <v>80864.3</v>
      </c>
      <c r="G1087" s="9" t="n">
        <f aca="false">IF(E1087&gt;0,F1087/E1087*100,0)</f>
        <v>41.2572959183673</v>
      </c>
    </row>
    <row r="1088" customFormat="false" ht="12.75" hidden="false" customHeight="false" outlineLevel="0" collapsed="false">
      <c r="B1088" s="0" t="n">
        <v>108</v>
      </c>
      <c r="C1088" s="0" t="n">
        <v>2009</v>
      </c>
      <c r="D1088" s="11" t="n">
        <v>229169.93</v>
      </c>
      <c r="E1088" s="11" t="n">
        <v>208300</v>
      </c>
      <c r="F1088" s="8" t="n">
        <f aca="false">D1088-E1088</f>
        <v>20869.93</v>
      </c>
      <c r="G1088" s="9" t="n">
        <f aca="false">IF(E1088&gt;0,F1088/E1088*100,0)</f>
        <v>10.0191694671147</v>
      </c>
    </row>
    <row r="1089" customFormat="false" ht="12.75" hidden="false" customHeight="false" outlineLevel="0" collapsed="false">
      <c r="A1089" s="0" t="s">
        <v>134</v>
      </c>
      <c r="B1089" s="0" t="n">
        <v>109</v>
      </c>
      <c r="C1089" s="0" t="n">
        <v>2000</v>
      </c>
      <c r="D1089" s="8" t="n">
        <v>276829</v>
      </c>
      <c r="E1089" s="8" t="n">
        <v>247880</v>
      </c>
      <c r="F1089" s="8" t="n">
        <f aca="false">D1089-E1089</f>
        <v>28949</v>
      </c>
      <c r="G1089" s="9" t="n">
        <f aca="false">IF(E1089&gt;0,F1089/E1089*100,0)</f>
        <v>11.6786348233016</v>
      </c>
    </row>
    <row r="1090" customFormat="false" ht="12.75" hidden="false" customHeight="false" outlineLevel="0" collapsed="false">
      <c r="B1090" s="0" t="n">
        <v>109</v>
      </c>
      <c r="C1090" s="0" t="n">
        <v>2001</v>
      </c>
      <c r="D1090" s="8" t="n">
        <v>267631</v>
      </c>
      <c r="E1090" s="8" t="n">
        <v>277450</v>
      </c>
      <c r="F1090" s="8" t="n">
        <f aca="false">D1090-E1090</f>
        <v>-9819</v>
      </c>
      <c r="G1090" s="9" t="n">
        <f aca="false">IF(E1090&gt;0,F1090/E1090*100,0)</f>
        <v>-3.53901603892593</v>
      </c>
    </row>
    <row r="1091" customFormat="false" ht="12.75" hidden="false" customHeight="false" outlineLevel="0" collapsed="false">
      <c r="B1091" s="0" t="n">
        <v>109</v>
      </c>
      <c r="C1091" s="0" t="n">
        <v>2002</v>
      </c>
      <c r="D1091" s="8" t="n">
        <v>344870</v>
      </c>
      <c r="E1091" s="8" t="n">
        <v>323677</v>
      </c>
      <c r="F1091" s="8" t="n">
        <f aca="false">D1091-E1091</f>
        <v>21193</v>
      </c>
      <c r="G1091" s="9" t="n">
        <f aca="false">IF(E1091&gt;0,F1091/E1091*100,0)</f>
        <v>6.54757675089673</v>
      </c>
    </row>
    <row r="1092" customFormat="false" ht="12.75" hidden="false" customHeight="false" outlineLevel="0" collapsed="false">
      <c r="B1092" s="0" t="n">
        <v>109</v>
      </c>
      <c r="C1092" s="0" t="n">
        <v>2003</v>
      </c>
      <c r="D1092" s="8" t="n">
        <v>388191</v>
      </c>
      <c r="E1092" s="8" t="n">
        <v>414802</v>
      </c>
      <c r="F1092" s="8" t="n">
        <f aca="false">D1092-E1092</f>
        <v>-26611</v>
      </c>
      <c r="G1092" s="9" t="n">
        <f aca="false">IF(E1092&gt;0,F1092/E1092*100,0)</f>
        <v>-6.41534997420456</v>
      </c>
    </row>
    <row r="1093" customFormat="false" ht="12.75" hidden="false" customHeight="false" outlineLevel="0" collapsed="false">
      <c r="B1093" s="0" t="n">
        <v>109</v>
      </c>
      <c r="C1093" s="0" t="n">
        <v>2004</v>
      </c>
      <c r="D1093" s="8" t="n">
        <v>460052</v>
      </c>
      <c r="E1093" s="8" t="n">
        <v>432415</v>
      </c>
      <c r="F1093" s="8" t="n">
        <f aca="false">D1093-E1093</f>
        <v>27637</v>
      </c>
      <c r="G1093" s="9" t="n">
        <f aca="false">IF(E1093&gt;0,F1093/E1093*100,0)</f>
        <v>6.39131389984159</v>
      </c>
    </row>
    <row r="1094" customFormat="false" ht="12.75" hidden="false" customHeight="false" outlineLevel="0" collapsed="false">
      <c r="B1094" s="0" t="n">
        <v>109</v>
      </c>
      <c r="C1094" s="0" t="n">
        <v>2005</v>
      </c>
      <c r="D1094" s="8" t="n">
        <v>480806</v>
      </c>
      <c r="E1094" s="8" t="n">
        <v>456335</v>
      </c>
      <c r="F1094" s="8" t="n">
        <f aca="false">D1094-E1094</f>
        <v>24471</v>
      </c>
      <c r="G1094" s="9" t="n">
        <f aca="false">IF(E1094&gt;0,F1094/E1094*100,0)</f>
        <v>5.36250780676477</v>
      </c>
    </row>
    <row r="1095" customFormat="false" ht="12.75" hidden="false" customHeight="false" outlineLevel="0" collapsed="false">
      <c r="B1095" s="0" t="n">
        <v>109</v>
      </c>
      <c r="C1095" s="0" t="n">
        <v>2006</v>
      </c>
      <c r="D1095" s="8" t="n">
        <v>472908</v>
      </c>
      <c r="E1095" s="10" t="n">
        <v>478458</v>
      </c>
      <c r="F1095" s="8" t="n">
        <f aca="false">D1095-E1095</f>
        <v>-5550</v>
      </c>
      <c r="G1095" s="9" t="n">
        <f aca="false">IF(E1095&gt;0,F1095/E1095*100,0)</f>
        <v>-1.15997642426294</v>
      </c>
    </row>
    <row r="1096" customFormat="false" ht="12.75" hidden="false" customHeight="false" outlineLevel="0" collapsed="false">
      <c r="B1096" s="0" t="n">
        <v>109</v>
      </c>
      <c r="C1096" s="0" t="n">
        <v>2007</v>
      </c>
      <c r="D1096" s="11" t="n">
        <v>490568.2</v>
      </c>
      <c r="E1096" s="11" t="n">
        <v>496725</v>
      </c>
      <c r="F1096" s="8" t="n">
        <f aca="false">D1096-E1096</f>
        <v>-6156.79999999999</v>
      </c>
      <c r="G1096" s="9" t="n">
        <f aca="false">IF(E1096&gt;0,F1096/E1096*100,0)</f>
        <v>-1.23947858472998</v>
      </c>
    </row>
    <row r="1097" customFormat="false" ht="12.75" hidden="false" customHeight="false" outlineLevel="0" collapsed="false">
      <c r="B1097" s="0" t="n">
        <v>109</v>
      </c>
      <c r="C1097" s="0" t="n">
        <v>2008</v>
      </c>
      <c r="D1097" s="11" t="n">
        <v>692132</v>
      </c>
      <c r="E1097" s="11" t="n">
        <v>471360</v>
      </c>
      <c r="F1097" s="8" t="n">
        <f aca="false">D1097-E1097</f>
        <v>220772</v>
      </c>
      <c r="G1097" s="9" t="n">
        <f aca="false">IF(E1097&gt;0,F1097/E1097*100,0)</f>
        <v>46.8372369314325</v>
      </c>
    </row>
    <row r="1098" customFormat="false" ht="12.75" hidden="false" customHeight="false" outlineLevel="0" collapsed="false">
      <c r="B1098" s="0" t="n">
        <v>109</v>
      </c>
      <c r="C1098" s="0" t="n">
        <v>2009</v>
      </c>
      <c r="D1098" s="11" t="n">
        <v>650511</v>
      </c>
      <c r="E1098" s="11" t="n">
        <v>587100</v>
      </c>
      <c r="F1098" s="8" t="n">
        <f aca="false">D1098-E1098</f>
        <v>63411</v>
      </c>
      <c r="G1098" s="9" t="n">
        <f aca="false">IF(E1098&gt;0,F1098/E1098*100,0)</f>
        <v>10.8007153806847</v>
      </c>
    </row>
    <row r="1099" customFormat="false" ht="12.75" hidden="false" customHeight="false" outlineLevel="0" collapsed="false">
      <c r="A1099" s="0" t="s">
        <v>135</v>
      </c>
      <c r="B1099" s="0" t="n">
        <v>110</v>
      </c>
      <c r="C1099" s="0" t="n">
        <v>2000</v>
      </c>
      <c r="D1099" s="8" t="n">
        <v>2190924</v>
      </c>
      <c r="E1099" s="8" t="n">
        <v>1814500</v>
      </c>
      <c r="F1099" s="8" t="n">
        <f aca="false">D1099-E1099</f>
        <v>376424</v>
      </c>
      <c r="G1099" s="9" t="n">
        <f aca="false">IF(E1099&gt;0,F1099/E1099*100,0)</f>
        <v>20.7453292918159</v>
      </c>
    </row>
    <row r="1100" customFormat="false" ht="12.75" hidden="false" customHeight="false" outlineLevel="0" collapsed="false">
      <c r="B1100" s="0" t="n">
        <v>110</v>
      </c>
      <c r="C1100" s="0" t="n">
        <v>2001</v>
      </c>
      <c r="D1100" s="8" t="n">
        <v>2851593</v>
      </c>
      <c r="E1100" s="8" t="n">
        <v>1666800</v>
      </c>
      <c r="F1100" s="8" t="n">
        <f aca="false">D1100-E1100</f>
        <v>1184793</v>
      </c>
      <c r="G1100" s="9" t="n">
        <f aca="false">IF(E1100&gt;0,F1100/E1100*100,0)</f>
        <v>71.0818934485241</v>
      </c>
    </row>
    <row r="1101" customFormat="false" ht="12.75" hidden="false" customHeight="false" outlineLevel="0" collapsed="false">
      <c r="B1101" s="0" t="n">
        <v>110</v>
      </c>
      <c r="C1101" s="0" t="n">
        <v>2002</v>
      </c>
      <c r="D1101" s="8" t="n">
        <v>2948005</v>
      </c>
      <c r="E1101" s="8" t="n">
        <v>2394338</v>
      </c>
      <c r="F1101" s="8" t="n">
        <f aca="false">D1101-E1101</f>
        <v>553667</v>
      </c>
      <c r="G1101" s="9" t="n">
        <f aca="false">IF(E1101&gt;0,F1101/E1101*100,0)</f>
        <v>23.1240117310087</v>
      </c>
    </row>
    <row r="1102" customFormat="false" ht="12.75" hidden="false" customHeight="false" outlineLevel="0" collapsed="false">
      <c r="B1102" s="0" t="n">
        <v>110</v>
      </c>
      <c r="C1102" s="0" t="n">
        <v>2003</v>
      </c>
      <c r="D1102" s="8" t="n">
        <v>2900987</v>
      </c>
      <c r="E1102" s="8" t="n">
        <v>2480000</v>
      </c>
      <c r="F1102" s="8" t="n">
        <f aca="false">D1102-E1102</f>
        <v>420987</v>
      </c>
      <c r="G1102" s="9" t="n">
        <f aca="false">IF(E1102&gt;0,F1102/E1102*100,0)</f>
        <v>16.9752822580645</v>
      </c>
    </row>
    <row r="1103" customFormat="false" ht="12.75" hidden="false" customHeight="false" outlineLevel="0" collapsed="false">
      <c r="B1103" s="0" t="n">
        <v>110</v>
      </c>
      <c r="C1103" s="0" t="n">
        <v>2004</v>
      </c>
      <c r="D1103" s="8" t="n">
        <v>3031249</v>
      </c>
      <c r="E1103" s="8" t="n">
        <v>2713062</v>
      </c>
      <c r="F1103" s="8" t="n">
        <f aca="false">D1103-E1103</f>
        <v>318187</v>
      </c>
      <c r="G1103" s="9" t="n">
        <f aca="false">IF(E1103&gt;0,F1103/E1103*100,0)</f>
        <v>11.7279664084345</v>
      </c>
    </row>
    <row r="1104" customFormat="false" ht="12.75" hidden="false" customHeight="false" outlineLevel="0" collapsed="false">
      <c r="B1104" s="0" t="n">
        <v>110</v>
      </c>
      <c r="C1104" s="0" t="n">
        <v>2005</v>
      </c>
      <c r="D1104" s="8" t="n">
        <v>3456970</v>
      </c>
      <c r="E1104" s="8" t="n">
        <v>2992771</v>
      </c>
      <c r="F1104" s="8" t="n">
        <f aca="false">D1104-E1104</f>
        <v>464199</v>
      </c>
      <c r="G1104" s="9" t="n">
        <f aca="false">IF(E1104&gt;0,F1104/E1104*100,0)</f>
        <v>15.5106755578693</v>
      </c>
    </row>
    <row r="1105" customFormat="false" ht="12.75" hidden="false" customHeight="false" outlineLevel="0" collapsed="false">
      <c r="B1105" s="0" t="n">
        <v>110</v>
      </c>
      <c r="C1105" s="0" t="n">
        <v>2006</v>
      </c>
      <c r="D1105" s="8" t="n">
        <v>4133774.46</v>
      </c>
      <c r="E1105" s="10" t="n">
        <v>3861000</v>
      </c>
      <c r="F1105" s="8" t="n">
        <f aca="false">D1105-E1105</f>
        <v>272774.46</v>
      </c>
      <c r="G1105" s="9" t="n">
        <f aca="false">IF(E1105&gt;0,F1105/E1105*100,0)</f>
        <v>7.06486557886558</v>
      </c>
    </row>
    <row r="1106" customFormat="false" ht="12.75" hidden="false" customHeight="false" outlineLevel="0" collapsed="false">
      <c r="B1106" s="0" t="n">
        <v>110</v>
      </c>
      <c r="C1106" s="0" t="n">
        <v>2007</v>
      </c>
      <c r="D1106" s="11" t="n">
        <v>4308250</v>
      </c>
      <c r="E1106" s="11" t="n">
        <v>4173241</v>
      </c>
      <c r="F1106" s="8" t="n">
        <f aca="false">D1106-E1106</f>
        <v>135009</v>
      </c>
      <c r="G1106" s="9" t="n">
        <f aca="false">IF(E1106&gt;0,F1106/E1106*100,0)</f>
        <v>3.23511151165245</v>
      </c>
    </row>
    <row r="1107" customFormat="false" ht="12.75" hidden="false" customHeight="false" outlineLevel="0" collapsed="false">
      <c r="B1107" s="0" t="n">
        <v>110</v>
      </c>
      <c r="C1107" s="0" t="n">
        <v>2008</v>
      </c>
      <c r="D1107" s="11" t="n">
        <v>3820981</v>
      </c>
      <c r="E1107" s="11" t="n">
        <v>3784552</v>
      </c>
      <c r="F1107" s="8" t="n">
        <f aca="false">D1107-E1107</f>
        <v>36429</v>
      </c>
      <c r="G1107" s="9" t="n">
        <f aca="false">IF(E1107&gt;0,F1107/E1107*100,0)</f>
        <v>0.962570999156571</v>
      </c>
    </row>
    <row r="1108" customFormat="false" ht="12.75" hidden="false" customHeight="false" outlineLevel="0" collapsed="false">
      <c r="B1108" s="0" t="n">
        <v>110</v>
      </c>
      <c r="C1108" s="0" t="n">
        <v>2009</v>
      </c>
      <c r="D1108" s="11" t="n">
        <v>3182594.47</v>
      </c>
      <c r="E1108" s="11" t="n">
        <v>3124859</v>
      </c>
      <c r="F1108" s="8" t="n">
        <f aca="false">D1108-E1108</f>
        <v>57735.4700000002</v>
      </c>
      <c r="G1108" s="9" t="n">
        <f aca="false">IF(E1108&gt;0,F1108/E1108*100,0)</f>
        <v>1.84761840454242</v>
      </c>
    </row>
    <row r="1109" customFormat="false" ht="12.75" hidden="false" customHeight="false" outlineLevel="0" collapsed="false">
      <c r="A1109" s="0" t="s">
        <v>136</v>
      </c>
      <c r="B1109" s="0" t="n">
        <v>111</v>
      </c>
      <c r="C1109" s="0" t="n">
        <v>2000</v>
      </c>
      <c r="D1109" s="8" t="n">
        <v>1564969</v>
      </c>
      <c r="E1109" s="8" t="n">
        <v>871500</v>
      </c>
      <c r="F1109" s="8" t="n">
        <f aca="false">D1109-E1109</f>
        <v>693469</v>
      </c>
      <c r="G1109" s="9" t="n">
        <f aca="false">IF(E1109&gt;0,F1109/E1109*100,0)</f>
        <v>79.5718875502008</v>
      </c>
    </row>
    <row r="1110" customFormat="false" ht="12.75" hidden="false" customHeight="false" outlineLevel="0" collapsed="false">
      <c r="B1110" s="0" t="n">
        <v>111</v>
      </c>
      <c r="C1110" s="0" t="n">
        <v>2001</v>
      </c>
      <c r="D1110" s="8" t="n">
        <v>1522474</v>
      </c>
      <c r="E1110" s="8" t="n">
        <v>929000</v>
      </c>
      <c r="F1110" s="8" t="n">
        <f aca="false">D1110-E1110</f>
        <v>593474</v>
      </c>
      <c r="G1110" s="9" t="n">
        <f aca="false">IF(E1110&gt;0,F1110/E1110*100,0)</f>
        <v>63.8831001076426</v>
      </c>
    </row>
    <row r="1111" customFormat="false" ht="12.75" hidden="false" customHeight="false" outlineLevel="0" collapsed="false">
      <c r="B1111" s="0" t="n">
        <v>111</v>
      </c>
      <c r="C1111" s="0" t="n">
        <v>2002</v>
      </c>
      <c r="D1111" s="8" t="n">
        <v>1781400</v>
      </c>
      <c r="E1111" s="8" t="n">
        <v>1410000</v>
      </c>
      <c r="F1111" s="8" t="n">
        <f aca="false">D1111-E1111</f>
        <v>371400</v>
      </c>
      <c r="G1111" s="9" t="n">
        <f aca="false">IF(E1111&gt;0,F1111/E1111*100,0)</f>
        <v>26.3404255319149</v>
      </c>
    </row>
    <row r="1112" customFormat="false" ht="12.75" hidden="false" customHeight="false" outlineLevel="0" collapsed="false">
      <c r="B1112" s="0" t="n">
        <v>111</v>
      </c>
      <c r="C1112" s="0" t="n">
        <v>2003</v>
      </c>
      <c r="D1112" s="8" t="n">
        <v>2023181</v>
      </c>
      <c r="E1112" s="8" t="n">
        <v>1490000</v>
      </c>
      <c r="F1112" s="8" t="n">
        <f aca="false">D1112-E1112</f>
        <v>533181</v>
      </c>
      <c r="G1112" s="9" t="n">
        <f aca="false">IF(E1112&gt;0,F1112/E1112*100,0)</f>
        <v>35.7839597315436</v>
      </c>
    </row>
    <row r="1113" customFormat="false" ht="12.75" hidden="false" customHeight="false" outlineLevel="0" collapsed="false">
      <c r="B1113" s="0" t="n">
        <v>111</v>
      </c>
      <c r="C1113" s="0" t="n">
        <v>2004</v>
      </c>
      <c r="D1113" s="8" t="n">
        <v>1541765</v>
      </c>
      <c r="E1113" s="8" t="n">
        <v>1315400</v>
      </c>
      <c r="F1113" s="8" t="n">
        <f aca="false">D1113-E1113</f>
        <v>226365</v>
      </c>
      <c r="G1113" s="9" t="n">
        <f aca="false">IF(E1113&gt;0,F1113/E1113*100,0)</f>
        <v>17.2088338148092</v>
      </c>
    </row>
    <row r="1114" customFormat="false" ht="12.75" hidden="false" customHeight="false" outlineLevel="0" collapsed="false">
      <c r="B1114" s="0" t="n">
        <v>111</v>
      </c>
      <c r="C1114" s="0" t="n">
        <v>2005</v>
      </c>
      <c r="D1114" s="8" t="n">
        <v>2069228</v>
      </c>
      <c r="E1114" s="8" t="n">
        <v>805400</v>
      </c>
      <c r="F1114" s="8" t="n">
        <f aca="false">D1114-E1114</f>
        <v>1263828</v>
      </c>
      <c r="G1114" s="9" t="n">
        <f aca="false">IF(E1114&gt;0,F1114/E1114*100,0)</f>
        <v>156.919294760368</v>
      </c>
    </row>
    <row r="1115" customFormat="false" ht="12.75" hidden="false" customHeight="false" outlineLevel="0" collapsed="false">
      <c r="B1115" s="0" t="n">
        <v>111</v>
      </c>
      <c r="C1115" s="0" t="n">
        <v>2006</v>
      </c>
      <c r="D1115" s="8" t="n">
        <v>3003103.19</v>
      </c>
      <c r="E1115" s="10" t="n">
        <v>737500</v>
      </c>
      <c r="F1115" s="8" t="n">
        <f aca="false">D1115-E1115</f>
        <v>2265603.19</v>
      </c>
      <c r="G1115" s="9" t="n">
        <f aca="false">IF(E1115&gt;0,F1115/E1115*100,0)</f>
        <v>307.200432542373</v>
      </c>
    </row>
    <row r="1116" customFormat="false" ht="12.75" hidden="false" customHeight="false" outlineLevel="0" collapsed="false">
      <c r="B1116" s="0" t="n">
        <v>111</v>
      </c>
      <c r="C1116" s="0" t="n">
        <v>2007</v>
      </c>
      <c r="D1116" s="11" t="n">
        <v>3348520.88</v>
      </c>
      <c r="E1116" s="11" t="n">
        <v>1641500</v>
      </c>
      <c r="F1116" s="8" t="n">
        <f aca="false">D1116-E1116</f>
        <v>1707020.88</v>
      </c>
      <c r="G1116" s="9" t="n">
        <f aca="false">IF(E1116&gt;0,F1116/E1116*100,0)</f>
        <v>103.991524824855</v>
      </c>
    </row>
    <row r="1117" customFormat="false" ht="12.75" hidden="false" customHeight="false" outlineLevel="0" collapsed="false">
      <c r="B1117" s="0" t="n">
        <v>111</v>
      </c>
      <c r="C1117" s="0" t="n">
        <v>2008</v>
      </c>
      <c r="D1117" s="11" t="n">
        <v>2834720.77</v>
      </c>
      <c r="E1117" s="11" t="n">
        <v>1167000</v>
      </c>
      <c r="F1117" s="8" t="n">
        <f aca="false">D1117-E1117</f>
        <v>1667720.77</v>
      </c>
      <c r="G1117" s="9" t="n">
        <f aca="false">IF(E1117&gt;0,F1117/E1117*100,0)</f>
        <v>142.906664095973</v>
      </c>
    </row>
    <row r="1118" customFormat="false" ht="12.75" hidden="false" customHeight="false" outlineLevel="0" collapsed="false">
      <c r="B1118" s="0" t="n">
        <v>111</v>
      </c>
      <c r="C1118" s="0" t="n">
        <v>2009</v>
      </c>
      <c r="D1118" s="11" t="n">
        <v>2403002.46</v>
      </c>
      <c r="E1118" s="11" t="n">
        <v>1146985</v>
      </c>
      <c r="F1118" s="8" t="n">
        <f aca="false">D1118-E1118</f>
        <v>1256017.46</v>
      </c>
      <c r="G1118" s="9" t="n">
        <f aca="false">IF(E1118&gt;0,F1118/E1118*100,0)</f>
        <v>109.506005745498</v>
      </c>
    </row>
    <row r="1119" customFormat="false" ht="12.75" hidden="false" customHeight="false" outlineLevel="0" collapsed="false">
      <c r="A1119" s="0" t="s">
        <v>137</v>
      </c>
      <c r="B1119" s="0" t="n">
        <v>112</v>
      </c>
      <c r="C1119" s="0" t="n">
        <v>2000</v>
      </c>
      <c r="D1119" s="8" t="n">
        <v>500587</v>
      </c>
      <c r="E1119" s="8" t="n">
        <v>172794</v>
      </c>
      <c r="F1119" s="8" t="n">
        <f aca="false">D1119-E1119</f>
        <v>327793</v>
      </c>
      <c r="G1119" s="9" t="n">
        <f aca="false">IF(E1119&gt;0,F1119/E1119*100,0)</f>
        <v>189.701610009607</v>
      </c>
    </row>
    <row r="1120" customFormat="false" ht="12.75" hidden="false" customHeight="false" outlineLevel="0" collapsed="false">
      <c r="B1120" s="0" t="n">
        <v>112</v>
      </c>
      <c r="C1120" s="0" t="n">
        <v>2001</v>
      </c>
      <c r="D1120" s="8" t="n">
        <v>418330</v>
      </c>
      <c r="E1120" s="8" t="n">
        <v>413990</v>
      </c>
      <c r="F1120" s="8" t="n">
        <f aca="false">D1120-E1120</f>
        <v>4340</v>
      </c>
      <c r="G1120" s="9" t="n">
        <f aca="false">IF(E1120&gt;0,F1120/E1120*100,0)</f>
        <v>1.04833450083335</v>
      </c>
    </row>
    <row r="1121" customFormat="false" ht="12.75" hidden="false" customHeight="false" outlineLevel="0" collapsed="false">
      <c r="B1121" s="0" t="n">
        <v>112</v>
      </c>
      <c r="C1121" s="0" t="n">
        <v>2002</v>
      </c>
      <c r="D1121" s="8" t="n">
        <v>446235</v>
      </c>
      <c r="E1121" s="8" t="n">
        <v>243183</v>
      </c>
      <c r="F1121" s="8" t="n">
        <f aca="false">D1121-E1121</f>
        <v>203052</v>
      </c>
      <c r="G1121" s="9" t="n">
        <f aca="false">IF(E1121&gt;0,F1121/E1121*100,0)</f>
        <v>83.4976129087971</v>
      </c>
    </row>
    <row r="1122" customFormat="false" ht="12.75" hidden="false" customHeight="false" outlineLevel="0" collapsed="false">
      <c r="B1122" s="0" t="n">
        <v>112</v>
      </c>
      <c r="C1122" s="0" t="n">
        <v>2003</v>
      </c>
      <c r="D1122" s="8" t="n">
        <v>605610</v>
      </c>
      <c r="E1122" s="8" t="n">
        <v>261750</v>
      </c>
      <c r="F1122" s="8" t="n">
        <f aca="false">D1122-E1122</f>
        <v>343860</v>
      </c>
      <c r="G1122" s="9" t="n">
        <f aca="false">IF(E1122&gt;0,F1122/E1122*100,0)</f>
        <v>131.369627507163</v>
      </c>
    </row>
    <row r="1123" customFormat="false" ht="12.75" hidden="false" customHeight="false" outlineLevel="0" collapsed="false">
      <c r="B1123" s="0" t="n">
        <v>112</v>
      </c>
      <c r="C1123" s="0" t="n">
        <v>2004</v>
      </c>
      <c r="D1123" s="8" t="n">
        <v>644872</v>
      </c>
      <c r="E1123" s="8" t="n">
        <v>462829</v>
      </c>
      <c r="F1123" s="8" t="n">
        <f aca="false">D1123-E1123</f>
        <v>182043</v>
      </c>
      <c r="G1123" s="9" t="n">
        <f aca="false">IF(E1123&gt;0,F1123/E1123*100,0)</f>
        <v>39.332669301189</v>
      </c>
    </row>
    <row r="1124" customFormat="false" ht="12.75" hidden="false" customHeight="false" outlineLevel="0" collapsed="false">
      <c r="B1124" s="0" t="n">
        <v>112</v>
      </c>
      <c r="C1124" s="0" t="n">
        <v>2005</v>
      </c>
      <c r="D1124" s="8" t="n">
        <v>645339</v>
      </c>
      <c r="E1124" s="8" t="n">
        <v>465240</v>
      </c>
      <c r="F1124" s="8" t="n">
        <f aca="false">D1124-E1124</f>
        <v>180099</v>
      </c>
      <c r="G1124" s="9" t="n">
        <f aca="false">IF(E1124&gt;0,F1124/E1124*100,0)</f>
        <v>38.7109878772247</v>
      </c>
    </row>
    <row r="1125" customFormat="false" ht="12.75" hidden="false" customHeight="false" outlineLevel="0" collapsed="false">
      <c r="B1125" s="0" t="n">
        <v>112</v>
      </c>
      <c r="C1125" s="0" t="n">
        <v>2006</v>
      </c>
      <c r="D1125" s="8" t="n">
        <v>573893</v>
      </c>
      <c r="E1125" s="10" t="n">
        <v>415394</v>
      </c>
      <c r="F1125" s="8" t="n">
        <f aca="false">D1125-E1125</f>
        <v>158499</v>
      </c>
      <c r="G1125" s="9" t="n">
        <f aca="false">IF(E1125&gt;0,F1125/E1125*100,0)</f>
        <v>38.1563046168216</v>
      </c>
    </row>
    <row r="1126" customFormat="false" ht="12.75" hidden="false" customHeight="false" outlineLevel="0" collapsed="false">
      <c r="B1126" s="0" t="n">
        <v>112</v>
      </c>
      <c r="C1126" s="0" t="n">
        <v>2007</v>
      </c>
      <c r="D1126" s="11" t="n">
        <v>667353</v>
      </c>
      <c r="E1126" s="11" t="n">
        <v>432694.04</v>
      </c>
      <c r="F1126" s="8" t="n">
        <f aca="false">D1126-E1126</f>
        <v>234658.96</v>
      </c>
      <c r="G1126" s="9" t="n">
        <f aca="false">IF(E1126&gt;0,F1126/E1126*100,0)</f>
        <v>54.2320758566492</v>
      </c>
    </row>
    <row r="1127" customFormat="false" ht="12.75" hidden="false" customHeight="false" outlineLevel="0" collapsed="false">
      <c r="B1127" s="0" t="n">
        <v>112</v>
      </c>
      <c r="C1127" s="0" t="n">
        <v>2008</v>
      </c>
      <c r="D1127" s="11" t="n">
        <v>653748</v>
      </c>
      <c r="E1127" s="11" t="n">
        <v>488016</v>
      </c>
      <c r="F1127" s="8" t="n">
        <f aca="false">D1127-E1127</f>
        <v>165732</v>
      </c>
      <c r="G1127" s="9" t="n">
        <f aca="false">IF(E1127&gt;0,F1127/E1127*100,0)</f>
        <v>33.9603619553457</v>
      </c>
    </row>
    <row r="1128" customFormat="false" ht="12.75" hidden="false" customHeight="false" outlineLevel="0" collapsed="false">
      <c r="B1128" s="0" t="n">
        <v>112</v>
      </c>
      <c r="C1128" s="0" t="n">
        <v>2009</v>
      </c>
      <c r="D1128" s="11" t="n">
        <v>559162.78</v>
      </c>
      <c r="E1128" s="11" t="n">
        <v>500869.83</v>
      </c>
      <c r="F1128" s="8" t="n">
        <f aca="false">D1128-E1128</f>
        <v>58292.95</v>
      </c>
      <c r="G1128" s="9" t="n">
        <f aca="false">IF(E1128&gt;0,F1128/E1128*100,0)</f>
        <v>11.6383432397995</v>
      </c>
    </row>
    <row r="1129" customFormat="false" ht="12.75" hidden="false" customHeight="false" outlineLevel="0" collapsed="false">
      <c r="A1129" s="0" t="s">
        <v>138</v>
      </c>
      <c r="B1129" s="0" t="n">
        <v>113</v>
      </c>
      <c r="C1129" s="0" t="n">
        <v>2000</v>
      </c>
      <c r="D1129" s="8" t="n">
        <v>1725511</v>
      </c>
      <c r="E1129" s="8" t="n">
        <v>1155684</v>
      </c>
      <c r="F1129" s="8" t="n">
        <f aca="false">D1129-E1129</f>
        <v>569827</v>
      </c>
      <c r="G1129" s="9" t="n">
        <f aca="false">IF(E1129&gt;0,F1129/E1129*100,0)</f>
        <v>49.3064713191495</v>
      </c>
    </row>
    <row r="1130" customFormat="false" ht="12.75" hidden="false" customHeight="false" outlineLevel="0" collapsed="false">
      <c r="B1130" s="0" t="n">
        <v>113</v>
      </c>
      <c r="C1130" s="0" t="n">
        <v>2001</v>
      </c>
      <c r="D1130" s="8" t="n">
        <v>1844993</v>
      </c>
      <c r="E1130" s="8" t="n">
        <v>1139210</v>
      </c>
      <c r="F1130" s="8" t="n">
        <f aca="false">D1130-E1130</f>
        <v>705783</v>
      </c>
      <c r="G1130" s="9" t="n">
        <f aca="false">IF(E1130&gt;0,F1130/E1130*100,0)</f>
        <v>61.953722316342</v>
      </c>
    </row>
    <row r="1131" customFormat="false" ht="12.75" hidden="false" customHeight="false" outlineLevel="0" collapsed="false">
      <c r="B1131" s="0" t="n">
        <v>113</v>
      </c>
      <c r="C1131" s="0" t="n">
        <v>2002</v>
      </c>
      <c r="D1131" s="8" t="n">
        <v>1782110</v>
      </c>
      <c r="E1131" s="8" t="n">
        <v>1152195</v>
      </c>
      <c r="F1131" s="8" t="n">
        <f aca="false">D1131-E1131</f>
        <v>629915</v>
      </c>
      <c r="G1131" s="9" t="n">
        <f aca="false">IF(E1131&gt;0,F1131/E1131*100,0)</f>
        <v>54.6708673445033</v>
      </c>
    </row>
    <row r="1132" customFormat="false" ht="12.75" hidden="false" customHeight="false" outlineLevel="0" collapsed="false">
      <c r="B1132" s="0" t="n">
        <v>113</v>
      </c>
      <c r="C1132" s="0" t="n">
        <v>2003</v>
      </c>
      <c r="D1132" s="8" t="n">
        <v>1655838</v>
      </c>
      <c r="E1132" s="8" t="n">
        <v>1152195</v>
      </c>
      <c r="F1132" s="8" t="n">
        <f aca="false">D1132-E1132</f>
        <v>503643</v>
      </c>
      <c r="G1132" s="9" t="n">
        <f aca="false">IF(E1132&gt;0,F1132/E1132*100,0)</f>
        <v>43.7116113157929</v>
      </c>
    </row>
    <row r="1133" customFormat="false" ht="12.75" hidden="false" customHeight="false" outlineLevel="0" collapsed="false">
      <c r="B1133" s="0" t="n">
        <v>113</v>
      </c>
      <c r="C1133" s="0" t="n">
        <v>2004</v>
      </c>
      <c r="D1133" s="8" t="n">
        <v>1723584</v>
      </c>
      <c r="E1133" s="8" t="n">
        <v>1152195</v>
      </c>
      <c r="F1133" s="8" t="n">
        <f aca="false">D1133-E1133</f>
        <v>571389</v>
      </c>
      <c r="G1133" s="9" t="n">
        <f aca="false">IF(E1133&gt;0,F1133/E1133*100,0)</f>
        <v>49.5913452150027</v>
      </c>
    </row>
    <row r="1134" customFormat="false" ht="12.75" hidden="false" customHeight="false" outlineLevel="0" collapsed="false">
      <c r="B1134" s="0" t="n">
        <v>113</v>
      </c>
      <c r="C1134" s="0" t="n">
        <v>2005</v>
      </c>
      <c r="D1134" s="8" t="n">
        <v>1727848</v>
      </c>
      <c r="E1134" s="8" t="n">
        <v>994000</v>
      </c>
      <c r="F1134" s="8" t="n">
        <f aca="false">D1134-E1134</f>
        <v>733848</v>
      </c>
      <c r="G1134" s="9" t="n">
        <f aca="false">IF(E1134&gt;0,F1134/E1134*100,0)</f>
        <v>73.8277665995976</v>
      </c>
    </row>
    <row r="1135" customFormat="false" ht="12.75" hidden="false" customHeight="false" outlineLevel="0" collapsed="false">
      <c r="B1135" s="0" t="n">
        <v>113</v>
      </c>
      <c r="C1135" s="0" t="n">
        <v>2006</v>
      </c>
      <c r="D1135" s="8" t="n">
        <v>1920670</v>
      </c>
      <c r="E1135" s="10" t="n">
        <v>1114264</v>
      </c>
      <c r="F1135" s="8" t="n">
        <f aca="false">D1135-E1135</f>
        <v>806406</v>
      </c>
      <c r="G1135" s="9" t="n">
        <f aca="false">IF(E1135&gt;0,F1135/E1135*100,0)</f>
        <v>72.3711795409347</v>
      </c>
    </row>
    <row r="1136" customFormat="false" ht="12.75" hidden="false" customHeight="false" outlineLevel="0" collapsed="false">
      <c r="B1136" s="0" t="n">
        <v>113</v>
      </c>
      <c r="C1136" s="0" t="n">
        <v>2007</v>
      </c>
      <c r="D1136" s="11" t="n">
        <v>1837031.06</v>
      </c>
      <c r="E1136" s="11" t="n">
        <v>1122764</v>
      </c>
      <c r="F1136" s="8" t="n">
        <f aca="false">D1136-E1136</f>
        <v>714267.06</v>
      </c>
      <c r="G1136" s="9" t="n">
        <f aca="false">IF(E1136&gt;0,F1136/E1136*100,0)</f>
        <v>63.6168473517142</v>
      </c>
    </row>
    <row r="1137" customFormat="false" ht="12.75" hidden="false" customHeight="false" outlineLevel="0" collapsed="false">
      <c r="B1137" s="0" t="n">
        <v>113</v>
      </c>
      <c r="C1137" s="0" t="n">
        <v>2008</v>
      </c>
      <c r="D1137" s="11" t="n">
        <v>2306600.7</v>
      </c>
      <c r="E1137" s="11" t="n">
        <v>1092086.09</v>
      </c>
      <c r="F1137" s="8" t="n">
        <f aca="false">D1137-E1137</f>
        <v>1214514.61</v>
      </c>
      <c r="G1137" s="9" t="n">
        <f aca="false">IF(E1137&gt;0,F1137/E1137*100,0)</f>
        <v>111.210519126748</v>
      </c>
    </row>
    <row r="1138" customFormat="false" ht="12.75" hidden="false" customHeight="false" outlineLevel="0" collapsed="false">
      <c r="B1138" s="0" t="n">
        <v>113</v>
      </c>
      <c r="C1138" s="0" t="n">
        <v>2009</v>
      </c>
      <c r="D1138" s="11" t="n">
        <v>2084676</v>
      </c>
      <c r="E1138" s="11" t="n">
        <v>1081534</v>
      </c>
      <c r="F1138" s="8" t="n">
        <f aca="false">D1138-E1138</f>
        <v>1003142</v>
      </c>
      <c r="G1138" s="9" t="n">
        <f aca="false">IF(E1138&gt;0,F1138/E1138*100,0)</f>
        <v>92.7517766431754</v>
      </c>
    </row>
    <row r="1139" customFormat="false" ht="12.75" hidden="false" customHeight="false" outlineLevel="0" collapsed="false">
      <c r="A1139" s="0" t="s">
        <v>139</v>
      </c>
      <c r="B1139" s="0" t="n">
        <v>114</v>
      </c>
      <c r="C1139" s="0" t="n">
        <v>2000</v>
      </c>
      <c r="D1139" s="8" t="n">
        <v>4297766</v>
      </c>
      <c r="E1139" s="8" t="n">
        <v>4134127</v>
      </c>
      <c r="F1139" s="8" t="n">
        <f aca="false">D1139-E1139</f>
        <v>163639</v>
      </c>
      <c r="G1139" s="9" t="n">
        <f aca="false">IF(E1139&gt;0,F1139/E1139*100,0)</f>
        <v>3.95824801705414</v>
      </c>
    </row>
    <row r="1140" customFormat="false" ht="12.75" hidden="false" customHeight="false" outlineLevel="0" collapsed="false">
      <c r="B1140" s="0" t="n">
        <v>114</v>
      </c>
      <c r="C1140" s="0" t="n">
        <v>2001</v>
      </c>
      <c r="D1140" s="8" t="n">
        <v>4708751</v>
      </c>
      <c r="E1140" s="8" t="n">
        <v>4165397</v>
      </c>
      <c r="F1140" s="8" t="n">
        <f aca="false">D1140-E1140</f>
        <v>543354</v>
      </c>
      <c r="G1140" s="9" t="n">
        <f aca="false">IF(E1140&gt;0,F1140/E1140*100,0)</f>
        <v>13.0444709111761</v>
      </c>
    </row>
    <row r="1141" customFormat="false" ht="12.75" hidden="false" customHeight="false" outlineLevel="0" collapsed="false">
      <c r="B1141" s="0" t="n">
        <v>114</v>
      </c>
      <c r="C1141" s="0" t="n">
        <v>2002</v>
      </c>
      <c r="D1141" s="8" t="n">
        <v>4065630</v>
      </c>
      <c r="E1141" s="8" t="n">
        <v>4090200</v>
      </c>
      <c r="F1141" s="8" t="n">
        <f aca="false">D1141-E1141</f>
        <v>-24570</v>
      </c>
      <c r="G1141" s="9" t="n">
        <f aca="false">IF(E1141&gt;0,F1141/E1141*100,0)</f>
        <v>-0.600704122047822</v>
      </c>
    </row>
    <row r="1142" customFormat="false" ht="12.75" hidden="false" customHeight="false" outlineLevel="0" collapsed="false">
      <c r="B1142" s="0" t="n">
        <v>114</v>
      </c>
      <c r="C1142" s="0" t="n">
        <v>2003</v>
      </c>
      <c r="D1142" s="8" t="n">
        <v>4256347</v>
      </c>
      <c r="E1142" s="8" t="n">
        <v>4247700</v>
      </c>
      <c r="F1142" s="8" t="n">
        <f aca="false">D1142-E1142</f>
        <v>8647</v>
      </c>
      <c r="G1142" s="9" t="n">
        <f aca="false">IF(E1142&gt;0,F1142/E1142*100,0)</f>
        <v>0.203568990277091</v>
      </c>
    </row>
    <row r="1143" customFormat="false" ht="12.75" hidden="false" customHeight="false" outlineLevel="0" collapsed="false">
      <c r="B1143" s="0" t="n">
        <v>114</v>
      </c>
      <c r="C1143" s="0" t="n">
        <v>2004</v>
      </c>
      <c r="D1143" s="8" t="n">
        <v>4201360</v>
      </c>
      <c r="E1143" s="8" t="n">
        <v>4160000</v>
      </c>
      <c r="F1143" s="8" t="n">
        <f aca="false">D1143-E1143</f>
        <v>41360</v>
      </c>
      <c r="G1143" s="9" t="n">
        <f aca="false">IF(E1143&gt;0,F1143/E1143*100,0)</f>
        <v>0.994230769230769</v>
      </c>
    </row>
    <row r="1144" customFormat="false" ht="12.75" hidden="false" customHeight="false" outlineLevel="0" collapsed="false">
      <c r="B1144" s="0" t="n">
        <v>114</v>
      </c>
      <c r="C1144" s="0" t="n">
        <v>2005</v>
      </c>
      <c r="D1144" s="8" t="n">
        <v>5046655</v>
      </c>
      <c r="E1144" s="8" t="n">
        <v>4441900</v>
      </c>
      <c r="F1144" s="8" t="n">
        <f aca="false">D1144-E1144</f>
        <v>604755</v>
      </c>
      <c r="G1144" s="9" t="n">
        <f aca="false">IF(E1144&gt;0,F1144/E1144*100,0)</f>
        <v>13.6147819626736</v>
      </c>
    </row>
    <row r="1145" customFormat="false" ht="12.75" hidden="false" customHeight="false" outlineLevel="0" collapsed="false">
      <c r="B1145" s="0" t="n">
        <v>114</v>
      </c>
      <c r="C1145" s="0" t="n">
        <v>2006</v>
      </c>
      <c r="D1145" s="8" t="n">
        <v>5509416.83</v>
      </c>
      <c r="E1145" s="10" t="n">
        <v>4815200</v>
      </c>
      <c r="F1145" s="8" t="n">
        <f aca="false">D1145-E1145</f>
        <v>694216.83</v>
      </c>
      <c r="G1145" s="9" t="n">
        <f aca="false">IF(E1145&gt;0,F1145/E1145*100,0)</f>
        <v>14.4171961704602</v>
      </c>
    </row>
    <row r="1146" customFormat="false" ht="12.75" hidden="false" customHeight="false" outlineLevel="0" collapsed="false">
      <c r="B1146" s="0" t="n">
        <v>114</v>
      </c>
      <c r="C1146" s="0" t="n">
        <v>2007</v>
      </c>
      <c r="D1146" s="11" t="n">
        <v>3594555.98</v>
      </c>
      <c r="E1146" s="11" t="n">
        <v>5019500</v>
      </c>
      <c r="F1146" s="8" t="n">
        <f aca="false">D1146-E1146</f>
        <v>-1424944.02</v>
      </c>
      <c r="G1146" s="9" t="n">
        <f aca="false">IF(E1146&gt;0,F1146/E1146*100,0)</f>
        <v>-28.3881665504532</v>
      </c>
    </row>
    <row r="1147" customFormat="false" ht="12.75" hidden="false" customHeight="false" outlineLevel="0" collapsed="false">
      <c r="B1147" s="0" t="n">
        <v>114</v>
      </c>
      <c r="C1147" s="0" t="n">
        <v>2008</v>
      </c>
      <c r="D1147" s="11" t="n">
        <v>3680058.23</v>
      </c>
      <c r="E1147" s="11" t="n">
        <v>3488600</v>
      </c>
      <c r="F1147" s="8" t="n">
        <f aca="false">D1147-E1147</f>
        <v>191458.23</v>
      </c>
      <c r="G1147" s="9" t="n">
        <f aca="false">IF(E1147&gt;0,F1147/E1147*100,0)</f>
        <v>5.48811070343404</v>
      </c>
    </row>
    <row r="1148" customFormat="false" ht="12.75" hidden="false" customHeight="false" outlineLevel="0" collapsed="false">
      <c r="B1148" s="0" t="n">
        <v>114</v>
      </c>
      <c r="C1148" s="0" t="n">
        <v>2009</v>
      </c>
      <c r="D1148" s="11" t="n">
        <v>3719550.59</v>
      </c>
      <c r="E1148" s="11" t="n">
        <v>3612000</v>
      </c>
      <c r="F1148" s="8" t="n">
        <f aca="false">D1148-E1148</f>
        <v>107550.59</v>
      </c>
      <c r="G1148" s="9" t="n">
        <f aca="false">IF(E1148&gt;0,F1148/E1148*100,0)</f>
        <v>2.97759108527131</v>
      </c>
    </row>
    <row r="1149" customFormat="false" ht="12.75" hidden="false" customHeight="false" outlineLevel="0" collapsed="false">
      <c r="A1149" s="0" t="s">
        <v>140</v>
      </c>
      <c r="B1149" s="0" t="n">
        <v>115</v>
      </c>
      <c r="C1149" s="0" t="n">
        <v>2000</v>
      </c>
      <c r="D1149" s="8" t="n">
        <v>2256595</v>
      </c>
      <c r="E1149" s="8" t="n">
        <v>2106164</v>
      </c>
      <c r="F1149" s="8" t="n">
        <f aca="false">D1149-E1149</f>
        <v>150431</v>
      </c>
      <c r="G1149" s="9" t="n">
        <f aca="false">IF(E1149&gt;0,F1149/E1149*100,0)</f>
        <v>7.14241626008231</v>
      </c>
    </row>
    <row r="1150" customFormat="false" ht="12.75" hidden="false" customHeight="false" outlineLevel="0" collapsed="false">
      <c r="B1150" s="0" t="n">
        <v>115</v>
      </c>
      <c r="C1150" s="0" t="n">
        <v>2001</v>
      </c>
      <c r="D1150" s="8" t="n">
        <v>2436139</v>
      </c>
      <c r="E1150" s="8" t="n">
        <v>2181955</v>
      </c>
      <c r="F1150" s="8" t="n">
        <f aca="false">D1150-E1150</f>
        <v>254184</v>
      </c>
      <c r="G1150" s="9" t="n">
        <f aca="false">IF(E1150&gt;0,F1150/E1150*100,0)</f>
        <v>11.6493694874551</v>
      </c>
    </row>
    <row r="1151" customFormat="false" ht="12.75" hidden="false" customHeight="false" outlineLevel="0" collapsed="false">
      <c r="B1151" s="0" t="n">
        <v>115</v>
      </c>
      <c r="C1151" s="0" t="n">
        <v>2002</v>
      </c>
      <c r="D1151" s="8" t="n">
        <v>2427984</v>
      </c>
      <c r="E1151" s="8" t="n">
        <v>2169203</v>
      </c>
      <c r="F1151" s="8" t="n">
        <f aca="false">D1151-E1151</f>
        <v>258781</v>
      </c>
      <c r="G1151" s="9" t="n">
        <f aca="false">IF(E1151&gt;0,F1151/E1151*100,0)</f>
        <v>11.9297732853956</v>
      </c>
    </row>
    <row r="1152" customFormat="false" ht="12.75" hidden="false" customHeight="false" outlineLevel="0" collapsed="false">
      <c r="B1152" s="0" t="n">
        <v>115</v>
      </c>
      <c r="C1152" s="0" t="n">
        <v>2003</v>
      </c>
      <c r="D1152" s="8" t="n">
        <v>2592425</v>
      </c>
      <c r="E1152" s="8" t="n">
        <v>2401784</v>
      </c>
      <c r="F1152" s="8" t="n">
        <f aca="false">D1152-E1152</f>
        <v>190641</v>
      </c>
      <c r="G1152" s="9" t="n">
        <f aca="false">IF(E1152&gt;0,F1152/E1152*100,0)</f>
        <v>7.93747481039094</v>
      </c>
    </row>
    <row r="1153" customFormat="false" ht="12.75" hidden="false" customHeight="false" outlineLevel="0" collapsed="false">
      <c r="B1153" s="0" t="n">
        <v>115</v>
      </c>
      <c r="C1153" s="0" t="n">
        <v>2004</v>
      </c>
      <c r="D1153" s="8" t="n">
        <v>2645906</v>
      </c>
      <c r="E1153" s="8" t="n">
        <v>2710900</v>
      </c>
      <c r="F1153" s="8" t="n">
        <f aca="false">D1153-E1153</f>
        <v>-64994</v>
      </c>
      <c r="G1153" s="9" t="n">
        <f aca="false">IF(E1153&gt;0,F1153/E1153*100,0)</f>
        <v>-2.39750636320041</v>
      </c>
    </row>
    <row r="1154" customFormat="false" ht="12.75" hidden="false" customHeight="false" outlineLevel="0" collapsed="false">
      <c r="B1154" s="0" t="n">
        <v>115</v>
      </c>
      <c r="C1154" s="0" t="n">
        <v>2005</v>
      </c>
      <c r="D1154" s="8" t="n">
        <v>2982054</v>
      </c>
      <c r="E1154" s="8" t="n">
        <v>2775977</v>
      </c>
      <c r="F1154" s="8" t="n">
        <f aca="false">D1154-E1154</f>
        <v>206077</v>
      </c>
      <c r="G1154" s="9" t="n">
        <f aca="false">IF(E1154&gt;0,F1154/E1154*100,0)</f>
        <v>7.42358456139946</v>
      </c>
    </row>
    <row r="1155" customFormat="false" ht="12.75" hidden="false" customHeight="false" outlineLevel="0" collapsed="false">
      <c r="B1155" s="0" t="n">
        <v>115</v>
      </c>
      <c r="C1155" s="0" t="n">
        <v>2006</v>
      </c>
      <c r="D1155" s="8" t="n">
        <v>2944348.67</v>
      </c>
      <c r="E1155" s="10" t="n">
        <v>2885409</v>
      </c>
      <c r="F1155" s="8" t="n">
        <f aca="false">D1155-E1155</f>
        <v>58939.6699999999</v>
      </c>
      <c r="G1155" s="9" t="n">
        <f aca="false">IF(E1155&gt;0,F1155/E1155*100,0)</f>
        <v>2.04267991123615</v>
      </c>
    </row>
    <row r="1156" customFormat="false" ht="12.75" hidden="false" customHeight="false" outlineLevel="0" collapsed="false">
      <c r="B1156" s="0" t="n">
        <v>115</v>
      </c>
      <c r="C1156" s="0" t="n">
        <v>2007</v>
      </c>
      <c r="D1156" s="11" t="n">
        <v>2940051.89</v>
      </c>
      <c r="E1156" s="11" t="n">
        <v>2972400</v>
      </c>
      <c r="F1156" s="8" t="n">
        <f aca="false">D1156-E1156</f>
        <v>-32348.1099999999</v>
      </c>
      <c r="G1156" s="9" t="n">
        <f aca="false">IF(E1156&gt;0,F1156/E1156*100,0)</f>
        <v>-1.08828253263356</v>
      </c>
    </row>
    <row r="1157" customFormat="false" ht="12.75" hidden="false" customHeight="false" outlineLevel="0" collapsed="false">
      <c r="B1157" s="0" t="n">
        <v>115</v>
      </c>
      <c r="C1157" s="0" t="n">
        <v>2008</v>
      </c>
      <c r="D1157" s="11" t="n">
        <v>2879969</v>
      </c>
      <c r="E1157" s="11" t="n">
        <v>2999700</v>
      </c>
      <c r="F1157" s="8" t="n">
        <f aca="false">D1157-E1157</f>
        <v>-119731</v>
      </c>
      <c r="G1157" s="9" t="n">
        <f aca="false">IF(E1157&gt;0,F1157/E1157*100,0)</f>
        <v>-3.99143247658099</v>
      </c>
    </row>
    <row r="1158" customFormat="false" ht="12.75" hidden="false" customHeight="false" outlineLevel="0" collapsed="false">
      <c r="B1158" s="0" t="n">
        <v>115</v>
      </c>
      <c r="C1158" s="0" t="n">
        <v>2009</v>
      </c>
      <c r="D1158" s="11" t="n">
        <v>2959225</v>
      </c>
      <c r="E1158" s="11" t="n">
        <v>2904464</v>
      </c>
      <c r="F1158" s="8" t="n">
        <f aca="false">D1158-E1158</f>
        <v>54761</v>
      </c>
      <c r="G1158" s="9" t="n">
        <f aca="false">IF(E1158&gt;0,F1158/E1158*100,0)</f>
        <v>1.88540811660947</v>
      </c>
    </row>
    <row r="1159" customFormat="false" ht="12.75" hidden="false" customHeight="false" outlineLevel="0" collapsed="false">
      <c r="A1159" s="0" t="s">
        <v>141</v>
      </c>
      <c r="B1159" s="0" t="n">
        <v>116</v>
      </c>
      <c r="C1159" s="0" t="n">
        <v>2000</v>
      </c>
      <c r="D1159" s="8" t="n">
        <v>1609662</v>
      </c>
      <c r="E1159" s="8" t="n">
        <v>1421554</v>
      </c>
      <c r="F1159" s="8" t="n">
        <f aca="false">D1159-E1159</f>
        <v>188108</v>
      </c>
      <c r="G1159" s="9" t="n">
        <f aca="false">IF(E1159&gt;0,F1159/E1159*100,0)</f>
        <v>13.2325609860758</v>
      </c>
    </row>
    <row r="1160" customFormat="false" ht="12.75" hidden="false" customHeight="false" outlineLevel="0" collapsed="false">
      <c r="B1160" s="0" t="n">
        <v>116</v>
      </c>
      <c r="C1160" s="0" t="n">
        <v>2001</v>
      </c>
      <c r="D1160" s="8" t="n">
        <v>1637674</v>
      </c>
      <c r="E1160" s="8" t="n">
        <v>1656637</v>
      </c>
      <c r="F1160" s="8" t="n">
        <f aca="false">D1160-E1160</f>
        <v>-18963</v>
      </c>
      <c r="G1160" s="9" t="n">
        <f aca="false">IF(E1160&gt;0,F1160/E1160*100,0)</f>
        <v>-1.14466838540972</v>
      </c>
    </row>
    <row r="1161" customFormat="false" ht="12.75" hidden="false" customHeight="false" outlineLevel="0" collapsed="false">
      <c r="B1161" s="0" t="n">
        <v>116</v>
      </c>
      <c r="C1161" s="0" t="n">
        <v>2002</v>
      </c>
      <c r="D1161" s="8" t="n">
        <v>1020668</v>
      </c>
      <c r="E1161" s="8" t="n">
        <v>1574505</v>
      </c>
      <c r="F1161" s="8" t="n">
        <f aca="false">D1161-E1161</f>
        <v>-553837</v>
      </c>
      <c r="G1161" s="9" t="n">
        <f aca="false">IF(E1161&gt;0,F1161/E1161*100,0)</f>
        <v>-35.1753090653888</v>
      </c>
    </row>
    <row r="1162" customFormat="false" ht="12.75" hidden="false" customHeight="false" outlineLevel="0" collapsed="false">
      <c r="B1162" s="0" t="n">
        <v>116</v>
      </c>
      <c r="C1162" s="0" t="n">
        <v>2003</v>
      </c>
      <c r="D1162" s="8" t="n">
        <v>1072176</v>
      </c>
      <c r="E1162" s="8" t="n">
        <v>915000</v>
      </c>
      <c r="F1162" s="8" t="n">
        <f aca="false">D1162-E1162</f>
        <v>157176</v>
      </c>
      <c r="G1162" s="9" t="n">
        <f aca="false">IF(E1162&gt;0,F1162/E1162*100,0)</f>
        <v>17.1777049180328</v>
      </c>
    </row>
    <row r="1163" customFormat="false" ht="12.75" hidden="false" customHeight="false" outlineLevel="0" collapsed="false">
      <c r="B1163" s="0" t="n">
        <v>116</v>
      </c>
      <c r="C1163" s="0" t="n">
        <v>2004</v>
      </c>
      <c r="D1163" s="8" t="n">
        <v>991569</v>
      </c>
      <c r="E1163" s="8" t="n">
        <v>954000</v>
      </c>
      <c r="F1163" s="8" t="n">
        <f aca="false">D1163-E1163</f>
        <v>37569</v>
      </c>
      <c r="G1163" s="9" t="n">
        <f aca="false">IF(E1163&gt;0,F1163/E1163*100,0)</f>
        <v>3.93805031446541</v>
      </c>
    </row>
    <row r="1164" customFormat="false" ht="12.75" hidden="false" customHeight="false" outlineLevel="0" collapsed="false">
      <c r="B1164" s="0" t="n">
        <v>116</v>
      </c>
      <c r="C1164" s="0" t="n">
        <v>2005</v>
      </c>
      <c r="D1164" s="8" t="n">
        <v>1165098</v>
      </c>
      <c r="E1164" s="8" t="n">
        <v>991000</v>
      </c>
      <c r="F1164" s="8" t="n">
        <f aca="false">D1164-E1164</f>
        <v>174098</v>
      </c>
      <c r="G1164" s="9" t="n">
        <f aca="false">IF(E1164&gt;0,F1164/E1164*100,0)</f>
        <v>17.5679112008073</v>
      </c>
    </row>
    <row r="1165" customFormat="false" ht="12.75" hidden="false" customHeight="false" outlineLevel="0" collapsed="false">
      <c r="B1165" s="0" t="n">
        <v>116</v>
      </c>
      <c r="C1165" s="0" t="n">
        <v>2006</v>
      </c>
      <c r="D1165" s="8" t="n">
        <v>1164801</v>
      </c>
      <c r="E1165" s="10" t="n">
        <v>1097000</v>
      </c>
      <c r="F1165" s="8" t="n">
        <f aca="false">D1165-E1165</f>
        <v>67801</v>
      </c>
      <c r="G1165" s="9" t="n">
        <f aca="false">IF(E1165&gt;0,F1165/E1165*100,0)</f>
        <v>6.18058340929809</v>
      </c>
    </row>
    <row r="1166" customFormat="false" ht="12.75" hidden="false" customHeight="false" outlineLevel="0" collapsed="false">
      <c r="B1166" s="0" t="n">
        <v>116</v>
      </c>
      <c r="C1166" s="0" t="n">
        <v>2007</v>
      </c>
      <c r="D1166" s="11" t="n">
        <v>1380283</v>
      </c>
      <c r="E1166" s="11" t="n">
        <v>1350545</v>
      </c>
      <c r="F1166" s="8" t="n">
        <f aca="false">D1166-E1166</f>
        <v>29738</v>
      </c>
      <c r="G1166" s="9" t="n">
        <f aca="false">IF(E1166&gt;0,F1166/E1166*100,0)</f>
        <v>2.20192588917807</v>
      </c>
    </row>
    <row r="1167" customFormat="false" ht="12.75" hidden="false" customHeight="false" outlineLevel="0" collapsed="false">
      <c r="B1167" s="0" t="n">
        <v>116</v>
      </c>
      <c r="C1167" s="0" t="n">
        <v>2008</v>
      </c>
      <c r="D1167" s="11" t="n">
        <v>1052648</v>
      </c>
      <c r="E1167" s="11" t="n">
        <v>1011200</v>
      </c>
      <c r="F1167" s="8" t="n">
        <f aca="false">D1167-E1167</f>
        <v>41448</v>
      </c>
      <c r="G1167" s="9" t="n">
        <f aca="false">IF(E1167&gt;0,F1167/E1167*100,0)</f>
        <v>4.09889240506329</v>
      </c>
    </row>
    <row r="1168" customFormat="false" ht="12.75" hidden="false" customHeight="false" outlineLevel="0" collapsed="false">
      <c r="B1168" s="0" t="n">
        <v>116</v>
      </c>
      <c r="C1168" s="0" t="n">
        <v>2009</v>
      </c>
      <c r="D1168" s="11" t="n">
        <v>1008891</v>
      </c>
      <c r="E1168" s="11" t="n">
        <v>922000</v>
      </c>
      <c r="F1168" s="8" t="n">
        <f aca="false">D1168-E1168</f>
        <v>86891</v>
      </c>
      <c r="G1168" s="9" t="n">
        <f aca="false">IF(E1168&gt;0,F1168/E1168*100,0)</f>
        <v>9.42418655097614</v>
      </c>
    </row>
    <row r="1169" customFormat="false" ht="12.75" hidden="false" customHeight="false" outlineLevel="0" collapsed="false">
      <c r="A1169" s="0" t="s">
        <v>142</v>
      </c>
      <c r="B1169" s="0" t="n">
        <v>117</v>
      </c>
      <c r="C1169" s="0" t="n">
        <v>2000</v>
      </c>
      <c r="D1169" s="8" t="n">
        <v>1407360</v>
      </c>
      <c r="E1169" s="8" t="n">
        <v>1143875</v>
      </c>
      <c r="F1169" s="8" t="n">
        <f aca="false">D1169-E1169</f>
        <v>263485</v>
      </c>
      <c r="G1169" s="9" t="n">
        <f aca="false">IF(E1169&gt;0,F1169/E1169*100,0)</f>
        <v>23.0344224674899</v>
      </c>
    </row>
    <row r="1170" customFormat="false" ht="12.75" hidden="false" customHeight="false" outlineLevel="0" collapsed="false">
      <c r="B1170" s="0" t="n">
        <v>117</v>
      </c>
      <c r="C1170" s="0" t="n">
        <v>2001</v>
      </c>
      <c r="D1170" s="8" t="n">
        <v>1341564</v>
      </c>
      <c r="E1170" s="8" t="n">
        <v>1324757</v>
      </c>
      <c r="F1170" s="8" t="n">
        <f aca="false">D1170-E1170</f>
        <v>16807</v>
      </c>
      <c r="G1170" s="9" t="n">
        <f aca="false">IF(E1170&gt;0,F1170/E1170*100,0)</f>
        <v>1.26868550232231</v>
      </c>
    </row>
    <row r="1171" customFormat="false" ht="12.75" hidden="false" customHeight="false" outlineLevel="0" collapsed="false">
      <c r="B1171" s="0" t="n">
        <v>117</v>
      </c>
      <c r="C1171" s="0" t="n">
        <v>2002</v>
      </c>
      <c r="D1171" s="8" t="n">
        <v>1323488</v>
      </c>
      <c r="E1171" s="8" t="n">
        <v>1276162</v>
      </c>
      <c r="F1171" s="8" t="n">
        <f aca="false">D1171-E1171</f>
        <v>47326</v>
      </c>
      <c r="G1171" s="9" t="n">
        <f aca="false">IF(E1171&gt;0,F1171/E1171*100,0)</f>
        <v>3.70846334556271</v>
      </c>
    </row>
    <row r="1172" customFormat="false" ht="12.75" hidden="false" customHeight="false" outlineLevel="0" collapsed="false">
      <c r="B1172" s="0" t="n">
        <v>117</v>
      </c>
      <c r="C1172" s="0" t="n">
        <v>2003</v>
      </c>
      <c r="D1172" s="8" t="n">
        <v>1533970</v>
      </c>
      <c r="E1172" s="8" t="n">
        <v>1371634</v>
      </c>
      <c r="F1172" s="8" t="n">
        <f aca="false">D1172-E1172</f>
        <v>162336</v>
      </c>
      <c r="G1172" s="9" t="n">
        <f aca="false">IF(E1172&gt;0,F1172/E1172*100,0)</f>
        <v>11.8352271815951</v>
      </c>
    </row>
    <row r="1173" customFormat="false" ht="12.75" hidden="false" customHeight="false" outlineLevel="0" collapsed="false">
      <c r="B1173" s="0" t="n">
        <v>117</v>
      </c>
      <c r="C1173" s="0" t="n">
        <v>2004</v>
      </c>
      <c r="D1173" s="8" t="n">
        <v>1510294</v>
      </c>
      <c r="E1173" s="8" t="n">
        <v>1404987</v>
      </c>
      <c r="F1173" s="8" t="n">
        <f aca="false">D1173-E1173</f>
        <v>105307</v>
      </c>
      <c r="G1173" s="9" t="n">
        <f aca="false">IF(E1173&gt;0,F1173/E1173*100,0)</f>
        <v>7.49522949322663</v>
      </c>
    </row>
    <row r="1174" customFormat="false" ht="12.75" hidden="false" customHeight="false" outlineLevel="0" collapsed="false">
      <c r="B1174" s="0" t="n">
        <v>117</v>
      </c>
      <c r="C1174" s="0" t="n">
        <v>2005</v>
      </c>
      <c r="D1174" s="8" t="n">
        <v>1589910</v>
      </c>
      <c r="E1174" s="8" t="n">
        <v>1459486</v>
      </c>
      <c r="F1174" s="8" t="n">
        <f aca="false">D1174-E1174</f>
        <v>130424</v>
      </c>
      <c r="G1174" s="9" t="n">
        <f aca="false">IF(E1174&gt;0,F1174/E1174*100,0)</f>
        <v>8.93629675104797</v>
      </c>
    </row>
    <row r="1175" customFormat="false" ht="12.75" hidden="false" customHeight="false" outlineLevel="0" collapsed="false">
      <c r="B1175" s="0" t="n">
        <v>117</v>
      </c>
      <c r="C1175" s="0" t="n">
        <v>2006</v>
      </c>
      <c r="D1175" s="8" t="n">
        <v>1763606</v>
      </c>
      <c r="E1175" s="10" t="n">
        <v>1703980</v>
      </c>
      <c r="F1175" s="8" t="n">
        <f aca="false">D1175-E1175</f>
        <v>59626</v>
      </c>
      <c r="G1175" s="9" t="n">
        <f aca="false">IF(E1175&gt;0,F1175/E1175*100,0)</f>
        <v>3.49921947440698</v>
      </c>
    </row>
    <row r="1176" customFormat="false" ht="12.75" hidden="false" customHeight="false" outlineLevel="0" collapsed="false">
      <c r="B1176" s="0" t="n">
        <v>117</v>
      </c>
      <c r="C1176" s="0" t="n">
        <v>2007</v>
      </c>
      <c r="D1176" s="11" t="n">
        <v>1683489</v>
      </c>
      <c r="E1176" s="11" t="n">
        <v>1668532</v>
      </c>
      <c r="F1176" s="8" t="n">
        <f aca="false">D1176-E1176</f>
        <v>14957</v>
      </c>
      <c r="G1176" s="9" t="n">
        <f aca="false">IF(E1176&gt;0,F1176/E1176*100,0)</f>
        <v>0.896416730395342</v>
      </c>
    </row>
    <row r="1177" customFormat="false" ht="12.75" hidden="false" customHeight="false" outlineLevel="0" collapsed="false">
      <c r="B1177" s="0" t="n">
        <v>117</v>
      </c>
      <c r="C1177" s="0" t="n">
        <v>2008</v>
      </c>
      <c r="D1177" s="11" t="n">
        <v>1744769</v>
      </c>
      <c r="E1177" s="11" t="n">
        <v>1639620</v>
      </c>
      <c r="F1177" s="8" t="n">
        <f aca="false">D1177-E1177</f>
        <v>105149</v>
      </c>
      <c r="G1177" s="9" t="n">
        <f aca="false">IF(E1177&gt;0,F1177/E1177*100,0)</f>
        <v>6.41301033166221</v>
      </c>
    </row>
    <row r="1178" customFormat="false" ht="12.75" hidden="false" customHeight="false" outlineLevel="0" collapsed="false">
      <c r="B1178" s="0" t="n">
        <v>117</v>
      </c>
      <c r="C1178" s="0" t="n">
        <v>2009</v>
      </c>
      <c r="D1178" s="11" t="n">
        <v>2225763</v>
      </c>
      <c r="E1178" s="11" t="n">
        <v>1970810</v>
      </c>
      <c r="F1178" s="8" t="n">
        <f aca="false">D1178-E1178</f>
        <v>254953</v>
      </c>
      <c r="G1178" s="9" t="n">
        <f aca="false">IF(E1178&gt;0,F1178/E1178*100,0)</f>
        <v>12.9364575986523</v>
      </c>
    </row>
    <row r="1179" customFormat="false" ht="12.75" hidden="false" customHeight="false" outlineLevel="0" collapsed="false">
      <c r="A1179" s="0" t="s">
        <v>143</v>
      </c>
      <c r="B1179" s="0" t="n">
        <v>118</v>
      </c>
      <c r="C1179" s="0" t="n">
        <v>2000</v>
      </c>
      <c r="D1179" s="8" t="n">
        <v>1281650</v>
      </c>
      <c r="E1179" s="8" t="n">
        <v>1110951</v>
      </c>
      <c r="F1179" s="8" t="n">
        <f aca="false">D1179-E1179</f>
        <v>170699</v>
      </c>
      <c r="G1179" s="9" t="n">
        <f aca="false">IF(E1179&gt;0,F1179/E1179*100,0)</f>
        <v>15.3651241143849</v>
      </c>
    </row>
    <row r="1180" customFormat="false" ht="12.75" hidden="false" customHeight="false" outlineLevel="0" collapsed="false">
      <c r="B1180" s="0" t="n">
        <v>118</v>
      </c>
      <c r="C1180" s="0" t="n">
        <v>2001</v>
      </c>
      <c r="D1180" s="8" t="n">
        <v>1336780</v>
      </c>
      <c r="E1180" s="8" t="n">
        <v>1128236</v>
      </c>
      <c r="F1180" s="8" t="n">
        <f aca="false">D1180-E1180</f>
        <v>208544</v>
      </c>
      <c r="G1180" s="9" t="n">
        <f aca="false">IF(E1180&gt;0,F1180/E1180*100,0)</f>
        <v>18.4840760266469</v>
      </c>
    </row>
    <row r="1181" customFormat="false" ht="12.75" hidden="false" customHeight="false" outlineLevel="0" collapsed="false">
      <c r="B1181" s="0" t="n">
        <v>118</v>
      </c>
      <c r="C1181" s="0" t="n">
        <v>2002</v>
      </c>
      <c r="D1181" s="8" t="n">
        <v>1508170</v>
      </c>
      <c r="E1181" s="8" t="n">
        <v>1145588</v>
      </c>
      <c r="F1181" s="8" t="n">
        <f aca="false">D1181-E1181</f>
        <v>362582</v>
      </c>
      <c r="G1181" s="9" t="n">
        <f aca="false">IF(E1181&gt;0,F1181/E1181*100,0)</f>
        <v>31.6502966162355</v>
      </c>
    </row>
    <row r="1182" customFormat="false" ht="12.75" hidden="false" customHeight="false" outlineLevel="0" collapsed="false">
      <c r="B1182" s="0" t="n">
        <v>118</v>
      </c>
      <c r="C1182" s="0" t="n">
        <v>2003</v>
      </c>
      <c r="D1182" s="8" t="n">
        <v>1806349</v>
      </c>
      <c r="E1182" s="8" t="n">
        <v>1315735</v>
      </c>
      <c r="F1182" s="8" t="n">
        <f aca="false">D1182-E1182</f>
        <v>490614</v>
      </c>
      <c r="G1182" s="9" t="n">
        <f aca="false">IF(E1182&gt;0,F1182/E1182*100,0)</f>
        <v>37.2882077318001</v>
      </c>
    </row>
    <row r="1183" customFormat="false" ht="12.75" hidden="false" customHeight="false" outlineLevel="0" collapsed="false">
      <c r="B1183" s="0" t="n">
        <v>118</v>
      </c>
      <c r="C1183" s="0" t="n">
        <v>2004</v>
      </c>
      <c r="D1183" s="8" t="n">
        <v>1552929</v>
      </c>
      <c r="E1183" s="8" t="n">
        <v>1451009</v>
      </c>
      <c r="F1183" s="8" t="n">
        <f aca="false">D1183-E1183</f>
        <v>101920</v>
      </c>
      <c r="G1183" s="9" t="n">
        <f aca="false">IF(E1183&gt;0,F1183/E1183*100,0)</f>
        <v>7.02407772798101</v>
      </c>
    </row>
    <row r="1184" customFormat="false" ht="12.75" hidden="false" customHeight="false" outlineLevel="0" collapsed="false">
      <c r="B1184" s="0" t="n">
        <v>118</v>
      </c>
      <c r="C1184" s="0" t="n">
        <v>2005</v>
      </c>
      <c r="D1184" s="8" t="n">
        <v>1752074</v>
      </c>
      <c r="E1184" s="8" t="n">
        <v>1522800</v>
      </c>
      <c r="F1184" s="8" t="n">
        <f aca="false">D1184-E1184</f>
        <v>229274</v>
      </c>
      <c r="G1184" s="9" t="n">
        <f aca="false">IF(E1184&gt;0,F1184/E1184*100,0)</f>
        <v>15.0560809035986</v>
      </c>
    </row>
    <row r="1185" customFormat="false" ht="12.75" hidden="false" customHeight="false" outlineLevel="0" collapsed="false">
      <c r="B1185" s="0" t="n">
        <v>118</v>
      </c>
      <c r="C1185" s="0" t="n">
        <v>2006</v>
      </c>
      <c r="D1185" s="8" t="n">
        <v>1560870.79</v>
      </c>
      <c r="E1185" s="10" t="n">
        <v>1558900</v>
      </c>
      <c r="F1185" s="8" t="n">
        <f aca="false">D1185-E1185</f>
        <v>1970.79000000004</v>
      </c>
      <c r="G1185" s="9" t="n">
        <f aca="false">IF(E1185&gt;0,F1185/E1185*100,0)</f>
        <v>0.126421835909939</v>
      </c>
    </row>
    <row r="1186" customFormat="false" ht="12.75" hidden="false" customHeight="false" outlineLevel="0" collapsed="false">
      <c r="B1186" s="0" t="n">
        <v>118</v>
      </c>
      <c r="C1186" s="0" t="n">
        <v>2007</v>
      </c>
      <c r="D1186" s="11" t="n">
        <v>1586546.94</v>
      </c>
      <c r="E1186" s="11" t="n">
        <v>1384500</v>
      </c>
      <c r="F1186" s="8" t="n">
        <f aca="false">D1186-E1186</f>
        <v>202046.94</v>
      </c>
      <c r="G1186" s="9" t="n">
        <f aca="false">IF(E1186&gt;0,F1186/E1186*100,0)</f>
        <v>14.5934951245937</v>
      </c>
    </row>
    <row r="1187" customFormat="false" ht="12.75" hidden="false" customHeight="false" outlineLevel="0" collapsed="false">
      <c r="B1187" s="0" t="n">
        <v>118</v>
      </c>
      <c r="C1187" s="0" t="n">
        <v>2008</v>
      </c>
      <c r="D1187" s="11" t="n">
        <v>1811249</v>
      </c>
      <c r="E1187" s="11" t="n">
        <v>1399250</v>
      </c>
      <c r="F1187" s="8" t="n">
        <f aca="false">D1187-E1187</f>
        <v>411999</v>
      </c>
      <c r="G1187" s="9" t="n">
        <f aca="false">IF(E1187&gt;0,F1187/E1187*100,0)</f>
        <v>29.4442737180632</v>
      </c>
    </row>
    <row r="1188" customFormat="false" ht="12.75" hidden="false" customHeight="false" outlineLevel="0" collapsed="false">
      <c r="B1188" s="0" t="n">
        <v>118</v>
      </c>
      <c r="C1188" s="0" t="n">
        <v>2009</v>
      </c>
      <c r="D1188" s="11" t="n">
        <v>1899802.99</v>
      </c>
      <c r="E1188" s="11" t="n">
        <v>1606177.45</v>
      </c>
      <c r="F1188" s="8" t="n">
        <f aca="false">D1188-E1188</f>
        <v>293625.54</v>
      </c>
      <c r="G1188" s="9" t="n">
        <f aca="false">IF(E1188&gt;0,F1188/E1188*100,0)</f>
        <v>18.281014965065</v>
      </c>
    </row>
    <row r="1189" customFormat="false" ht="12.75" hidden="false" customHeight="false" outlineLevel="0" collapsed="false">
      <c r="A1189" s="0" t="s">
        <v>144</v>
      </c>
      <c r="B1189" s="0" t="n">
        <v>119</v>
      </c>
      <c r="C1189" s="0" t="n">
        <v>2000</v>
      </c>
      <c r="D1189" s="8" t="n">
        <v>1673409</v>
      </c>
      <c r="E1189" s="8" t="n">
        <v>1445728</v>
      </c>
      <c r="F1189" s="8" t="n">
        <f aca="false">D1189-E1189</f>
        <v>227681</v>
      </c>
      <c r="G1189" s="9" t="n">
        <f aca="false">IF(E1189&gt;0,F1189/E1189*100,0)</f>
        <v>15.7485363775205</v>
      </c>
    </row>
    <row r="1190" customFormat="false" ht="12.75" hidden="false" customHeight="false" outlineLevel="0" collapsed="false">
      <c r="B1190" s="0" t="n">
        <v>119</v>
      </c>
      <c r="C1190" s="0" t="n">
        <v>2001</v>
      </c>
      <c r="D1190" s="8" t="n">
        <v>1968643</v>
      </c>
      <c r="E1190" s="8" t="n">
        <v>1474232</v>
      </c>
      <c r="F1190" s="8" t="n">
        <f aca="false">D1190-E1190</f>
        <v>494411</v>
      </c>
      <c r="G1190" s="9" t="n">
        <f aca="false">IF(E1190&gt;0,F1190/E1190*100,0)</f>
        <v>33.5368517302568</v>
      </c>
    </row>
    <row r="1191" customFormat="false" ht="12.75" hidden="false" customHeight="false" outlineLevel="0" collapsed="false">
      <c r="B1191" s="0" t="n">
        <v>119</v>
      </c>
      <c r="C1191" s="0" t="n">
        <v>2002</v>
      </c>
      <c r="D1191" s="8" t="n">
        <v>1597923</v>
      </c>
      <c r="E1191" s="8" t="n">
        <v>1666915</v>
      </c>
      <c r="F1191" s="8" t="n">
        <f aca="false">D1191-E1191</f>
        <v>-68992</v>
      </c>
      <c r="G1191" s="9" t="n">
        <f aca="false">IF(E1191&gt;0,F1191/E1191*100,0)</f>
        <v>-4.13890330340779</v>
      </c>
    </row>
    <row r="1192" customFormat="false" ht="12.75" hidden="false" customHeight="false" outlineLevel="0" collapsed="false">
      <c r="B1192" s="0" t="n">
        <v>119</v>
      </c>
      <c r="C1192" s="0" t="n">
        <v>2003</v>
      </c>
      <c r="D1192" s="8" t="n">
        <v>1619461</v>
      </c>
      <c r="E1192" s="8" t="n">
        <v>1538964</v>
      </c>
      <c r="F1192" s="8" t="n">
        <f aca="false">D1192-E1192</f>
        <v>80497</v>
      </c>
      <c r="G1192" s="9" t="n">
        <f aca="false">IF(E1192&gt;0,F1192/E1192*100,0)</f>
        <v>5.23059668712199</v>
      </c>
    </row>
    <row r="1193" customFormat="false" ht="12.75" hidden="false" customHeight="false" outlineLevel="0" collapsed="false">
      <c r="B1193" s="0" t="n">
        <v>119</v>
      </c>
      <c r="C1193" s="0" t="n">
        <v>2004</v>
      </c>
      <c r="D1193" s="8" t="n">
        <v>1784549</v>
      </c>
      <c r="E1193" s="8" t="n">
        <v>1619129</v>
      </c>
      <c r="F1193" s="8" t="n">
        <f aca="false">D1193-E1193</f>
        <v>165420</v>
      </c>
      <c r="G1193" s="9" t="n">
        <f aca="false">IF(E1193&gt;0,F1193/E1193*100,0)</f>
        <v>10.216604112458</v>
      </c>
    </row>
    <row r="1194" customFormat="false" ht="12.75" hidden="false" customHeight="false" outlineLevel="0" collapsed="false">
      <c r="B1194" s="0" t="n">
        <v>119</v>
      </c>
      <c r="C1194" s="0" t="n">
        <v>2005</v>
      </c>
      <c r="D1194" s="8" t="n">
        <v>1860628</v>
      </c>
      <c r="E1194" s="8" t="n">
        <v>1776774</v>
      </c>
      <c r="F1194" s="8" t="n">
        <f aca="false">D1194-E1194</f>
        <v>83854</v>
      </c>
      <c r="G1194" s="9" t="n">
        <f aca="false">IF(E1194&gt;0,F1194/E1194*100,0)</f>
        <v>4.71945222071012</v>
      </c>
    </row>
    <row r="1195" customFormat="false" ht="12.75" hidden="false" customHeight="false" outlineLevel="0" collapsed="false">
      <c r="B1195" s="0" t="n">
        <v>119</v>
      </c>
      <c r="C1195" s="0" t="n">
        <v>2006</v>
      </c>
      <c r="D1195" s="8" t="n">
        <v>2476720</v>
      </c>
      <c r="E1195" s="10" t="n">
        <v>2120530</v>
      </c>
      <c r="F1195" s="8" t="n">
        <f aca="false">D1195-E1195</f>
        <v>356190</v>
      </c>
      <c r="G1195" s="9" t="n">
        <f aca="false">IF(E1195&gt;0,F1195/E1195*100,0)</f>
        <v>16.797215790392</v>
      </c>
    </row>
    <row r="1196" customFormat="false" ht="12.75" hidden="false" customHeight="false" outlineLevel="0" collapsed="false">
      <c r="B1196" s="0" t="n">
        <v>119</v>
      </c>
      <c r="C1196" s="0" t="n">
        <v>2007</v>
      </c>
      <c r="D1196" s="11" t="n">
        <v>2087204</v>
      </c>
      <c r="E1196" s="11" t="n">
        <v>2031525</v>
      </c>
      <c r="F1196" s="8" t="n">
        <f aca="false">D1196-E1196</f>
        <v>55679</v>
      </c>
      <c r="G1196" s="9" t="n">
        <f aca="false">IF(E1196&gt;0,F1196/E1196*100,0)</f>
        <v>2.74074894475825</v>
      </c>
    </row>
    <row r="1197" customFormat="false" ht="12.75" hidden="false" customHeight="false" outlineLevel="0" collapsed="false">
      <c r="B1197" s="0" t="n">
        <v>119</v>
      </c>
      <c r="C1197" s="0" t="n">
        <v>2008</v>
      </c>
      <c r="D1197" s="11" t="n">
        <v>1866499.62</v>
      </c>
      <c r="E1197" s="11" t="n">
        <v>1879557</v>
      </c>
      <c r="F1197" s="8" t="n">
        <f aca="false">D1197-E1197</f>
        <v>-13057.3799999999</v>
      </c>
      <c r="G1197" s="9" t="n">
        <f aca="false">IF(E1197&gt;0,F1197/E1197*100,0)</f>
        <v>-0.69470518850984</v>
      </c>
    </row>
    <row r="1198" customFormat="false" ht="12.75" hidden="false" customHeight="false" outlineLevel="0" collapsed="false">
      <c r="B1198" s="0" t="n">
        <v>119</v>
      </c>
      <c r="C1198" s="0" t="n">
        <v>2009</v>
      </c>
      <c r="D1198" s="11" t="n">
        <v>1707249.18</v>
      </c>
      <c r="E1198" s="11" t="n">
        <v>1756813</v>
      </c>
      <c r="F1198" s="8" t="n">
        <f aca="false">D1198-E1198</f>
        <v>-49563.8200000001</v>
      </c>
      <c r="G1198" s="9" t="n">
        <f aca="false">IF(E1198&gt;0,F1198/E1198*100,0)</f>
        <v>-2.82123481554383</v>
      </c>
    </row>
    <row r="1199" customFormat="false" ht="12.75" hidden="false" customHeight="false" outlineLevel="0" collapsed="false">
      <c r="A1199" s="0" t="s">
        <v>145</v>
      </c>
      <c r="B1199" s="0" t="n">
        <v>120</v>
      </c>
      <c r="C1199" s="0" t="n">
        <v>2000</v>
      </c>
      <c r="D1199" s="8" t="n">
        <v>716149</v>
      </c>
      <c r="E1199" s="8" t="n">
        <v>619256</v>
      </c>
      <c r="F1199" s="8" t="n">
        <f aca="false">D1199-E1199</f>
        <v>96893</v>
      </c>
      <c r="G1199" s="9" t="n">
        <f aca="false">IF(E1199&gt;0,F1199/E1199*100,0)</f>
        <v>15.6466792408955</v>
      </c>
    </row>
    <row r="1200" customFormat="false" ht="12.75" hidden="false" customHeight="false" outlineLevel="0" collapsed="false">
      <c r="B1200" s="0" t="n">
        <v>120</v>
      </c>
      <c r="C1200" s="0" t="n">
        <v>2001</v>
      </c>
      <c r="D1200" s="8" t="n">
        <v>804191</v>
      </c>
      <c r="E1200" s="8" t="n">
        <v>695367</v>
      </c>
      <c r="F1200" s="8" t="n">
        <f aca="false">D1200-E1200</f>
        <v>108824</v>
      </c>
      <c r="G1200" s="9" t="n">
        <f aca="false">IF(E1200&gt;0,F1200/E1200*100,0)</f>
        <v>15.6498654667248</v>
      </c>
    </row>
    <row r="1201" customFormat="false" ht="12.75" hidden="false" customHeight="false" outlineLevel="0" collapsed="false">
      <c r="B1201" s="0" t="n">
        <v>120</v>
      </c>
      <c r="C1201" s="0" t="n">
        <v>2002</v>
      </c>
      <c r="D1201" s="8" t="n">
        <v>661014</v>
      </c>
      <c r="E1201" s="8" t="n">
        <v>707715</v>
      </c>
      <c r="F1201" s="8" t="n">
        <f aca="false">D1201-E1201</f>
        <v>-46701</v>
      </c>
      <c r="G1201" s="9" t="n">
        <f aca="false">IF(E1201&gt;0,F1201/E1201*100,0)</f>
        <v>-6.59884275449863</v>
      </c>
    </row>
    <row r="1202" customFormat="false" ht="12.75" hidden="false" customHeight="false" outlineLevel="0" collapsed="false">
      <c r="B1202" s="0" t="n">
        <v>120</v>
      </c>
      <c r="C1202" s="0" t="n">
        <v>2003</v>
      </c>
      <c r="D1202" s="8" t="n">
        <v>790158</v>
      </c>
      <c r="E1202" s="8" t="n">
        <v>661204</v>
      </c>
      <c r="F1202" s="8" t="n">
        <f aca="false">D1202-E1202</f>
        <v>128954</v>
      </c>
      <c r="G1202" s="9" t="n">
        <f aca="false">IF(E1202&gt;0,F1202/E1202*100,0)</f>
        <v>19.5029068184705</v>
      </c>
    </row>
    <row r="1203" customFormat="false" ht="12.75" hidden="false" customHeight="false" outlineLevel="0" collapsed="false">
      <c r="B1203" s="0" t="n">
        <v>120</v>
      </c>
      <c r="C1203" s="0" t="n">
        <v>2004</v>
      </c>
      <c r="D1203" s="8" t="n">
        <v>782632</v>
      </c>
      <c r="E1203" s="8" t="n">
        <v>740539</v>
      </c>
      <c r="F1203" s="8" t="n">
        <f aca="false">D1203-E1203</f>
        <v>42093</v>
      </c>
      <c r="G1203" s="9" t="n">
        <f aca="false">IF(E1203&gt;0,F1203/E1203*100,0)</f>
        <v>5.68410306546988</v>
      </c>
    </row>
    <row r="1204" customFormat="false" ht="12.75" hidden="false" customHeight="false" outlineLevel="0" collapsed="false">
      <c r="B1204" s="0" t="n">
        <v>120</v>
      </c>
      <c r="C1204" s="0" t="n">
        <v>2005</v>
      </c>
      <c r="D1204" s="8" t="n">
        <v>836005</v>
      </c>
      <c r="E1204" s="8" t="n">
        <v>864157</v>
      </c>
      <c r="F1204" s="8" t="n">
        <f aca="false">D1204-E1204</f>
        <v>-28152</v>
      </c>
      <c r="G1204" s="9" t="n">
        <f aca="false">IF(E1204&gt;0,F1204/E1204*100,0)</f>
        <v>-3.25774135949833</v>
      </c>
    </row>
    <row r="1205" customFormat="false" ht="12.75" hidden="false" customHeight="false" outlineLevel="0" collapsed="false">
      <c r="B1205" s="0" t="n">
        <v>120</v>
      </c>
      <c r="C1205" s="0" t="n">
        <v>2006</v>
      </c>
      <c r="D1205" s="8" t="n">
        <v>931319</v>
      </c>
      <c r="E1205" s="10" t="n">
        <v>757647</v>
      </c>
      <c r="F1205" s="8" t="n">
        <f aca="false">D1205-E1205</f>
        <v>173672</v>
      </c>
      <c r="G1205" s="9" t="n">
        <f aca="false">IF(E1205&gt;0,F1205/E1205*100,0)</f>
        <v>22.9225483635519</v>
      </c>
    </row>
    <row r="1206" customFormat="false" ht="12.75" hidden="false" customHeight="false" outlineLevel="0" collapsed="false">
      <c r="B1206" s="0" t="n">
        <v>120</v>
      </c>
      <c r="C1206" s="0" t="n">
        <v>2007</v>
      </c>
      <c r="D1206" s="11" t="n">
        <v>809208</v>
      </c>
      <c r="E1206" s="11" t="n">
        <v>891033</v>
      </c>
      <c r="F1206" s="8" t="n">
        <f aca="false">D1206-E1206</f>
        <v>-81825</v>
      </c>
      <c r="G1206" s="9" t="n">
        <f aca="false">IF(E1206&gt;0,F1206/E1206*100,0)</f>
        <v>-9.18316156640663</v>
      </c>
    </row>
    <row r="1207" customFormat="false" ht="12.75" hidden="false" customHeight="false" outlineLevel="0" collapsed="false">
      <c r="B1207" s="0" t="n">
        <v>120</v>
      </c>
      <c r="C1207" s="0" t="n">
        <v>2008</v>
      </c>
      <c r="D1207" s="11" t="n">
        <v>812832</v>
      </c>
      <c r="E1207" s="11" t="n">
        <v>807893</v>
      </c>
      <c r="F1207" s="8" t="n">
        <f aca="false">D1207-E1207</f>
        <v>4939</v>
      </c>
      <c r="G1207" s="9" t="n">
        <f aca="false">IF(E1207&gt;0,F1207/E1207*100,0)</f>
        <v>0.611343333832574</v>
      </c>
    </row>
    <row r="1208" customFormat="false" ht="12.75" hidden="false" customHeight="false" outlineLevel="0" collapsed="false">
      <c r="B1208" s="0" t="n">
        <v>120</v>
      </c>
      <c r="C1208" s="0" t="n">
        <v>2009</v>
      </c>
      <c r="D1208" s="11" t="n">
        <v>715405</v>
      </c>
      <c r="E1208" s="11" t="n">
        <v>742785</v>
      </c>
      <c r="F1208" s="8" t="n">
        <f aca="false">D1208-E1208</f>
        <v>-27380</v>
      </c>
      <c r="G1208" s="9" t="n">
        <f aca="false">IF(E1208&gt;0,F1208/E1208*100,0)</f>
        <v>-3.68612721043101</v>
      </c>
    </row>
    <row r="1209" customFormat="false" ht="12.75" hidden="false" customHeight="false" outlineLevel="0" collapsed="false">
      <c r="A1209" s="0" t="s">
        <v>146</v>
      </c>
      <c r="B1209" s="0" t="n">
        <v>121</v>
      </c>
      <c r="C1209" s="0" t="n">
        <v>2000</v>
      </c>
      <c r="D1209" s="8" t="n">
        <v>245269</v>
      </c>
      <c r="E1209" s="8" t="n">
        <v>215000</v>
      </c>
      <c r="F1209" s="8" t="n">
        <f aca="false">D1209-E1209</f>
        <v>30269</v>
      </c>
      <c r="G1209" s="9" t="n">
        <f aca="false">IF(E1209&gt;0,F1209/E1209*100,0)</f>
        <v>14.0786046511628</v>
      </c>
    </row>
    <row r="1210" customFormat="false" ht="12.75" hidden="false" customHeight="false" outlineLevel="0" collapsed="false">
      <c r="B1210" s="0" t="n">
        <v>121</v>
      </c>
      <c r="C1210" s="0" t="n">
        <v>2001</v>
      </c>
      <c r="D1210" s="8" t="n">
        <v>252277</v>
      </c>
      <c r="E1210" s="8" t="n">
        <v>224965</v>
      </c>
      <c r="F1210" s="8" t="n">
        <f aca="false">D1210-E1210</f>
        <v>27312</v>
      </c>
      <c r="G1210" s="9" t="n">
        <f aca="false">IF(E1210&gt;0,F1210/E1210*100,0)</f>
        <v>12.1405551974752</v>
      </c>
    </row>
    <row r="1211" customFormat="false" ht="12.75" hidden="false" customHeight="false" outlineLevel="0" collapsed="false">
      <c r="B1211" s="0" t="n">
        <v>121</v>
      </c>
      <c r="C1211" s="0" t="n">
        <v>2002</v>
      </c>
      <c r="D1211" s="8" t="n">
        <v>369049</v>
      </c>
      <c r="E1211" s="8" t="n">
        <v>212000</v>
      </c>
      <c r="F1211" s="8" t="n">
        <f aca="false">D1211-E1211</f>
        <v>157049</v>
      </c>
      <c r="G1211" s="9" t="n">
        <f aca="false">IF(E1211&gt;0,F1211/E1211*100,0)</f>
        <v>74.0797169811321</v>
      </c>
    </row>
    <row r="1212" customFormat="false" ht="12.75" hidden="false" customHeight="false" outlineLevel="0" collapsed="false">
      <c r="B1212" s="0" t="n">
        <v>121</v>
      </c>
      <c r="C1212" s="0" t="n">
        <v>2003</v>
      </c>
      <c r="D1212" s="8" t="n">
        <v>310100</v>
      </c>
      <c r="E1212" s="8" t="n">
        <v>345500</v>
      </c>
      <c r="F1212" s="8" t="n">
        <f aca="false">D1212-E1212</f>
        <v>-35400</v>
      </c>
      <c r="G1212" s="9" t="n">
        <f aca="false">IF(E1212&gt;0,F1212/E1212*100,0)</f>
        <v>-10.246020260492</v>
      </c>
    </row>
    <row r="1213" customFormat="false" ht="12.75" hidden="false" customHeight="false" outlineLevel="0" collapsed="false">
      <c r="B1213" s="0" t="n">
        <v>121</v>
      </c>
      <c r="C1213" s="0" t="n">
        <v>2004</v>
      </c>
      <c r="D1213" s="8" t="n">
        <v>297088</v>
      </c>
      <c r="E1213" s="8" t="n">
        <v>306100</v>
      </c>
      <c r="F1213" s="8" t="n">
        <f aca="false">D1213-E1213</f>
        <v>-9012</v>
      </c>
      <c r="G1213" s="9" t="n">
        <f aca="false">IF(E1213&gt;0,F1213/E1213*100,0)</f>
        <v>-2.94413590329958</v>
      </c>
    </row>
    <row r="1214" customFormat="false" ht="12.75" hidden="false" customHeight="false" outlineLevel="0" collapsed="false">
      <c r="B1214" s="0" t="n">
        <v>121</v>
      </c>
      <c r="C1214" s="0" t="n">
        <v>2005</v>
      </c>
      <c r="D1214" s="8" t="n">
        <v>304228</v>
      </c>
      <c r="E1214" s="8" t="n">
        <v>291600</v>
      </c>
      <c r="F1214" s="8" t="n">
        <f aca="false">D1214-E1214</f>
        <v>12628</v>
      </c>
      <c r="G1214" s="9" t="n">
        <f aca="false">IF(E1214&gt;0,F1214/E1214*100,0)</f>
        <v>4.33058984910837</v>
      </c>
    </row>
    <row r="1215" customFormat="false" ht="12.75" hidden="false" customHeight="false" outlineLevel="0" collapsed="false">
      <c r="B1215" s="0" t="n">
        <v>121</v>
      </c>
      <c r="C1215" s="0" t="n">
        <v>2006</v>
      </c>
      <c r="D1215" s="8" t="n">
        <v>277215</v>
      </c>
      <c r="E1215" s="10" t="n">
        <v>291000</v>
      </c>
      <c r="F1215" s="8" t="n">
        <f aca="false">D1215-E1215</f>
        <v>-13785</v>
      </c>
      <c r="G1215" s="9" t="n">
        <f aca="false">IF(E1215&gt;0,F1215/E1215*100,0)</f>
        <v>-4.73711340206186</v>
      </c>
    </row>
    <row r="1216" customFormat="false" ht="12.75" hidden="false" customHeight="false" outlineLevel="0" collapsed="false">
      <c r="B1216" s="0" t="n">
        <v>121</v>
      </c>
      <c r="C1216" s="0" t="n">
        <v>2007</v>
      </c>
      <c r="D1216" s="11" t="n">
        <v>271599.46</v>
      </c>
      <c r="E1216" s="11" t="n">
        <v>266000</v>
      </c>
      <c r="F1216" s="8" t="n">
        <f aca="false">D1216-E1216</f>
        <v>5599.46000000002</v>
      </c>
      <c r="G1216" s="9" t="n">
        <f aca="false">IF(E1216&gt;0,F1216/E1216*100,0)</f>
        <v>2.10506015037595</v>
      </c>
    </row>
    <row r="1217" customFormat="false" ht="12.75" hidden="false" customHeight="false" outlineLevel="0" collapsed="false">
      <c r="B1217" s="0" t="n">
        <v>121</v>
      </c>
      <c r="C1217" s="0" t="n">
        <v>2008</v>
      </c>
      <c r="D1217" s="11" t="n">
        <v>287520.77</v>
      </c>
      <c r="E1217" s="11" t="n">
        <v>234000</v>
      </c>
      <c r="F1217" s="8" t="n">
        <f aca="false">D1217-E1217</f>
        <v>53520.77</v>
      </c>
      <c r="G1217" s="9" t="n">
        <f aca="false">IF(E1217&gt;0,F1217/E1217*100,0)</f>
        <v>22.8721239316239</v>
      </c>
    </row>
    <row r="1218" customFormat="false" ht="12.75" hidden="false" customHeight="false" outlineLevel="0" collapsed="false">
      <c r="B1218" s="0" t="n">
        <v>121</v>
      </c>
      <c r="C1218" s="0" t="n">
        <v>2009</v>
      </c>
      <c r="D1218" s="11" t="n">
        <v>309074</v>
      </c>
      <c r="E1218" s="11" t="n">
        <v>268927</v>
      </c>
      <c r="F1218" s="8" t="n">
        <f aca="false">D1218-E1218</f>
        <v>40147</v>
      </c>
      <c r="G1218" s="9" t="n">
        <f aca="false">IF(E1218&gt;0,F1218/E1218*100,0)</f>
        <v>14.9285865681021</v>
      </c>
    </row>
    <row r="1219" customFormat="false" ht="12.75" hidden="false" customHeight="false" outlineLevel="0" collapsed="false">
      <c r="A1219" s="0" t="s">
        <v>147</v>
      </c>
      <c r="B1219" s="0" t="n">
        <v>122</v>
      </c>
      <c r="C1219" s="0" t="n">
        <v>2000</v>
      </c>
      <c r="D1219" s="8" t="n">
        <v>3027072</v>
      </c>
      <c r="E1219" s="8" t="n">
        <v>2775000</v>
      </c>
      <c r="F1219" s="8" t="n">
        <f aca="false">D1219-E1219</f>
        <v>252072</v>
      </c>
      <c r="G1219" s="9" t="n">
        <f aca="false">IF(E1219&gt;0,F1219/E1219*100,0)</f>
        <v>9.08367567567568</v>
      </c>
    </row>
    <row r="1220" customFormat="false" ht="12.75" hidden="false" customHeight="false" outlineLevel="0" collapsed="false">
      <c r="B1220" s="0" t="n">
        <v>122</v>
      </c>
      <c r="C1220" s="0" t="n">
        <v>2001</v>
      </c>
      <c r="D1220" s="8" t="n">
        <v>3463298</v>
      </c>
      <c r="E1220" s="8" t="n">
        <v>2900000</v>
      </c>
      <c r="F1220" s="8" t="n">
        <f aca="false">D1220-E1220</f>
        <v>563298</v>
      </c>
      <c r="G1220" s="9" t="n">
        <f aca="false">IF(E1220&gt;0,F1220/E1220*100,0)</f>
        <v>19.4240689655172</v>
      </c>
    </row>
    <row r="1221" customFormat="false" ht="12.75" hidden="false" customHeight="false" outlineLevel="0" collapsed="false">
      <c r="B1221" s="0" t="n">
        <v>122</v>
      </c>
      <c r="C1221" s="0" t="n">
        <v>2002</v>
      </c>
      <c r="D1221" s="8" t="n">
        <v>3226405</v>
      </c>
      <c r="E1221" s="8" t="n">
        <v>2885000</v>
      </c>
      <c r="F1221" s="8" t="n">
        <f aca="false">D1221-E1221</f>
        <v>341405</v>
      </c>
      <c r="G1221" s="9" t="n">
        <f aca="false">IF(E1221&gt;0,F1221/E1221*100,0)</f>
        <v>11.8337954939341</v>
      </c>
    </row>
    <row r="1222" customFormat="false" ht="12.75" hidden="false" customHeight="false" outlineLevel="0" collapsed="false">
      <c r="B1222" s="0" t="n">
        <v>122</v>
      </c>
      <c r="C1222" s="0" t="n">
        <v>2003</v>
      </c>
      <c r="D1222" s="8" t="n">
        <v>3521462</v>
      </c>
      <c r="E1222" s="8" t="n">
        <v>2760000</v>
      </c>
      <c r="F1222" s="8" t="n">
        <f aca="false">D1222-E1222</f>
        <v>761462</v>
      </c>
      <c r="G1222" s="9" t="n">
        <f aca="false">IF(E1222&gt;0,F1222/E1222*100,0)</f>
        <v>27.5892028985507</v>
      </c>
    </row>
    <row r="1223" customFormat="false" ht="12.75" hidden="false" customHeight="false" outlineLevel="0" collapsed="false">
      <c r="B1223" s="0" t="n">
        <v>122</v>
      </c>
      <c r="C1223" s="0" t="n">
        <v>2004</v>
      </c>
      <c r="D1223" s="8" t="n">
        <v>3714007</v>
      </c>
      <c r="E1223" s="8" t="n">
        <v>3295000</v>
      </c>
      <c r="F1223" s="8" t="n">
        <f aca="false">D1223-E1223</f>
        <v>419007</v>
      </c>
      <c r="G1223" s="9" t="n">
        <f aca="false">IF(E1223&gt;0,F1223/E1223*100,0)</f>
        <v>12.7164491654021</v>
      </c>
    </row>
    <row r="1224" customFormat="false" ht="12.75" hidden="false" customHeight="false" outlineLevel="0" collapsed="false">
      <c r="B1224" s="0" t="n">
        <v>122</v>
      </c>
      <c r="C1224" s="0" t="n">
        <v>2005</v>
      </c>
      <c r="D1224" s="8" t="n">
        <v>3878812</v>
      </c>
      <c r="E1224" s="8" t="n">
        <v>4375000</v>
      </c>
      <c r="F1224" s="8" t="n">
        <f aca="false">D1224-E1224</f>
        <v>-496188</v>
      </c>
      <c r="G1224" s="9" t="n">
        <f aca="false">IF(E1224&gt;0,F1224/E1224*100,0)</f>
        <v>-11.34144</v>
      </c>
    </row>
    <row r="1225" customFormat="false" ht="12.75" hidden="false" customHeight="false" outlineLevel="0" collapsed="false">
      <c r="B1225" s="0" t="n">
        <v>122</v>
      </c>
      <c r="C1225" s="0" t="n">
        <v>2006</v>
      </c>
      <c r="D1225" s="8" t="n">
        <v>4005415.11</v>
      </c>
      <c r="E1225" s="10" t="n">
        <v>3400000</v>
      </c>
      <c r="F1225" s="8" t="n">
        <f aca="false">D1225-E1225</f>
        <v>605415.11</v>
      </c>
      <c r="G1225" s="9" t="n">
        <f aca="false">IF(E1225&gt;0,F1225/E1225*100,0)</f>
        <v>17.8063267647059</v>
      </c>
    </row>
    <row r="1226" customFormat="false" ht="12.75" hidden="false" customHeight="false" outlineLevel="0" collapsed="false">
      <c r="B1226" s="0" t="n">
        <v>122</v>
      </c>
      <c r="C1226" s="0" t="n">
        <v>2007</v>
      </c>
      <c r="D1226" s="11" t="n">
        <v>3996592</v>
      </c>
      <c r="E1226" s="11" t="n">
        <v>3493500</v>
      </c>
      <c r="F1226" s="8" t="n">
        <f aca="false">D1226-E1226</f>
        <v>503092</v>
      </c>
      <c r="G1226" s="9" t="n">
        <f aca="false">IF(E1226&gt;0,F1226/E1226*100,0)</f>
        <v>14.4008014884786</v>
      </c>
    </row>
    <row r="1227" customFormat="false" ht="12.75" hidden="false" customHeight="false" outlineLevel="0" collapsed="false">
      <c r="B1227" s="0" t="n">
        <v>122</v>
      </c>
      <c r="C1227" s="0" t="n">
        <v>2008</v>
      </c>
      <c r="D1227" s="11" t="n">
        <v>4111545</v>
      </c>
      <c r="E1227" s="11" t="n">
        <v>3953339</v>
      </c>
      <c r="F1227" s="8" t="n">
        <f aca="false">D1227-E1227</f>
        <v>158206</v>
      </c>
      <c r="G1227" s="9" t="n">
        <f aca="false">IF(E1227&gt;0,F1227/E1227*100,0)</f>
        <v>4.0018323751138</v>
      </c>
    </row>
    <row r="1228" customFormat="false" ht="12.75" hidden="false" customHeight="false" outlineLevel="0" collapsed="false">
      <c r="B1228" s="0" t="n">
        <v>122</v>
      </c>
      <c r="C1228" s="0" t="n">
        <v>2009</v>
      </c>
      <c r="D1228" s="11" t="n">
        <v>3524837.77</v>
      </c>
      <c r="E1228" s="11" t="n">
        <v>3548000</v>
      </c>
      <c r="F1228" s="8" t="n">
        <f aca="false">D1228-E1228</f>
        <v>-23162.23</v>
      </c>
      <c r="G1228" s="9" t="n">
        <f aca="false">IF(E1228&gt;0,F1228/E1228*100,0)</f>
        <v>-0.652824971815107</v>
      </c>
    </row>
    <row r="1229" customFormat="false" ht="12.75" hidden="false" customHeight="false" outlineLevel="0" collapsed="false">
      <c r="A1229" s="0" t="s">
        <v>148</v>
      </c>
      <c r="B1229" s="0" t="n">
        <v>123</v>
      </c>
      <c r="C1229" s="0" t="n">
        <v>2000</v>
      </c>
      <c r="D1229" s="8" t="n">
        <v>2423392</v>
      </c>
      <c r="E1229" s="8" t="n">
        <v>1896913</v>
      </c>
      <c r="F1229" s="8" t="n">
        <f aca="false">D1229-E1229</f>
        <v>526479</v>
      </c>
      <c r="G1229" s="9" t="n">
        <f aca="false">IF(E1229&gt;0,F1229/E1229*100,0)</f>
        <v>27.7545148354194</v>
      </c>
    </row>
    <row r="1230" customFormat="false" ht="12.75" hidden="false" customHeight="false" outlineLevel="0" collapsed="false">
      <c r="B1230" s="0" t="n">
        <v>123</v>
      </c>
      <c r="C1230" s="0" t="n">
        <v>2001</v>
      </c>
      <c r="D1230" s="8" t="n">
        <v>2512287</v>
      </c>
      <c r="E1230" s="8" t="n">
        <v>1916917</v>
      </c>
      <c r="F1230" s="8" t="n">
        <f aca="false">D1230-E1230</f>
        <v>595370</v>
      </c>
      <c r="G1230" s="9" t="n">
        <f aca="false">IF(E1230&gt;0,F1230/E1230*100,0)</f>
        <v>31.0587260689952</v>
      </c>
    </row>
    <row r="1231" customFormat="false" ht="12.75" hidden="false" customHeight="false" outlineLevel="0" collapsed="false">
      <c r="B1231" s="0" t="n">
        <v>123</v>
      </c>
      <c r="C1231" s="0" t="n">
        <v>2002</v>
      </c>
      <c r="D1231" s="8" t="n">
        <v>2636694</v>
      </c>
      <c r="E1231" s="8" t="n">
        <v>2071970</v>
      </c>
      <c r="F1231" s="8" t="n">
        <f aca="false">D1231-E1231</f>
        <v>564724</v>
      </c>
      <c r="G1231" s="9" t="n">
        <f aca="false">IF(E1231&gt;0,F1231/E1231*100,0)</f>
        <v>27.2554139297384</v>
      </c>
    </row>
    <row r="1232" customFormat="false" ht="12.75" hidden="false" customHeight="false" outlineLevel="0" collapsed="false">
      <c r="B1232" s="0" t="n">
        <v>123</v>
      </c>
      <c r="C1232" s="0" t="n">
        <v>2003</v>
      </c>
      <c r="D1232" s="8" t="n">
        <v>2799860</v>
      </c>
      <c r="E1232" s="8" t="n">
        <v>2215089</v>
      </c>
      <c r="F1232" s="8" t="n">
        <f aca="false">D1232-E1232</f>
        <v>584771</v>
      </c>
      <c r="G1232" s="9" t="n">
        <f aca="false">IF(E1232&gt;0,F1232/E1232*100,0)</f>
        <v>26.3994358691682</v>
      </c>
    </row>
    <row r="1233" customFormat="false" ht="12.75" hidden="false" customHeight="false" outlineLevel="0" collapsed="false">
      <c r="B1233" s="0" t="n">
        <v>123</v>
      </c>
      <c r="C1233" s="0" t="n">
        <v>2004</v>
      </c>
      <c r="D1233" s="8" t="n">
        <v>2824457</v>
      </c>
      <c r="E1233" s="8" t="n">
        <v>2394793</v>
      </c>
      <c r="F1233" s="8" t="n">
        <f aca="false">D1233-E1233</f>
        <v>429664</v>
      </c>
      <c r="G1233" s="9" t="n">
        <f aca="false">IF(E1233&gt;0,F1233/E1233*100,0)</f>
        <v>17.9415924466123</v>
      </c>
    </row>
    <row r="1234" customFormat="false" ht="12.75" hidden="false" customHeight="false" outlineLevel="0" collapsed="false">
      <c r="B1234" s="0" t="n">
        <v>123</v>
      </c>
      <c r="C1234" s="0" t="n">
        <v>2005</v>
      </c>
      <c r="D1234" s="8" t="n">
        <v>2719071</v>
      </c>
      <c r="E1234" s="8" t="n">
        <v>2316317</v>
      </c>
      <c r="F1234" s="8" t="n">
        <f aca="false">D1234-E1234</f>
        <v>402754</v>
      </c>
      <c r="G1234" s="9" t="n">
        <f aca="false">IF(E1234&gt;0,F1234/E1234*100,0)</f>
        <v>17.3876891634435</v>
      </c>
    </row>
    <row r="1235" customFormat="false" ht="12.75" hidden="false" customHeight="false" outlineLevel="0" collapsed="false">
      <c r="B1235" s="0" t="n">
        <v>123</v>
      </c>
      <c r="C1235" s="0" t="n">
        <v>2006</v>
      </c>
      <c r="D1235" s="8" t="n">
        <v>3153691.28</v>
      </c>
      <c r="E1235" s="10" t="n">
        <v>2597898</v>
      </c>
      <c r="F1235" s="8" t="n">
        <f aca="false">D1235-E1235</f>
        <v>555793.28</v>
      </c>
      <c r="G1235" s="9" t="n">
        <f aca="false">IF(E1235&gt;0,F1235/E1235*100,0)</f>
        <v>21.3939608098547</v>
      </c>
    </row>
    <row r="1236" customFormat="false" ht="12.75" hidden="false" customHeight="false" outlineLevel="0" collapsed="false">
      <c r="B1236" s="0" t="n">
        <v>123</v>
      </c>
      <c r="C1236" s="0" t="n">
        <v>2007</v>
      </c>
      <c r="D1236" s="11" t="n">
        <v>3398120</v>
      </c>
      <c r="E1236" s="11" t="n">
        <v>2885591</v>
      </c>
      <c r="F1236" s="8" t="n">
        <f aca="false">D1236-E1236</f>
        <v>512529</v>
      </c>
      <c r="G1236" s="9" t="n">
        <f aca="false">IF(E1236&gt;0,F1236/E1236*100,0)</f>
        <v>17.7616647681532</v>
      </c>
    </row>
    <row r="1237" customFormat="false" ht="12.75" hidden="false" customHeight="false" outlineLevel="0" collapsed="false">
      <c r="B1237" s="0" t="n">
        <v>123</v>
      </c>
      <c r="C1237" s="0" t="n">
        <v>2008</v>
      </c>
      <c r="D1237" s="11" t="n">
        <v>2917739.71</v>
      </c>
      <c r="E1237" s="11" t="n">
        <v>3106418</v>
      </c>
      <c r="F1237" s="8" t="n">
        <f aca="false">D1237-E1237</f>
        <v>-188678.29</v>
      </c>
      <c r="G1237" s="9" t="n">
        <f aca="false">IF(E1237&gt;0,F1237/E1237*100,0)</f>
        <v>-6.07382168143502</v>
      </c>
    </row>
    <row r="1238" customFormat="false" ht="12.75" hidden="false" customHeight="false" outlineLevel="0" collapsed="false">
      <c r="B1238" s="0" t="n">
        <v>123</v>
      </c>
      <c r="C1238" s="0" t="n">
        <v>2009</v>
      </c>
      <c r="D1238" s="11" t="n">
        <v>3484130.31</v>
      </c>
      <c r="E1238" s="11" t="n">
        <v>2680261</v>
      </c>
      <c r="F1238" s="8" t="n">
        <f aca="false">D1238-E1238</f>
        <v>803869.31</v>
      </c>
      <c r="G1238" s="9" t="n">
        <f aca="false">IF(E1238&gt;0,F1238/E1238*100,0)</f>
        <v>29.9922026250429</v>
      </c>
    </row>
    <row r="1239" customFormat="false" ht="12.75" hidden="false" customHeight="false" outlineLevel="0" collapsed="false">
      <c r="A1239" s="0" t="s">
        <v>149</v>
      </c>
      <c r="B1239" s="0" t="n">
        <v>124</v>
      </c>
      <c r="C1239" s="0" t="n">
        <v>2000</v>
      </c>
      <c r="D1239" s="8" t="n">
        <v>553089</v>
      </c>
      <c r="E1239" s="8" t="n">
        <v>471600</v>
      </c>
      <c r="F1239" s="8" t="n">
        <f aca="false">D1239-E1239</f>
        <v>81489</v>
      </c>
      <c r="G1239" s="9" t="n">
        <f aca="false">IF(E1239&gt;0,F1239/E1239*100,0)</f>
        <v>17.279262086514</v>
      </c>
    </row>
    <row r="1240" customFormat="false" ht="12.75" hidden="false" customHeight="false" outlineLevel="0" collapsed="false">
      <c r="B1240" s="0" t="n">
        <v>124</v>
      </c>
      <c r="C1240" s="0" t="n">
        <v>2001</v>
      </c>
      <c r="D1240" s="8" t="n">
        <v>543017</v>
      </c>
      <c r="E1240" s="8" t="n">
        <v>556604</v>
      </c>
      <c r="F1240" s="8" t="n">
        <f aca="false">D1240-E1240</f>
        <v>-13587</v>
      </c>
      <c r="G1240" s="9" t="n">
        <f aca="false">IF(E1240&gt;0,F1240/E1240*100,0)</f>
        <v>-2.44105324431732</v>
      </c>
    </row>
    <row r="1241" customFormat="false" ht="12.75" hidden="false" customHeight="false" outlineLevel="0" collapsed="false">
      <c r="B1241" s="0" t="n">
        <v>124</v>
      </c>
      <c r="C1241" s="0" t="n">
        <v>2002</v>
      </c>
      <c r="D1241" s="8" t="n">
        <v>577576</v>
      </c>
      <c r="E1241" s="8" t="n">
        <v>524461</v>
      </c>
      <c r="F1241" s="8" t="n">
        <f aca="false">D1241-E1241</f>
        <v>53115</v>
      </c>
      <c r="G1241" s="9" t="n">
        <f aca="false">IF(E1241&gt;0,F1241/E1241*100,0)</f>
        <v>10.127540465354</v>
      </c>
    </row>
    <row r="1242" customFormat="false" ht="12.75" hidden="false" customHeight="false" outlineLevel="0" collapsed="false">
      <c r="B1242" s="0" t="n">
        <v>124</v>
      </c>
      <c r="C1242" s="0" t="n">
        <v>2003</v>
      </c>
      <c r="D1242" s="8" t="n">
        <v>556752</v>
      </c>
      <c r="E1242" s="8" t="n">
        <v>489096</v>
      </c>
      <c r="F1242" s="8" t="n">
        <f aca="false">D1242-E1242</f>
        <v>67656</v>
      </c>
      <c r="G1242" s="9" t="n">
        <f aca="false">IF(E1242&gt;0,F1242/E1242*100,0)</f>
        <v>13.8328671671819</v>
      </c>
    </row>
    <row r="1243" customFormat="false" ht="12.75" hidden="false" customHeight="false" outlineLevel="0" collapsed="false">
      <c r="B1243" s="0" t="n">
        <v>124</v>
      </c>
      <c r="C1243" s="0" t="n">
        <v>2004</v>
      </c>
      <c r="D1243" s="8" t="n">
        <v>663706</v>
      </c>
      <c r="E1243" s="8" t="n">
        <v>511230</v>
      </c>
      <c r="F1243" s="8" t="n">
        <f aca="false">D1243-E1243</f>
        <v>152476</v>
      </c>
      <c r="G1243" s="9" t="n">
        <f aca="false">IF(E1243&gt;0,F1243/E1243*100,0)</f>
        <v>29.825323240029</v>
      </c>
    </row>
    <row r="1244" customFormat="false" ht="12.75" hidden="false" customHeight="false" outlineLevel="0" collapsed="false">
      <c r="B1244" s="0" t="n">
        <v>124</v>
      </c>
      <c r="C1244" s="0" t="n">
        <v>2005</v>
      </c>
      <c r="D1244" s="8" t="n">
        <v>767987</v>
      </c>
      <c r="E1244" s="8" t="n">
        <v>676261</v>
      </c>
      <c r="F1244" s="8" t="n">
        <f aca="false">D1244-E1244</f>
        <v>91726</v>
      </c>
      <c r="G1244" s="9" t="n">
        <f aca="false">IF(E1244&gt;0,F1244/E1244*100,0)</f>
        <v>13.5636980396622</v>
      </c>
    </row>
    <row r="1245" customFormat="false" ht="12.75" hidden="false" customHeight="false" outlineLevel="0" collapsed="false">
      <c r="B1245" s="0" t="n">
        <v>124</v>
      </c>
      <c r="C1245" s="0" t="n">
        <v>2006</v>
      </c>
      <c r="D1245" s="8" t="n">
        <v>1134675.63</v>
      </c>
      <c r="E1245" s="10" t="n">
        <v>925038</v>
      </c>
      <c r="F1245" s="8" t="n">
        <f aca="false">D1245-E1245</f>
        <v>209637.63</v>
      </c>
      <c r="G1245" s="9" t="n">
        <f aca="false">IF(E1245&gt;0,F1245/E1245*100,0)</f>
        <v>22.6625965636006</v>
      </c>
    </row>
    <row r="1246" customFormat="false" ht="12.75" hidden="false" customHeight="false" outlineLevel="0" collapsed="false">
      <c r="B1246" s="0" t="n">
        <v>124</v>
      </c>
      <c r="C1246" s="0" t="n">
        <v>2007</v>
      </c>
      <c r="D1246" s="11" t="n">
        <v>897236.53</v>
      </c>
      <c r="E1246" s="11" t="n">
        <v>693149.86</v>
      </c>
      <c r="F1246" s="8" t="n">
        <f aca="false">D1246-E1246</f>
        <v>204086.67</v>
      </c>
      <c r="G1246" s="9" t="n">
        <f aca="false">IF(E1246&gt;0,F1246/E1246*100,0)</f>
        <v>29.4433688553295</v>
      </c>
    </row>
    <row r="1247" customFormat="false" ht="12.75" hidden="false" customHeight="false" outlineLevel="0" collapsed="false">
      <c r="B1247" s="0" t="n">
        <v>124</v>
      </c>
      <c r="C1247" s="0" t="n">
        <v>2008</v>
      </c>
      <c r="D1247" s="11" t="n">
        <v>675730.47</v>
      </c>
      <c r="E1247" s="11" t="n">
        <v>534617.51</v>
      </c>
      <c r="F1247" s="8" t="n">
        <f aca="false">D1247-E1247</f>
        <v>141112.96</v>
      </c>
      <c r="G1247" s="9" t="n">
        <f aca="false">IF(E1247&gt;0,F1247/E1247*100,0)</f>
        <v>26.3951249931937</v>
      </c>
    </row>
    <row r="1248" customFormat="false" ht="12.75" hidden="false" customHeight="false" outlineLevel="0" collapsed="false">
      <c r="B1248" s="0" t="n">
        <v>124</v>
      </c>
      <c r="C1248" s="0" t="n">
        <v>2009</v>
      </c>
      <c r="D1248" s="11" t="n">
        <v>800791.97</v>
      </c>
      <c r="E1248" s="11" t="n">
        <v>706547.61</v>
      </c>
      <c r="F1248" s="8" t="n">
        <f aca="false">D1248-E1248</f>
        <v>94244.36</v>
      </c>
      <c r="G1248" s="9" t="n">
        <f aca="false">IF(E1248&gt;0,F1248/E1248*100,0)</f>
        <v>13.338713296334</v>
      </c>
    </row>
    <row r="1249" customFormat="false" ht="12.75" hidden="false" customHeight="false" outlineLevel="0" collapsed="false">
      <c r="A1249" s="0" t="s">
        <v>150</v>
      </c>
      <c r="B1249" s="0" t="n">
        <v>125</v>
      </c>
      <c r="C1249" s="0" t="n">
        <v>2000</v>
      </c>
      <c r="D1249" s="8" t="n">
        <v>1198869</v>
      </c>
      <c r="E1249" s="8" t="n">
        <v>1089000</v>
      </c>
      <c r="F1249" s="8" t="n">
        <f aca="false">D1249-E1249</f>
        <v>109869</v>
      </c>
      <c r="G1249" s="9" t="n">
        <f aca="false">IF(E1249&gt;0,F1249/E1249*100,0)</f>
        <v>10.0889807162534</v>
      </c>
    </row>
    <row r="1250" customFormat="false" ht="12.75" hidden="false" customHeight="false" outlineLevel="0" collapsed="false">
      <c r="B1250" s="0" t="n">
        <v>125</v>
      </c>
      <c r="C1250" s="0" t="n">
        <v>2001</v>
      </c>
      <c r="D1250" s="8" t="n">
        <v>1360409</v>
      </c>
      <c r="E1250" s="8" t="n">
        <v>1152000</v>
      </c>
      <c r="F1250" s="8" t="n">
        <f aca="false">D1250-E1250</f>
        <v>208409</v>
      </c>
      <c r="G1250" s="9" t="n">
        <f aca="false">IF(E1250&gt;0,F1250/E1250*100,0)</f>
        <v>18.0910590277778</v>
      </c>
    </row>
    <row r="1251" customFormat="false" ht="12.75" hidden="false" customHeight="false" outlineLevel="0" collapsed="false">
      <c r="B1251" s="0" t="n">
        <v>125</v>
      </c>
      <c r="C1251" s="0" t="n">
        <v>2002</v>
      </c>
      <c r="D1251" s="8" t="n">
        <v>1390888</v>
      </c>
      <c r="E1251" s="8" t="n">
        <v>1316780</v>
      </c>
      <c r="F1251" s="8" t="n">
        <f aca="false">D1251-E1251</f>
        <v>74108</v>
      </c>
      <c r="G1251" s="9" t="n">
        <f aca="false">IF(E1251&gt;0,F1251/E1251*100,0)</f>
        <v>5.62797126323304</v>
      </c>
    </row>
    <row r="1252" customFormat="false" ht="12.75" hidden="false" customHeight="false" outlineLevel="0" collapsed="false">
      <c r="B1252" s="0" t="n">
        <v>125</v>
      </c>
      <c r="C1252" s="0" t="n">
        <v>2003</v>
      </c>
      <c r="D1252" s="8" t="n">
        <v>1569020</v>
      </c>
      <c r="E1252" s="8" t="n">
        <v>1402480</v>
      </c>
      <c r="F1252" s="8" t="n">
        <f aca="false">D1252-E1252</f>
        <v>166540</v>
      </c>
      <c r="G1252" s="9" t="n">
        <f aca="false">IF(E1252&gt;0,F1252/E1252*100,0)</f>
        <v>11.8746791398095</v>
      </c>
    </row>
    <row r="1253" customFormat="false" ht="12.75" hidden="false" customHeight="false" outlineLevel="0" collapsed="false">
      <c r="B1253" s="0" t="n">
        <v>125</v>
      </c>
      <c r="C1253" s="0" t="n">
        <v>2004</v>
      </c>
      <c r="D1253" s="8" t="n">
        <v>1591123</v>
      </c>
      <c r="E1253" s="8" t="n">
        <v>1560251</v>
      </c>
      <c r="F1253" s="8" t="n">
        <f aca="false">D1253-E1253</f>
        <v>30872</v>
      </c>
      <c r="G1253" s="9" t="n">
        <f aca="false">IF(E1253&gt;0,F1253/E1253*100,0)</f>
        <v>1.97865599829771</v>
      </c>
    </row>
    <row r="1254" customFormat="false" ht="12.75" hidden="false" customHeight="false" outlineLevel="0" collapsed="false">
      <c r="B1254" s="0" t="n">
        <v>125</v>
      </c>
      <c r="C1254" s="0" t="n">
        <v>2005</v>
      </c>
      <c r="D1254" s="8" t="n">
        <v>1633056</v>
      </c>
      <c r="E1254" s="8" t="n">
        <v>1470066</v>
      </c>
      <c r="F1254" s="8" t="n">
        <f aca="false">D1254-E1254</f>
        <v>162990</v>
      </c>
      <c r="G1254" s="9" t="n">
        <f aca="false">IF(E1254&gt;0,F1254/E1254*100,0)</f>
        <v>11.0872573068148</v>
      </c>
    </row>
    <row r="1255" customFormat="false" ht="12.75" hidden="false" customHeight="false" outlineLevel="0" collapsed="false">
      <c r="B1255" s="0" t="n">
        <v>125</v>
      </c>
      <c r="C1255" s="0" t="n">
        <v>2006</v>
      </c>
      <c r="D1255" s="8" t="n">
        <v>1561856</v>
      </c>
      <c r="E1255" s="10" t="n">
        <v>1535000</v>
      </c>
      <c r="F1255" s="8" t="n">
        <f aca="false">D1255-E1255</f>
        <v>26856</v>
      </c>
      <c r="G1255" s="9" t="n">
        <f aca="false">IF(E1255&gt;0,F1255/E1255*100,0)</f>
        <v>1.74957654723127</v>
      </c>
    </row>
    <row r="1256" customFormat="false" ht="12.75" hidden="false" customHeight="false" outlineLevel="0" collapsed="false">
      <c r="B1256" s="0" t="n">
        <v>125</v>
      </c>
      <c r="C1256" s="0" t="n">
        <v>2007</v>
      </c>
      <c r="D1256" s="11" t="n">
        <v>1631298</v>
      </c>
      <c r="E1256" s="11" t="n">
        <v>1522000</v>
      </c>
      <c r="F1256" s="8" t="n">
        <f aca="false">D1256-E1256</f>
        <v>109298</v>
      </c>
      <c r="G1256" s="9" t="n">
        <f aca="false">IF(E1256&gt;0,F1256/E1256*100,0)</f>
        <v>7.18120893561104</v>
      </c>
    </row>
    <row r="1257" customFormat="false" ht="12.75" hidden="false" customHeight="false" outlineLevel="0" collapsed="false">
      <c r="B1257" s="0" t="n">
        <v>125</v>
      </c>
      <c r="C1257" s="0" t="n">
        <v>2008</v>
      </c>
      <c r="D1257" s="11" t="n">
        <v>1489818</v>
      </c>
      <c r="E1257" s="11" t="n">
        <v>1615500</v>
      </c>
      <c r="F1257" s="8" t="n">
        <f aca="false">D1257-E1257</f>
        <v>-125682</v>
      </c>
      <c r="G1257" s="9" t="n">
        <f aca="false">IF(E1257&gt;0,F1257/E1257*100,0)</f>
        <v>-7.77975858867224</v>
      </c>
    </row>
    <row r="1258" customFormat="false" ht="12.75" hidden="false" customHeight="false" outlineLevel="0" collapsed="false">
      <c r="B1258" s="0" t="n">
        <v>125</v>
      </c>
      <c r="C1258" s="0" t="n">
        <v>2009</v>
      </c>
      <c r="D1258" s="11" t="n">
        <v>1397951</v>
      </c>
      <c r="E1258" s="11" t="n">
        <v>1493325</v>
      </c>
      <c r="F1258" s="8" t="n">
        <f aca="false">D1258-E1258</f>
        <v>-95374</v>
      </c>
      <c r="G1258" s="9" t="n">
        <f aca="false">IF(E1258&gt;0,F1258/E1258*100,0)</f>
        <v>-6.38668742571108</v>
      </c>
    </row>
    <row r="1259" customFormat="false" ht="12.75" hidden="false" customHeight="false" outlineLevel="0" collapsed="false">
      <c r="A1259" s="0" t="s">
        <v>151</v>
      </c>
      <c r="B1259" s="0" t="n">
        <v>126</v>
      </c>
      <c r="C1259" s="0" t="n">
        <v>2000</v>
      </c>
      <c r="D1259" s="8" t="n">
        <v>8512596</v>
      </c>
      <c r="E1259" s="8" t="n">
        <v>7011372</v>
      </c>
      <c r="F1259" s="8" t="n">
        <f aca="false">D1259-E1259</f>
        <v>1501224</v>
      </c>
      <c r="G1259" s="9" t="n">
        <f aca="false">IF(E1259&gt;0,F1259/E1259*100,0)</f>
        <v>21.4112730004912</v>
      </c>
    </row>
    <row r="1260" customFormat="false" ht="12.75" hidden="false" customHeight="false" outlineLevel="0" collapsed="false">
      <c r="B1260" s="0" t="n">
        <v>126</v>
      </c>
      <c r="C1260" s="0" t="n">
        <v>2001</v>
      </c>
      <c r="D1260" s="8" t="n">
        <v>8558543</v>
      </c>
      <c r="E1260" s="8" t="n">
        <v>6689811</v>
      </c>
      <c r="F1260" s="8" t="n">
        <f aca="false">D1260-E1260</f>
        <v>1868732</v>
      </c>
      <c r="G1260" s="9" t="n">
        <f aca="false">IF(E1260&gt;0,F1260/E1260*100,0)</f>
        <v>27.9340029187671</v>
      </c>
    </row>
    <row r="1261" customFormat="false" ht="12.75" hidden="false" customHeight="false" outlineLevel="0" collapsed="false">
      <c r="B1261" s="0" t="n">
        <v>126</v>
      </c>
      <c r="C1261" s="0" t="n">
        <v>2002</v>
      </c>
      <c r="D1261" s="8" t="n">
        <v>9398851</v>
      </c>
      <c r="E1261" s="8" t="n">
        <v>6967480</v>
      </c>
      <c r="F1261" s="8" t="n">
        <f aca="false">D1261-E1261</f>
        <v>2431371</v>
      </c>
      <c r="G1261" s="9" t="n">
        <f aca="false">IF(E1261&gt;0,F1261/E1261*100,0)</f>
        <v>34.8959882195572</v>
      </c>
    </row>
    <row r="1262" customFormat="false" ht="12.75" hidden="false" customHeight="false" outlineLevel="0" collapsed="false">
      <c r="B1262" s="0" t="n">
        <v>126</v>
      </c>
      <c r="C1262" s="0" t="n">
        <v>2003</v>
      </c>
      <c r="D1262" s="8" t="n">
        <v>10374620</v>
      </c>
      <c r="E1262" s="8" t="n">
        <v>8066277</v>
      </c>
      <c r="F1262" s="8" t="n">
        <f aca="false">D1262-E1262</f>
        <v>2308343</v>
      </c>
      <c r="G1262" s="9" t="n">
        <f aca="false">IF(E1262&gt;0,F1262/E1262*100,0)</f>
        <v>28.6172046905902</v>
      </c>
    </row>
    <row r="1263" customFormat="false" ht="12.75" hidden="false" customHeight="false" outlineLevel="0" collapsed="false">
      <c r="B1263" s="0" t="n">
        <v>126</v>
      </c>
      <c r="C1263" s="0" t="n">
        <v>2004</v>
      </c>
      <c r="D1263" s="8" t="n">
        <v>10676134</v>
      </c>
      <c r="E1263" s="8" t="n">
        <v>9353444</v>
      </c>
      <c r="F1263" s="8" t="n">
        <f aca="false">D1263-E1263</f>
        <v>1322690</v>
      </c>
      <c r="G1263" s="9" t="n">
        <f aca="false">IF(E1263&gt;0,F1263/E1263*100,0)</f>
        <v>14.1412083078703</v>
      </c>
    </row>
    <row r="1264" customFormat="false" ht="12.75" hidden="false" customHeight="false" outlineLevel="0" collapsed="false">
      <c r="B1264" s="0" t="n">
        <v>126</v>
      </c>
      <c r="C1264" s="0" t="n">
        <v>2005</v>
      </c>
      <c r="D1264" s="8" t="n">
        <v>11266294</v>
      </c>
      <c r="E1264" s="8" t="n">
        <v>9098908</v>
      </c>
      <c r="F1264" s="8" t="n">
        <f aca="false">D1264-E1264</f>
        <v>2167386</v>
      </c>
      <c r="G1264" s="9" t="n">
        <f aca="false">IF(E1264&gt;0,F1264/E1264*100,0)</f>
        <v>23.8202870058693</v>
      </c>
    </row>
    <row r="1265" customFormat="false" ht="12.75" hidden="false" customHeight="false" outlineLevel="0" collapsed="false">
      <c r="B1265" s="0" t="n">
        <v>126</v>
      </c>
      <c r="C1265" s="0" t="n">
        <v>2006</v>
      </c>
      <c r="D1265" s="8" t="n">
        <v>8866417</v>
      </c>
      <c r="E1265" s="10" t="n">
        <v>7507975</v>
      </c>
      <c r="F1265" s="8" t="n">
        <f aca="false">D1265-E1265</f>
        <v>1358442</v>
      </c>
      <c r="G1265" s="9" t="n">
        <f aca="false">IF(E1265&gt;0,F1265/E1265*100,0)</f>
        <v>18.0933207689157</v>
      </c>
    </row>
    <row r="1266" customFormat="false" ht="12.75" hidden="false" customHeight="false" outlineLevel="0" collapsed="false">
      <c r="B1266" s="0" t="n">
        <v>126</v>
      </c>
      <c r="C1266" s="0" t="n">
        <v>2007</v>
      </c>
      <c r="D1266" s="11" t="n">
        <v>8787246</v>
      </c>
      <c r="E1266" s="11" t="n">
        <v>7420985.61</v>
      </c>
      <c r="F1266" s="8" t="n">
        <f aca="false">D1266-E1266</f>
        <v>1366260.39</v>
      </c>
      <c r="G1266" s="9" t="n">
        <f aca="false">IF(E1266&gt;0,F1266/E1266*100,0)</f>
        <v>18.4107672727316</v>
      </c>
    </row>
    <row r="1267" customFormat="false" ht="12.75" hidden="false" customHeight="false" outlineLevel="0" collapsed="false">
      <c r="B1267" s="0" t="n">
        <v>126</v>
      </c>
      <c r="C1267" s="0" t="n">
        <v>2008</v>
      </c>
      <c r="D1267" s="11" t="n">
        <v>9245912.99</v>
      </c>
      <c r="E1267" s="11" t="n">
        <v>7906974.24</v>
      </c>
      <c r="F1267" s="8" t="n">
        <f aca="false">D1267-E1267</f>
        <v>1338938.75</v>
      </c>
      <c r="G1267" s="9" t="n">
        <f aca="false">IF(E1267&gt;0,F1267/E1267*100,0)</f>
        <v>16.9336424953371</v>
      </c>
    </row>
    <row r="1268" customFormat="false" ht="12.75" hidden="false" customHeight="false" outlineLevel="0" collapsed="false">
      <c r="B1268" s="0" t="n">
        <v>126</v>
      </c>
      <c r="C1268" s="0" t="n">
        <v>2009</v>
      </c>
      <c r="D1268" s="11" t="n">
        <v>8650295</v>
      </c>
      <c r="E1268" s="11" t="n">
        <v>8419166.7</v>
      </c>
      <c r="F1268" s="8" t="n">
        <f aca="false">D1268-E1268</f>
        <v>231128.300000001</v>
      </c>
      <c r="G1268" s="9" t="n">
        <f aca="false">IF(E1268&gt;0,F1268/E1268*100,0)</f>
        <v>2.74526337624365</v>
      </c>
    </row>
    <row r="1269" customFormat="false" ht="12.75" hidden="false" customHeight="false" outlineLevel="0" collapsed="false">
      <c r="A1269" s="0" t="s">
        <v>152</v>
      </c>
      <c r="B1269" s="0" t="n">
        <v>127</v>
      </c>
      <c r="C1269" s="0" t="n">
        <v>2000</v>
      </c>
      <c r="D1269" s="8" t="n">
        <v>792052</v>
      </c>
      <c r="E1269" s="8" t="n">
        <v>752497</v>
      </c>
      <c r="F1269" s="8" t="n">
        <f aca="false">D1269-E1269</f>
        <v>39555</v>
      </c>
      <c r="G1269" s="9" t="n">
        <f aca="false">IF(E1269&gt;0,F1269/E1269*100,0)</f>
        <v>5.25649936145925</v>
      </c>
    </row>
    <row r="1270" customFormat="false" ht="12.75" hidden="false" customHeight="false" outlineLevel="0" collapsed="false">
      <c r="B1270" s="0" t="n">
        <v>127</v>
      </c>
      <c r="C1270" s="0" t="n">
        <v>2001</v>
      </c>
      <c r="D1270" s="8" t="n">
        <v>743691</v>
      </c>
      <c r="E1270" s="8" t="n">
        <v>534250</v>
      </c>
      <c r="F1270" s="8" t="n">
        <f aca="false">D1270-E1270</f>
        <v>209441</v>
      </c>
      <c r="G1270" s="9" t="n">
        <f aca="false">IF(E1270&gt;0,F1270/E1270*100,0)</f>
        <v>39.2028076743098</v>
      </c>
    </row>
    <row r="1271" customFormat="false" ht="12.75" hidden="false" customHeight="false" outlineLevel="0" collapsed="false">
      <c r="B1271" s="0" t="n">
        <v>127</v>
      </c>
      <c r="C1271" s="0" t="n">
        <v>2002</v>
      </c>
      <c r="D1271" s="8" t="n">
        <v>852788</v>
      </c>
      <c r="E1271" s="8" t="n">
        <v>657000</v>
      </c>
      <c r="F1271" s="8" t="n">
        <f aca="false">D1271-E1271</f>
        <v>195788</v>
      </c>
      <c r="G1271" s="9" t="n">
        <f aca="false">IF(E1271&gt;0,F1271/E1271*100,0)</f>
        <v>29.800304414003</v>
      </c>
    </row>
    <row r="1272" customFormat="false" ht="12.75" hidden="false" customHeight="false" outlineLevel="0" collapsed="false">
      <c r="B1272" s="0" t="n">
        <v>127</v>
      </c>
      <c r="C1272" s="0" t="n">
        <v>2003</v>
      </c>
      <c r="D1272" s="8" t="n">
        <v>1091516</v>
      </c>
      <c r="E1272" s="8" t="n">
        <v>797000</v>
      </c>
      <c r="F1272" s="8" t="n">
        <f aca="false">D1272-E1272</f>
        <v>294516</v>
      </c>
      <c r="G1272" s="9" t="n">
        <f aca="false">IF(E1272&gt;0,F1272/E1272*100,0)</f>
        <v>36.9530740276035</v>
      </c>
    </row>
    <row r="1273" customFormat="false" ht="12.75" hidden="false" customHeight="false" outlineLevel="0" collapsed="false">
      <c r="B1273" s="0" t="n">
        <v>127</v>
      </c>
      <c r="C1273" s="0" t="n">
        <v>2004</v>
      </c>
      <c r="D1273" s="8" t="n">
        <v>756577</v>
      </c>
      <c r="E1273" s="8" t="n">
        <v>876200</v>
      </c>
      <c r="F1273" s="8" t="n">
        <f aca="false">D1273-E1273</f>
        <v>-119623</v>
      </c>
      <c r="G1273" s="9" t="n">
        <f aca="false">IF(E1273&gt;0,F1273/E1273*100,0)</f>
        <v>-13.6524766035152</v>
      </c>
    </row>
    <row r="1274" customFormat="false" ht="12.75" hidden="false" customHeight="false" outlineLevel="0" collapsed="false">
      <c r="B1274" s="0" t="n">
        <v>127</v>
      </c>
      <c r="C1274" s="0" t="n">
        <v>2005</v>
      </c>
      <c r="D1274" s="8" t="n">
        <v>765056</v>
      </c>
      <c r="E1274" s="8" t="n">
        <v>802290</v>
      </c>
      <c r="F1274" s="8" t="n">
        <f aca="false">D1274-E1274</f>
        <v>-37234</v>
      </c>
      <c r="G1274" s="9" t="n">
        <f aca="false">IF(E1274&gt;0,F1274/E1274*100,0)</f>
        <v>-4.64096523700906</v>
      </c>
    </row>
    <row r="1275" customFormat="false" ht="12.75" hidden="false" customHeight="false" outlineLevel="0" collapsed="false">
      <c r="B1275" s="0" t="n">
        <v>127</v>
      </c>
      <c r="C1275" s="0" t="n">
        <v>2006</v>
      </c>
      <c r="D1275" s="8" t="n">
        <v>872556</v>
      </c>
      <c r="E1275" s="10" t="n">
        <v>727700</v>
      </c>
      <c r="F1275" s="8" t="n">
        <f aca="false">D1275-E1275</f>
        <v>144856</v>
      </c>
      <c r="G1275" s="9" t="n">
        <f aca="false">IF(E1275&gt;0,F1275/E1275*100,0)</f>
        <v>19.9060052219321</v>
      </c>
    </row>
    <row r="1276" customFormat="false" ht="12.75" hidden="false" customHeight="false" outlineLevel="0" collapsed="false">
      <c r="B1276" s="0" t="n">
        <v>127</v>
      </c>
      <c r="C1276" s="0" t="n">
        <v>2007</v>
      </c>
      <c r="D1276" s="11" t="n">
        <v>1047245.28</v>
      </c>
      <c r="E1276" s="11" t="n">
        <v>756000</v>
      </c>
      <c r="F1276" s="8" t="n">
        <f aca="false">D1276-E1276</f>
        <v>291245.28</v>
      </c>
      <c r="G1276" s="9" t="n">
        <f aca="false">IF(E1276&gt;0,F1276/E1276*100,0)</f>
        <v>38.5245079365079</v>
      </c>
    </row>
    <row r="1277" customFormat="false" ht="12.75" hidden="false" customHeight="false" outlineLevel="0" collapsed="false">
      <c r="B1277" s="0" t="n">
        <v>127</v>
      </c>
      <c r="C1277" s="0" t="n">
        <v>2008</v>
      </c>
      <c r="D1277" s="11" t="n">
        <v>1087513</v>
      </c>
      <c r="E1277" s="11" t="n">
        <v>840205</v>
      </c>
      <c r="F1277" s="8" t="n">
        <f aca="false">D1277-E1277</f>
        <v>247308</v>
      </c>
      <c r="G1277" s="9" t="n">
        <f aca="false">IF(E1277&gt;0,F1277/E1277*100,0)</f>
        <v>29.4342452139656</v>
      </c>
    </row>
    <row r="1278" customFormat="false" ht="12.75" hidden="false" customHeight="false" outlineLevel="0" collapsed="false">
      <c r="B1278" s="0" t="n">
        <v>127</v>
      </c>
      <c r="C1278" s="0" t="n">
        <v>2009</v>
      </c>
      <c r="D1278" s="11" t="n">
        <v>927701</v>
      </c>
      <c r="E1278" s="11" t="n">
        <v>808000</v>
      </c>
      <c r="F1278" s="8" t="n">
        <f aca="false">D1278-E1278</f>
        <v>119701</v>
      </c>
      <c r="G1278" s="9" t="n">
        <f aca="false">IF(E1278&gt;0,F1278/E1278*100,0)</f>
        <v>14.8144801980198</v>
      </c>
    </row>
    <row r="1279" customFormat="false" ht="12.75" hidden="false" customHeight="false" outlineLevel="0" collapsed="false">
      <c r="A1279" s="0" t="s">
        <v>153</v>
      </c>
      <c r="B1279" s="0" t="n">
        <v>128</v>
      </c>
      <c r="C1279" s="0" t="n">
        <v>2000</v>
      </c>
      <c r="D1279" s="8" t="n">
        <v>53512281</v>
      </c>
      <c r="E1279" s="8" t="n">
        <v>64015274</v>
      </c>
      <c r="F1279" s="8" t="n">
        <f aca="false">D1279-E1279</f>
        <v>-10502993</v>
      </c>
      <c r="G1279" s="9" t="n">
        <f aca="false">IF(E1279&gt;0,F1279/E1279*100,0)</f>
        <v>-16.4070109267985</v>
      </c>
    </row>
    <row r="1280" customFormat="false" ht="12.75" hidden="false" customHeight="false" outlineLevel="0" collapsed="false">
      <c r="B1280" s="0" t="n">
        <v>128</v>
      </c>
      <c r="C1280" s="0" t="n">
        <v>2001</v>
      </c>
      <c r="D1280" s="8" t="n">
        <v>56930962</v>
      </c>
      <c r="E1280" s="8" t="n">
        <v>54789799</v>
      </c>
      <c r="F1280" s="8" t="n">
        <f aca="false">D1280-E1280</f>
        <v>2141163</v>
      </c>
      <c r="G1280" s="9" t="n">
        <f aca="false">IF(E1280&gt;0,F1280/E1280*100,0)</f>
        <v>3.9079592170068</v>
      </c>
    </row>
    <row r="1281" customFormat="false" ht="12.75" hidden="false" customHeight="false" outlineLevel="0" collapsed="false">
      <c r="B1281" s="0" t="n">
        <v>128</v>
      </c>
      <c r="C1281" s="0" t="n">
        <v>2002</v>
      </c>
      <c r="D1281" s="8" t="n">
        <v>37900024</v>
      </c>
      <c r="E1281" s="8" t="n">
        <v>34362968</v>
      </c>
      <c r="F1281" s="8" t="n">
        <f aca="false">D1281-E1281</f>
        <v>3537056</v>
      </c>
      <c r="G1281" s="9" t="n">
        <f aca="false">IF(E1281&gt;0,F1281/E1281*100,0)</f>
        <v>10.293220306232</v>
      </c>
    </row>
    <row r="1282" customFormat="false" ht="12.75" hidden="false" customHeight="false" outlineLevel="0" collapsed="false">
      <c r="B1282" s="0" t="n">
        <v>128</v>
      </c>
      <c r="C1282" s="0" t="n">
        <v>2003</v>
      </c>
      <c r="D1282" s="8" t="n">
        <v>21895421</v>
      </c>
      <c r="E1282" s="8" t="n">
        <v>19362404</v>
      </c>
      <c r="F1282" s="8" t="n">
        <f aca="false">D1282-E1282</f>
        <v>2533017</v>
      </c>
      <c r="G1282" s="9" t="n">
        <f aca="false">IF(E1282&gt;0,F1282/E1282*100,0)</f>
        <v>13.0821410399246</v>
      </c>
    </row>
    <row r="1283" customFormat="false" ht="12.75" hidden="false" customHeight="false" outlineLevel="0" collapsed="false">
      <c r="B1283" s="0" t="n">
        <v>128</v>
      </c>
      <c r="C1283" s="0" t="n">
        <v>2004</v>
      </c>
      <c r="D1283" s="8" t="n">
        <v>22202073</v>
      </c>
      <c r="E1283" s="8" t="n">
        <v>22066052</v>
      </c>
      <c r="F1283" s="8" t="n">
        <f aca="false">D1283-E1283</f>
        <v>136021</v>
      </c>
      <c r="G1283" s="9" t="n">
        <f aca="false">IF(E1283&gt;0,F1283/E1283*100,0)</f>
        <v>0.616426536110764</v>
      </c>
    </row>
    <row r="1284" customFormat="false" ht="12.75" hidden="false" customHeight="false" outlineLevel="0" collapsed="false">
      <c r="B1284" s="0" t="n">
        <v>128</v>
      </c>
      <c r="C1284" s="0" t="n">
        <v>2005</v>
      </c>
      <c r="D1284" s="8" t="n">
        <v>26968082</v>
      </c>
      <c r="E1284" s="8" t="n">
        <v>23304156</v>
      </c>
      <c r="F1284" s="8" t="n">
        <f aca="false">D1284-E1284</f>
        <v>3663926</v>
      </c>
      <c r="G1284" s="9" t="n">
        <f aca="false">IF(E1284&gt;0,F1284/E1284*100,0)</f>
        <v>15.7221999372129</v>
      </c>
    </row>
    <row r="1285" customFormat="false" ht="12.75" hidden="false" customHeight="false" outlineLevel="0" collapsed="false">
      <c r="B1285" s="0" t="n">
        <v>128</v>
      </c>
      <c r="C1285" s="0" t="n">
        <v>2006</v>
      </c>
      <c r="D1285" s="8" t="n">
        <v>28484904</v>
      </c>
      <c r="E1285" s="10" t="n">
        <v>25972578</v>
      </c>
      <c r="F1285" s="8" t="n">
        <f aca="false">D1285-E1285</f>
        <v>2512326</v>
      </c>
      <c r="G1285" s="9" t="n">
        <f aca="false">IF(E1285&gt;0,F1285/E1285*100,0)</f>
        <v>9.6729943404155</v>
      </c>
    </row>
    <row r="1286" customFormat="false" ht="12.75" hidden="false" customHeight="false" outlineLevel="0" collapsed="false">
      <c r="B1286" s="0" t="n">
        <v>128</v>
      </c>
      <c r="C1286" s="0" t="n">
        <v>2007</v>
      </c>
      <c r="D1286" s="11" t="n">
        <v>32013152</v>
      </c>
      <c r="E1286" s="11" t="n">
        <v>26280164</v>
      </c>
      <c r="F1286" s="8" t="n">
        <f aca="false">D1286-E1286</f>
        <v>5732988</v>
      </c>
      <c r="G1286" s="9" t="n">
        <f aca="false">IF(E1286&gt;0,F1286/E1286*100,0)</f>
        <v>21.814886695532</v>
      </c>
    </row>
    <row r="1287" customFormat="false" ht="12.75" hidden="false" customHeight="false" outlineLevel="0" collapsed="false">
      <c r="B1287" s="0" t="n">
        <v>128</v>
      </c>
      <c r="C1287" s="0" t="n">
        <v>2008</v>
      </c>
      <c r="D1287" s="11" t="n">
        <v>29776122.93</v>
      </c>
      <c r="E1287" s="11" t="n">
        <v>27561442</v>
      </c>
      <c r="F1287" s="8" t="n">
        <f aca="false">D1287-E1287</f>
        <v>2214680.93</v>
      </c>
      <c r="G1287" s="9" t="n">
        <f aca="false">IF(E1287&gt;0,F1287/E1287*100,0)</f>
        <v>8.03543199953037</v>
      </c>
    </row>
    <row r="1288" customFormat="false" ht="12.75" hidden="false" customHeight="false" outlineLevel="0" collapsed="false">
      <c r="B1288" s="0" t="n">
        <v>128</v>
      </c>
      <c r="C1288" s="0" t="n">
        <v>2009</v>
      </c>
      <c r="D1288" s="11" t="n">
        <v>27975467.24</v>
      </c>
      <c r="E1288" s="11" t="n">
        <v>30495298</v>
      </c>
      <c r="F1288" s="8" t="n">
        <f aca="false">D1288-E1288</f>
        <v>-2519830.76</v>
      </c>
      <c r="G1288" s="9" t="n">
        <f aca="false">IF(E1288&gt;0,F1288/E1288*100,0)</f>
        <v>-8.26301405547833</v>
      </c>
    </row>
    <row r="1289" customFormat="false" ht="12.75" hidden="false" customHeight="false" outlineLevel="0" collapsed="false">
      <c r="A1289" s="0" t="s">
        <v>154</v>
      </c>
      <c r="B1289" s="0" t="n">
        <v>129</v>
      </c>
      <c r="C1289" s="0" t="n">
        <v>2000</v>
      </c>
      <c r="D1289" s="8" t="n">
        <v>79092</v>
      </c>
      <c r="E1289" s="8" t="n">
        <v>25000</v>
      </c>
      <c r="F1289" s="8" t="n">
        <f aca="false">D1289-E1289</f>
        <v>54092</v>
      </c>
      <c r="G1289" s="9" t="n">
        <f aca="false">IF(E1289&gt;0,F1289/E1289*100,0)</f>
        <v>216.368</v>
      </c>
    </row>
    <row r="1290" customFormat="false" ht="12.75" hidden="false" customHeight="false" outlineLevel="0" collapsed="false">
      <c r="B1290" s="0" t="n">
        <v>129</v>
      </c>
      <c r="C1290" s="0" t="n">
        <v>2001</v>
      </c>
      <c r="D1290" s="8" t="n">
        <v>57021</v>
      </c>
      <c r="E1290" s="8" t="n">
        <v>36600</v>
      </c>
      <c r="F1290" s="8" t="n">
        <f aca="false">D1290-E1290</f>
        <v>20421</v>
      </c>
      <c r="G1290" s="9" t="n">
        <f aca="false">IF(E1290&gt;0,F1290/E1290*100,0)</f>
        <v>55.7950819672131</v>
      </c>
    </row>
    <row r="1291" customFormat="false" ht="12.75" hidden="false" customHeight="false" outlineLevel="0" collapsed="false">
      <c r="B1291" s="0" t="n">
        <v>129</v>
      </c>
      <c r="C1291" s="0" t="n">
        <v>2002</v>
      </c>
      <c r="D1291" s="8" t="n">
        <v>54709</v>
      </c>
      <c r="E1291" s="8" t="n">
        <v>35200</v>
      </c>
      <c r="F1291" s="8" t="n">
        <f aca="false">D1291-E1291</f>
        <v>19509</v>
      </c>
      <c r="G1291" s="9" t="n">
        <f aca="false">IF(E1291&gt;0,F1291/E1291*100,0)</f>
        <v>55.4232954545455</v>
      </c>
    </row>
    <row r="1292" customFormat="false" ht="12.75" hidden="false" customHeight="false" outlineLevel="0" collapsed="false">
      <c r="B1292" s="0" t="n">
        <v>129</v>
      </c>
      <c r="C1292" s="0" t="n">
        <v>2003</v>
      </c>
      <c r="D1292" s="8" t="n">
        <v>66198</v>
      </c>
      <c r="E1292" s="8" t="n">
        <v>34000</v>
      </c>
      <c r="F1292" s="8" t="n">
        <f aca="false">D1292-E1292</f>
        <v>32198</v>
      </c>
      <c r="G1292" s="9" t="n">
        <f aca="false">IF(E1292&gt;0,F1292/E1292*100,0)</f>
        <v>94.7</v>
      </c>
    </row>
    <row r="1293" customFormat="false" ht="12.75" hidden="false" customHeight="false" outlineLevel="0" collapsed="false">
      <c r="B1293" s="0" t="n">
        <v>129</v>
      </c>
      <c r="C1293" s="0" t="n">
        <v>2004</v>
      </c>
      <c r="D1293" s="8" t="n">
        <v>106487</v>
      </c>
      <c r="E1293" s="8" t="n">
        <v>30000</v>
      </c>
      <c r="F1293" s="8" t="n">
        <f aca="false">D1293-E1293</f>
        <v>76487</v>
      </c>
      <c r="G1293" s="9" t="n">
        <f aca="false">IF(E1293&gt;0,F1293/E1293*100,0)</f>
        <v>254.956666666667</v>
      </c>
    </row>
    <row r="1294" customFormat="false" ht="12.75" hidden="false" customHeight="false" outlineLevel="0" collapsed="false">
      <c r="B1294" s="0" t="n">
        <v>129</v>
      </c>
      <c r="C1294" s="0" t="n">
        <v>2005</v>
      </c>
      <c r="D1294" s="8" t="n">
        <v>67131</v>
      </c>
      <c r="E1294" s="8" t="n">
        <v>36000</v>
      </c>
      <c r="F1294" s="8" t="n">
        <f aca="false">D1294-E1294</f>
        <v>31131</v>
      </c>
      <c r="G1294" s="9" t="n">
        <f aca="false">IF(E1294&gt;0,F1294/E1294*100,0)</f>
        <v>86.475</v>
      </c>
    </row>
    <row r="1295" customFormat="false" ht="12.75" hidden="false" customHeight="false" outlineLevel="0" collapsed="false">
      <c r="B1295" s="0" t="n">
        <v>129</v>
      </c>
      <c r="C1295" s="0" t="n">
        <v>2006</v>
      </c>
      <c r="D1295" s="8" t="n">
        <v>63942.28</v>
      </c>
      <c r="E1295" s="10" t="n">
        <v>47500</v>
      </c>
      <c r="F1295" s="8" t="n">
        <f aca="false">D1295-E1295</f>
        <v>16442.28</v>
      </c>
      <c r="G1295" s="9" t="n">
        <f aca="false">IF(E1295&gt;0,F1295/E1295*100,0)</f>
        <v>34.6153263157895</v>
      </c>
    </row>
    <row r="1296" customFormat="false" ht="12.75" hidden="false" customHeight="false" outlineLevel="0" collapsed="false">
      <c r="B1296" s="0" t="n">
        <v>129</v>
      </c>
      <c r="C1296" s="0" t="n">
        <v>2007</v>
      </c>
      <c r="D1296" s="11" t="n">
        <v>64415.74</v>
      </c>
      <c r="E1296" s="11" t="n">
        <v>47804</v>
      </c>
      <c r="F1296" s="8" t="n">
        <f aca="false">D1296-E1296</f>
        <v>16611.74</v>
      </c>
      <c r="G1296" s="9" t="n">
        <f aca="false">IF(E1296&gt;0,F1296/E1296*100,0)</f>
        <v>34.7496862187265</v>
      </c>
    </row>
    <row r="1297" customFormat="false" ht="12.75" hidden="false" customHeight="false" outlineLevel="0" collapsed="false">
      <c r="B1297" s="0" t="n">
        <v>129</v>
      </c>
      <c r="C1297" s="0" t="n">
        <v>2008</v>
      </c>
      <c r="D1297" s="11" t="n">
        <v>72771.45</v>
      </c>
      <c r="E1297" s="11" t="n">
        <v>46450</v>
      </c>
      <c r="F1297" s="8" t="n">
        <f aca="false">D1297-E1297</f>
        <v>26321.45</v>
      </c>
      <c r="G1297" s="9" t="n">
        <f aca="false">IF(E1297&gt;0,F1297/E1297*100,0)</f>
        <v>56.6662002152852</v>
      </c>
    </row>
    <row r="1298" customFormat="false" ht="12.75" hidden="false" customHeight="false" outlineLevel="0" collapsed="false">
      <c r="B1298" s="0" t="n">
        <v>129</v>
      </c>
      <c r="C1298" s="0" t="n">
        <v>2009</v>
      </c>
      <c r="D1298" s="11" t="n">
        <v>55764.58</v>
      </c>
      <c r="E1298" s="11" t="n">
        <v>46450</v>
      </c>
      <c r="F1298" s="8" t="n">
        <f aca="false">D1298-E1298</f>
        <v>9314.58</v>
      </c>
      <c r="G1298" s="9" t="n">
        <f aca="false">IF(E1298&gt;0,F1298/E1298*100,0)</f>
        <v>20.0529171151776</v>
      </c>
    </row>
    <row r="1299" customFormat="false" ht="12.75" hidden="false" customHeight="false" outlineLevel="0" collapsed="false">
      <c r="A1299" s="0" t="s">
        <v>155</v>
      </c>
      <c r="B1299" s="0" t="n">
        <v>130</v>
      </c>
      <c r="C1299" s="0" t="n">
        <v>2000</v>
      </c>
      <c r="D1299" s="8" t="n">
        <v>130755</v>
      </c>
      <c r="E1299" s="8" t="n">
        <v>107534</v>
      </c>
      <c r="F1299" s="8" t="n">
        <f aca="false">D1299-E1299</f>
        <v>23221</v>
      </c>
      <c r="G1299" s="9" t="n">
        <f aca="false">IF(E1299&gt;0,F1299/E1299*100,0)</f>
        <v>21.5941004705489</v>
      </c>
    </row>
    <row r="1300" customFormat="false" ht="12.75" hidden="false" customHeight="false" outlineLevel="0" collapsed="false">
      <c r="B1300" s="0" t="n">
        <v>130</v>
      </c>
      <c r="C1300" s="0" t="n">
        <v>2001</v>
      </c>
      <c r="D1300" s="8" t="n">
        <v>127655</v>
      </c>
      <c r="E1300" s="8" t="n">
        <v>229955</v>
      </c>
      <c r="F1300" s="8" t="n">
        <f aca="false">D1300-E1300</f>
        <v>-102300</v>
      </c>
      <c r="G1300" s="9" t="n">
        <f aca="false">IF(E1300&gt;0,F1300/E1300*100,0)</f>
        <v>-44.4869648409471</v>
      </c>
    </row>
    <row r="1301" customFormat="false" ht="12.75" hidden="false" customHeight="false" outlineLevel="0" collapsed="false">
      <c r="B1301" s="0" t="n">
        <v>130</v>
      </c>
      <c r="C1301" s="0" t="n">
        <v>2002</v>
      </c>
      <c r="D1301" s="8" t="n">
        <v>132817</v>
      </c>
      <c r="E1301" s="8" t="n">
        <v>99955</v>
      </c>
      <c r="F1301" s="8" t="n">
        <f aca="false">D1301-E1301</f>
        <v>32862</v>
      </c>
      <c r="G1301" s="9" t="n">
        <f aca="false">IF(E1301&gt;0,F1301/E1301*100,0)</f>
        <v>32.8767945575509</v>
      </c>
    </row>
    <row r="1302" customFormat="false" ht="12.75" hidden="false" customHeight="false" outlineLevel="0" collapsed="false">
      <c r="B1302" s="0" t="n">
        <v>130</v>
      </c>
      <c r="C1302" s="0" t="n">
        <v>2003</v>
      </c>
      <c r="D1302" s="8" t="n">
        <v>144919</v>
      </c>
      <c r="E1302" s="8" t="n">
        <v>104400</v>
      </c>
      <c r="F1302" s="8" t="n">
        <f aca="false">D1302-E1302</f>
        <v>40519</v>
      </c>
      <c r="G1302" s="9" t="n">
        <f aca="false">IF(E1302&gt;0,F1302/E1302*100,0)</f>
        <v>38.8113026819923</v>
      </c>
    </row>
    <row r="1303" customFormat="false" ht="12.75" hidden="false" customHeight="false" outlineLevel="0" collapsed="false">
      <c r="B1303" s="0" t="n">
        <v>130</v>
      </c>
      <c r="C1303" s="0" t="n">
        <v>2004</v>
      </c>
      <c r="D1303" s="8" t="n">
        <v>134196</v>
      </c>
      <c r="E1303" s="8" t="n">
        <v>104400</v>
      </c>
      <c r="F1303" s="8" t="n">
        <f aca="false">D1303-E1303</f>
        <v>29796</v>
      </c>
      <c r="G1303" s="9" t="n">
        <f aca="false">IF(E1303&gt;0,F1303/E1303*100,0)</f>
        <v>28.5402298850575</v>
      </c>
    </row>
    <row r="1304" customFormat="false" ht="12.75" hidden="false" customHeight="false" outlineLevel="0" collapsed="false">
      <c r="B1304" s="0" t="n">
        <v>130</v>
      </c>
      <c r="C1304" s="0" t="n">
        <v>2005</v>
      </c>
      <c r="D1304" s="8" t="n">
        <v>167539</v>
      </c>
      <c r="E1304" s="8" t="n">
        <v>127000</v>
      </c>
      <c r="F1304" s="8" t="n">
        <f aca="false">D1304-E1304</f>
        <v>40539</v>
      </c>
      <c r="G1304" s="9" t="n">
        <f aca="false">IF(E1304&gt;0,F1304/E1304*100,0)</f>
        <v>31.9204724409449</v>
      </c>
    </row>
    <row r="1305" customFormat="false" ht="12.75" hidden="false" customHeight="false" outlineLevel="0" collapsed="false">
      <c r="B1305" s="0" t="n">
        <v>130</v>
      </c>
      <c r="C1305" s="0" t="n">
        <v>2006</v>
      </c>
      <c r="D1305" s="8" t="n">
        <v>182742.12</v>
      </c>
      <c r="E1305" s="10" t="n">
        <v>121100</v>
      </c>
      <c r="F1305" s="8" t="n">
        <f aca="false">D1305-E1305</f>
        <v>61642.12</v>
      </c>
      <c r="G1305" s="9" t="n">
        <f aca="false">IF(E1305&gt;0,F1305/E1305*100,0)</f>
        <v>50.901833195706</v>
      </c>
    </row>
    <row r="1306" customFormat="false" ht="12.75" hidden="false" customHeight="false" outlineLevel="0" collapsed="false">
      <c r="B1306" s="0" t="n">
        <v>130</v>
      </c>
      <c r="C1306" s="0" t="n">
        <v>2007</v>
      </c>
      <c r="D1306" s="11" t="n">
        <v>148195.51</v>
      </c>
      <c r="E1306" s="11" t="n">
        <v>129956</v>
      </c>
      <c r="F1306" s="8" t="n">
        <f aca="false">D1306-E1306</f>
        <v>18239.51</v>
      </c>
      <c r="G1306" s="9" t="n">
        <f aca="false">IF(E1306&gt;0,F1306/E1306*100,0)</f>
        <v>14.0351426636708</v>
      </c>
    </row>
    <row r="1307" customFormat="false" ht="12.75" hidden="false" customHeight="false" outlineLevel="0" collapsed="false">
      <c r="B1307" s="0" t="n">
        <v>130</v>
      </c>
      <c r="C1307" s="0" t="n">
        <v>2008</v>
      </c>
      <c r="D1307" s="11" t="n">
        <v>303988.68</v>
      </c>
      <c r="E1307" s="11" t="n">
        <v>132300</v>
      </c>
      <c r="F1307" s="8" t="n">
        <f aca="false">D1307-E1307</f>
        <v>171688.68</v>
      </c>
      <c r="G1307" s="9" t="n">
        <f aca="false">IF(E1307&gt;0,F1307/E1307*100,0)</f>
        <v>129.772244897959</v>
      </c>
    </row>
    <row r="1308" customFormat="false" ht="12.75" hidden="false" customHeight="false" outlineLevel="0" collapsed="false">
      <c r="B1308" s="0" t="n">
        <v>130</v>
      </c>
      <c r="C1308" s="0" t="n">
        <v>2009</v>
      </c>
      <c r="D1308" s="11" t="n">
        <v>134973.02</v>
      </c>
      <c r="E1308" s="11" t="n">
        <v>128600</v>
      </c>
      <c r="F1308" s="8" t="n">
        <f aca="false">D1308-E1308</f>
        <v>6373.01999999999</v>
      </c>
      <c r="G1308" s="9" t="n">
        <f aca="false">IF(E1308&gt;0,F1308/E1308*100,0)</f>
        <v>4.95569206842923</v>
      </c>
    </row>
    <row r="1309" customFormat="false" ht="12.75" hidden="false" customHeight="false" outlineLevel="0" collapsed="false">
      <c r="A1309" s="0" t="s">
        <v>156</v>
      </c>
      <c r="B1309" s="0" t="n">
        <v>131</v>
      </c>
      <c r="C1309" s="0" t="n">
        <v>2000</v>
      </c>
      <c r="D1309" s="8" t="n">
        <v>6756672</v>
      </c>
      <c r="E1309" s="8" t="n">
        <v>5665930</v>
      </c>
      <c r="F1309" s="8" t="n">
        <f aca="false">D1309-E1309</f>
        <v>1090742</v>
      </c>
      <c r="G1309" s="9" t="n">
        <f aca="false">IF(E1309&gt;0,F1309/E1309*100,0)</f>
        <v>19.2508908511048</v>
      </c>
    </row>
    <row r="1310" customFormat="false" ht="12.75" hidden="false" customHeight="false" outlineLevel="0" collapsed="false">
      <c r="B1310" s="0" t="n">
        <v>131</v>
      </c>
      <c r="C1310" s="0" t="n">
        <v>2001</v>
      </c>
      <c r="D1310" s="8" t="n">
        <v>7424045</v>
      </c>
      <c r="E1310" s="8" t="n">
        <v>5398697</v>
      </c>
      <c r="F1310" s="8" t="n">
        <f aca="false">D1310-E1310</f>
        <v>2025348</v>
      </c>
      <c r="G1310" s="9" t="n">
        <f aca="false">IF(E1310&gt;0,F1310/E1310*100,0)</f>
        <v>37.5154967948748</v>
      </c>
    </row>
    <row r="1311" customFormat="false" ht="12.75" hidden="false" customHeight="false" outlineLevel="0" collapsed="false">
      <c r="B1311" s="0" t="n">
        <v>131</v>
      </c>
      <c r="C1311" s="0" t="n">
        <v>2002</v>
      </c>
      <c r="D1311" s="8" t="n">
        <v>7358409</v>
      </c>
      <c r="E1311" s="8" t="n">
        <v>6455933</v>
      </c>
      <c r="F1311" s="8" t="n">
        <f aca="false">D1311-E1311</f>
        <v>902476</v>
      </c>
      <c r="G1311" s="9" t="n">
        <f aca="false">IF(E1311&gt;0,F1311/E1311*100,0)</f>
        <v>13.9790174402368</v>
      </c>
    </row>
    <row r="1312" customFormat="false" ht="12.75" hidden="false" customHeight="false" outlineLevel="0" collapsed="false">
      <c r="B1312" s="0" t="n">
        <v>131</v>
      </c>
      <c r="C1312" s="0" t="n">
        <v>2003</v>
      </c>
      <c r="D1312" s="8" t="n">
        <v>6971653</v>
      </c>
      <c r="E1312" s="8" t="n">
        <v>6661020</v>
      </c>
      <c r="F1312" s="8" t="n">
        <f aca="false">D1312-E1312</f>
        <v>310633</v>
      </c>
      <c r="G1312" s="9" t="n">
        <f aca="false">IF(E1312&gt;0,F1312/E1312*100,0)</f>
        <v>4.66344493786237</v>
      </c>
    </row>
    <row r="1313" customFormat="false" ht="12.75" hidden="false" customHeight="false" outlineLevel="0" collapsed="false">
      <c r="B1313" s="0" t="n">
        <v>131</v>
      </c>
      <c r="C1313" s="0" t="n">
        <v>2004</v>
      </c>
      <c r="D1313" s="8" t="n">
        <v>7985585</v>
      </c>
      <c r="E1313" s="8" t="n">
        <v>7047154</v>
      </c>
      <c r="F1313" s="8" t="n">
        <f aca="false">D1313-E1313</f>
        <v>938431</v>
      </c>
      <c r="G1313" s="9" t="n">
        <f aca="false">IF(E1313&gt;0,F1313/E1313*100,0)</f>
        <v>13.3164537059925</v>
      </c>
    </row>
    <row r="1314" customFormat="false" ht="12.75" hidden="false" customHeight="false" outlineLevel="0" collapsed="false">
      <c r="B1314" s="0" t="n">
        <v>131</v>
      </c>
      <c r="C1314" s="0" t="n">
        <v>2005</v>
      </c>
      <c r="D1314" s="8" t="n">
        <v>9474744</v>
      </c>
      <c r="E1314" s="8" t="n">
        <v>7816704</v>
      </c>
      <c r="F1314" s="8" t="n">
        <f aca="false">D1314-E1314</f>
        <v>1658040</v>
      </c>
      <c r="G1314" s="9" t="n">
        <f aca="false">IF(E1314&gt;0,F1314/E1314*100,0)</f>
        <v>21.2114978384751</v>
      </c>
    </row>
    <row r="1315" customFormat="false" ht="12.75" hidden="false" customHeight="false" outlineLevel="0" collapsed="false">
      <c r="B1315" s="0" t="n">
        <v>131</v>
      </c>
      <c r="C1315" s="0" t="n">
        <v>2006</v>
      </c>
      <c r="D1315" s="8" t="n">
        <v>9935592.93</v>
      </c>
      <c r="E1315" s="10" t="n">
        <v>7197355</v>
      </c>
      <c r="F1315" s="8" t="n">
        <f aca="false">D1315-E1315</f>
        <v>2738237.93</v>
      </c>
      <c r="G1315" s="9" t="n">
        <f aca="false">IF(E1315&gt;0,F1315/E1315*100,0)</f>
        <v>38.045058636124</v>
      </c>
    </row>
    <row r="1316" customFormat="false" ht="12.75" hidden="false" customHeight="false" outlineLevel="0" collapsed="false">
      <c r="B1316" s="0" t="n">
        <v>131</v>
      </c>
      <c r="C1316" s="0" t="n">
        <v>2007</v>
      </c>
      <c r="D1316" s="11" t="n">
        <v>9808448.09</v>
      </c>
      <c r="E1316" s="11" t="n">
        <v>9144205</v>
      </c>
      <c r="F1316" s="8" t="n">
        <f aca="false">D1316-E1316</f>
        <v>664243.089999998</v>
      </c>
      <c r="G1316" s="9" t="n">
        <f aca="false">IF(E1316&gt;0,F1316/E1316*100,0)</f>
        <v>7.26408791141491</v>
      </c>
    </row>
    <row r="1317" customFormat="false" ht="12.75" hidden="false" customHeight="false" outlineLevel="0" collapsed="false">
      <c r="B1317" s="0" t="n">
        <v>131</v>
      </c>
      <c r="C1317" s="0" t="n">
        <v>2008</v>
      </c>
      <c r="D1317" s="11" t="n">
        <v>10180538</v>
      </c>
      <c r="E1317" s="11" t="n">
        <v>10049742</v>
      </c>
      <c r="F1317" s="8" t="n">
        <f aca="false">D1317-E1317</f>
        <v>130796</v>
      </c>
      <c r="G1317" s="9" t="n">
        <f aca="false">IF(E1317&gt;0,F1317/E1317*100,0)</f>
        <v>1.30148614760459</v>
      </c>
    </row>
    <row r="1318" customFormat="false" ht="12.75" hidden="false" customHeight="false" outlineLevel="0" collapsed="false">
      <c r="B1318" s="0" t="n">
        <v>131</v>
      </c>
      <c r="C1318" s="0" t="n">
        <v>2009</v>
      </c>
      <c r="D1318" s="11" t="n">
        <v>9043547</v>
      </c>
      <c r="E1318" s="11" t="n">
        <v>10352388</v>
      </c>
      <c r="F1318" s="8" t="n">
        <f aca="false">D1318-E1318</f>
        <v>-1308841</v>
      </c>
      <c r="G1318" s="9" t="n">
        <f aca="false">IF(E1318&gt;0,F1318/E1318*100,0)</f>
        <v>-12.6428897371312</v>
      </c>
    </row>
    <row r="1319" customFormat="false" ht="12.75" hidden="false" customHeight="false" outlineLevel="0" collapsed="false">
      <c r="A1319" s="0" t="s">
        <v>157</v>
      </c>
      <c r="B1319" s="0" t="n">
        <v>132</v>
      </c>
      <c r="C1319" s="0" t="n">
        <v>2000</v>
      </c>
      <c r="D1319" s="8" t="n">
        <v>288405</v>
      </c>
      <c r="E1319" s="8" t="n">
        <v>311365</v>
      </c>
      <c r="F1319" s="8" t="n">
        <f aca="false">D1319-E1319</f>
        <v>-22960</v>
      </c>
      <c r="G1319" s="9" t="n">
        <f aca="false">IF(E1319&gt;0,F1319/E1319*100,0)</f>
        <v>-7.37398230372714</v>
      </c>
    </row>
    <row r="1320" customFormat="false" ht="12.75" hidden="false" customHeight="false" outlineLevel="0" collapsed="false">
      <c r="B1320" s="0" t="n">
        <v>132</v>
      </c>
      <c r="C1320" s="0" t="n">
        <v>2001</v>
      </c>
      <c r="D1320" s="8" t="n">
        <v>463654</v>
      </c>
      <c r="E1320" s="8" t="n">
        <v>409777</v>
      </c>
      <c r="F1320" s="8" t="n">
        <f aca="false">D1320-E1320</f>
        <v>53877</v>
      </c>
      <c r="G1320" s="9" t="n">
        <f aca="false">IF(E1320&gt;0,F1320/E1320*100,0)</f>
        <v>13.1478828728796</v>
      </c>
    </row>
    <row r="1321" customFormat="false" ht="12.75" hidden="false" customHeight="false" outlineLevel="0" collapsed="false">
      <c r="B1321" s="0" t="n">
        <v>132</v>
      </c>
      <c r="C1321" s="0" t="n">
        <v>2002</v>
      </c>
      <c r="D1321" s="8" t="n">
        <v>376339</v>
      </c>
      <c r="E1321" s="8" t="n">
        <v>372437</v>
      </c>
      <c r="F1321" s="8" t="n">
        <f aca="false">D1321-E1321</f>
        <v>3902</v>
      </c>
      <c r="G1321" s="9" t="n">
        <f aca="false">IF(E1321&gt;0,F1321/E1321*100,0)</f>
        <v>1.04769397240339</v>
      </c>
    </row>
    <row r="1322" customFormat="false" ht="12.75" hidden="false" customHeight="false" outlineLevel="0" collapsed="false">
      <c r="B1322" s="0" t="n">
        <v>132</v>
      </c>
      <c r="C1322" s="0" t="n">
        <v>2003</v>
      </c>
      <c r="D1322" s="8" t="n">
        <v>604348</v>
      </c>
      <c r="E1322" s="8" t="n">
        <v>414173</v>
      </c>
      <c r="F1322" s="8" t="n">
        <f aca="false">D1322-E1322</f>
        <v>190175</v>
      </c>
      <c r="G1322" s="9" t="n">
        <f aca="false">IF(E1322&gt;0,F1322/E1322*100,0)</f>
        <v>45.9168028818875</v>
      </c>
    </row>
    <row r="1323" customFormat="false" ht="12.75" hidden="false" customHeight="false" outlineLevel="0" collapsed="false">
      <c r="B1323" s="0" t="n">
        <v>132</v>
      </c>
      <c r="C1323" s="0" t="n">
        <v>2004</v>
      </c>
      <c r="D1323" s="8" t="n">
        <v>618598</v>
      </c>
      <c r="E1323" s="8" t="n">
        <v>499313</v>
      </c>
      <c r="F1323" s="8" t="n">
        <f aca="false">D1323-E1323</f>
        <v>119285</v>
      </c>
      <c r="G1323" s="9" t="n">
        <f aca="false">IF(E1323&gt;0,F1323/E1323*100,0)</f>
        <v>23.8898246190265</v>
      </c>
    </row>
    <row r="1324" customFormat="false" ht="12.75" hidden="false" customHeight="false" outlineLevel="0" collapsed="false">
      <c r="B1324" s="0" t="n">
        <v>132</v>
      </c>
      <c r="C1324" s="0" t="n">
        <v>2005</v>
      </c>
      <c r="D1324" s="8" t="n">
        <v>548934</v>
      </c>
      <c r="E1324" s="8" t="n">
        <v>328316</v>
      </c>
      <c r="F1324" s="8" t="n">
        <f aca="false">D1324-E1324</f>
        <v>220618</v>
      </c>
      <c r="G1324" s="9" t="n">
        <f aca="false">IF(E1324&gt;0,F1324/E1324*100,0)</f>
        <v>67.196846940143</v>
      </c>
    </row>
    <row r="1325" customFormat="false" ht="12.75" hidden="false" customHeight="false" outlineLevel="0" collapsed="false">
      <c r="B1325" s="0" t="n">
        <v>132</v>
      </c>
      <c r="C1325" s="0" t="n">
        <v>2006</v>
      </c>
      <c r="D1325" s="8" t="n">
        <v>531509.54</v>
      </c>
      <c r="E1325" s="10" t="n">
        <v>369529</v>
      </c>
      <c r="F1325" s="8" t="n">
        <f aca="false">D1325-E1325</f>
        <v>161980.54</v>
      </c>
      <c r="G1325" s="9" t="n">
        <f aca="false">IF(E1325&gt;0,F1325/E1325*100,0)</f>
        <v>43.8343242343632</v>
      </c>
    </row>
    <row r="1326" customFormat="false" ht="12.75" hidden="false" customHeight="false" outlineLevel="0" collapsed="false">
      <c r="B1326" s="0" t="n">
        <v>132</v>
      </c>
      <c r="C1326" s="0" t="n">
        <v>2007</v>
      </c>
      <c r="D1326" s="11" t="n">
        <v>625446.69</v>
      </c>
      <c r="E1326" s="11" t="n">
        <v>335500</v>
      </c>
      <c r="F1326" s="8" t="n">
        <f aca="false">D1326-E1326</f>
        <v>289946.69</v>
      </c>
      <c r="G1326" s="9" t="n">
        <f aca="false">IF(E1326&gt;0,F1326/E1326*100,0)</f>
        <v>86.422262295082</v>
      </c>
    </row>
    <row r="1327" customFormat="false" ht="12.75" hidden="false" customHeight="false" outlineLevel="0" collapsed="false">
      <c r="B1327" s="0" t="n">
        <v>132</v>
      </c>
      <c r="C1327" s="0" t="n">
        <v>2008</v>
      </c>
      <c r="D1327" s="11" t="n">
        <v>542185.04</v>
      </c>
      <c r="E1327" s="11" t="n">
        <v>388003.24</v>
      </c>
      <c r="F1327" s="8" t="n">
        <f aca="false">D1327-E1327</f>
        <v>154181.8</v>
      </c>
      <c r="G1327" s="9" t="n">
        <f aca="false">IF(E1327&gt;0,F1327/E1327*100,0)</f>
        <v>39.7372454931047</v>
      </c>
    </row>
    <row r="1328" customFormat="false" ht="12.75" hidden="false" customHeight="false" outlineLevel="0" collapsed="false">
      <c r="B1328" s="0" t="n">
        <v>132</v>
      </c>
      <c r="C1328" s="0" t="n">
        <v>2009</v>
      </c>
      <c r="D1328" s="11" t="n">
        <v>562136</v>
      </c>
      <c r="E1328" s="11" t="n">
        <v>369169</v>
      </c>
      <c r="F1328" s="8" t="n">
        <f aca="false">D1328-E1328</f>
        <v>192967</v>
      </c>
      <c r="G1328" s="9" t="n">
        <f aca="false">IF(E1328&gt;0,F1328/E1328*100,0)</f>
        <v>52.2706402758628</v>
      </c>
    </row>
    <row r="1329" customFormat="false" ht="12.75" hidden="false" customHeight="false" outlineLevel="0" collapsed="false">
      <c r="A1329" s="0" t="s">
        <v>158</v>
      </c>
      <c r="B1329" s="0" t="n">
        <v>133</v>
      </c>
      <c r="C1329" s="0" t="n">
        <v>2000</v>
      </c>
      <c r="D1329" s="8" t="n">
        <v>3256068</v>
      </c>
      <c r="E1329" s="8" t="n">
        <v>3246345</v>
      </c>
      <c r="F1329" s="8" t="n">
        <f aca="false">D1329-E1329</f>
        <v>9723</v>
      </c>
      <c r="G1329" s="9" t="n">
        <f aca="false">IF(E1329&gt;0,F1329/E1329*100,0)</f>
        <v>0.299506059891971</v>
      </c>
    </row>
    <row r="1330" customFormat="false" ht="12.75" hidden="false" customHeight="false" outlineLevel="0" collapsed="false">
      <c r="B1330" s="0" t="n">
        <v>133</v>
      </c>
      <c r="C1330" s="0" t="n">
        <v>2001</v>
      </c>
      <c r="D1330" s="8" t="n">
        <v>3187771</v>
      </c>
      <c r="E1330" s="8" t="n">
        <v>3379434</v>
      </c>
      <c r="F1330" s="8" t="n">
        <f aca="false">D1330-E1330</f>
        <v>-191663</v>
      </c>
      <c r="G1330" s="9" t="n">
        <f aca="false">IF(E1330&gt;0,F1330/E1330*100,0)</f>
        <v>-5.67145267521129</v>
      </c>
    </row>
    <row r="1331" customFormat="false" ht="12.75" hidden="false" customHeight="false" outlineLevel="0" collapsed="false">
      <c r="B1331" s="0" t="n">
        <v>133</v>
      </c>
      <c r="C1331" s="0" t="n">
        <v>2002</v>
      </c>
      <c r="D1331" s="8" t="n">
        <v>3329214</v>
      </c>
      <c r="E1331" s="8" t="n">
        <v>3236514</v>
      </c>
      <c r="F1331" s="8" t="n">
        <f aca="false">D1331-E1331</f>
        <v>92700</v>
      </c>
      <c r="G1331" s="9" t="n">
        <f aca="false">IF(E1331&gt;0,F1331/E1331*100,0)</f>
        <v>2.8641927703696</v>
      </c>
    </row>
    <row r="1332" customFormat="false" ht="12.75" hidden="false" customHeight="false" outlineLevel="0" collapsed="false">
      <c r="B1332" s="0" t="n">
        <v>133</v>
      </c>
      <c r="C1332" s="0" t="n">
        <v>2003</v>
      </c>
      <c r="D1332" s="8" t="n">
        <v>3634883</v>
      </c>
      <c r="E1332" s="8" t="n">
        <v>3316777</v>
      </c>
      <c r="F1332" s="8" t="n">
        <f aca="false">D1332-E1332</f>
        <v>318106</v>
      </c>
      <c r="G1332" s="9" t="n">
        <f aca="false">IF(E1332&gt;0,F1332/E1332*100,0)</f>
        <v>9.59081662710517</v>
      </c>
    </row>
    <row r="1333" customFormat="false" ht="12.75" hidden="false" customHeight="false" outlineLevel="0" collapsed="false">
      <c r="B1333" s="0" t="n">
        <v>133</v>
      </c>
      <c r="C1333" s="0" t="n">
        <v>2004</v>
      </c>
      <c r="D1333" s="8" t="n">
        <v>3790313</v>
      </c>
      <c r="E1333" s="8" t="n">
        <v>3463621</v>
      </c>
      <c r="F1333" s="8" t="n">
        <f aca="false">D1333-E1333</f>
        <v>326692</v>
      </c>
      <c r="G1333" s="9" t="n">
        <f aca="false">IF(E1333&gt;0,F1333/E1333*100,0)</f>
        <v>9.43209433133706</v>
      </c>
    </row>
    <row r="1334" customFormat="false" ht="12.75" hidden="false" customHeight="false" outlineLevel="0" collapsed="false">
      <c r="B1334" s="0" t="n">
        <v>133</v>
      </c>
      <c r="C1334" s="0" t="n">
        <v>2005</v>
      </c>
      <c r="D1334" s="8" t="n">
        <v>4370414</v>
      </c>
      <c r="E1334" s="8" t="n">
        <v>4238645</v>
      </c>
      <c r="F1334" s="8" t="n">
        <f aca="false">D1334-E1334</f>
        <v>131769</v>
      </c>
      <c r="G1334" s="9" t="n">
        <f aca="false">IF(E1334&gt;0,F1334/E1334*100,0)</f>
        <v>3.10875291514151</v>
      </c>
    </row>
    <row r="1335" customFormat="false" ht="12.75" hidden="false" customHeight="false" outlineLevel="0" collapsed="false">
      <c r="B1335" s="0" t="n">
        <v>133</v>
      </c>
      <c r="C1335" s="0" t="n">
        <v>2006</v>
      </c>
      <c r="D1335" s="8" t="n">
        <v>2091483.07</v>
      </c>
      <c r="E1335" s="10" t="n">
        <v>4513873</v>
      </c>
      <c r="F1335" s="8" t="n">
        <f aca="false">D1335-E1335</f>
        <v>-2422389.93</v>
      </c>
      <c r="G1335" s="9" t="n">
        <f aca="false">IF(E1335&gt;0,F1335/E1335*100,0)</f>
        <v>-53.6654427362046</v>
      </c>
    </row>
    <row r="1336" customFormat="false" ht="12.75" hidden="false" customHeight="false" outlineLevel="0" collapsed="false">
      <c r="B1336" s="0" t="n">
        <v>133</v>
      </c>
      <c r="C1336" s="0" t="n">
        <v>2007</v>
      </c>
      <c r="D1336" s="11" t="n">
        <v>2113884</v>
      </c>
      <c r="E1336" s="11" t="n">
        <v>2286467</v>
      </c>
      <c r="F1336" s="8" t="n">
        <f aca="false">D1336-E1336</f>
        <v>-172583</v>
      </c>
      <c r="G1336" s="9" t="n">
        <f aca="false">IF(E1336&gt;0,F1336/E1336*100,0)</f>
        <v>-7.54802059246864</v>
      </c>
    </row>
    <row r="1337" customFormat="false" ht="12.75" hidden="false" customHeight="false" outlineLevel="0" collapsed="false">
      <c r="B1337" s="0" t="n">
        <v>133</v>
      </c>
      <c r="C1337" s="0" t="n">
        <v>2008</v>
      </c>
      <c r="D1337" s="11" t="n">
        <v>2009138</v>
      </c>
      <c r="E1337" s="11" t="n">
        <v>2072574</v>
      </c>
      <c r="F1337" s="8" t="n">
        <f aca="false">D1337-E1337</f>
        <v>-63436</v>
      </c>
      <c r="G1337" s="9" t="n">
        <f aca="false">IF(E1337&gt;0,F1337/E1337*100,0)</f>
        <v>-3.06073510523629</v>
      </c>
    </row>
    <row r="1338" customFormat="false" ht="12.75" hidden="false" customHeight="false" outlineLevel="0" collapsed="false">
      <c r="B1338" s="0" t="n">
        <v>133</v>
      </c>
      <c r="C1338" s="0" t="n">
        <v>2009</v>
      </c>
      <c r="D1338" s="11" t="n">
        <v>2570322.97</v>
      </c>
      <c r="E1338" s="11" t="n">
        <v>1997334</v>
      </c>
      <c r="F1338" s="8" t="n">
        <f aca="false">D1338-E1338</f>
        <v>572988.97</v>
      </c>
      <c r="G1338" s="9" t="n">
        <f aca="false">IF(E1338&gt;0,F1338/E1338*100,0)</f>
        <v>28.6876891896899</v>
      </c>
    </row>
    <row r="1339" customFormat="false" ht="12.75" hidden="false" customHeight="false" outlineLevel="0" collapsed="false">
      <c r="A1339" s="0" t="s">
        <v>159</v>
      </c>
      <c r="B1339" s="0" t="n">
        <v>134</v>
      </c>
      <c r="C1339" s="0" t="n">
        <v>2000</v>
      </c>
      <c r="D1339" s="8" t="n">
        <v>3709132</v>
      </c>
      <c r="E1339" s="8" t="n">
        <v>3011513</v>
      </c>
      <c r="F1339" s="8" t="n">
        <f aca="false">D1339-E1339</f>
        <v>697619</v>
      </c>
      <c r="G1339" s="9" t="n">
        <f aca="false">IF(E1339&gt;0,F1339/E1339*100,0)</f>
        <v>23.1650668617403</v>
      </c>
    </row>
    <row r="1340" customFormat="false" ht="12.75" hidden="false" customHeight="false" outlineLevel="0" collapsed="false">
      <c r="B1340" s="0" t="n">
        <v>134</v>
      </c>
      <c r="C1340" s="0" t="n">
        <v>2001</v>
      </c>
      <c r="D1340" s="8" t="n">
        <v>3635982</v>
      </c>
      <c r="E1340" s="8" t="n">
        <v>3276220</v>
      </c>
      <c r="F1340" s="8" t="n">
        <f aca="false">D1340-E1340</f>
        <v>359762</v>
      </c>
      <c r="G1340" s="9" t="n">
        <f aca="false">IF(E1340&gt;0,F1340/E1340*100,0)</f>
        <v>10.981008601376</v>
      </c>
    </row>
    <row r="1341" customFormat="false" ht="12.75" hidden="false" customHeight="false" outlineLevel="0" collapsed="false">
      <c r="B1341" s="0" t="n">
        <v>134</v>
      </c>
      <c r="C1341" s="0" t="n">
        <v>2002</v>
      </c>
      <c r="D1341" s="8" t="n">
        <v>3560212</v>
      </c>
      <c r="E1341" s="8" t="n">
        <v>2995842</v>
      </c>
      <c r="F1341" s="8" t="n">
        <f aca="false">D1341-E1341</f>
        <v>564370</v>
      </c>
      <c r="G1341" s="9" t="n">
        <f aca="false">IF(E1341&gt;0,F1341/E1341*100,0)</f>
        <v>18.8384434159078</v>
      </c>
    </row>
    <row r="1342" customFormat="false" ht="12.75" hidden="false" customHeight="false" outlineLevel="0" collapsed="false">
      <c r="B1342" s="0" t="n">
        <v>134</v>
      </c>
      <c r="C1342" s="0" t="n">
        <v>2003</v>
      </c>
      <c r="D1342" s="8" t="n">
        <v>3609472</v>
      </c>
      <c r="E1342" s="8" t="n">
        <v>3297663</v>
      </c>
      <c r="F1342" s="8" t="n">
        <f aca="false">D1342-E1342</f>
        <v>311809</v>
      </c>
      <c r="G1342" s="9" t="n">
        <f aca="false">IF(E1342&gt;0,F1342/E1342*100,0)</f>
        <v>9.45545375619037</v>
      </c>
    </row>
    <row r="1343" customFormat="false" ht="12.75" hidden="false" customHeight="false" outlineLevel="0" collapsed="false">
      <c r="B1343" s="0" t="n">
        <v>134</v>
      </c>
      <c r="C1343" s="0" t="n">
        <v>2004</v>
      </c>
      <c r="D1343" s="8" t="n">
        <v>3656516</v>
      </c>
      <c r="E1343" s="8" t="n">
        <v>3471752</v>
      </c>
      <c r="F1343" s="8" t="n">
        <f aca="false">D1343-E1343</f>
        <v>184764</v>
      </c>
      <c r="G1343" s="9" t="n">
        <f aca="false">IF(E1343&gt;0,F1343/E1343*100,0)</f>
        <v>5.32192391622443</v>
      </c>
    </row>
    <row r="1344" customFormat="false" ht="12.75" hidden="false" customHeight="false" outlineLevel="0" collapsed="false">
      <c r="B1344" s="0" t="n">
        <v>134</v>
      </c>
      <c r="C1344" s="0" t="n">
        <v>2005</v>
      </c>
      <c r="D1344" s="8" t="n">
        <v>3730531</v>
      </c>
      <c r="E1344" s="8" t="n">
        <v>3598761</v>
      </c>
      <c r="F1344" s="8" t="n">
        <f aca="false">D1344-E1344</f>
        <v>131770</v>
      </c>
      <c r="G1344" s="9" t="n">
        <f aca="false">IF(E1344&gt;0,F1344/E1344*100,0)</f>
        <v>3.66153795709134</v>
      </c>
    </row>
    <row r="1345" customFormat="false" ht="12.75" hidden="false" customHeight="false" outlineLevel="0" collapsed="false">
      <c r="B1345" s="0" t="n">
        <v>134</v>
      </c>
      <c r="C1345" s="0" t="n">
        <v>2006</v>
      </c>
      <c r="D1345" s="8" t="n">
        <v>4094672</v>
      </c>
      <c r="E1345" s="10" t="n">
        <v>3842270</v>
      </c>
      <c r="F1345" s="8" t="n">
        <f aca="false">D1345-E1345</f>
        <v>252402</v>
      </c>
      <c r="G1345" s="9" t="n">
        <f aca="false">IF(E1345&gt;0,F1345/E1345*100,0)</f>
        <v>6.56908546250003</v>
      </c>
    </row>
    <row r="1346" customFormat="false" ht="12.75" hidden="false" customHeight="false" outlineLevel="0" collapsed="false">
      <c r="B1346" s="0" t="n">
        <v>134</v>
      </c>
      <c r="C1346" s="0" t="n">
        <v>2007</v>
      </c>
      <c r="D1346" s="11" t="n">
        <v>4142257</v>
      </c>
      <c r="E1346" s="11" t="n">
        <v>3776465</v>
      </c>
      <c r="F1346" s="8" t="n">
        <f aca="false">D1346-E1346</f>
        <v>365792</v>
      </c>
      <c r="G1346" s="9" t="n">
        <f aca="false">IF(E1346&gt;0,F1346/E1346*100,0)</f>
        <v>9.68609532989184</v>
      </c>
    </row>
    <row r="1347" customFormat="false" ht="12.75" hidden="false" customHeight="false" outlineLevel="0" collapsed="false">
      <c r="B1347" s="0" t="n">
        <v>134</v>
      </c>
      <c r="C1347" s="0" t="n">
        <v>2008</v>
      </c>
      <c r="D1347" s="11" t="n">
        <v>4017131</v>
      </c>
      <c r="E1347" s="11" t="n">
        <v>3903647</v>
      </c>
      <c r="F1347" s="8" t="n">
        <f aca="false">D1347-E1347</f>
        <v>113484</v>
      </c>
      <c r="G1347" s="9" t="n">
        <f aca="false">IF(E1347&gt;0,F1347/E1347*100,0)</f>
        <v>2.90712761681576</v>
      </c>
    </row>
    <row r="1348" customFormat="false" ht="12.75" hidden="false" customHeight="false" outlineLevel="0" collapsed="false">
      <c r="B1348" s="0" t="n">
        <v>134</v>
      </c>
      <c r="C1348" s="0" t="n">
        <v>2009</v>
      </c>
      <c r="D1348" s="11" t="n">
        <v>4037895</v>
      </c>
      <c r="E1348" s="11" t="n">
        <v>3781419</v>
      </c>
      <c r="F1348" s="8" t="n">
        <f aca="false">D1348-E1348</f>
        <v>256476</v>
      </c>
      <c r="G1348" s="9" t="n">
        <f aca="false">IF(E1348&gt;0,F1348/E1348*100,0)</f>
        <v>6.78253322363906</v>
      </c>
    </row>
    <row r="1349" customFormat="false" ht="12.75" hidden="false" customHeight="false" outlineLevel="0" collapsed="false">
      <c r="A1349" s="0" t="s">
        <v>160</v>
      </c>
      <c r="B1349" s="0" t="n">
        <v>135</v>
      </c>
      <c r="C1349" s="0" t="n">
        <v>2000</v>
      </c>
      <c r="D1349" s="8" t="n">
        <v>322326</v>
      </c>
      <c r="E1349" s="8" t="n">
        <v>256300</v>
      </c>
      <c r="F1349" s="8" t="n">
        <f aca="false">D1349-E1349</f>
        <v>66026</v>
      </c>
      <c r="G1349" s="9" t="n">
        <f aca="false">IF(E1349&gt;0,F1349/E1349*100,0)</f>
        <v>25.7612173234491</v>
      </c>
    </row>
    <row r="1350" customFormat="false" ht="12.75" hidden="false" customHeight="false" outlineLevel="0" collapsed="false">
      <c r="B1350" s="0" t="n">
        <v>135</v>
      </c>
      <c r="C1350" s="0" t="n">
        <v>2001</v>
      </c>
      <c r="D1350" s="8" t="n">
        <v>301267</v>
      </c>
      <c r="E1350" s="8" t="n">
        <v>266300</v>
      </c>
      <c r="F1350" s="8" t="n">
        <f aca="false">D1350-E1350</f>
        <v>34967</v>
      </c>
      <c r="G1350" s="9" t="n">
        <f aca="false">IF(E1350&gt;0,F1350/E1350*100,0)</f>
        <v>13.1306796845663</v>
      </c>
    </row>
    <row r="1351" customFormat="false" ht="12.75" hidden="false" customHeight="false" outlineLevel="0" collapsed="false">
      <c r="B1351" s="0" t="n">
        <v>135</v>
      </c>
      <c r="C1351" s="0" t="n">
        <v>2002</v>
      </c>
      <c r="D1351" s="8" t="n">
        <v>351152</v>
      </c>
      <c r="E1351" s="8" t="n">
        <v>280100</v>
      </c>
      <c r="F1351" s="8" t="n">
        <f aca="false">D1351-E1351</f>
        <v>71052</v>
      </c>
      <c r="G1351" s="9" t="n">
        <f aca="false">IF(E1351&gt;0,F1351/E1351*100,0)</f>
        <v>25.3666547661549</v>
      </c>
    </row>
    <row r="1352" customFormat="false" ht="12.75" hidden="false" customHeight="false" outlineLevel="0" collapsed="false">
      <c r="B1352" s="0" t="n">
        <v>135</v>
      </c>
      <c r="C1352" s="0" t="n">
        <v>2003</v>
      </c>
      <c r="D1352" s="8" t="n">
        <v>316607</v>
      </c>
      <c r="E1352" s="8" t="n">
        <v>317000</v>
      </c>
      <c r="F1352" s="8" t="n">
        <f aca="false">D1352-E1352</f>
        <v>-393</v>
      </c>
      <c r="G1352" s="9" t="n">
        <f aca="false">IF(E1352&gt;0,F1352/E1352*100,0)</f>
        <v>-0.12397476340694</v>
      </c>
    </row>
    <row r="1353" customFormat="false" ht="12.75" hidden="false" customHeight="false" outlineLevel="0" collapsed="false">
      <c r="B1353" s="0" t="n">
        <v>135</v>
      </c>
      <c r="C1353" s="0" t="n">
        <v>2004</v>
      </c>
      <c r="D1353" s="8" t="n">
        <v>365524</v>
      </c>
      <c r="E1353" s="8" t="n">
        <v>290000</v>
      </c>
      <c r="F1353" s="8" t="n">
        <f aca="false">D1353-E1353</f>
        <v>75524</v>
      </c>
      <c r="G1353" s="9" t="n">
        <f aca="false">IF(E1353&gt;0,F1353/E1353*100,0)</f>
        <v>26.0427586206897</v>
      </c>
    </row>
    <row r="1354" customFormat="false" ht="12.75" hidden="false" customHeight="false" outlineLevel="0" collapsed="false">
      <c r="B1354" s="0" t="n">
        <v>135</v>
      </c>
      <c r="C1354" s="0" t="n">
        <v>2005</v>
      </c>
      <c r="D1354" s="8" t="n">
        <v>464701</v>
      </c>
      <c r="E1354" s="8" t="n">
        <v>409328</v>
      </c>
      <c r="F1354" s="8" t="n">
        <f aca="false">D1354-E1354</f>
        <v>55373</v>
      </c>
      <c r="G1354" s="9" t="n">
        <f aca="false">IF(E1354&gt;0,F1354/E1354*100,0)</f>
        <v>13.5277821209397</v>
      </c>
    </row>
    <row r="1355" customFormat="false" ht="12.75" hidden="false" customHeight="false" outlineLevel="0" collapsed="false">
      <c r="B1355" s="0" t="n">
        <v>135</v>
      </c>
      <c r="C1355" s="0" t="n">
        <v>2006</v>
      </c>
      <c r="D1355" s="8" t="n">
        <v>392570</v>
      </c>
      <c r="E1355" s="10" t="n">
        <v>400000</v>
      </c>
      <c r="F1355" s="8" t="n">
        <f aca="false">D1355-E1355</f>
        <v>-7430</v>
      </c>
      <c r="G1355" s="9" t="n">
        <f aca="false">IF(E1355&gt;0,F1355/E1355*100,0)</f>
        <v>-1.8575</v>
      </c>
    </row>
    <row r="1356" customFormat="false" ht="12.75" hidden="false" customHeight="false" outlineLevel="0" collapsed="false">
      <c r="B1356" s="0" t="n">
        <v>135</v>
      </c>
      <c r="C1356" s="0" t="n">
        <v>2007</v>
      </c>
      <c r="D1356" s="11" t="n">
        <v>378354</v>
      </c>
      <c r="E1356" s="11" t="n">
        <v>390000</v>
      </c>
      <c r="F1356" s="8" t="n">
        <f aca="false">D1356-E1356</f>
        <v>-11646</v>
      </c>
      <c r="G1356" s="9" t="n">
        <f aca="false">IF(E1356&gt;0,F1356/E1356*100,0)</f>
        <v>-2.98615384615385</v>
      </c>
    </row>
    <row r="1357" customFormat="false" ht="12.75" hidden="false" customHeight="false" outlineLevel="0" collapsed="false">
      <c r="B1357" s="0" t="n">
        <v>135</v>
      </c>
      <c r="C1357" s="0" t="n">
        <v>2008</v>
      </c>
      <c r="D1357" s="11" t="n">
        <v>400421</v>
      </c>
      <c r="E1357" s="11" t="n">
        <v>393000</v>
      </c>
      <c r="F1357" s="8" t="n">
        <f aca="false">D1357-E1357</f>
        <v>7421</v>
      </c>
      <c r="G1357" s="9" t="n">
        <f aca="false">IF(E1357&gt;0,F1357/E1357*100,0)</f>
        <v>1.8882951653944</v>
      </c>
    </row>
    <row r="1358" customFormat="false" ht="12.75" hidden="false" customHeight="false" outlineLevel="0" collapsed="false">
      <c r="B1358" s="0" t="n">
        <v>135</v>
      </c>
      <c r="C1358" s="0" t="n">
        <v>2009</v>
      </c>
      <c r="D1358" s="11" t="n">
        <v>425674</v>
      </c>
      <c r="E1358" s="11" t="n">
        <v>390000</v>
      </c>
      <c r="F1358" s="8" t="n">
        <f aca="false">D1358-E1358</f>
        <v>35674</v>
      </c>
      <c r="G1358" s="9" t="n">
        <f aca="false">IF(E1358&gt;0,F1358/E1358*100,0)</f>
        <v>9.14717948717949</v>
      </c>
    </row>
    <row r="1359" customFormat="false" ht="12.75" hidden="false" customHeight="false" outlineLevel="0" collapsed="false">
      <c r="A1359" s="0" t="s">
        <v>161</v>
      </c>
      <c r="B1359" s="0" t="n">
        <v>136</v>
      </c>
      <c r="C1359" s="0" t="n">
        <v>2000</v>
      </c>
      <c r="D1359" s="8" t="n">
        <v>4662623</v>
      </c>
      <c r="E1359" s="8" t="n">
        <v>2902559</v>
      </c>
      <c r="F1359" s="8" t="n">
        <f aca="false">D1359-E1359</f>
        <v>1760064</v>
      </c>
      <c r="G1359" s="9" t="n">
        <f aca="false">IF(E1359&gt;0,F1359/E1359*100,0)</f>
        <v>60.6383539490498</v>
      </c>
    </row>
    <row r="1360" customFormat="false" ht="12.75" hidden="false" customHeight="false" outlineLevel="0" collapsed="false">
      <c r="B1360" s="0" t="n">
        <v>136</v>
      </c>
      <c r="C1360" s="0" t="n">
        <v>2001</v>
      </c>
      <c r="D1360" s="8" t="n">
        <v>4674984</v>
      </c>
      <c r="E1360" s="8" t="n">
        <v>3232444</v>
      </c>
      <c r="F1360" s="8" t="n">
        <f aca="false">D1360-E1360</f>
        <v>1442540</v>
      </c>
      <c r="G1360" s="9" t="n">
        <f aca="false">IF(E1360&gt;0,F1360/E1360*100,0)</f>
        <v>44.6269138769303</v>
      </c>
    </row>
    <row r="1361" customFormat="false" ht="12.75" hidden="false" customHeight="false" outlineLevel="0" collapsed="false">
      <c r="B1361" s="0" t="n">
        <v>136</v>
      </c>
      <c r="C1361" s="0" t="n">
        <v>2002</v>
      </c>
      <c r="D1361" s="8" t="n">
        <v>4542247</v>
      </c>
      <c r="E1361" s="8" t="n">
        <v>3468946</v>
      </c>
      <c r="F1361" s="8" t="n">
        <f aca="false">D1361-E1361</f>
        <v>1073301</v>
      </c>
      <c r="G1361" s="9" t="n">
        <f aca="false">IF(E1361&gt;0,F1361/E1361*100,0)</f>
        <v>30.9402625466064</v>
      </c>
    </row>
    <row r="1362" customFormat="false" ht="12.75" hidden="false" customHeight="false" outlineLevel="0" collapsed="false">
      <c r="B1362" s="0" t="n">
        <v>136</v>
      </c>
      <c r="C1362" s="0" t="n">
        <v>2003</v>
      </c>
      <c r="D1362" s="8" t="n">
        <v>4658487</v>
      </c>
      <c r="E1362" s="8" t="n">
        <v>3605014</v>
      </c>
      <c r="F1362" s="8" t="n">
        <f aca="false">D1362-E1362</f>
        <v>1053473</v>
      </c>
      <c r="G1362" s="9" t="n">
        <f aca="false">IF(E1362&gt;0,F1362/E1362*100,0)</f>
        <v>29.2224385258975</v>
      </c>
    </row>
    <row r="1363" customFormat="false" ht="12.75" hidden="false" customHeight="false" outlineLevel="0" collapsed="false">
      <c r="B1363" s="0" t="n">
        <v>136</v>
      </c>
      <c r="C1363" s="0" t="n">
        <v>2004</v>
      </c>
      <c r="D1363" s="8" t="n">
        <v>5069423</v>
      </c>
      <c r="E1363" s="8" t="n">
        <v>4512505</v>
      </c>
      <c r="F1363" s="8" t="n">
        <f aca="false">D1363-E1363</f>
        <v>556918</v>
      </c>
      <c r="G1363" s="9" t="n">
        <f aca="false">IF(E1363&gt;0,F1363/E1363*100,0)</f>
        <v>12.341659455225</v>
      </c>
    </row>
    <row r="1364" customFormat="false" ht="12.75" hidden="false" customHeight="false" outlineLevel="0" collapsed="false">
      <c r="B1364" s="0" t="n">
        <v>136</v>
      </c>
      <c r="C1364" s="0" t="n">
        <v>2005</v>
      </c>
      <c r="D1364" s="8" t="n">
        <v>5513274</v>
      </c>
      <c r="E1364" s="8" t="n">
        <v>4691827</v>
      </c>
      <c r="F1364" s="8" t="n">
        <f aca="false">D1364-E1364</f>
        <v>821447</v>
      </c>
      <c r="G1364" s="9" t="n">
        <f aca="false">IF(E1364&gt;0,F1364/E1364*100,0)</f>
        <v>17.5080411106377</v>
      </c>
    </row>
    <row r="1365" customFormat="false" ht="12.75" hidden="false" customHeight="false" outlineLevel="0" collapsed="false">
      <c r="B1365" s="0" t="n">
        <v>136</v>
      </c>
      <c r="C1365" s="0" t="n">
        <v>2006</v>
      </c>
      <c r="D1365" s="8" t="n">
        <v>5812431.32</v>
      </c>
      <c r="E1365" s="10" t="n">
        <v>5070369</v>
      </c>
      <c r="F1365" s="8" t="n">
        <f aca="false">D1365-E1365</f>
        <v>742062.32</v>
      </c>
      <c r="G1365" s="9" t="n">
        <f aca="false">IF(E1365&gt;0,F1365/E1365*100,0)</f>
        <v>14.6352725018633</v>
      </c>
    </row>
    <row r="1366" customFormat="false" ht="12.75" hidden="false" customHeight="false" outlineLevel="0" collapsed="false">
      <c r="B1366" s="0" t="n">
        <v>136</v>
      </c>
      <c r="C1366" s="0" t="n">
        <v>2007</v>
      </c>
      <c r="D1366" s="11" t="n">
        <v>5662365.29</v>
      </c>
      <c r="E1366" s="11" t="n">
        <v>6111406</v>
      </c>
      <c r="F1366" s="8" t="n">
        <f aca="false">D1366-E1366</f>
        <v>-449040.71</v>
      </c>
      <c r="G1366" s="9" t="n">
        <f aca="false">IF(E1366&gt;0,F1366/E1366*100,0)</f>
        <v>-7.34758433656674</v>
      </c>
    </row>
    <row r="1367" customFormat="false" ht="12.75" hidden="false" customHeight="false" outlineLevel="0" collapsed="false">
      <c r="B1367" s="0" t="n">
        <v>136</v>
      </c>
      <c r="C1367" s="0" t="n">
        <v>2008</v>
      </c>
      <c r="D1367" s="11" t="n">
        <v>6831684.91</v>
      </c>
      <c r="E1367" s="11" t="n">
        <v>6067072</v>
      </c>
      <c r="F1367" s="8" t="n">
        <f aca="false">D1367-E1367</f>
        <v>764612.909999999</v>
      </c>
      <c r="G1367" s="9" t="n">
        <f aca="false">IF(E1367&gt;0,F1367/E1367*100,0)</f>
        <v>12.6026674811177</v>
      </c>
    </row>
    <row r="1368" customFormat="false" ht="12.75" hidden="false" customHeight="false" outlineLevel="0" collapsed="false">
      <c r="B1368" s="0" t="n">
        <v>136</v>
      </c>
      <c r="C1368" s="0" t="n">
        <v>2009</v>
      </c>
      <c r="D1368" s="11" t="n">
        <v>6064793</v>
      </c>
      <c r="E1368" s="11" t="n">
        <v>5732401.41</v>
      </c>
      <c r="F1368" s="8" t="n">
        <f aca="false">D1368-E1368</f>
        <v>332391.59</v>
      </c>
      <c r="G1368" s="9" t="n">
        <f aca="false">IF(E1368&gt;0,F1368/E1368*100,0)</f>
        <v>5.79847024355539</v>
      </c>
    </row>
    <row r="1369" customFormat="false" ht="12.75" hidden="false" customHeight="false" outlineLevel="0" collapsed="false">
      <c r="A1369" s="0" t="s">
        <v>162</v>
      </c>
      <c r="B1369" s="0" t="n">
        <v>137</v>
      </c>
      <c r="C1369" s="0" t="n">
        <v>2000</v>
      </c>
      <c r="D1369" s="8" t="n">
        <v>7487218</v>
      </c>
      <c r="E1369" s="8" t="n">
        <v>4364917</v>
      </c>
      <c r="F1369" s="8" t="n">
        <f aca="false">D1369-E1369</f>
        <v>3122301</v>
      </c>
      <c r="G1369" s="9" t="n">
        <f aca="false">IF(E1369&gt;0,F1369/E1369*100,0)</f>
        <v>71.5317381750902</v>
      </c>
    </row>
    <row r="1370" customFormat="false" ht="12.75" hidden="false" customHeight="false" outlineLevel="0" collapsed="false">
      <c r="B1370" s="0" t="n">
        <v>137</v>
      </c>
      <c r="C1370" s="0" t="n">
        <v>2001</v>
      </c>
      <c r="D1370" s="8" t="n">
        <v>8532319</v>
      </c>
      <c r="E1370" s="8" t="n">
        <v>4578115</v>
      </c>
      <c r="F1370" s="8" t="n">
        <f aca="false">D1370-E1370</f>
        <v>3954204</v>
      </c>
      <c r="G1370" s="9" t="n">
        <f aca="false">IF(E1370&gt;0,F1370/E1370*100,0)</f>
        <v>86.371880129704</v>
      </c>
    </row>
    <row r="1371" customFormat="false" ht="12.75" hidden="false" customHeight="false" outlineLevel="0" collapsed="false">
      <c r="B1371" s="0" t="n">
        <v>137</v>
      </c>
      <c r="C1371" s="0" t="n">
        <v>2002</v>
      </c>
      <c r="D1371" s="8" t="n">
        <v>8071081</v>
      </c>
      <c r="E1371" s="8" t="n">
        <v>4749800</v>
      </c>
      <c r="F1371" s="8" t="n">
        <f aca="false">D1371-E1371</f>
        <v>3321281</v>
      </c>
      <c r="G1371" s="9" t="n">
        <f aca="false">IF(E1371&gt;0,F1371/E1371*100,0)</f>
        <v>69.9246494589246</v>
      </c>
    </row>
    <row r="1372" customFormat="false" ht="12.75" hidden="false" customHeight="false" outlineLevel="0" collapsed="false">
      <c r="B1372" s="0" t="n">
        <v>137</v>
      </c>
      <c r="C1372" s="0" t="n">
        <v>2003</v>
      </c>
      <c r="D1372" s="8" t="n">
        <v>8163957</v>
      </c>
      <c r="E1372" s="8" t="n">
        <v>5205250</v>
      </c>
      <c r="F1372" s="8" t="n">
        <f aca="false">D1372-E1372</f>
        <v>2958707</v>
      </c>
      <c r="G1372" s="9" t="n">
        <f aca="false">IF(E1372&gt;0,F1372/E1372*100,0)</f>
        <v>56.8408241679074</v>
      </c>
    </row>
    <row r="1373" customFormat="false" ht="12.75" hidden="false" customHeight="false" outlineLevel="0" collapsed="false">
      <c r="B1373" s="0" t="n">
        <v>137</v>
      </c>
      <c r="C1373" s="0" t="n">
        <v>2004</v>
      </c>
      <c r="D1373" s="8" t="n">
        <v>7773458</v>
      </c>
      <c r="E1373" s="8" t="n">
        <v>5269900</v>
      </c>
      <c r="F1373" s="8" t="n">
        <f aca="false">D1373-E1373</f>
        <v>2503558</v>
      </c>
      <c r="G1373" s="9" t="n">
        <f aca="false">IF(E1373&gt;0,F1373/E1373*100,0)</f>
        <v>47.5067458585552</v>
      </c>
    </row>
    <row r="1374" customFormat="false" ht="12.75" hidden="false" customHeight="false" outlineLevel="0" collapsed="false">
      <c r="B1374" s="0" t="n">
        <v>137</v>
      </c>
      <c r="C1374" s="0" t="n">
        <v>2005</v>
      </c>
      <c r="D1374" s="8" t="n">
        <v>8403721</v>
      </c>
      <c r="E1374" s="8" t="n">
        <v>6022332</v>
      </c>
      <c r="F1374" s="8" t="n">
        <f aca="false">D1374-E1374</f>
        <v>2381389</v>
      </c>
      <c r="G1374" s="9" t="n">
        <f aca="false">IF(E1374&gt;0,F1374/E1374*100,0)</f>
        <v>39.542638964441</v>
      </c>
    </row>
    <row r="1375" customFormat="false" ht="12.75" hidden="false" customHeight="false" outlineLevel="0" collapsed="false">
      <c r="B1375" s="0" t="n">
        <v>137</v>
      </c>
      <c r="C1375" s="0" t="n">
        <v>2006</v>
      </c>
      <c r="D1375" s="8" t="n">
        <v>8547894</v>
      </c>
      <c r="E1375" s="10" t="n">
        <v>4971500</v>
      </c>
      <c r="F1375" s="8" t="n">
        <f aca="false">D1375-E1375</f>
        <v>3576394</v>
      </c>
      <c r="G1375" s="9" t="n">
        <f aca="false">IF(E1375&gt;0,F1375/E1375*100,0)</f>
        <v>71.9379261792216</v>
      </c>
    </row>
    <row r="1376" customFormat="false" ht="12.75" hidden="false" customHeight="false" outlineLevel="0" collapsed="false">
      <c r="B1376" s="0" t="n">
        <v>137</v>
      </c>
      <c r="C1376" s="0" t="n">
        <v>2007</v>
      </c>
      <c r="D1376" s="11" t="n">
        <v>8863500</v>
      </c>
      <c r="E1376" s="11" t="n">
        <v>5279650</v>
      </c>
      <c r="F1376" s="8" t="n">
        <f aca="false">D1376-E1376</f>
        <v>3583850</v>
      </c>
      <c r="G1376" s="9" t="n">
        <f aca="false">IF(E1376&gt;0,F1376/E1376*100,0)</f>
        <v>67.8804466205146</v>
      </c>
    </row>
    <row r="1377" customFormat="false" ht="12.75" hidden="false" customHeight="false" outlineLevel="0" collapsed="false">
      <c r="B1377" s="0" t="n">
        <v>137</v>
      </c>
      <c r="C1377" s="0" t="n">
        <v>2008</v>
      </c>
      <c r="D1377" s="11" t="n">
        <v>10241343</v>
      </c>
      <c r="E1377" s="11" t="n">
        <v>5552150</v>
      </c>
      <c r="F1377" s="8" t="n">
        <f aca="false">D1377-E1377</f>
        <v>4689193</v>
      </c>
      <c r="G1377" s="9" t="n">
        <f aca="false">IF(E1377&gt;0,F1377/E1377*100,0)</f>
        <v>84.457246291977</v>
      </c>
    </row>
    <row r="1378" customFormat="false" ht="12.75" hidden="false" customHeight="false" outlineLevel="0" collapsed="false">
      <c r="B1378" s="0" t="n">
        <v>137</v>
      </c>
      <c r="C1378" s="0" t="n">
        <v>2009</v>
      </c>
      <c r="D1378" s="11" t="n">
        <v>9333619</v>
      </c>
      <c r="E1378" s="11" t="n">
        <v>5636000</v>
      </c>
      <c r="F1378" s="8" t="n">
        <f aca="false">D1378-E1378</f>
        <v>3697619</v>
      </c>
      <c r="G1378" s="9" t="n">
        <f aca="false">IF(E1378&gt;0,F1378/E1378*100,0)</f>
        <v>65.6071504613201</v>
      </c>
    </row>
    <row r="1379" customFormat="false" ht="12.75" hidden="false" customHeight="false" outlineLevel="0" collapsed="false">
      <c r="A1379" s="0" t="s">
        <v>163</v>
      </c>
      <c r="B1379" s="0" t="n">
        <v>138</v>
      </c>
      <c r="C1379" s="0" t="n">
        <v>2000</v>
      </c>
      <c r="D1379" s="8" t="n">
        <v>1554075</v>
      </c>
      <c r="E1379" s="8" t="n">
        <v>1198400</v>
      </c>
      <c r="F1379" s="8" t="n">
        <f aca="false">D1379-E1379</f>
        <v>355675</v>
      </c>
      <c r="G1379" s="9" t="n">
        <f aca="false">IF(E1379&gt;0,F1379/E1379*100,0)</f>
        <v>29.679155540721</v>
      </c>
    </row>
    <row r="1380" customFormat="false" ht="12.75" hidden="false" customHeight="false" outlineLevel="0" collapsed="false">
      <c r="B1380" s="0" t="n">
        <v>138</v>
      </c>
      <c r="C1380" s="0" t="n">
        <v>2001</v>
      </c>
      <c r="D1380" s="8" t="n">
        <v>1759376</v>
      </c>
      <c r="E1380" s="8" t="n">
        <v>1307851</v>
      </c>
      <c r="F1380" s="8" t="n">
        <f aca="false">D1380-E1380</f>
        <v>451525</v>
      </c>
      <c r="G1380" s="9" t="n">
        <f aca="false">IF(E1380&gt;0,F1380/E1380*100,0)</f>
        <v>34.5241927406104</v>
      </c>
    </row>
    <row r="1381" customFormat="false" ht="12.75" hidden="false" customHeight="false" outlineLevel="0" collapsed="false">
      <c r="B1381" s="0" t="n">
        <v>138</v>
      </c>
      <c r="C1381" s="0" t="n">
        <v>2002</v>
      </c>
      <c r="D1381" s="8" t="n">
        <v>1856698</v>
      </c>
      <c r="E1381" s="8" t="n">
        <v>1420493</v>
      </c>
      <c r="F1381" s="8" t="n">
        <f aca="false">D1381-E1381</f>
        <v>436205</v>
      </c>
      <c r="G1381" s="9" t="n">
        <f aca="false">IF(E1381&gt;0,F1381/E1381*100,0)</f>
        <v>30.7080006730058</v>
      </c>
    </row>
    <row r="1382" customFormat="false" ht="12.75" hidden="false" customHeight="false" outlineLevel="0" collapsed="false">
      <c r="B1382" s="0" t="n">
        <v>138</v>
      </c>
      <c r="C1382" s="0" t="n">
        <v>2003</v>
      </c>
      <c r="D1382" s="8" t="n">
        <v>1279947</v>
      </c>
      <c r="E1382" s="8" t="n">
        <v>1566838</v>
      </c>
      <c r="F1382" s="8" t="n">
        <f aca="false">D1382-E1382</f>
        <v>-286891</v>
      </c>
      <c r="G1382" s="9" t="n">
        <f aca="false">IF(E1382&gt;0,F1382/E1382*100,0)</f>
        <v>-18.3101890559203</v>
      </c>
    </row>
    <row r="1383" customFormat="false" ht="12.75" hidden="false" customHeight="false" outlineLevel="0" collapsed="false">
      <c r="B1383" s="0" t="n">
        <v>138</v>
      </c>
      <c r="C1383" s="0" t="n">
        <v>2004</v>
      </c>
      <c r="D1383" s="8" t="n">
        <v>1144515</v>
      </c>
      <c r="E1383" s="8" t="n">
        <v>1163000</v>
      </c>
      <c r="F1383" s="8" t="n">
        <f aca="false">D1383-E1383</f>
        <v>-18485</v>
      </c>
      <c r="G1383" s="9" t="n">
        <f aca="false">IF(E1383&gt;0,F1383/E1383*100,0)</f>
        <v>-1.58942390369733</v>
      </c>
    </row>
    <row r="1384" customFormat="false" ht="12.75" hidden="false" customHeight="false" outlineLevel="0" collapsed="false">
      <c r="B1384" s="0" t="n">
        <v>138</v>
      </c>
      <c r="C1384" s="0" t="n">
        <v>2005</v>
      </c>
      <c r="D1384" s="8" t="n">
        <v>1394107</v>
      </c>
      <c r="E1384" s="8" t="n">
        <v>1229137</v>
      </c>
      <c r="F1384" s="8" t="n">
        <f aca="false">D1384-E1384</f>
        <v>164970</v>
      </c>
      <c r="G1384" s="9" t="n">
        <f aca="false">IF(E1384&gt;0,F1384/E1384*100,0)</f>
        <v>13.4216120741626</v>
      </c>
    </row>
    <row r="1385" customFormat="false" ht="12.75" hidden="false" customHeight="false" outlineLevel="0" collapsed="false">
      <c r="B1385" s="0" t="n">
        <v>138</v>
      </c>
      <c r="C1385" s="0" t="n">
        <v>2006</v>
      </c>
      <c r="D1385" s="8" t="n">
        <v>1422662.79</v>
      </c>
      <c r="E1385" s="10" t="n">
        <v>1444252</v>
      </c>
      <c r="F1385" s="8" t="n">
        <f aca="false">D1385-E1385</f>
        <v>-21589.21</v>
      </c>
      <c r="G1385" s="9" t="n">
        <f aca="false">IF(E1385&gt;0,F1385/E1385*100,0)</f>
        <v>-1.49483677363784</v>
      </c>
    </row>
    <row r="1386" customFormat="false" ht="12.75" hidden="false" customHeight="false" outlineLevel="0" collapsed="false">
      <c r="B1386" s="0" t="n">
        <v>138</v>
      </c>
      <c r="C1386" s="0" t="n">
        <v>2007</v>
      </c>
      <c r="D1386" s="11" t="n">
        <v>1330334.28</v>
      </c>
      <c r="E1386" s="11" t="n">
        <v>1402020</v>
      </c>
      <c r="F1386" s="8" t="n">
        <f aca="false">D1386-E1386</f>
        <v>-71685.72</v>
      </c>
      <c r="G1386" s="9" t="n">
        <f aca="false">IF(E1386&gt;0,F1386/E1386*100,0)</f>
        <v>-5.11303119784311</v>
      </c>
    </row>
    <row r="1387" customFormat="false" ht="12.75" hidden="false" customHeight="false" outlineLevel="0" collapsed="false">
      <c r="B1387" s="0" t="n">
        <v>138</v>
      </c>
      <c r="C1387" s="0" t="n">
        <v>2008</v>
      </c>
      <c r="D1387" s="11" t="n">
        <v>1252721</v>
      </c>
      <c r="E1387" s="11" t="n">
        <v>1231950</v>
      </c>
      <c r="F1387" s="8" t="n">
        <f aca="false">D1387-E1387</f>
        <v>20771</v>
      </c>
      <c r="G1387" s="9" t="n">
        <f aca="false">IF(E1387&gt;0,F1387/E1387*100,0)</f>
        <v>1.68602621859653</v>
      </c>
    </row>
    <row r="1388" customFormat="false" ht="12.75" hidden="false" customHeight="false" outlineLevel="0" collapsed="false">
      <c r="B1388" s="0" t="n">
        <v>138</v>
      </c>
      <c r="C1388" s="0" t="n">
        <v>2009</v>
      </c>
      <c r="D1388" s="11" t="n">
        <v>1181153.84</v>
      </c>
      <c r="E1388" s="11" t="n">
        <v>1084200</v>
      </c>
      <c r="F1388" s="8" t="n">
        <f aca="false">D1388-E1388</f>
        <v>96953.8400000001</v>
      </c>
      <c r="G1388" s="9" t="n">
        <f aca="false">IF(E1388&gt;0,F1388/E1388*100,0)</f>
        <v>8.94243128574065</v>
      </c>
    </row>
    <row r="1389" customFormat="false" ht="12.75" hidden="false" customHeight="false" outlineLevel="0" collapsed="false">
      <c r="A1389" s="0" t="s">
        <v>164</v>
      </c>
      <c r="B1389" s="0" t="n">
        <v>139</v>
      </c>
      <c r="C1389" s="0" t="n">
        <v>2000</v>
      </c>
      <c r="D1389" s="8" t="n">
        <v>3601949</v>
      </c>
      <c r="E1389" s="8" t="n">
        <v>2400000</v>
      </c>
      <c r="F1389" s="8" t="n">
        <f aca="false">D1389-E1389</f>
        <v>1201949</v>
      </c>
      <c r="G1389" s="9" t="n">
        <f aca="false">IF(E1389&gt;0,F1389/E1389*100,0)</f>
        <v>50.0812083333333</v>
      </c>
    </row>
    <row r="1390" customFormat="false" ht="12.75" hidden="false" customHeight="false" outlineLevel="0" collapsed="false">
      <c r="B1390" s="0" t="n">
        <v>139</v>
      </c>
      <c r="C1390" s="0" t="n">
        <v>2001</v>
      </c>
      <c r="D1390" s="8" t="n">
        <v>5521047</v>
      </c>
      <c r="E1390" s="8" t="n">
        <v>2700000</v>
      </c>
      <c r="F1390" s="8" t="n">
        <f aca="false">D1390-E1390</f>
        <v>2821047</v>
      </c>
      <c r="G1390" s="9" t="n">
        <f aca="false">IF(E1390&gt;0,F1390/E1390*100,0)</f>
        <v>104.483222222222</v>
      </c>
    </row>
    <row r="1391" customFormat="false" ht="12.75" hidden="false" customHeight="false" outlineLevel="0" collapsed="false">
      <c r="B1391" s="0" t="n">
        <v>139</v>
      </c>
      <c r="C1391" s="0" t="n">
        <v>2002</v>
      </c>
      <c r="D1391" s="8" t="n">
        <v>3468153</v>
      </c>
      <c r="E1391" s="8" t="n">
        <v>3700000</v>
      </c>
      <c r="F1391" s="8" t="n">
        <f aca="false">D1391-E1391</f>
        <v>-231847</v>
      </c>
      <c r="G1391" s="9" t="n">
        <f aca="false">IF(E1391&gt;0,F1391/E1391*100,0)</f>
        <v>-6.26613513513514</v>
      </c>
    </row>
    <row r="1392" customFormat="false" ht="12.75" hidden="false" customHeight="false" outlineLevel="0" collapsed="false">
      <c r="B1392" s="0" t="n">
        <v>139</v>
      </c>
      <c r="C1392" s="0" t="n">
        <v>2003</v>
      </c>
      <c r="D1392" s="8" t="n">
        <v>3252552</v>
      </c>
      <c r="E1392" s="8" t="n">
        <v>3550000</v>
      </c>
      <c r="F1392" s="8" t="n">
        <f aca="false">D1392-E1392</f>
        <v>-297448</v>
      </c>
      <c r="G1392" s="9" t="n">
        <f aca="false">IF(E1392&gt;0,F1392/E1392*100,0)</f>
        <v>-8.37881690140845</v>
      </c>
    </row>
    <row r="1393" customFormat="false" ht="12.75" hidden="false" customHeight="false" outlineLevel="0" collapsed="false">
      <c r="B1393" s="0" t="n">
        <v>139</v>
      </c>
      <c r="C1393" s="0" t="n">
        <v>2004</v>
      </c>
      <c r="D1393" s="8" t="n">
        <v>3121603</v>
      </c>
      <c r="E1393" s="8" t="n">
        <v>3425000</v>
      </c>
      <c r="F1393" s="8" t="n">
        <f aca="false">D1393-E1393</f>
        <v>-303397</v>
      </c>
      <c r="G1393" s="9" t="n">
        <f aca="false">IF(E1393&gt;0,F1393/E1393*100,0)</f>
        <v>-8.85830656934307</v>
      </c>
    </row>
    <row r="1394" customFormat="false" ht="12.75" hidden="false" customHeight="false" outlineLevel="0" collapsed="false">
      <c r="B1394" s="0" t="n">
        <v>139</v>
      </c>
      <c r="C1394" s="0" t="n">
        <v>2005</v>
      </c>
      <c r="D1394" s="8" t="n">
        <v>3683863</v>
      </c>
      <c r="E1394" s="8" t="n">
        <v>3450000</v>
      </c>
      <c r="F1394" s="8" t="n">
        <f aca="false">D1394-E1394</f>
        <v>233863</v>
      </c>
      <c r="G1394" s="9" t="n">
        <f aca="false">IF(E1394&gt;0,F1394/E1394*100,0)</f>
        <v>6.77863768115942</v>
      </c>
    </row>
    <row r="1395" customFormat="false" ht="12.75" hidden="false" customHeight="false" outlineLevel="0" collapsed="false">
      <c r="B1395" s="0" t="n">
        <v>139</v>
      </c>
      <c r="C1395" s="0" t="n">
        <v>2006</v>
      </c>
      <c r="D1395" s="8" t="n">
        <v>3457213.32</v>
      </c>
      <c r="E1395" s="10" t="n">
        <v>3580000</v>
      </c>
      <c r="F1395" s="8" t="n">
        <f aca="false">D1395-E1395</f>
        <v>-122786.68</v>
      </c>
      <c r="G1395" s="9" t="n">
        <f aca="false">IF(E1395&gt;0,F1395/E1395*100,0)</f>
        <v>-3.42979553072626</v>
      </c>
    </row>
    <row r="1396" customFormat="false" ht="12.75" hidden="false" customHeight="false" outlineLevel="0" collapsed="false">
      <c r="B1396" s="0" t="n">
        <v>139</v>
      </c>
      <c r="C1396" s="0" t="n">
        <v>2007</v>
      </c>
      <c r="D1396" s="11" t="n">
        <v>3294813.8</v>
      </c>
      <c r="E1396" s="11" t="n">
        <v>3540440</v>
      </c>
      <c r="F1396" s="8" t="n">
        <f aca="false">D1396-E1396</f>
        <v>-245626.2</v>
      </c>
      <c r="G1396" s="9" t="n">
        <f aca="false">IF(E1396&gt;0,F1396/E1396*100,0)</f>
        <v>-6.93773090350353</v>
      </c>
    </row>
    <row r="1397" customFormat="false" ht="12.75" hidden="false" customHeight="false" outlineLevel="0" collapsed="false">
      <c r="B1397" s="0" t="n">
        <v>139</v>
      </c>
      <c r="C1397" s="0" t="n">
        <v>2008</v>
      </c>
      <c r="D1397" s="11" t="n">
        <v>3587249.02</v>
      </c>
      <c r="E1397" s="11" t="n">
        <v>3843307</v>
      </c>
      <c r="F1397" s="8" t="n">
        <f aca="false">D1397-E1397</f>
        <v>-256057.98</v>
      </c>
      <c r="G1397" s="9" t="n">
        <f aca="false">IF(E1397&gt;0,F1397/E1397*100,0)</f>
        <v>-6.66243888401317</v>
      </c>
    </row>
    <row r="1398" customFormat="false" ht="12.75" hidden="false" customHeight="false" outlineLevel="0" collapsed="false">
      <c r="B1398" s="0" t="n">
        <v>139</v>
      </c>
      <c r="C1398" s="0" t="n">
        <v>2009</v>
      </c>
      <c r="D1398" s="11" t="n">
        <v>3502245.28</v>
      </c>
      <c r="E1398" s="11" t="n">
        <v>3350000</v>
      </c>
      <c r="F1398" s="8" t="n">
        <f aca="false">D1398-E1398</f>
        <v>152245.28</v>
      </c>
      <c r="G1398" s="9" t="n">
        <f aca="false">IF(E1398&gt;0,F1398/E1398*100,0)</f>
        <v>4.54463522388059</v>
      </c>
    </row>
    <row r="1399" customFormat="false" ht="12.75" hidden="false" customHeight="false" outlineLevel="0" collapsed="false">
      <c r="A1399" s="0" t="s">
        <v>165</v>
      </c>
      <c r="B1399" s="0" t="n">
        <v>140</v>
      </c>
      <c r="C1399" s="0" t="n">
        <v>2000</v>
      </c>
      <c r="D1399" s="8" t="n">
        <v>622583</v>
      </c>
      <c r="E1399" s="8" t="n">
        <v>600402</v>
      </c>
      <c r="F1399" s="8" t="n">
        <f aca="false">D1399-E1399</f>
        <v>22181</v>
      </c>
      <c r="G1399" s="9" t="n">
        <f aca="false">IF(E1399&gt;0,F1399/E1399*100,0)</f>
        <v>3.69435811339736</v>
      </c>
    </row>
    <row r="1400" customFormat="false" ht="12.75" hidden="false" customHeight="false" outlineLevel="0" collapsed="false">
      <c r="B1400" s="0" t="n">
        <v>140</v>
      </c>
      <c r="C1400" s="0" t="n">
        <v>2001</v>
      </c>
      <c r="D1400" s="8" t="n">
        <v>812078</v>
      </c>
      <c r="E1400" s="8" t="n">
        <v>661263</v>
      </c>
      <c r="F1400" s="8" t="n">
        <f aca="false">D1400-E1400</f>
        <v>150815</v>
      </c>
      <c r="G1400" s="9" t="n">
        <f aca="false">IF(E1400&gt;0,F1400/E1400*100,0)</f>
        <v>22.8071130548662</v>
      </c>
    </row>
    <row r="1401" customFormat="false" ht="12.75" hidden="false" customHeight="false" outlineLevel="0" collapsed="false">
      <c r="B1401" s="0" t="n">
        <v>140</v>
      </c>
      <c r="C1401" s="0" t="n">
        <v>2002</v>
      </c>
      <c r="D1401" s="8" t="n">
        <v>893069</v>
      </c>
      <c r="E1401" s="8" t="n">
        <v>790440</v>
      </c>
      <c r="F1401" s="8" t="n">
        <f aca="false">D1401-E1401</f>
        <v>102629</v>
      </c>
      <c r="G1401" s="9" t="n">
        <f aca="false">IF(E1401&gt;0,F1401/E1401*100,0)</f>
        <v>12.9837811851627</v>
      </c>
    </row>
    <row r="1402" customFormat="false" ht="12.75" hidden="false" customHeight="false" outlineLevel="0" collapsed="false">
      <c r="B1402" s="0" t="n">
        <v>140</v>
      </c>
      <c r="C1402" s="0" t="n">
        <v>2003</v>
      </c>
      <c r="D1402" s="8" t="n">
        <v>842317</v>
      </c>
      <c r="E1402" s="8" t="n">
        <v>886526</v>
      </c>
      <c r="F1402" s="8" t="n">
        <f aca="false">D1402-E1402</f>
        <v>-44209</v>
      </c>
      <c r="G1402" s="9" t="n">
        <f aca="false">IF(E1402&gt;0,F1402/E1402*100,0)</f>
        <v>-4.98676857757133</v>
      </c>
    </row>
    <row r="1403" customFormat="false" ht="12.75" hidden="false" customHeight="false" outlineLevel="0" collapsed="false">
      <c r="B1403" s="0" t="n">
        <v>140</v>
      </c>
      <c r="C1403" s="0" t="n">
        <v>2004</v>
      </c>
      <c r="D1403" s="8" t="n">
        <v>1092286</v>
      </c>
      <c r="E1403" s="8" t="n">
        <v>858691</v>
      </c>
      <c r="F1403" s="8" t="n">
        <f aca="false">D1403-E1403</f>
        <v>233595</v>
      </c>
      <c r="G1403" s="9" t="n">
        <f aca="false">IF(E1403&gt;0,F1403/E1403*100,0)</f>
        <v>27.2036157360447</v>
      </c>
    </row>
    <row r="1404" customFormat="false" ht="12.75" hidden="false" customHeight="false" outlineLevel="0" collapsed="false">
      <c r="B1404" s="0" t="n">
        <v>140</v>
      </c>
      <c r="C1404" s="0" t="n">
        <v>2005</v>
      </c>
      <c r="D1404" s="8" t="n">
        <v>1038393</v>
      </c>
      <c r="E1404" s="8" t="n">
        <v>1042182</v>
      </c>
      <c r="F1404" s="8" t="n">
        <f aca="false">D1404-E1404</f>
        <v>-3789</v>
      </c>
      <c r="G1404" s="9" t="n">
        <f aca="false">IF(E1404&gt;0,F1404/E1404*100,0)</f>
        <v>-0.363564137549871</v>
      </c>
    </row>
    <row r="1405" customFormat="false" ht="12.75" hidden="false" customHeight="false" outlineLevel="0" collapsed="false">
      <c r="B1405" s="0" t="n">
        <v>140</v>
      </c>
      <c r="C1405" s="0" t="n">
        <v>2006</v>
      </c>
      <c r="D1405" s="8" t="n">
        <v>1148111</v>
      </c>
      <c r="E1405" s="10" t="n">
        <v>1080484</v>
      </c>
      <c r="F1405" s="8" t="n">
        <f aca="false">D1405-E1405</f>
        <v>67627</v>
      </c>
      <c r="G1405" s="9" t="n">
        <f aca="false">IF(E1405&gt;0,F1405/E1405*100,0)</f>
        <v>6.2589543204712</v>
      </c>
    </row>
    <row r="1406" customFormat="false" ht="12.75" hidden="false" customHeight="false" outlineLevel="0" collapsed="false">
      <c r="B1406" s="0" t="n">
        <v>140</v>
      </c>
      <c r="C1406" s="0" t="n">
        <v>2007</v>
      </c>
      <c r="D1406" s="11" t="n">
        <v>1041912.84</v>
      </c>
      <c r="E1406" s="11" t="n">
        <v>1037981</v>
      </c>
      <c r="F1406" s="8" t="n">
        <f aca="false">D1406-E1406</f>
        <v>3931.83999999997</v>
      </c>
      <c r="G1406" s="9" t="n">
        <f aca="false">IF(E1406&gt;0,F1406/E1406*100,0)</f>
        <v>0.378796914394384</v>
      </c>
    </row>
    <row r="1407" customFormat="false" ht="12.75" hidden="false" customHeight="false" outlineLevel="0" collapsed="false">
      <c r="B1407" s="0" t="n">
        <v>140</v>
      </c>
      <c r="C1407" s="0" t="n">
        <v>2008</v>
      </c>
      <c r="D1407" s="11" t="n">
        <v>1041253.36</v>
      </c>
      <c r="E1407" s="11" t="n">
        <v>1070369</v>
      </c>
      <c r="F1407" s="8" t="n">
        <f aca="false">D1407-E1407</f>
        <v>-29115.64</v>
      </c>
      <c r="G1407" s="9" t="n">
        <f aca="false">IF(E1407&gt;0,F1407/E1407*100,0)</f>
        <v>-2.72014978012256</v>
      </c>
    </row>
    <row r="1408" customFormat="false" ht="12.75" hidden="false" customHeight="false" outlineLevel="0" collapsed="false">
      <c r="B1408" s="0" t="n">
        <v>140</v>
      </c>
      <c r="C1408" s="0" t="n">
        <v>2009</v>
      </c>
      <c r="D1408" s="11" t="n">
        <v>973887.09</v>
      </c>
      <c r="E1408" s="11" t="n">
        <v>1010984</v>
      </c>
      <c r="F1408" s="8" t="n">
        <f aca="false">D1408-E1408</f>
        <v>-37096.91</v>
      </c>
      <c r="G1408" s="9" t="n">
        <f aca="false">IF(E1408&gt;0,F1408/E1408*100,0)</f>
        <v>-3.66938645913289</v>
      </c>
    </row>
    <row r="1409" customFormat="false" ht="12.75" hidden="false" customHeight="false" outlineLevel="0" collapsed="false">
      <c r="A1409" s="0" t="s">
        <v>166</v>
      </c>
      <c r="B1409" s="0" t="n">
        <v>141</v>
      </c>
      <c r="C1409" s="0" t="n">
        <v>2000</v>
      </c>
      <c r="D1409" s="8" t="n">
        <v>7469347</v>
      </c>
      <c r="E1409" s="8" t="n">
        <v>6211330</v>
      </c>
      <c r="F1409" s="8" t="n">
        <f aca="false">D1409-E1409</f>
        <v>1258017</v>
      </c>
      <c r="G1409" s="9" t="n">
        <f aca="false">IF(E1409&gt;0,F1409/E1409*100,0)</f>
        <v>20.2535849809944</v>
      </c>
    </row>
    <row r="1410" customFormat="false" ht="12.75" hidden="false" customHeight="false" outlineLevel="0" collapsed="false">
      <c r="B1410" s="0" t="n">
        <v>141</v>
      </c>
      <c r="C1410" s="0" t="n">
        <v>2001</v>
      </c>
      <c r="D1410" s="8" t="n">
        <v>7914561</v>
      </c>
      <c r="E1410" s="8" t="n">
        <v>6804528</v>
      </c>
      <c r="F1410" s="8" t="n">
        <f aca="false">D1410-E1410</f>
        <v>1110033</v>
      </c>
      <c r="G1410" s="9" t="n">
        <f aca="false">IF(E1410&gt;0,F1410/E1410*100,0)</f>
        <v>16.3131520658009</v>
      </c>
    </row>
    <row r="1411" customFormat="false" ht="12.75" hidden="false" customHeight="false" outlineLevel="0" collapsed="false">
      <c r="B1411" s="0" t="n">
        <v>141</v>
      </c>
      <c r="C1411" s="0" t="n">
        <v>2002</v>
      </c>
      <c r="D1411" s="8" t="n">
        <v>8638045</v>
      </c>
      <c r="E1411" s="8" t="n">
        <v>6733966</v>
      </c>
      <c r="F1411" s="8" t="n">
        <f aca="false">D1411-E1411</f>
        <v>1904079</v>
      </c>
      <c r="G1411" s="9" t="n">
        <f aca="false">IF(E1411&gt;0,F1411/E1411*100,0)</f>
        <v>28.2757441899766</v>
      </c>
    </row>
    <row r="1412" customFormat="false" ht="12.75" hidden="false" customHeight="false" outlineLevel="0" collapsed="false">
      <c r="B1412" s="0" t="n">
        <v>141</v>
      </c>
      <c r="C1412" s="0" t="n">
        <v>2003</v>
      </c>
      <c r="D1412" s="8" t="n">
        <v>8978788</v>
      </c>
      <c r="E1412" s="8" t="n">
        <v>7419608</v>
      </c>
      <c r="F1412" s="8" t="n">
        <f aca="false">D1412-E1412</f>
        <v>1559180</v>
      </c>
      <c r="G1412" s="9" t="n">
        <f aca="false">IF(E1412&gt;0,F1412/E1412*100,0)</f>
        <v>21.0143177375409</v>
      </c>
    </row>
    <row r="1413" customFormat="false" ht="12.75" hidden="false" customHeight="false" outlineLevel="0" collapsed="false">
      <c r="B1413" s="0" t="n">
        <v>141</v>
      </c>
      <c r="C1413" s="0" t="n">
        <v>2004</v>
      </c>
      <c r="D1413" s="8" t="n">
        <v>8165098</v>
      </c>
      <c r="E1413" s="8" t="n">
        <v>7848932</v>
      </c>
      <c r="F1413" s="8" t="n">
        <f aca="false">D1413-E1413</f>
        <v>316166</v>
      </c>
      <c r="G1413" s="9" t="n">
        <f aca="false">IF(E1413&gt;0,F1413/E1413*100,0)</f>
        <v>4.02814038903637</v>
      </c>
    </row>
    <row r="1414" customFormat="false" ht="12.75" hidden="false" customHeight="false" outlineLevel="0" collapsed="false">
      <c r="B1414" s="0" t="n">
        <v>141</v>
      </c>
      <c r="C1414" s="0" t="n">
        <v>2005</v>
      </c>
      <c r="D1414" s="8" t="n">
        <v>9070094</v>
      </c>
      <c r="E1414" s="8" t="n">
        <v>7982086</v>
      </c>
      <c r="F1414" s="8" t="n">
        <f aca="false">D1414-E1414</f>
        <v>1088008</v>
      </c>
      <c r="G1414" s="9" t="n">
        <f aca="false">IF(E1414&gt;0,F1414/E1414*100,0)</f>
        <v>13.6306223711446</v>
      </c>
    </row>
    <row r="1415" customFormat="false" ht="12.75" hidden="false" customHeight="false" outlineLevel="0" collapsed="false">
      <c r="B1415" s="0" t="n">
        <v>141</v>
      </c>
      <c r="C1415" s="0" t="n">
        <v>2006</v>
      </c>
      <c r="D1415" s="8" t="n">
        <v>9441563.06</v>
      </c>
      <c r="E1415" s="10" t="n">
        <v>8566224</v>
      </c>
      <c r="F1415" s="8" t="n">
        <f aca="false">D1415-E1415</f>
        <v>875339.060000001</v>
      </c>
      <c r="G1415" s="9" t="n">
        <f aca="false">IF(E1415&gt;0,F1415/E1415*100,0)</f>
        <v>10.2184937027096</v>
      </c>
    </row>
    <row r="1416" customFormat="false" ht="12.75" hidden="false" customHeight="false" outlineLevel="0" collapsed="false">
      <c r="B1416" s="0" t="n">
        <v>141</v>
      </c>
      <c r="C1416" s="0" t="n">
        <v>2007</v>
      </c>
      <c r="D1416" s="11" t="n">
        <v>9855982</v>
      </c>
      <c r="E1416" s="11" t="n">
        <v>8945492</v>
      </c>
      <c r="F1416" s="8" t="n">
        <f aca="false">D1416-E1416</f>
        <v>910490</v>
      </c>
      <c r="G1416" s="9" t="n">
        <f aca="false">IF(E1416&gt;0,F1416/E1416*100,0)</f>
        <v>10.1781992538812</v>
      </c>
    </row>
    <row r="1417" customFormat="false" ht="12.75" hidden="false" customHeight="false" outlineLevel="0" collapsed="false">
      <c r="B1417" s="0" t="n">
        <v>141</v>
      </c>
      <c r="C1417" s="0" t="n">
        <v>2008</v>
      </c>
      <c r="D1417" s="11" t="n">
        <v>9126450.42</v>
      </c>
      <c r="E1417" s="11" t="n">
        <v>8534261</v>
      </c>
      <c r="F1417" s="8" t="n">
        <f aca="false">D1417-E1417</f>
        <v>592189.42</v>
      </c>
      <c r="G1417" s="9" t="n">
        <f aca="false">IF(E1417&gt;0,F1417/E1417*100,0)</f>
        <v>6.93896542418846</v>
      </c>
    </row>
    <row r="1418" customFormat="false" ht="12.75" hidden="false" customHeight="false" outlineLevel="0" collapsed="false">
      <c r="B1418" s="0" t="n">
        <v>141</v>
      </c>
      <c r="C1418" s="0" t="n">
        <v>2009</v>
      </c>
      <c r="D1418" s="11" t="n">
        <v>9253153.83</v>
      </c>
      <c r="E1418" s="11" t="n">
        <v>9031926</v>
      </c>
      <c r="F1418" s="8" t="n">
        <f aca="false">D1418-E1418</f>
        <v>221227.83</v>
      </c>
      <c r="G1418" s="9" t="n">
        <f aca="false">IF(E1418&gt;0,F1418/E1418*100,0)</f>
        <v>2.44939816823123</v>
      </c>
    </row>
    <row r="1419" customFormat="false" ht="12.75" hidden="false" customHeight="false" outlineLevel="0" collapsed="false">
      <c r="A1419" s="0" t="s">
        <v>167</v>
      </c>
      <c r="B1419" s="0" t="n">
        <v>142</v>
      </c>
      <c r="C1419" s="0" t="n">
        <v>2000</v>
      </c>
      <c r="D1419" s="8" t="n">
        <v>2315589</v>
      </c>
      <c r="E1419" s="8" t="n">
        <v>1825000</v>
      </c>
      <c r="F1419" s="8" t="n">
        <f aca="false">D1419-E1419</f>
        <v>490589</v>
      </c>
      <c r="G1419" s="9" t="n">
        <f aca="false">IF(E1419&gt;0,F1419/E1419*100,0)</f>
        <v>26.8815890410959</v>
      </c>
    </row>
    <row r="1420" customFormat="false" ht="12.75" hidden="false" customHeight="false" outlineLevel="0" collapsed="false">
      <c r="B1420" s="0" t="n">
        <v>142</v>
      </c>
      <c r="C1420" s="0" t="n">
        <v>2001</v>
      </c>
      <c r="D1420" s="8" t="n">
        <v>2530441</v>
      </c>
      <c r="E1420" s="8" t="n">
        <v>1890000</v>
      </c>
      <c r="F1420" s="8" t="n">
        <f aca="false">D1420-E1420</f>
        <v>640441</v>
      </c>
      <c r="G1420" s="9" t="n">
        <f aca="false">IF(E1420&gt;0,F1420/E1420*100,0)</f>
        <v>33.8857671957672</v>
      </c>
    </row>
    <row r="1421" customFormat="false" ht="12.75" hidden="false" customHeight="false" outlineLevel="0" collapsed="false">
      <c r="B1421" s="0" t="n">
        <v>142</v>
      </c>
      <c r="C1421" s="0" t="n">
        <v>2002</v>
      </c>
      <c r="D1421" s="8" t="n">
        <v>2570002</v>
      </c>
      <c r="E1421" s="8" t="n">
        <v>2556500</v>
      </c>
      <c r="F1421" s="8" t="n">
        <f aca="false">D1421-E1421</f>
        <v>13502</v>
      </c>
      <c r="G1421" s="9" t="n">
        <f aca="false">IF(E1421&gt;0,F1421/E1421*100,0)</f>
        <v>0.528143946802269</v>
      </c>
    </row>
    <row r="1422" customFormat="false" ht="12.75" hidden="false" customHeight="false" outlineLevel="0" collapsed="false">
      <c r="B1422" s="0" t="n">
        <v>142</v>
      </c>
      <c r="C1422" s="0" t="n">
        <v>2003</v>
      </c>
      <c r="D1422" s="8" t="n">
        <v>2901864</v>
      </c>
      <c r="E1422" s="8" t="n">
        <v>2158240</v>
      </c>
      <c r="F1422" s="8" t="n">
        <f aca="false">D1422-E1422</f>
        <v>743624</v>
      </c>
      <c r="G1422" s="9" t="n">
        <f aca="false">IF(E1422&gt;0,F1422/E1422*100,0)</f>
        <v>34.4551115723923</v>
      </c>
    </row>
    <row r="1423" customFormat="false" ht="12.75" hidden="false" customHeight="false" outlineLevel="0" collapsed="false">
      <c r="B1423" s="0" t="n">
        <v>142</v>
      </c>
      <c r="C1423" s="0" t="n">
        <v>2004</v>
      </c>
      <c r="D1423" s="8" t="n">
        <v>2857459</v>
      </c>
      <c r="E1423" s="8" t="n">
        <v>2158240</v>
      </c>
      <c r="F1423" s="8" t="n">
        <f aca="false">D1423-E1423</f>
        <v>699219</v>
      </c>
      <c r="G1423" s="9" t="n">
        <f aca="false">IF(E1423&gt;0,F1423/E1423*100,0)</f>
        <v>32.3976480836237</v>
      </c>
    </row>
    <row r="1424" customFormat="false" ht="12.75" hidden="false" customHeight="false" outlineLevel="0" collapsed="false">
      <c r="B1424" s="0" t="n">
        <v>142</v>
      </c>
      <c r="C1424" s="0" t="n">
        <v>2005</v>
      </c>
      <c r="D1424" s="8" t="n">
        <v>3377884</v>
      </c>
      <c r="E1424" s="8" t="n">
        <v>2902750</v>
      </c>
      <c r="F1424" s="8" t="n">
        <f aca="false">D1424-E1424</f>
        <v>475134</v>
      </c>
      <c r="G1424" s="9" t="n">
        <f aca="false">IF(E1424&gt;0,F1424/E1424*100,0)</f>
        <v>16.3684092670743</v>
      </c>
    </row>
    <row r="1425" customFormat="false" ht="12.75" hidden="false" customHeight="false" outlineLevel="0" collapsed="false">
      <c r="B1425" s="0" t="n">
        <v>142</v>
      </c>
      <c r="C1425" s="0" t="n">
        <v>2006</v>
      </c>
      <c r="D1425" s="8" t="n">
        <v>3532196.01</v>
      </c>
      <c r="E1425" s="10" t="n">
        <v>3117900</v>
      </c>
      <c r="F1425" s="8" t="n">
        <f aca="false">D1425-E1425</f>
        <v>414296.01</v>
      </c>
      <c r="G1425" s="9" t="n">
        <f aca="false">IF(E1425&gt;0,F1425/E1425*100,0)</f>
        <v>13.2876618878091</v>
      </c>
    </row>
    <row r="1426" customFormat="false" ht="12.75" hidden="false" customHeight="false" outlineLevel="0" collapsed="false">
      <c r="B1426" s="0" t="n">
        <v>142</v>
      </c>
      <c r="C1426" s="0" t="n">
        <v>2007</v>
      </c>
      <c r="D1426" s="11" t="n">
        <v>3617003.03</v>
      </c>
      <c r="E1426" s="11" t="n">
        <v>3300500</v>
      </c>
      <c r="F1426" s="8" t="n">
        <f aca="false">D1426-E1426</f>
        <v>316503.03</v>
      </c>
      <c r="G1426" s="9" t="n">
        <f aca="false">IF(E1426&gt;0,F1426/E1426*100,0)</f>
        <v>9.58954794728071</v>
      </c>
    </row>
    <row r="1427" customFormat="false" ht="12.75" hidden="false" customHeight="false" outlineLevel="0" collapsed="false">
      <c r="B1427" s="0" t="n">
        <v>142</v>
      </c>
      <c r="C1427" s="0" t="n">
        <v>2008</v>
      </c>
      <c r="D1427" s="11" t="n">
        <v>3245704.3</v>
      </c>
      <c r="E1427" s="11" t="n">
        <v>3310000</v>
      </c>
      <c r="F1427" s="8" t="n">
        <f aca="false">D1427-E1427</f>
        <v>-64295.7000000002</v>
      </c>
      <c r="G1427" s="9" t="n">
        <f aca="false">IF(E1427&gt;0,F1427/E1427*100,0)</f>
        <v>-1.94246827794562</v>
      </c>
    </row>
    <row r="1428" customFormat="false" ht="12.75" hidden="false" customHeight="false" outlineLevel="0" collapsed="false">
      <c r="B1428" s="0" t="n">
        <v>142</v>
      </c>
      <c r="C1428" s="0" t="n">
        <v>2009</v>
      </c>
      <c r="D1428" s="11" t="n">
        <v>3074541.32</v>
      </c>
      <c r="E1428" s="11" t="n">
        <v>3219400</v>
      </c>
      <c r="F1428" s="8" t="n">
        <f aca="false">D1428-E1428</f>
        <v>-144858.68</v>
      </c>
      <c r="G1428" s="9" t="n">
        <f aca="false">IF(E1428&gt;0,F1428/E1428*100,0)</f>
        <v>-4.49955519662049</v>
      </c>
    </row>
    <row r="1429" customFormat="false" ht="12.75" hidden="false" customHeight="false" outlineLevel="0" collapsed="false">
      <c r="A1429" s="0" t="s">
        <v>168</v>
      </c>
      <c r="B1429" s="0" t="n">
        <v>143</v>
      </c>
      <c r="C1429" s="0" t="n">
        <v>2000</v>
      </c>
      <c r="D1429" s="8" t="n">
        <v>470672</v>
      </c>
      <c r="E1429" s="8" t="n">
        <v>459044</v>
      </c>
      <c r="F1429" s="8" t="n">
        <f aca="false">D1429-E1429</f>
        <v>11628</v>
      </c>
      <c r="G1429" s="9" t="n">
        <f aca="false">IF(E1429&gt;0,F1429/E1429*100,0)</f>
        <v>2.53309050984219</v>
      </c>
    </row>
    <row r="1430" customFormat="false" ht="12.75" hidden="false" customHeight="false" outlineLevel="0" collapsed="false">
      <c r="B1430" s="0" t="n">
        <v>143</v>
      </c>
      <c r="C1430" s="0" t="n">
        <v>2001</v>
      </c>
      <c r="D1430" s="8" t="n">
        <v>486215</v>
      </c>
      <c r="E1430" s="8" t="n">
        <v>455517</v>
      </c>
      <c r="F1430" s="8" t="n">
        <f aca="false">D1430-E1430</f>
        <v>30698</v>
      </c>
      <c r="G1430" s="9" t="n">
        <f aca="false">IF(E1430&gt;0,F1430/E1430*100,0)</f>
        <v>6.73915572854581</v>
      </c>
    </row>
    <row r="1431" customFormat="false" ht="12.75" hidden="false" customHeight="false" outlineLevel="0" collapsed="false">
      <c r="B1431" s="0" t="n">
        <v>143</v>
      </c>
      <c r="C1431" s="0" t="n">
        <v>2002</v>
      </c>
      <c r="D1431" s="8" t="n">
        <v>645736</v>
      </c>
      <c r="E1431" s="8" t="n">
        <v>451900</v>
      </c>
      <c r="F1431" s="8" t="n">
        <f aca="false">D1431-E1431</f>
        <v>193836</v>
      </c>
      <c r="G1431" s="9" t="n">
        <f aca="false">IF(E1431&gt;0,F1431/E1431*100,0)</f>
        <v>42.8935605222394</v>
      </c>
    </row>
    <row r="1432" customFormat="false" ht="12.75" hidden="false" customHeight="false" outlineLevel="0" collapsed="false">
      <c r="B1432" s="0" t="n">
        <v>143</v>
      </c>
      <c r="C1432" s="0" t="n">
        <v>2003</v>
      </c>
      <c r="D1432" s="8" t="n">
        <v>656119</v>
      </c>
      <c r="E1432" s="8" t="n">
        <v>467500</v>
      </c>
      <c r="F1432" s="8" t="n">
        <f aca="false">D1432-E1432</f>
        <v>188619</v>
      </c>
      <c r="G1432" s="9" t="n">
        <f aca="false">IF(E1432&gt;0,F1432/E1432*100,0)</f>
        <v>40.3463101604278</v>
      </c>
    </row>
    <row r="1433" customFormat="false" ht="12.75" hidden="false" customHeight="false" outlineLevel="0" collapsed="false">
      <c r="B1433" s="0" t="n">
        <v>143</v>
      </c>
      <c r="C1433" s="0" t="n">
        <v>2004</v>
      </c>
      <c r="D1433" s="8" t="n">
        <v>617465</v>
      </c>
      <c r="E1433" s="8" t="n">
        <v>490628</v>
      </c>
      <c r="F1433" s="8" t="n">
        <f aca="false">D1433-E1433</f>
        <v>126837</v>
      </c>
      <c r="G1433" s="9" t="n">
        <f aca="false">IF(E1433&gt;0,F1433/E1433*100,0)</f>
        <v>25.8519693127991</v>
      </c>
    </row>
    <row r="1434" customFormat="false" ht="12.75" hidden="false" customHeight="false" outlineLevel="0" collapsed="false">
      <c r="B1434" s="0" t="n">
        <v>143</v>
      </c>
      <c r="C1434" s="0" t="n">
        <v>2005</v>
      </c>
      <c r="D1434" s="8" t="n">
        <v>638254</v>
      </c>
      <c r="E1434" s="8" t="n">
        <v>486760</v>
      </c>
      <c r="F1434" s="8" t="n">
        <f aca="false">D1434-E1434</f>
        <v>151494</v>
      </c>
      <c r="G1434" s="9" t="n">
        <f aca="false">IF(E1434&gt;0,F1434/E1434*100,0)</f>
        <v>31.1229353274714</v>
      </c>
    </row>
    <row r="1435" customFormat="false" ht="12.75" hidden="false" customHeight="false" outlineLevel="0" collapsed="false">
      <c r="B1435" s="0" t="n">
        <v>143</v>
      </c>
      <c r="C1435" s="0" t="n">
        <v>2006</v>
      </c>
      <c r="D1435" s="8" t="n">
        <v>756772</v>
      </c>
      <c r="E1435" s="10" t="n">
        <v>502519</v>
      </c>
      <c r="F1435" s="8" t="n">
        <f aca="false">D1435-E1435</f>
        <v>254253</v>
      </c>
      <c r="G1435" s="9" t="n">
        <f aca="false">IF(E1435&gt;0,F1435/E1435*100,0)</f>
        <v>50.5956988690975</v>
      </c>
    </row>
    <row r="1436" customFormat="false" ht="12.75" hidden="false" customHeight="false" outlineLevel="0" collapsed="false">
      <c r="B1436" s="0" t="n">
        <v>143</v>
      </c>
      <c r="C1436" s="0" t="n">
        <v>2007</v>
      </c>
      <c r="D1436" s="11" t="n">
        <v>738542</v>
      </c>
      <c r="E1436" s="11" t="n">
        <v>562372</v>
      </c>
      <c r="F1436" s="8" t="n">
        <f aca="false">D1436-E1436</f>
        <v>176170</v>
      </c>
      <c r="G1436" s="9" t="n">
        <f aca="false">IF(E1436&gt;0,F1436/E1436*100,0)</f>
        <v>31.3262395709601</v>
      </c>
    </row>
    <row r="1437" customFormat="false" ht="12.75" hidden="false" customHeight="false" outlineLevel="0" collapsed="false">
      <c r="B1437" s="0" t="n">
        <v>143</v>
      </c>
      <c r="C1437" s="0" t="n">
        <v>2008</v>
      </c>
      <c r="D1437" s="11" t="n">
        <v>668706</v>
      </c>
      <c r="E1437" s="11" t="n">
        <v>613167</v>
      </c>
      <c r="F1437" s="8" t="n">
        <f aca="false">D1437-E1437</f>
        <v>55539</v>
      </c>
      <c r="G1437" s="9" t="n">
        <f aca="false">IF(E1437&gt;0,F1437/E1437*100,0)</f>
        <v>9.05772815562481</v>
      </c>
    </row>
    <row r="1438" customFormat="false" ht="12.75" hidden="false" customHeight="false" outlineLevel="0" collapsed="false">
      <c r="B1438" s="0" t="n">
        <v>143</v>
      </c>
      <c r="C1438" s="0" t="n">
        <v>2009</v>
      </c>
      <c r="D1438" s="11" t="n">
        <v>664952</v>
      </c>
      <c r="E1438" s="11" t="n">
        <v>628000</v>
      </c>
      <c r="F1438" s="8" t="n">
        <f aca="false">D1438-E1438</f>
        <v>36952</v>
      </c>
      <c r="G1438" s="9" t="n">
        <f aca="false">IF(E1438&gt;0,F1438/E1438*100,0)</f>
        <v>5.88407643312102</v>
      </c>
    </row>
    <row r="1439" customFormat="false" ht="12.75" hidden="false" customHeight="false" outlineLevel="0" collapsed="false">
      <c r="A1439" s="0" t="s">
        <v>169</v>
      </c>
      <c r="B1439" s="0" t="n">
        <v>144</v>
      </c>
      <c r="C1439" s="0" t="n">
        <v>2000</v>
      </c>
      <c r="D1439" s="8" t="n">
        <v>6571660</v>
      </c>
      <c r="E1439" s="8" t="n">
        <v>4469811</v>
      </c>
      <c r="F1439" s="8" t="n">
        <f aca="false">D1439-E1439</f>
        <v>2101849</v>
      </c>
      <c r="G1439" s="9" t="n">
        <f aca="false">IF(E1439&gt;0,F1439/E1439*100,0)</f>
        <v>47.0232186551065</v>
      </c>
    </row>
    <row r="1440" customFormat="false" ht="12.75" hidden="false" customHeight="false" outlineLevel="0" collapsed="false">
      <c r="B1440" s="0" t="n">
        <v>144</v>
      </c>
      <c r="C1440" s="0" t="n">
        <v>2001</v>
      </c>
      <c r="D1440" s="8" t="n">
        <v>5491429</v>
      </c>
      <c r="E1440" s="8" t="n">
        <v>5107906</v>
      </c>
      <c r="F1440" s="8" t="n">
        <f aca="false">D1440-E1440</f>
        <v>383523</v>
      </c>
      <c r="G1440" s="9" t="n">
        <f aca="false">IF(E1440&gt;0,F1440/E1440*100,0)</f>
        <v>7.50841930137321</v>
      </c>
    </row>
    <row r="1441" customFormat="false" ht="12.75" hidden="false" customHeight="false" outlineLevel="0" collapsed="false">
      <c r="B1441" s="0" t="n">
        <v>144</v>
      </c>
      <c r="C1441" s="0" t="n">
        <v>2002</v>
      </c>
      <c r="D1441" s="8" t="n">
        <v>5716212</v>
      </c>
      <c r="E1441" s="8" t="n">
        <v>5732970</v>
      </c>
      <c r="F1441" s="8" t="n">
        <f aca="false">D1441-E1441</f>
        <v>-16758</v>
      </c>
      <c r="G1441" s="9" t="n">
        <f aca="false">IF(E1441&gt;0,F1441/E1441*100,0)</f>
        <v>-0.292309221921622</v>
      </c>
    </row>
    <row r="1442" customFormat="false" ht="12.75" hidden="false" customHeight="false" outlineLevel="0" collapsed="false">
      <c r="B1442" s="0" t="n">
        <v>144</v>
      </c>
      <c r="C1442" s="0" t="n">
        <v>2003</v>
      </c>
      <c r="D1442" s="8" t="n">
        <v>6168376</v>
      </c>
      <c r="E1442" s="8" t="n">
        <v>6002603</v>
      </c>
      <c r="F1442" s="8" t="n">
        <f aca="false">D1442-E1442</f>
        <v>165773</v>
      </c>
      <c r="G1442" s="9" t="n">
        <f aca="false">IF(E1442&gt;0,F1442/E1442*100,0)</f>
        <v>2.76168522222776</v>
      </c>
    </row>
    <row r="1443" customFormat="false" ht="12.75" hidden="false" customHeight="false" outlineLevel="0" collapsed="false">
      <c r="B1443" s="0" t="n">
        <v>144</v>
      </c>
      <c r="C1443" s="0" t="n">
        <v>2004</v>
      </c>
      <c r="D1443" s="8" t="n">
        <v>6098719</v>
      </c>
      <c r="E1443" s="8" t="n">
        <v>5563516</v>
      </c>
      <c r="F1443" s="8" t="n">
        <f aca="false">D1443-E1443</f>
        <v>535203</v>
      </c>
      <c r="G1443" s="9" t="n">
        <f aca="false">IF(E1443&gt;0,F1443/E1443*100,0)</f>
        <v>9.61986988084514</v>
      </c>
    </row>
    <row r="1444" customFormat="false" ht="12.75" hidden="false" customHeight="false" outlineLevel="0" collapsed="false">
      <c r="B1444" s="0" t="n">
        <v>144</v>
      </c>
      <c r="C1444" s="0" t="n">
        <v>2005</v>
      </c>
      <c r="D1444" s="8" t="n">
        <v>5936579</v>
      </c>
      <c r="E1444" s="8" t="n">
        <v>5494344</v>
      </c>
      <c r="F1444" s="8" t="n">
        <f aca="false">D1444-E1444</f>
        <v>442235</v>
      </c>
      <c r="G1444" s="9" t="n">
        <f aca="false">IF(E1444&gt;0,F1444/E1444*100,0)</f>
        <v>8.04891357366776</v>
      </c>
    </row>
    <row r="1445" customFormat="false" ht="12.75" hidden="false" customHeight="false" outlineLevel="0" collapsed="false">
      <c r="B1445" s="0" t="n">
        <v>144</v>
      </c>
      <c r="C1445" s="0" t="n">
        <v>2006</v>
      </c>
      <c r="D1445" s="8" t="n">
        <v>7262420</v>
      </c>
      <c r="E1445" s="10" t="n">
        <v>6202828</v>
      </c>
      <c r="F1445" s="8" t="n">
        <f aca="false">D1445-E1445</f>
        <v>1059592</v>
      </c>
      <c r="G1445" s="9" t="n">
        <f aca="false">IF(E1445&gt;0,F1445/E1445*100,0)</f>
        <v>17.0824017689996</v>
      </c>
    </row>
    <row r="1446" customFormat="false" ht="12.75" hidden="false" customHeight="false" outlineLevel="0" collapsed="false">
      <c r="B1446" s="0" t="n">
        <v>144</v>
      </c>
      <c r="C1446" s="0" t="n">
        <v>2007</v>
      </c>
      <c r="D1446" s="11" t="n">
        <v>7319176</v>
      </c>
      <c r="E1446" s="11" t="n">
        <v>6622644</v>
      </c>
      <c r="F1446" s="8" t="n">
        <f aca="false">D1446-E1446</f>
        <v>696532</v>
      </c>
      <c r="G1446" s="9" t="n">
        <f aca="false">IF(E1446&gt;0,F1446/E1446*100,0)</f>
        <v>10.5174308025616</v>
      </c>
    </row>
    <row r="1447" customFormat="false" ht="12.75" hidden="false" customHeight="false" outlineLevel="0" collapsed="false">
      <c r="B1447" s="0" t="n">
        <v>144</v>
      </c>
      <c r="C1447" s="0" t="n">
        <v>2008</v>
      </c>
      <c r="D1447" s="11" t="n">
        <v>7602677</v>
      </c>
      <c r="E1447" s="11" t="n">
        <v>7284306</v>
      </c>
      <c r="F1447" s="8" t="n">
        <f aca="false">D1447-E1447</f>
        <v>318371</v>
      </c>
      <c r="G1447" s="9" t="n">
        <f aca="false">IF(E1447&gt;0,F1447/E1447*100,0)</f>
        <v>4.37064285877062</v>
      </c>
    </row>
    <row r="1448" customFormat="false" ht="12.75" hidden="false" customHeight="false" outlineLevel="0" collapsed="false">
      <c r="B1448" s="0" t="n">
        <v>144</v>
      </c>
      <c r="C1448" s="0" t="n">
        <v>2009</v>
      </c>
      <c r="D1448" s="11" t="n">
        <v>7423219</v>
      </c>
      <c r="E1448" s="11" t="n">
        <v>7069664.15</v>
      </c>
      <c r="F1448" s="8" t="n">
        <f aca="false">D1448-E1448</f>
        <v>353554.85</v>
      </c>
      <c r="G1448" s="9" t="n">
        <f aca="false">IF(E1448&gt;0,F1448/E1448*100,0)</f>
        <v>5.00101337911504</v>
      </c>
    </row>
    <row r="1449" customFormat="false" ht="12.75" hidden="false" customHeight="false" outlineLevel="0" collapsed="false">
      <c r="A1449" s="0" t="s">
        <v>170</v>
      </c>
      <c r="B1449" s="0" t="n">
        <v>145</v>
      </c>
      <c r="C1449" s="0" t="n">
        <v>2000</v>
      </c>
      <c r="D1449" s="8" t="n">
        <v>2938485</v>
      </c>
      <c r="E1449" s="8" t="n">
        <v>1756683</v>
      </c>
      <c r="F1449" s="8" t="n">
        <f aca="false">D1449-E1449</f>
        <v>1181802</v>
      </c>
      <c r="G1449" s="9" t="n">
        <f aca="false">IF(E1449&gt;0,F1449/E1449*100,0)</f>
        <v>67.2746306533393</v>
      </c>
    </row>
    <row r="1450" customFormat="false" ht="12.75" hidden="false" customHeight="false" outlineLevel="0" collapsed="false">
      <c r="B1450" s="0" t="n">
        <v>145</v>
      </c>
      <c r="C1450" s="0" t="n">
        <v>2001</v>
      </c>
      <c r="D1450" s="8" t="n">
        <v>3115619</v>
      </c>
      <c r="E1450" s="8" t="n">
        <v>2053730</v>
      </c>
      <c r="F1450" s="8" t="n">
        <f aca="false">D1450-E1450</f>
        <v>1061889</v>
      </c>
      <c r="G1450" s="9" t="n">
        <f aca="false">IF(E1450&gt;0,F1450/E1450*100,0)</f>
        <v>51.7053848363709</v>
      </c>
    </row>
    <row r="1451" customFormat="false" ht="12.75" hidden="false" customHeight="false" outlineLevel="0" collapsed="false">
      <c r="B1451" s="0" t="n">
        <v>145</v>
      </c>
      <c r="C1451" s="0" t="n">
        <v>2002</v>
      </c>
      <c r="D1451" s="8" t="n">
        <v>3230849</v>
      </c>
      <c r="E1451" s="8" t="n">
        <v>1917500</v>
      </c>
      <c r="F1451" s="8" t="n">
        <f aca="false">D1451-E1451</f>
        <v>1313349</v>
      </c>
      <c r="G1451" s="9" t="n">
        <f aca="false">IF(E1451&gt;0,F1451/E1451*100,0)</f>
        <v>68.492777053455</v>
      </c>
    </row>
    <row r="1452" customFormat="false" ht="12.75" hidden="false" customHeight="false" outlineLevel="0" collapsed="false">
      <c r="B1452" s="0" t="n">
        <v>145</v>
      </c>
      <c r="C1452" s="0" t="n">
        <v>2003</v>
      </c>
      <c r="D1452" s="8" t="n">
        <v>3345853</v>
      </c>
      <c r="E1452" s="8" t="n">
        <v>2036827</v>
      </c>
      <c r="F1452" s="8" t="n">
        <f aca="false">D1452-E1452</f>
        <v>1309026</v>
      </c>
      <c r="G1452" s="9" t="n">
        <f aca="false">IF(E1452&gt;0,F1452/E1452*100,0)</f>
        <v>64.2679029686861</v>
      </c>
    </row>
    <row r="1453" customFormat="false" ht="12.75" hidden="false" customHeight="false" outlineLevel="0" collapsed="false">
      <c r="B1453" s="0" t="n">
        <v>145</v>
      </c>
      <c r="C1453" s="0" t="n">
        <v>2004</v>
      </c>
      <c r="D1453" s="8" t="n">
        <v>3406004</v>
      </c>
      <c r="E1453" s="8" t="n">
        <v>2185592</v>
      </c>
      <c r="F1453" s="8" t="n">
        <f aca="false">D1453-E1453</f>
        <v>1220412</v>
      </c>
      <c r="G1453" s="9" t="n">
        <f aca="false">IF(E1453&gt;0,F1453/E1453*100,0)</f>
        <v>55.8389671997335</v>
      </c>
    </row>
    <row r="1454" customFormat="false" ht="12.75" hidden="false" customHeight="false" outlineLevel="0" collapsed="false">
      <c r="B1454" s="0" t="n">
        <v>145</v>
      </c>
      <c r="C1454" s="0" t="n">
        <v>2005</v>
      </c>
      <c r="D1454" s="8" t="n">
        <v>3677969</v>
      </c>
      <c r="E1454" s="8" t="n">
        <v>2851628</v>
      </c>
      <c r="F1454" s="8" t="n">
        <f aca="false">D1454-E1454</f>
        <v>826341</v>
      </c>
      <c r="G1454" s="9" t="n">
        <f aca="false">IF(E1454&gt;0,F1454/E1454*100,0)</f>
        <v>28.9778680809699</v>
      </c>
    </row>
    <row r="1455" customFormat="false" ht="12.75" hidden="false" customHeight="false" outlineLevel="0" collapsed="false">
      <c r="B1455" s="0" t="n">
        <v>145</v>
      </c>
      <c r="C1455" s="0" t="n">
        <v>2006</v>
      </c>
      <c r="D1455" s="8" t="n">
        <v>3767522</v>
      </c>
      <c r="E1455" s="10" t="n">
        <v>2945873</v>
      </c>
      <c r="F1455" s="8" t="n">
        <f aca="false">D1455-E1455</f>
        <v>821649</v>
      </c>
      <c r="G1455" s="9" t="n">
        <f aca="false">IF(E1455&gt;0,F1455/E1455*100,0)</f>
        <v>27.8915282498601</v>
      </c>
    </row>
    <row r="1456" customFormat="false" ht="12.75" hidden="false" customHeight="false" outlineLevel="0" collapsed="false">
      <c r="B1456" s="0" t="n">
        <v>145</v>
      </c>
      <c r="C1456" s="0" t="n">
        <v>2007</v>
      </c>
      <c r="D1456" s="11" t="n">
        <v>3761691</v>
      </c>
      <c r="E1456" s="11" t="n">
        <v>3378095.78</v>
      </c>
      <c r="F1456" s="8" t="n">
        <f aca="false">D1456-E1456</f>
        <v>383595.22</v>
      </c>
      <c r="G1456" s="9" t="n">
        <f aca="false">IF(E1456&gt;0,F1456/E1456*100,0)</f>
        <v>11.3553683785722</v>
      </c>
    </row>
    <row r="1457" customFormat="false" ht="12.75" hidden="false" customHeight="false" outlineLevel="0" collapsed="false">
      <c r="B1457" s="0" t="n">
        <v>145</v>
      </c>
      <c r="C1457" s="0" t="n">
        <v>2008</v>
      </c>
      <c r="D1457" s="11" t="n">
        <v>3659128.3</v>
      </c>
      <c r="E1457" s="11" t="n">
        <v>3228259</v>
      </c>
      <c r="F1457" s="8" t="n">
        <f aca="false">D1457-E1457</f>
        <v>430869.3</v>
      </c>
      <c r="G1457" s="9" t="n">
        <f aca="false">IF(E1457&gt;0,F1457/E1457*100,0)</f>
        <v>13.3468008607736</v>
      </c>
    </row>
    <row r="1458" customFormat="false" ht="12.75" hidden="false" customHeight="false" outlineLevel="0" collapsed="false">
      <c r="B1458" s="0" t="n">
        <v>145</v>
      </c>
      <c r="C1458" s="0" t="n">
        <v>2009</v>
      </c>
      <c r="D1458" s="11" t="n">
        <v>3856976.4</v>
      </c>
      <c r="E1458" s="11" t="n">
        <v>3341882</v>
      </c>
      <c r="F1458" s="8" t="n">
        <f aca="false">D1458-E1458</f>
        <v>515094.4</v>
      </c>
      <c r="G1458" s="9" t="n">
        <f aca="false">IF(E1458&gt;0,F1458/E1458*100,0)</f>
        <v>15.4133030430159</v>
      </c>
    </row>
    <row r="1459" customFormat="false" ht="12.75" hidden="false" customHeight="false" outlineLevel="0" collapsed="false">
      <c r="A1459" s="0" t="s">
        <v>171</v>
      </c>
      <c r="B1459" s="0" t="n">
        <v>146</v>
      </c>
      <c r="C1459" s="0" t="n">
        <v>2000</v>
      </c>
      <c r="D1459" s="8" t="n">
        <v>1555802</v>
      </c>
      <c r="E1459" s="8" t="n">
        <v>1361000</v>
      </c>
      <c r="F1459" s="8" t="n">
        <f aca="false">D1459-E1459</f>
        <v>194802</v>
      </c>
      <c r="G1459" s="9" t="n">
        <f aca="false">IF(E1459&gt;0,F1459/E1459*100,0)</f>
        <v>14.3131520940485</v>
      </c>
    </row>
    <row r="1460" customFormat="false" ht="12.75" hidden="false" customHeight="false" outlineLevel="0" collapsed="false">
      <c r="B1460" s="0" t="n">
        <v>146</v>
      </c>
      <c r="C1460" s="0" t="n">
        <v>2001</v>
      </c>
      <c r="D1460" s="8" t="n">
        <v>1889671</v>
      </c>
      <c r="E1460" s="8" t="n">
        <v>1444244</v>
      </c>
      <c r="F1460" s="8" t="n">
        <f aca="false">D1460-E1460</f>
        <v>445427</v>
      </c>
      <c r="G1460" s="9" t="n">
        <f aca="false">IF(E1460&gt;0,F1460/E1460*100,0)</f>
        <v>30.8415337020614</v>
      </c>
    </row>
    <row r="1461" customFormat="false" ht="12.75" hidden="false" customHeight="false" outlineLevel="0" collapsed="false">
      <c r="B1461" s="0" t="n">
        <v>146</v>
      </c>
      <c r="C1461" s="0" t="n">
        <v>2002</v>
      </c>
      <c r="D1461" s="8" t="n">
        <v>1867776</v>
      </c>
      <c r="E1461" s="8" t="n">
        <v>1376460</v>
      </c>
      <c r="F1461" s="8" t="n">
        <f aca="false">D1461-E1461</f>
        <v>491316</v>
      </c>
      <c r="G1461" s="9" t="n">
        <f aca="false">IF(E1461&gt;0,F1461/E1461*100,0)</f>
        <v>35.6941720064513</v>
      </c>
    </row>
    <row r="1462" customFormat="false" ht="12.75" hidden="false" customHeight="false" outlineLevel="0" collapsed="false">
      <c r="B1462" s="0" t="n">
        <v>146</v>
      </c>
      <c r="C1462" s="0" t="n">
        <v>2003</v>
      </c>
      <c r="D1462" s="8" t="n">
        <v>1978806</v>
      </c>
      <c r="E1462" s="8" t="n">
        <v>1604500</v>
      </c>
      <c r="F1462" s="8" t="n">
        <f aca="false">D1462-E1462</f>
        <v>374306</v>
      </c>
      <c r="G1462" s="9" t="n">
        <f aca="false">IF(E1462&gt;0,F1462/E1462*100,0)</f>
        <v>23.3285135556248</v>
      </c>
    </row>
    <row r="1463" customFormat="false" ht="12.75" hidden="false" customHeight="false" outlineLevel="0" collapsed="false">
      <c r="B1463" s="0" t="n">
        <v>146</v>
      </c>
      <c r="C1463" s="0" t="n">
        <v>2004</v>
      </c>
      <c r="D1463" s="8" t="n">
        <v>2175866</v>
      </c>
      <c r="E1463" s="8" t="n">
        <v>1847000</v>
      </c>
      <c r="F1463" s="8" t="n">
        <f aca="false">D1463-E1463</f>
        <v>328866</v>
      </c>
      <c r="G1463" s="9" t="n">
        <f aca="false">IF(E1463&gt;0,F1463/E1463*100,0)</f>
        <v>17.8054141851651</v>
      </c>
    </row>
    <row r="1464" customFormat="false" ht="12.75" hidden="false" customHeight="false" outlineLevel="0" collapsed="false">
      <c r="B1464" s="0" t="n">
        <v>146</v>
      </c>
      <c r="C1464" s="0" t="n">
        <v>2005</v>
      </c>
      <c r="D1464" s="8" t="n">
        <v>2251928</v>
      </c>
      <c r="E1464" s="8" t="n">
        <v>1883500</v>
      </c>
      <c r="F1464" s="8" t="n">
        <f aca="false">D1464-E1464</f>
        <v>368428</v>
      </c>
      <c r="G1464" s="9" t="n">
        <f aca="false">IF(E1464&gt;0,F1464/E1464*100,0)</f>
        <v>19.5608176267587</v>
      </c>
    </row>
    <row r="1465" customFormat="false" ht="12.75" hidden="false" customHeight="false" outlineLevel="0" collapsed="false">
      <c r="B1465" s="0" t="n">
        <v>146</v>
      </c>
      <c r="C1465" s="0" t="n">
        <v>2006</v>
      </c>
      <c r="D1465" s="8" t="n">
        <v>2331302.65</v>
      </c>
      <c r="E1465" s="10" t="n">
        <v>2135100</v>
      </c>
      <c r="F1465" s="8" t="n">
        <f aca="false">D1465-E1465</f>
        <v>196202.65</v>
      </c>
      <c r="G1465" s="9" t="n">
        <f aca="false">IF(E1465&gt;0,F1465/E1465*100,0)</f>
        <v>9.18938925577256</v>
      </c>
    </row>
    <row r="1466" customFormat="false" ht="12.75" hidden="false" customHeight="false" outlineLevel="0" collapsed="false">
      <c r="B1466" s="0" t="n">
        <v>146</v>
      </c>
      <c r="C1466" s="0" t="n">
        <v>2007</v>
      </c>
      <c r="D1466" s="11" t="n">
        <v>2290797.45</v>
      </c>
      <c r="E1466" s="11" t="n">
        <v>2450000</v>
      </c>
      <c r="F1466" s="8" t="n">
        <f aca="false">D1466-E1466</f>
        <v>-159202.55</v>
      </c>
      <c r="G1466" s="9" t="n">
        <f aca="false">IF(E1466&gt;0,F1466/E1466*100,0)</f>
        <v>-6.49806326530611</v>
      </c>
    </row>
    <row r="1467" customFormat="false" ht="12.75" hidden="false" customHeight="false" outlineLevel="0" collapsed="false">
      <c r="B1467" s="0" t="n">
        <v>146</v>
      </c>
      <c r="C1467" s="0" t="n">
        <v>2008</v>
      </c>
      <c r="D1467" s="11" t="n">
        <v>2538418</v>
      </c>
      <c r="E1467" s="11" t="n">
        <v>2467500</v>
      </c>
      <c r="F1467" s="8" t="n">
        <f aca="false">D1467-E1467</f>
        <v>70918</v>
      </c>
      <c r="G1467" s="9" t="n">
        <f aca="false">IF(E1467&gt;0,F1467/E1467*100,0)</f>
        <v>2.87408308004053</v>
      </c>
    </row>
    <row r="1468" customFormat="false" ht="12.75" hidden="false" customHeight="false" outlineLevel="0" collapsed="false">
      <c r="B1468" s="0" t="n">
        <v>146</v>
      </c>
      <c r="C1468" s="0" t="n">
        <v>2009</v>
      </c>
      <c r="D1468" s="11" t="n">
        <v>2420807</v>
      </c>
      <c r="E1468" s="11" t="n">
        <v>2357200</v>
      </c>
      <c r="F1468" s="8" t="n">
        <f aca="false">D1468-E1468</f>
        <v>63607</v>
      </c>
      <c r="G1468" s="9" t="n">
        <f aca="false">IF(E1468&gt;0,F1468/E1468*100,0)</f>
        <v>2.69841337179705</v>
      </c>
    </row>
    <row r="1469" customFormat="false" ht="12.75" hidden="false" customHeight="false" outlineLevel="0" collapsed="false">
      <c r="A1469" s="0" t="s">
        <v>172</v>
      </c>
      <c r="B1469" s="0" t="n">
        <v>147</v>
      </c>
      <c r="C1469" s="0" t="n">
        <v>2000</v>
      </c>
      <c r="D1469" s="8" t="n">
        <v>991417</v>
      </c>
      <c r="E1469" s="8" t="n">
        <v>888300</v>
      </c>
      <c r="F1469" s="8" t="n">
        <f aca="false">D1469-E1469</f>
        <v>103117</v>
      </c>
      <c r="G1469" s="9" t="n">
        <f aca="false">IF(E1469&gt;0,F1469/E1469*100,0)</f>
        <v>11.608353033885</v>
      </c>
    </row>
    <row r="1470" customFormat="false" ht="12.75" hidden="false" customHeight="false" outlineLevel="0" collapsed="false">
      <c r="B1470" s="0" t="n">
        <v>147</v>
      </c>
      <c r="C1470" s="0" t="n">
        <v>2001</v>
      </c>
      <c r="D1470" s="8" t="n">
        <v>1374737</v>
      </c>
      <c r="E1470" s="8" t="n">
        <v>990900</v>
      </c>
      <c r="F1470" s="8" t="n">
        <f aca="false">D1470-E1470</f>
        <v>383837</v>
      </c>
      <c r="G1470" s="9" t="n">
        <f aca="false">IF(E1470&gt;0,F1470/E1470*100,0)</f>
        <v>38.7361994146735</v>
      </c>
    </row>
    <row r="1471" customFormat="false" ht="12.75" hidden="false" customHeight="false" outlineLevel="0" collapsed="false">
      <c r="B1471" s="0" t="n">
        <v>147</v>
      </c>
      <c r="C1471" s="0" t="n">
        <v>2002</v>
      </c>
      <c r="D1471" s="8" t="n">
        <v>1541834</v>
      </c>
      <c r="E1471" s="8" t="n">
        <v>1236100</v>
      </c>
      <c r="F1471" s="8" t="n">
        <f aca="false">D1471-E1471</f>
        <v>305734</v>
      </c>
      <c r="G1471" s="9" t="n">
        <f aca="false">IF(E1471&gt;0,F1471/E1471*100,0)</f>
        <v>24.7337594045789</v>
      </c>
    </row>
    <row r="1472" customFormat="false" ht="12.75" hidden="false" customHeight="false" outlineLevel="0" collapsed="false">
      <c r="B1472" s="0" t="n">
        <v>147</v>
      </c>
      <c r="C1472" s="0" t="n">
        <v>2003</v>
      </c>
      <c r="D1472" s="8" t="n">
        <v>1384704</v>
      </c>
      <c r="E1472" s="8" t="n">
        <v>993464</v>
      </c>
      <c r="F1472" s="8" t="n">
        <f aca="false">D1472-E1472</f>
        <v>391240</v>
      </c>
      <c r="G1472" s="9" t="n">
        <f aca="false">IF(E1472&gt;0,F1472/E1472*100,0)</f>
        <v>39.3813968095472</v>
      </c>
    </row>
    <row r="1473" customFormat="false" ht="12.75" hidden="false" customHeight="false" outlineLevel="0" collapsed="false">
      <c r="B1473" s="0" t="n">
        <v>147</v>
      </c>
      <c r="C1473" s="0" t="n">
        <v>2004</v>
      </c>
      <c r="D1473" s="8" t="n">
        <v>1403917</v>
      </c>
      <c r="E1473" s="8" t="n">
        <v>1140170</v>
      </c>
      <c r="F1473" s="8" t="n">
        <f aca="false">D1473-E1473</f>
        <v>263747</v>
      </c>
      <c r="G1473" s="9" t="n">
        <f aca="false">IF(E1473&gt;0,F1473/E1473*100,0)</f>
        <v>23.1322522080041</v>
      </c>
    </row>
    <row r="1474" customFormat="false" ht="12.75" hidden="false" customHeight="false" outlineLevel="0" collapsed="false">
      <c r="B1474" s="0" t="n">
        <v>147</v>
      </c>
      <c r="C1474" s="0" t="n">
        <v>2005</v>
      </c>
      <c r="D1474" s="8" t="n">
        <v>1476429</v>
      </c>
      <c r="E1474" s="8" t="n">
        <v>1374024</v>
      </c>
      <c r="F1474" s="8" t="n">
        <f aca="false">D1474-E1474</f>
        <v>102405</v>
      </c>
      <c r="G1474" s="9" t="n">
        <f aca="false">IF(E1474&gt;0,F1474/E1474*100,0)</f>
        <v>7.45292658643517</v>
      </c>
    </row>
    <row r="1475" customFormat="false" ht="12.75" hidden="false" customHeight="false" outlineLevel="0" collapsed="false">
      <c r="B1475" s="0" t="n">
        <v>147</v>
      </c>
      <c r="C1475" s="0" t="n">
        <v>2006</v>
      </c>
      <c r="D1475" s="8" t="n">
        <v>1539247.12</v>
      </c>
      <c r="E1475" s="10" t="n">
        <v>1446000</v>
      </c>
      <c r="F1475" s="8" t="n">
        <f aca="false">D1475-E1475</f>
        <v>93247.1200000001</v>
      </c>
      <c r="G1475" s="9" t="n">
        <f aca="false">IF(E1475&gt;0,F1475/E1475*100,0)</f>
        <v>6.44862517289074</v>
      </c>
    </row>
    <row r="1476" customFormat="false" ht="12.75" hidden="false" customHeight="false" outlineLevel="0" collapsed="false">
      <c r="B1476" s="0" t="n">
        <v>147</v>
      </c>
      <c r="C1476" s="0" t="n">
        <v>2007</v>
      </c>
      <c r="D1476" s="11" t="n">
        <v>3942104</v>
      </c>
      <c r="E1476" s="11" t="n">
        <v>1518011</v>
      </c>
      <c r="F1476" s="8" t="n">
        <f aca="false">D1476-E1476</f>
        <v>2424093</v>
      </c>
      <c r="G1476" s="9" t="n">
        <f aca="false">IF(E1476&gt;0,F1476/E1476*100,0)</f>
        <v>159.688763783662</v>
      </c>
    </row>
    <row r="1477" customFormat="false" ht="12.75" hidden="false" customHeight="false" outlineLevel="0" collapsed="false">
      <c r="B1477" s="0" t="n">
        <v>147</v>
      </c>
      <c r="C1477" s="0" t="n">
        <v>2008</v>
      </c>
      <c r="D1477" s="11" t="n">
        <v>1831152.59</v>
      </c>
      <c r="E1477" s="11" t="n">
        <v>1571500</v>
      </c>
      <c r="F1477" s="8" t="n">
        <f aca="false">D1477-E1477</f>
        <v>259652.59</v>
      </c>
      <c r="G1477" s="9" t="n">
        <f aca="false">IF(E1477&gt;0,F1477/E1477*100,0)</f>
        <v>16.5225956092905</v>
      </c>
    </row>
    <row r="1478" customFormat="false" ht="12.75" hidden="false" customHeight="false" outlineLevel="0" collapsed="false">
      <c r="B1478" s="0" t="n">
        <v>147</v>
      </c>
      <c r="C1478" s="0" t="n">
        <v>2009</v>
      </c>
      <c r="D1478" s="11" t="n">
        <v>1623683</v>
      </c>
      <c r="E1478" s="11" t="n">
        <v>1770320</v>
      </c>
      <c r="F1478" s="8" t="n">
        <f aca="false">D1478-E1478</f>
        <v>-146637</v>
      </c>
      <c r="G1478" s="9" t="n">
        <f aca="false">IF(E1478&gt;0,F1478/E1478*100,0)</f>
        <v>-8.28307876542094</v>
      </c>
    </row>
    <row r="1479" customFormat="false" ht="12.75" hidden="false" customHeight="false" outlineLevel="0" collapsed="false">
      <c r="A1479" s="0" t="s">
        <v>173</v>
      </c>
      <c r="B1479" s="0" t="n">
        <v>148</v>
      </c>
      <c r="C1479" s="0" t="n">
        <v>2000</v>
      </c>
      <c r="D1479" s="8" t="n">
        <v>655474</v>
      </c>
      <c r="E1479" s="8" t="n">
        <v>482830</v>
      </c>
      <c r="F1479" s="8" t="n">
        <f aca="false">D1479-E1479</f>
        <v>172644</v>
      </c>
      <c r="G1479" s="9" t="n">
        <f aca="false">IF(E1479&gt;0,F1479/E1479*100,0)</f>
        <v>35.7566845473562</v>
      </c>
    </row>
    <row r="1480" customFormat="false" ht="12.75" hidden="false" customHeight="false" outlineLevel="0" collapsed="false">
      <c r="B1480" s="0" t="n">
        <v>148</v>
      </c>
      <c r="C1480" s="0" t="n">
        <v>2001</v>
      </c>
      <c r="D1480" s="8" t="n">
        <v>846715</v>
      </c>
      <c r="E1480" s="8" t="n">
        <v>750000</v>
      </c>
      <c r="F1480" s="8" t="n">
        <f aca="false">D1480-E1480</f>
        <v>96715</v>
      </c>
      <c r="G1480" s="9" t="n">
        <f aca="false">IF(E1480&gt;0,F1480/E1480*100,0)</f>
        <v>12.8953333333333</v>
      </c>
    </row>
    <row r="1481" customFormat="false" ht="12.75" hidden="false" customHeight="false" outlineLevel="0" collapsed="false">
      <c r="B1481" s="0" t="n">
        <v>148</v>
      </c>
      <c r="C1481" s="0" t="n">
        <v>2002</v>
      </c>
      <c r="D1481" s="8" t="n">
        <v>627711</v>
      </c>
      <c r="E1481" s="8" t="n">
        <v>552578</v>
      </c>
      <c r="F1481" s="8" t="n">
        <f aca="false">D1481-E1481</f>
        <v>75133</v>
      </c>
      <c r="G1481" s="9" t="n">
        <f aca="false">IF(E1481&gt;0,F1481/E1481*100,0)</f>
        <v>13.5968134815356</v>
      </c>
    </row>
    <row r="1482" customFormat="false" ht="12.75" hidden="false" customHeight="false" outlineLevel="0" collapsed="false">
      <c r="B1482" s="0" t="n">
        <v>148</v>
      </c>
      <c r="C1482" s="0" t="n">
        <v>2003</v>
      </c>
      <c r="D1482" s="8" t="n">
        <v>611945</v>
      </c>
      <c r="E1482" s="8" t="n">
        <v>530797</v>
      </c>
      <c r="F1482" s="8" t="n">
        <f aca="false">D1482-E1482</f>
        <v>81148</v>
      </c>
      <c r="G1482" s="9" t="n">
        <f aca="false">IF(E1482&gt;0,F1482/E1482*100,0)</f>
        <v>15.2879537751721</v>
      </c>
    </row>
    <row r="1483" customFormat="false" ht="12.75" hidden="false" customHeight="false" outlineLevel="0" collapsed="false">
      <c r="B1483" s="0" t="n">
        <v>148</v>
      </c>
      <c r="C1483" s="0" t="n">
        <v>2004</v>
      </c>
      <c r="D1483" s="8" t="n">
        <v>642749</v>
      </c>
      <c r="E1483" s="8" t="n">
        <v>528208</v>
      </c>
      <c r="F1483" s="8" t="n">
        <f aca="false">D1483-E1483</f>
        <v>114541</v>
      </c>
      <c r="G1483" s="9" t="n">
        <f aca="false">IF(E1483&gt;0,F1483/E1483*100,0)</f>
        <v>21.6848287038439</v>
      </c>
    </row>
    <row r="1484" customFormat="false" ht="12.75" hidden="false" customHeight="false" outlineLevel="0" collapsed="false">
      <c r="B1484" s="0" t="n">
        <v>148</v>
      </c>
      <c r="C1484" s="0" t="n">
        <v>2005</v>
      </c>
      <c r="D1484" s="8" t="n">
        <v>805929</v>
      </c>
      <c r="E1484" s="8" t="n">
        <v>557318</v>
      </c>
      <c r="F1484" s="8" t="n">
        <f aca="false">D1484-E1484</f>
        <v>248611</v>
      </c>
      <c r="G1484" s="9" t="n">
        <f aca="false">IF(E1484&gt;0,F1484/E1484*100,0)</f>
        <v>44.6084641084623</v>
      </c>
    </row>
    <row r="1485" customFormat="false" ht="12.75" hidden="false" customHeight="false" outlineLevel="0" collapsed="false">
      <c r="B1485" s="0" t="n">
        <v>148</v>
      </c>
      <c r="C1485" s="0" t="n">
        <v>2006</v>
      </c>
      <c r="D1485" s="8" t="n">
        <v>745135.49</v>
      </c>
      <c r="E1485" s="10" t="n">
        <v>661093</v>
      </c>
      <c r="F1485" s="8" t="n">
        <f aca="false">D1485-E1485</f>
        <v>84042.49</v>
      </c>
      <c r="G1485" s="9" t="n">
        <f aca="false">IF(E1485&gt;0,F1485/E1485*100,0)</f>
        <v>12.7126576744876</v>
      </c>
    </row>
    <row r="1486" customFormat="false" ht="12.75" hidden="false" customHeight="false" outlineLevel="0" collapsed="false">
      <c r="B1486" s="0" t="n">
        <v>148</v>
      </c>
      <c r="C1486" s="0" t="n">
        <v>2007</v>
      </c>
      <c r="D1486" s="11" t="n">
        <v>861323.19</v>
      </c>
      <c r="E1486" s="11" t="n">
        <v>598315.87</v>
      </c>
      <c r="F1486" s="8" t="n">
        <f aca="false">D1486-E1486</f>
        <v>263007.32</v>
      </c>
      <c r="G1486" s="9" t="n">
        <f aca="false">IF(E1486&gt;0,F1486/E1486*100,0)</f>
        <v>43.9579381372585</v>
      </c>
    </row>
    <row r="1487" customFormat="false" ht="12.75" hidden="false" customHeight="false" outlineLevel="0" collapsed="false">
      <c r="B1487" s="0" t="n">
        <v>148</v>
      </c>
      <c r="C1487" s="0" t="n">
        <v>2008</v>
      </c>
      <c r="D1487" s="11" t="n">
        <v>893646.44</v>
      </c>
      <c r="E1487" s="11" t="n">
        <v>576311.75</v>
      </c>
      <c r="F1487" s="8" t="n">
        <f aca="false">D1487-E1487</f>
        <v>317334.69</v>
      </c>
      <c r="G1487" s="9" t="n">
        <f aca="false">IF(E1487&gt;0,F1487/E1487*100,0)</f>
        <v>55.0630262180148</v>
      </c>
    </row>
    <row r="1488" customFormat="false" ht="12.75" hidden="false" customHeight="false" outlineLevel="0" collapsed="false">
      <c r="B1488" s="0" t="n">
        <v>148</v>
      </c>
      <c r="C1488" s="0" t="n">
        <v>2009</v>
      </c>
      <c r="D1488" s="11" t="n">
        <v>756402.21</v>
      </c>
      <c r="E1488" s="11" t="n">
        <v>765000</v>
      </c>
      <c r="F1488" s="8" t="n">
        <f aca="false">D1488-E1488</f>
        <v>-8597.79000000004</v>
      </c>
      <c r="G1488" s="9" t="n">
        <f aca="false">IF(E1488&gt;0,F1488/E1488*100,0)</f>
        <v>-1.12389411764706</v>
      </c>
    </row>
    <row r="1489" customFormat="false" ht="12.75" hidden="false" customHeight="false" outlineLevel="0" collapsed="false">
      <c r="A1489" s="0" t="s">
        <v>174</v>
      </c>
      <c r="B1489" s="0" t="n">
        <v>149</v>
      </c>
      <c r="C1489" s="0" t="n">
        <v>2000</v>
      </c>
      <c r="D1489" s="8" t="n">
        <v>21005259</v>
      </c>
      <c r="E1489" s="8" t="n">
        <v>18942855</v>
      </c>
      <c r="F1489" s="8" t="n">
        <f aca="false">D1489-E1489</f>
        <v>2062404</v>
      </c>
      <c r="G1489" s="9" t="n">
        <f aca="false">IF(E1489&gt;0,F1489/E1489*100,0)</f>
        <v>10.8875034940615</v>
      </c>
    </row>
    <row r="1490" customFormat="false" ht="12.75" hidden="false" customHeight="false" outlineLevel="0" collapsed="false">
      <c r="B1490" s="0" t="n">
        <v>149</v>
      </c>
      <c r="C1490" s="0" t="n">
        <v>2001</v>
      </c>
      <c r="D1490" s="8" t="n">
        <v>28549803</v>
      </c>
      <c r="E1490" s="8" t="n">
        <v>20289639</v>
      </c>
      <c r="F1490" s="8" t="n">
        <f aca="false">D1490-E1490</f>
        <v>8260164</v>
      </c>
      <c r="G1490" s="9" t="n">
        <f aca="false">IF(E1490&gt;0,F1490/E1490*100,0)</f>
        <v>40.7112418313603</v>
      </c>
    </row>
    <row r="1491" customFormat="false" ht="12.75" hidden="false" customHeight="false" outlineLevel="0" collapsed="false">
      <c r="B1491" s="0" t="n">
        <v>149</v>
      </c>
      <c r="C1491" s="0" t="n">
        <v>2002</v>
      </c>
      <c r="D1491" s="8" t="n">
        <v>20586125</v>
      </c>
      <c r="E1491" s="8" t="n">
        <v>19256988</v>
      </c>
      <c r="F1491" s="8" t="n">
        <f aca="false">D1491-E1491</f>
        <v>1329137</v>
      </c>
      <c r="G1491" s="9" t="n">
        <f aca="false">IF(E1491&gt;0,F1491/E1491*100,0)</f>
        <v>6.90210223945718</v>
      </c>
    </row>
    <row r="1492" customFormat="false" ht="12.75" hidden="false" customHeight="false" outlineLevel="0" collapsed="false">
      <c r="B1492" s="0" t="n">
        <v>149</v>
      </c>
      <c r="C1492" s="0" t="n">
        <v>2003</v>
      </c>
      <c r="D1492" s="8" t="n">
        <v>19457993</v>
      </c>
      <c r="E1492" s="8" t="n">
        <v>18529884</v>
      </c>
      <c r="F1492" s="8" t="n">
        <f aca="false">D1492-E1492</f>
        <v>928109</v>
      </c>
      <c r="G1492" s="9" t="n">
        <f aca="false">IF(E1492&gt;0,F1492/E1492*100,0)</f>
        <v>5.00871457155371</v>
      </c>
    </row>
    <row r="1493" customFormat="false" ht="12.75" hidden="false" customHeight="false" outlineLevel="0" collapsed="false">
      <c r="B1493" s="0" t="n">
        <v>149</v>
      </c>
      <c r="C1493" s="0" t="n">
        <v>2004</v>
      </c>
      <c r="D1493" s="8" t="n">
        <v>22344789</v>
      </c>
      <c r="E1493" s="8" t="n">
        <v>21974800</v>
      </c>
      <c r="F1493" s="8" t="n">
        <f aca="false">D1493-E1493</f>
        <v>369989</v>
      </c>
      <c r="G1493" s="9" t="n">
        <f aca="false">IF(E1493&gt;0,F1493/E1493*100,0)</f>
        <v>1.68369677994794</v>
      </c>
    </row>
    <row r="1494" customFormat="false" ht="12.75" hidden="false" customHeight="false" outlineLevel="0" collapsed="false">
      <c r="B1494" s="0" t="n">
        <v>149</v>
      </c>
      <c r="C1494" s="0" t="n">
        <v>2005</v>
      </c>
      <c r="D1494" s="8" t="n">
        <v>20183690</v>
      </c>
      <c r="E1494" s="8" t="n">
        <v>19450025</v>
      </c>
      <c r="F1494" s="8" t="n">
        <f aca="false">D1494-E1494</f>
        <v>733665</v>
      </c>
      <c r="G1494" s="9" t="n">
        <f aca="false">IF(E1494&gt;0,F1494/E1494*100,0)</f>
        <v>3.77205170687441</v>
      </c>
    </row>
    <row r="1495" customFormat="false" ht="12.75" hidden="false" customHeight="false" outlineLevel="0" collapsed="false">
      <c r="B1495" s="0" t="n">
        <v>149</v>
      </c>
      <c r="C1495" s="0" t="n">
        <v>2006</v>
      </c>
      <c r="D1495" s="8" t="n">
        <v>26963515</v>
      </c>
      <c r="E1495" s="10" t="n">
        <v>30342224</v>
      </c>
      <c r="F1495" s="8" t="n">
        <f aca="false">D1495-E1495</f>
        <v>-3378709</v>
      </c>
      <c r="G1495" s="9" t="n">
        <f aca="false">IF(E1495&gt;0,F1495/E1495*100,0)</f>
        <v>-11.1353373437623</v>
      </c>
    </row>
    <row r="1496" customFormat="false" ht="12.75" hidden="false" customHeight="false" outlineLevel="0" collapsed="false">
      <c r="B1496" s="0" t="n">
        <v>149</v>
      </c>
      <c r="C1496" s="0" t="n">
        <v>2007</v>
      </c>
      <c r="D1496" s="11" t="n">
        <v>15302268.07</v>
      </c>
      <c r="E1496" s="11" t="n">
        <v>15588351.27</v>
      </c>
      <c r="F1496" s="8" t="n">
        <f aca="false">D1496-E1496</f>
        <v>-286083.199999999</v>
      </c>
      <c r="G1496" s="9" t="n">
        <f aca="false">IF(E1496&gt;0,F1496/E1496*100,0)</f>
        <v>-1.83523706288663</v>
      </c>
    </row>
    <row r="1497" customFormat="false" ht="12.75" hidden="false" customHeight="false" outlineLevel="0" collapsed="false">
      <c r="B1497" s="0" t="n">
        <v>149</v>
      </c>
      <c r="C1497" s="0" t="n">
        <v>2008</v>
      </c>
      <c r="D1497" s="11" t="n">
        <v>18832381.17</v>
      </c>
      <c r="E1497" s="11" t="n">
        <v>13272606</v>
      </c>
      <c r="F1497" s="8" t="n">
        <f aca="false">D1497-E1497</f>
        <v>5559775.17</v>
      </c>
      <c r="G1497" s="9" t="n">
        <f aca="false">IF(E1497&gt;0,F1497/E1497*100,0)</f>
        <v>41.8890997743774</v>
      </c>
    </row>
    <row r="1498" customFormat="false" ht="12.75" hidden="false" customHeight="false" outlineLevel="0" collapsed="false">
      <c r="B1498" s="0" t="n">
        <v>149</v>
      </c>
      <c r="C1498" s="0" t="n">
        <v>2009</v>
      </c>
      <c r="D1498" s="11" t="n">
        <v>18864247.28</v>
      </c>
      <c r="E1498" s="11" t="n">
        <v>15760573</v>
      </c>
      <c r="F1498" s="8" t="n">
        <f aca="false">D1498-E1498</f>
        <v>3103674.28</v>
      </c>
      <c r="G1498" s="9" t="n">
        <f aca="false">IF(E1498&gt;0,F1498/E1498*100,0)</f>
        <v>19.6926487380884</v>
      </c>
    </row>
    <row r="1499" customFormat="false" ht="12.75" hidden="false" customHeight="false" outlineLevel="0" collapsed="false">
      <c r="A1499" s="0" t="s">
        <v>175</v>
      </c>
      <c r="B1499" s="0" t="n">
        <v>150</v>
      </c>
      <c r="C1499" s="0" t="n">
        <v>2000</v>
      </c>
      <c r="D1499" s="8" t="n">
        <v>2681868</v>
      </c>
      <c r="E1499" s="8" t="n">
        <v>2317032</v>
      </c>
      <c r="F1499" s="8" t="n">
        <f aca="false">D1499-E1499</f>
        <v>364836</v>
      </c>
      <c r="G1499" s="9" t="n">
        <f aca="false">IF(E1499&gt;0,F1499/E1499*100,0)</f>
        <v>15.7458334628093</v>
      </c>
    </row>
    <row r="1500" customFormat="false" ht="12.75" hidden="false" customHeight="false" outlineLevel="0" collapsed="false">
      <c r="B1500" s="0" t="n">
        <v>150</v>
      </c>
      <c r="C1500" s="0" t="n">
        <v>2001</v>
      </c>
      <c r="D1500" s="8" t="n">
        <v>3659696</v>
      </c>
      <c r="E1500" s="8" t="n">
        <v>2449635</v>
      </c>
      <c r="F1500" s="8" t="n">
        <f aca="false">D1500-E1500</f>
        <v>1210061</v>
      </c>
      <c r="G1500" s="9" t="n">
        <f aca="false">IF(E1500&gt;0,F1500/E1500*100,0)</f>
        <v>49.3976041328606</v>
      </c>
    </row>
    <row r="1501" customFormat="false" ht="12.75" hidden="false" customHeight="false" outlineLevel="0" collapsed="false">
      <c r="B1501" s="0" t="n">
        <v>150</v>
      </c>
      <c r="C1501" s="0" t="n">
        <v>2002</v>
      </c>
      <c r="D1501" s="8" t="n">
        <v>3742809</v>
      </c>
      <c r="E1501" s="8" t="n">
        <v>2619000</v>
      </c>
      <c r="F1501" s="8" t="n">
        <f aca="false">D1501-E1501</f>
        <v>1123809</v>
      </c>
      <c r="G1501" s="9" t="n">
        <f aca="false">IF(E1501&gt;0,F1501/E1501*100,0)</f>
        <v>42.9098510882016</v>
      </c>
    </row>
    <row r="1502" customFormat="false" ht="12.75" hidden="false" customHeight="false" outlineLevel="0" collapsed="false">
      <c r="B1502" s="0" t="n">
        <v>150</v>
      </c>
      <c r="C1502" s="0" t="n">
        <v>2003</v>
      </c>
      <c r="D1502" s="8" t="n">
        <v>3674065</v>
      </c>
      <c r="E1502" s="8" t="n">
        <v>2431273</v>
      </c>
      <c r="F1502" s="8" t="n">
        <f aca="false">D1502-E1502</f>
        <v>1242792</v>
      </c>
      <c r="G1502" s="9" t="n">
        <f aca="false">IF(E1502&gt;0,F1502/E1502*100,0)</f>
        <v>51.1169251663635</v>
      </c>
    </row>
    <row r="1503" customFormat="false" ht="12.75" hidden="false" customHeight="false" outlineLevel="0" collapsed="false">
      <c r="B1503" s="0" t="n">
        <v>150</v>
      </c>
      <c r="C1503" s="0" t="n">
        <v>2004</v>
      </c>
      <c r="D1503" s="8" t="n">
        <v>4118560</v>
      </c>
      <c r="E1503" s="8" t="n">
        <v>2894530</v>
      </c>
      <c r="F1503" s="8" t="n">
        <f aca="false">D1503-E1503</f>
        <v>1224030</v>
      </c>
      <c r="G1503" s="9" t="n">
        <f aca="false">IF(E1503&gt;0,F1503/E1503*100,0)</f>
        <v>42.2876943752526</v>
      </c>
    </row>
    <row r="1504" customFormat="false" ht="12.75" hidden="false" customHeight="false" outlineLevel="0" collapsed="false">
      <c r="B1504" s="0" t="n">
        <v>150</v>
      </c>
      <c r="C1504" s="0" t="n">
        <v>2005</v>
      </c>
      <c r="D1504" s="8" t="n">
        <v>4557862</v>
      </c>
      <c r="E1504" s="8" t="n">
        <v>3037602</v>
      </c>
      <c r="F1504" s="8" t="n">
        <f aca="false">D1504-E1504</f>
        <v>1520260</v>
      </c>
      <c r="G1504" s="9" t="n">
        <f aca="false">IF(E1504&gt;0,F1504/E1504*100,0)</f>
        <v>50.0480313089075</v>
      </c>
    </row>
    <row r="1505" customFormat="false" ht="12.75" hidden="false" customHeight="false" outlineLevel="0" collapsed="false">
      <c r="B1505" s="0" t="n">
        <v>150</v>
      </c>
      <c r="C1505" s="0" t="n">
        <v>2006</v>
      </c>
      <c r="D1505" s="8" t="n">
        <v>4460690</v>
      </c>
      <c r="E1505" s="10" t="n">
        <v>2765772</v>
      </c>
      <c r="F1505" s="8" t="n">
        <f aca="false">D1505-E1505</f>
        <v>1694918</v>
      </c>
      <c r="G1505" s="9" t="n">
        <f aca="false">IF(E1505&gt;0,F1505/E1505*100,0)</f>
        <v>61.2819133319739</v>
      </c>
    </row>
    <row r="1506" customFormat="false" ht="12.75" hidden="false" customHeight="false" outlineLevel="0" collapsed="false">
      <c r="B1506" s="0" t="n">
        <v>150</v>
      </c>
      <c r="C1506" s="0" t="n">
        <v>2007</v>
      </c>
      <c r="D1506" s="11" t="n">
        <v>4990167.8</v>
      </c>
      <c r="E1506" s="11" t="n">
        <v>3437782</v>
      </c>
      <c r="F1506" s="8" t="n">
        <f aca="false">D1506-E1506</f>
        <v>1552385.8</v>
      </c>
      <c r="G1506" s="9" t="n">
        <f aca="false">IF(E1506&gt;0,F1506/E1506*100,0)</f>
        <v>45.1566096977644</v>
      </c>
    </row>
    <row r="1507" customFormat="false" ht="12.75" hidden="false" customHeight="false" outlineLevel="0" collapsed="false">
      <c r="B1507" s="0" t="n">
        <v>150</v>
      </c>
      <c r="C1507" s="0" t="n">
        <v>2008</v>
      </c>
      <c r="D1507" s="11" t="n">
        <v>5250261</v>
      </c>
      <c r="E1507" s="11" t="n">
        <v>4921953</v>
      </c>
      <c r="F1507" s="8" t="n">
        <f aca="false">D1507-E1507</f>
        <v>328308</v>
      </c>
      <c r="G1507" s="9" t="n">
        <f aca="false">IF(E1507&gt;0,F1507/E1507*100,0)</f>
        <v>6.67027905386338</v>
      </c>
    </row>
    <row r="1508" customFormat="false" ht="12.75" hidden="false" customHeight="false" outlineLevel="0" collapsed="false">
      <c r="B1508" s="0" t="n">
        <v>150</v>
      </c>
      <c r="C1508" s="0" t="n">
        <v>2009</v>
      </c>
      <c r="D1508" s="11" t="n">
        <v>1965423</v>
      </c>
      <c r="E1508" s="11" t="n">
        <v>2778581</v>
      </c>
      <c r="F1508" s="8" t="n">
        <f aca="false">D1508-E1508</f>
        <v>-813158</v>
      </c>
      <c r="G1508" s="9" t="n">
        <f aca="false">IF(E1508&gt;0,F1508/E1508*100,0)</f>
        <v>-29.265225667346</v>
      </c>
    </row>
    <row r="1509" customFormat="false" ht="12.75" hidden="false" customHeight="false" outlineLevel="0" collapsed="false">
      <c r="A1509" s="0" t="s">
        <v>176</v>
      </c>
      <c r="B1509" s="0" t="n">
        <v>151</v>
      </c>
      <c r="C1509" s="0" t="n">
        <v>2000</v>
      </c>
      <c r="D1509" s="8" t="n">
        <v>1233210</v>
      </c>
      <c r="E1509" s="8" t="n">
        <v>1025000</v>
      </c>
      <c r="F1509" s="8" t="n">
        <f aca="false">D1509-E1509</f>
        <v>208210</v>
      </c>
      <c r="G1509" s="9" t="n">
        <f aca="false">IF(E1509&gt;0,F1509/E1509*100,0)</f>
        <v>20.3131707317073</v>
      </c>
    </row>
    <row r="1510" customFormat="false" ht="12.75" hidden="false" customHeight="false" outlineLevel="0" collapsed="false">
      <c r="B1510" s="0" t="n">
        <v>151</v>
      </c>
      <c r="C1510" s="0" t="n">
        <v>2001</v>
      </c>
      <c r="D1510" s="8" t="n">
        <v>1245096</v>
      </c>
      <c r="E1510" s="8" t="n">
        <v>1080000</v>
      </c>
      <c r="F1510" s="8" t="n">
        <f aca="false">D1510-E1510</f>
        <v>165096</v>
      </c>
      <c r="G1510" s="9" t="n">
        <f aca="false">IF(E1510&gt;0,F1510/E1510*100,0)</f>
        <v>15.2866666666667</v>
      </c>
    </row>
    <row r="1511" customFormat="false" ht="12.75" hidden="false" customHeight="false" outlineLevel="0" collapsed="false">
      <c r="B1511" s="0" t="n">
        <v>151</v>
      </c>
      <c r="C1511" s="0" t="n">
        <v>2002</v>
      </c>
      <c r="D1511" s="8" t="n">
        <v>1362817</v>
      </c>
      <c r="E1511" s="8" t="n">
        <v>1136000</v>
      </c>
      <c r="F1511" s="8" t="n">
        <f aca="false">D1511-E1511</f>
        <v>226817</v>
      </c>
      <c r="G1511" s="9" t="n">
        <f aca="false">IF(E1511&gt;0,F1511/E1511*100,0)</f>
        <v>19.9662852112676</v>
      </c>
    </row>
    <row r="1512" customFormat="false" ht="12.75" hidden="false" customHeight="false" outlineLevel="0" collapsed="false">
      <c r="B1512" s="0" t="n">
        <v>151</v>
      </c>
      <c r="C1512" s="0" t="n">
        <v>2003</v>
      </c>
      <c r="D1512" s="8" t="n">
        <v>1456664</v>
      </c>
      <c r="E1512" s="8" t="n">
        <v>1243600</v>
      </c>
      <c r="F1512" s="8" t="n">
        <f aca="false">D1512-E1512</f>
        <v>213064</v>
      </c>
      <c r="G1512" s="9" t="n">
        <f aca="false">IF(E1512&gt;0,F1512/E1512*100,0)</f>
        <v>17.1328401415246</v>
      </c>
    </row>
    <row r="1513" customFormat="false" ht="12.75" hidden="false" customHeight="false" outlineLevel="0" collapsed="false">
      <c r="B1513" s="0" t="n">
        <v>151</v>
      </c>
      <c r="C1513" s="0" t="n">
        <v>2004</v>
      </c>
      <c r="D1513" s="8" t="n">
        <v>2313757</v>
      </c>
      <c r="E1513" s="8" t="n">
        <v>1300000</v>
      </c>
      <c r="F1513" s="8" t="n">
        <f aca="false">D1513-E1513</f>
        <v>1013757</v>
      </c>
      <c r="G1513" s="9" t="n">
        <f aca="false">IF(E1513&gt;0,F1513/E1513*100,0)</f>
        <v>77.9813076923077</v>
      </c>
    </row>
    <row r="1514" customFormat="false" ht="12.75" hidden="false" customHeight="false" outlineLevel="0" collapsed="false">
      <c r="B1514" s="0" t="n">
        <v>151</v>
      </c>
      <c r="C1514" s="0" t="n">
        <v>2005</v>
      </c>
      <c r="D1514" s="8" t="n">
        <v>1727129</v>
      </c>
      <c r="E1514" s="8" t="n">
        <v>1300000</v>
      </c>
      <c r="F1514" s="8" t="n">
        <f aca="false">D1514-E1514</f>
        <v>427129</v>
      </c>
      <c r="G1514" s="9" t="n">
        <f aca="false">IF(E1514&gt;0,F1514/E1514*100,0)</f>
        <v>32.8560769230769</v>
      </c>
    </row>
    <row r="1515" customFormat="false" ht="12.75" hidden="false" customHeight="false" outlineLevel="0" collapsed="false">
      <c r="B1515" s="0" t="n">
        <v>151</v>
      </c>
      <c r="C1515" s="0" t="n">
        <v>2006</v>
      </c>
      <c r="D1515" s="8" t="n">
        <v>2253699</v>
      </c>
      <c r="E1515" s="10" t="n">
        <v>1500000</v>
      </c>
      <c r="F1515" s="8" t="n">
        <f aca="false">D1515-E1515</f>
        <v>753699</v>
      </c>
      <c r="G1515" s="9" t="n">
        <f aca="false">IF(E1515&gt;0,F1515/E1515*100,0)</f>
        <v>50.2466</v>
      </c>
    </row>
    <row r="1516" customFormat="false" ht="12.75" hidden="false" customHeight="false" outlineLevel="0" collapsed="false">
      <c r="B1516" s="0" t="n">
        <v>151</v>
      </c>
      <c r="C1516" s="0" t="n">
        <v>2007</v>
      </c>
      <c r="D1516" s="11" t="n">
        <v>1865024.79</v>
      </c>
      <c r="E1516" s="11" t="n">
        <v>1683500</v>
      </c>
      <c r="F1516" s="8" t="n">
        <f aca="false">D1516-E1516</f>
        <v>181524.79</v>
      </c>
      <c r="G1516" s="9" t="n">
        <f aca="false">IF(E1516&gt;0,F1516/E1516*100,0)</f>
        <v>10.7825833085833</v>
      </c>
    </row>
    <row r="1517" customFormat="false" ht="12.75" hidden="false" customHeight="false" outlineLevel="0" collapsed="false">
      <c r="B1517" s="0" t="n">
        <v>151</v>
      </c>
      <c r="C1517" s="0" t="n">
        <v>2008</v>
      </c>
      <c r="D1517" s="11" t="n">
        <v>1914383.93</v>
      </c>
      <c r="E1517" s="11" t="n">
        <v>1810874</v>
      </c>
      <c r="F1517" s="8" t="n">
        <f aca="false">D1517-E1517</f>
        <v>103509.93</v>
      </c>
      <c r="G1517" s="9" t="n">
        <f aca="false">IF(E1517&gt;0,F1517/E1517*100,0)</f>
        <v>5.71602055140225</v>
      </c>
    </row>
    <row r="1518" customFormat="false" ht="12.75" hidden="false" customHeight="false" outlineLevel="0" collapsed="false">
      <c r="B1518" s="0" t="n">
        <v>151</v>
      </c>
      <c r="C1518" s="0" t="n">
        <v>2009</v>
      </c>
      <c r="D1518" s="11" t="n">
        <v>1613010.8</v>
      </c>
      <c r="E1518" s="11" t="n">
        <v>1705000</v>
      </c>
      <c r="F1518" s="8" t="n">
        <f aca="false">D1518-E1518</f>
        <v>-91989.2</v>
      </c>
      <c r="G1518" s="9" t="n">
        <f aca="false">IF(E1518&gt;0,F1518/E1518*100,0)</f>
        <v>-5.39526099706745</v>
      </c>
    </row>
    <row r="1519" customFormat="false" ht="12.75" hidden="false" customHeight="false" outlineLevel="0" collapsed="false">
      <c r="A1519" s="0" t="s">
        <v>177</v>
      </c>
      <c r="B1519" s="0" t="n">
        <v>152</v>
      </c>
      <c r="C1519" s="0" t="n">
        <v>2000</v>
      </c>
      <c r="D1519" s="8" t="n">
        <v>3384219</v>
      </c>
      <c r="E1519" s="8" t="n">
        <v>2073548</v>
      </c>
      <c r="F1519" s="8" t="n">
        <f aca="false">D1519-E1519</f>
        <v>1310671</v>
      </c>
      <c r="G1519" s="9" t="n">
        <f aca="false">IF(E1519&gt;0,F1519/E1519*100,0)</f>
        <v>63.2090986077969</v>
      </c>
    </row>
    <row r="1520" customFormat="false" ht="12.75" hidden="false" customHeight="false" outlineLevel="0" collapsed="false">
      <c r="B1520" s="0" t="n">
        <v>152</v>
      </c>
      <c r="C1520" s="0" t="n">
        <v>2001</v>
      </c>
      <c r="D1520" s="8" t="n">
        <v>3360269</v>
      </c>
      <c r="E1520" s="8" t="n">
        <v>2462982</v>
      </c>
      <c r="F1520" s="8" t="n">
        <f aca="false">D1520-E1520</f>
        <v>897287</v>
      </c>
      <c r="G1520" s="9" t="n">
        <f aca="false">IF(E1520&gt;0,F1520/E1520*100,0)</f>
        <v>36.4309199174009</v>
      </c>
    </row>
    <row r="1521" customFormat="false" ht="12.75" hidden="false" customHeight="false" outlineLevel="0" collapsed="false">
      <c r="B1521" s="0" t="n">
        <v>152</v>
      </c>
      <c r="C1521" s="0" t="n">
        <v>2002</v>
      </c>
      <c r="D1521" s="8" t="n">
        <v>3274541</v>
      </c>
      <c r="E1521" s="8" t="n">
        <v>2542500</v>
      </c>
      <c r="F1521" s="8" t="n">
        <f aca="false">D1521-E1521</f>
        <v>732041</v>
      </c>
      <c r="G1521" s="9" t="n">
        <f aca="false">IF(E1521&gt;0,F1521/E1521*100,0)</f>
        <v>28.7921730580138</v>
      </c>
    </row>
    <row r="1522" customFormat="false" ht="12.75" hidden="false" customHeight="false" outlineLevel="0" collapsed="false">
      <c r="B1522" s="0" t="n">
        <v>152</v>
      </c>
      <c r="C1522" s="0" t="n">
        <v>2003</v>
      </c>
      <c r="D1522" s="8" t="n">
        <v>3176547</v>
      </c>
      <c r="E1522" s="8" t="n">
        <v>2663739</v>
      </c>
      <c r="F1522" s="8" t="n">
        <f aca="false">D1522-E1522</f>
        <v>512808</v>
      </c>
      <c r="G1522" s="9" t="n">
        <f aca="false">IF(E1522&gt;0,F1522/E1522*100,0)</f>
        <v>19.2514356699361</v>
      </c>
    </row>
    <row r="1523" customFormat="false" ht="12.75" hidden="false" customHeight="false" outlineLevel="0" collapsed="false">
      <c r="B1523" s="0" t="n">
        <v>152</v>
      </c>
      <c r="C1523" s="0" t="n">
        <v>2004</v>
      </c>
      <c r="D1523" s="8" t="n">
        <v>2523429</v>
      </c>
      <c r="E1523" s="8" t="n">
        <v>2315202</v>
      </c>
      <c r="F1523" s="8" t="n">
        <f aca="false">D1523-E1523</f>
        <v>208227</v>
      </c>
      <c r="G1523" s="9" t="n">
        <f aca="false">IF(E1523&gt;0,F1523/E1523*100,0)</f>
        <v>8.99390204396852</v>
      </c>
    </row>
    <row r="1524" customFormat="false" ht="12.75" hidden="false" customHeight="false" outlineLevel="0" collapsed="false">
      <c r="B1524" s="0" t="n">
        <v>152</v>
      </c>
      <c r="C1524" s="0" t="n">
        <v>2005</v>
      </c>
      <c r="D1524" s="8" t="n">
        <v>2284846</v>
      </c>
      <c r="E1524" s="8" t="n">
        <v>1936078</v>
      </c>
      <c r="F1524" s="8" t="n">
        <f aca="false">D1524-E1524</f>
        <v>348768</v>
      </c>
      <c r="G1524" s="9" t="n">
        <f aca="false">IF(E1524&gt;0,F1524/E1524*100,0)</f>
        <v>18.014150256343</v>
      </c>
    </row>
    <row r="1525" customFormat="false" ht="12.75" hidden="false" customHeight="false" outlineLevel="0" collapsed="false">
      <c r="B1525" s="0" t="n">
        <v>152</v>
      </c>
      <c r="C1525" s="0" t="n">
        <v>2006</v>
      </c>
      <c r="D1525" s="8" t="n">
        <v>2409408.54</v>
      </c>
      <c r="E1525" s="10" t="n">
        <v>1809486</v>
      </c>
      <c r="F1525" s="8" t="n">
        <f aca="false">D1525-E1525</f>
        <v>599922.54</v>
      </c>
      <c r="G1525" s="9" t="n">
        <f aca="false">IF(E1525&gt;0,F1525/E1525*100,0)</f>
        <v>33.1543068031474</v>
      </c>
    </row>
    <row r="1526" customFormat="false" ht="12.75" hidden="false" customHeight="false" outlineLevel="0" collapsed="false">
      <c r="B1526" s="0" t="n">
        <v>152</v>
      </c>
      <c r="C1526" s="0" t="n">
        <v>2007</v>
      </c>
      <c r="D1526" s="11" t="n">
        <v>2410655.06</v>
      </c>
      <c r="E1526" s="11" t="n">
        <v>1619450.22</v>
      </c>
      <c r="F1526" s="8" t="n">
        <f aca="false">D1526-E1526</f>
        <v>791204.84</v>
      </c>
      <c r="G1526" s="9" t="n">
        <f aca="false">IF(E1526&gt;0,F1526/E1526*100,0)</f>
        <v>48.8563853478621</v>
      </c>
    </row>
    <row r="1527" customFormat="false" ht="12.75" hidden="false" customHeight="false" outlineLevel="0" collapsed="false">
      <c r="B1527" s="0" t="n">
        <v>152</v>
      </c>
      <c r="C1527" s="0" t="n">
        <v>2008</v>
      </c>
      <c r="D1527" s="11" t="n">
        <v>2710127.33</v>
      </c>
      <c r="E1527" s="11" t="n">
        <v>1726314.47</v>
      </c>
      <c r="F1527" s="8" t="n">
        <f aca="false">D1527-E1527</f>
        <v>983812.86</v>
      </c>
      <c r="G1527" s="9" t="n">
        <f aca="false">IF(E1527&gt;0,F1527/E1527*100,0)</f>
        <v>56.9892031316867</v>
      </c>
    </row>
    <row r="1528" customFormat="false" ht="12.75" hidden="false" customHeight="false" outlineLevel="0" collapsed="false">
      <c r="B1528" s="0" t="n">
        <v>152</v>
      </c>
      <c r="C1528" s="0" t="n">
        <v>2009</v>
      </c>
      <c r="D1528" s="11" t="n">
        <v>2541792</v>
      </c>
      <c r="E1528" s="11" t="n">
        <v>1640174.3</v>
      </c>
      <c r="F1528" s="8" t="n">
        <f aca="false">D1528-E1528</f>
        <v>901617.7</v>
      </c>
      <c r="G1528" s="9" t="n">
        <f aca="false">IF(E1528&gt;0,F1528/E1528*100,0)</f>
        <v>54.9708466959883</v>
      </c>
    </row>
    <row r="1529" customFormat="false" ht="12.75" hidden="false" customHeight="false" outlineLevel="0" collapsed="false">
      <c r="A1529" s="0" t="s">
        <v>178</v>
      </c>
      <c r="B1529" s="0" t="n">
        <v>153</v>
      </c>
      <c r="C1529" s="0" t="n">
        <v>2000</v>
      </c>
      <c r="D1529" s="8" t="n">
        <v>7835372</v>
      </c>
      <c r="E1529" s="8" t="n">
        <v>5278471</v>
      </c>
      <c r="F1529" s="8" t="n">
        <f aca="false">D1529-E1529</f>
        <v>2556901</v>
      </c>
      <c r="G1529" s="9" t="n">
        <f aca="false">IF(E1529&gt;0,F1529/E1529*100,0)</f>
        <v>48.4401827726249</v>
      </c>
    </row>
    <row r="1530" customFormat="false" ht="12.75" hidden="false" customHeight="false" outlineLevel="0" collapsed="false">
      <c r="B1530" s="0" t="n">
        <v>153</v>
      </c>
      <c r="C1530" s="0" t="n">
        <v>2001</v>
      </c>
      <c r="D1530" s="8" t="n">
        <v>8495358</v>
      </c>
      <c r="E1530" s="8" t="n">
        <v>5704948</v>
      </c>
      <c r="F1530" s="8" t="n">
        <f aca="false">D1530-E1530</f>
        <v>2790410</v>
      </c>
      <c r="G1530" s="9" t="n">
        <f aca="false">IF(E1530&gt;0,F1530/E1530*100,0)</f>
        <v>48.9121022663134</v>
      </c>
    </row>
    <row r="1531" customFormat="false" ht="12.75" hidden="false" customHeight="false" outlineLevel="0" collapsed="false">
      <c r="B1531" s="0" t="n">
        <v>153</v>
      </c>
      <c r="C1531" s="0" t="n">
        <v>2002</v>
      </c>
      <c r="D1531" s="8" t="n">
        <v>8094496</v>
      </c>
      <c r="E1531" s="8" t="n">
        <v>6378000</v>
      </c>
      <c r="F1531" s="8" t="n">
        <f aca="false">D1531-E1531</f>
        <v>1716496</v>
      </c>
      <c r="G1531" s="9" t="n">
        <f aca="false">IF(E1531&gt;0,F1531/E1531*100,0)</f>
        <v>26.9127626215114</v>
      </c>
    </row>
    <row r="1532" customFormat="false" ht="12.75" hidden="false" customHeight="false" outlineLevel="0" collapsed="false">
      <c r="B1532" s="0" t="n">
        <v>153</v>
      </c>
      <c r="C1532" s="0" t="n">
        <v>2003</v>
      </c>
      <c r="D1532" s="8" t="n">
        <v>9195465</v>
      </c>
      <c r="E1532" s="8" t="n">
        <v>6810400</v>
      </c>
      <c r="F1532" s="8" t="n">
        <f aca="false">D1532-E1532</f>
        <v>2385065</v>
      </c>
      <c r="G1532" s="9" t="n">
        <f aca="false">IF(E1532&gt;0,F1532/E1532*100,0)</f>
        <v>35.020923881123</v>
      </c>
    </row>
    <row r="1533" customFormat="false" ht="12.75" hidden="false" customHeight="false" outlineLevel="0" collapsed="false">
      <c r="B1533" s="0" t="n">
        <v>153</v>
      </c>
      <c r="C1533" s="0" t="n">
        <v>2004</v>
      </c>
      <c r="D1533" s="8" t="n">
        <v>7408859</v>
      </c>
      <c r="E1533" s="8" t="n">
        <v>5788500</v>
      </c>
      <c r="F1533" s="8" t="n">
        <f aca="false">D1533-E1533</f>
        <v>1620359</v>
      </c>
      <c r="G1533" s="9" t="n">
        <f aca="false">IF(E1533&gt;0,F1533/E1533*100,0)</f>
        <v>27.9927269586249</v>
      </c>
    </row>
    <row r="1534" customFormat="false" ht="12.75" hidden="false" customHeight="false" outlineLevel="0" collapsed="false">
      <c r="B1534" s="0" t="n">
        <v>153</v>
      </c>
      <c r="C1534" s="0" t="n">
        <v>2005</v>
      </c>
      <c r="D1534" s="8" t="n">
        <v>8857696</v>
      </c>
      <c r="E1534" s="8" t="n">
        <v>6521753</v>
      </c>
      <c r="F1534" s="8" t="n">
        <f aca="false">D1534-E1534</f>
        <v>2335943</v>
      </c>
      <c r="G1534" s="9" t="n">
        <f aca="false">IF(E1534&gt;0,F1534/E1534*100,0)</f>
        <v>35.8177164943229</v>
      </c>
    </row>
    <row r="1535" customFormat="false" ht="12.75" hidden="false" customHeight="false" outlineLevel="0" collapsed="false">
      <c r="B1535" s="0" t="n">
        <v>153</v>
      </c>
      <c r="C1535" s="0" t="n">
        <v>2006</v>
      </c>
      <c r="D1535" s="8" t="n">
        <v>8975337</v>
      </c>
      <c r="E1535" s="10" t="n">
        <v>5841600</v>
      </c>
      <c r="F1535" s="8" t="n">
        <f aca="false">D1535-E1535</f>
        <v>3133737</v>
      </c>
      <c r="G1535" s="9" t="n">
        <f aca="false">IF(E1535&gt;0,F1535/E1535*100,0)</f>
        <v>53.6451828266228</v>
      </c>
    </row>
    <row r="1536" customFormat="false" ht="12.75" hidden="false" customHeight="false" outlineLevel="0" collapsed="false">
      <c r="B1536" s="0" t="n">
        <v>153</v>
      </c>
      <c r="C1536" s="0" t="n">
        <v>2007</v>
      </c>
      <c r="D1536" s="11" t="n">
        <v>9323276.69</v>
      </c>
      <c r="E1536" s="11" t="n">
        <v>5961600</v>
      </c>
      <c r="F1536" s="8" t="n">
        <f aca="false">D1536-E1536</f>
        <v>3361676.69</v>
      </c>
      <c r="G1536" s="9" t="n">
        <f aca="false">IF(E1536&gt;0,F1536/E1536*100,0)</f>
        <v>56.3888333668814</v>
      </c>
    </row>
    <row r="1537" customFormat="false" ht="12.75" hidden="false" customHeight="false" outlineLevel="0" collapsed="false">
      <c r="B1537" s="0" t="n">
        <v>153</v>
      </c>
      <c r="C1537" s="0" t="n">
        <v>2008</v>
      </c>
      <c r="D1537" s="11" t="n">
        <v>9376736.08</v>
      </c>
      <c r="E1537" s="11" t="n">
        <v>6211600</v>
      </c>
      <c r="F1537" s="8" t="n">
        <f aca="false">D1537-E1537</f>
        <v>3165136.08</v>
      </c>
      <c r="G1537" s="9" t="n">
        <f aca="false">IF(E1537&gt;0,F1537/E1537*100,0)</f>
        <v>50.9552463133492</v>
      </c>
    </row>
    <row r="1538" customFormat="false" ht="12.75" hidden="false" customHeight="false" outlineLevel="0" collapsed="false">
      <c r="B1538" s="0" t="n">
        <v>153</v>
      </c>
      <c r="C1538" s="0" t="n">
        <v>2009</v>
      </c>
      <c r="D1538" s="11" t="n">
        <v>9510391.16</v>
      </c>
      <c r="E1538" s="11" t="n">
        <v>6225000</v>
      </c>
      <c r="F1538" s="8" t="n">
        <f aca="false">D1538-E1538</f>
        <v>3285391.16</v>
      </c>
      <c r="G1538" s="9" t="n">
        <f aca="false">IF(E1538&gt;0,F1538/E1538*100,0)</f>
        <v>52.7773680321285</v>
      </c>
    </row>
    <row r="1539" customFormat="false" ht="12.75" hidden="false" customHeight="false" outlineLevel="0" collapsed="false">
      <c r="A1539" s="0" t="s">
        <v>179</v>
      </c>
      <c r="B1539" s="0" t="n">
        <v>154</v>
      </c>
      <c r="C1539" s="0" t="n">
        <v>2000</v>
      </c>
      <c r="D1539" s="8" t="n">
        <v>331141</v>
      </c>
      <c r="E1539" s="8" t="n">
        <v>267022</v>
      </c>
      <c r="F1539" s="8" t="n">
        <f aca="false">D1539-E1539</f>
        <v>64119</v>
      </c>
      <c r="G1539" s="9" t="n">
        <f aca="false">IF(E1539&gt;0,F1539/E1539*100,0)</f>
        <v>24.0126281729595</v>
      </c>
    </row>
    <row r="1540" customFormat="false" ht="12.75" hidden="false" customHeight="false" outlineLevel="0" collapsed="false">
      <c r="B1540" s="0" t="n">
        <v>154</v>
      </c>
      <c r="C1540" s="0" t="n">
        <v>2001</v>
      </c>
      <c r="D1540" s="8" t="n">
        <v>367472</v>
      </c>
      <c r="E1540" s="8" t="n">
        <v>328100</v>
      </c>
      <c r="F1540" s="8" t="n">
        <f aca="false">D1540-E1540</f>
        <v>39372</v>
      </c>
      <c r="G1540" s="9" t="n">
        <f aca="false">IF(E1540&gt;0,F1540/E1540*100,0)</f>
        <v>12</v>
      </c>
    </row>
    <row r="1541" customFormat="false" ht="12.75" hidden="false" customHeight="false" outlineLevel="0" collapsed="false">
      <c r="B1541" s="0" t="n">
        <v>154</v>
      </c>
      <c r="C1541" s="0" t="n">
        <v>2002</v>
      </c>
      <c r="D1541" s="8" t="n">
        <v>420188</v>
      </c>
      <c r="E1541" s="8" t="n">
        <v>256000</v>
      </c>
      <c r="F1541" s="8" t="n">
        <f aca="false">D1541-E1541</f>
        <v>164188</v>
      </c>
      <c r="G1541" s="9" t="n">
        <f aca="false">IF(E1541&gt;0,F1541/E1541*100,0)</f>
        <v>64.1359375</v>
      </c>
    </row>
    <row r="1542" customFormat="false" ht="12.75" hidden="false" customHeight="false" outlineLevel="0" collapsed="false">
      <c r="B1542" s="0" t="n">
        <v>154</v>
      </c>
      <c r="C1542" s="0" t="n">
        <v>2003</v>
      </c>
      <c r="D1542" s="8" t="n">
        <v>345877</v>
      </c>
      <c r="E1542" s="8" t="n">
        <v>272000</v>
      </c>
      <c r="F1542" s="8" t="n">
        <f aca="false">D1542-E1542</f>
        <v>73877</v>
      </c>
      <c r="G1542" s="9" t="n">
        <f aca="false">IF(E1542&gt;0,F1542/E1542*100,0)</f>
        <v>27.1606617647059</v>
      </c>
    </row>
    <row r="1543" customFormat="false" ht="12.75" hidden="false" customHeight="false" outlineLevel="0" collapsed="false">
      <c r="B1543" s="0" t="n">
        <v>154</v>
      </c>
      <c r="C1543" s="0" t="n">
        <v>2004</v>
      </c>
      <c r="D1543" s="8" t="n">
        <v>411415</v>
      </c>
      <c r="E1543" s="8" t="n">
        <v>290558</v>
      </c>
      <c r="F1543" s="8" t="n">
        <f aca="false">D1543-E1543</f>
        <v>120857</v>
      </c>
      <c r="G1543" s="9" t="n">
        <f aca="false">IF(E1543&gt;0,F1543/E1543*100,0)</f>
        <v>41.5947934663647</v>
      </c>
    </row>
    <row r="1544" customFormat="false" ht="12.75" hidden="false" customHeight="false" outlineLevel="0" collapsed="false">
      <c r="B1544" s="0" t="n">
        <v>154</v>
      </c>
      <c r="C1544" s="0" t="n">
        <v>2005</v>
      </c>
      <c r="D1544" s="8" t="n">
        <v>428293</v>
      </c>
      <c r="E1544" s="8" t="n">
        <v>346034</v>
      </c>
      <c r="F1544" s="8" t="n">
        <f aca="false">D1544-E1544</f>
        <v>82259</v>
      </c>
      <c r="G1544" s="9" t="n">
        <f aca="false">IF(E1544&gt;0,F1544/E1544*100,0)</f>
        <v>23.7719414855188</v>
      </c>
    </row>
    <row r="1545" customFormat="false" ht="12.75" hidden="false" customHeight="false" outlineLevel="0" collapsed="false">
      <c r="B1545" s="0" t="n">
        <v>154</v>
      </c>
      <c r="C1545" s="0" t="n">
        <v>2006</v>
      </c>
      <c r="D1545" s="8" t="n">
        <v>558153.7</v>
      </c>
      <c r="E1545" s="10" t="n">
        <v>486015</v>
      </c>
      <c r="F1545" s="8" t="n">
        <f aca="false">D1545-E1545</f>
        <v>72138.7</v>
      </c>
      <c r="G1545" s="9" t="n">
        <f aca="false">IF(E1545&gt;0,F1545/E1545*100,0)</f>
        <v>14.8428957953973</v>
      </c>
    </row>
    <row r="1546" customFormat="false" ht="12.75" hidden="false" customHeight="false" outlineLevel="0" collapsed="false">
      <c r="B1546" s="0" t="n">
        <v>154</v>
      </c>
      <c r="C1546" s="0" t="n">
        <v>2007</v>
      </c>
      <c r="D1546" s="11" t="n">
        <v>399556.96</v>
      </c>
      <c r="E1546" s="11" t="n">
        <v>412844.8</v>
      </c>
      <c r="F1546" s="8" t="n">
        <f aca="false">D1546-E1546</f>
        <v>-13287.84</v>
      </c>
      <c r="G1546" s="9" t="n">
        <f aca="false">IF(E1546&gt;0,F1546/E1546*100,0)</f>
        <v>-3.21860418249181</v>
      </c>
    </row>
    <row r="1547" customFormat="false" ht="12.75" hidden="false" customHeight="false" outlineLevel="0" collapsed="false">
      <c r="B1547" s="0" t="n">
        <v>154</v>
      </c>
      <c r="C1547" s="0" t="n">
        <v>2008</v>
      </c>
      <c r="D1547" s="11" t="n">
        <v>500119.96</v>
      </c>
      <c r="E1547" s="11" t="n">
        <v>386818</v>
      </c>
      <c r="F1547" s="8" t="n">
        <f aca="false">D1547-E1547</f>
        <v>113301.96</v>
      </c>
      <c r="G1547" s="9" t="n">
        <f aca="false">IF(E1547&gt;0,F1547/E1547*100,0)</f>
        <v>29.2907672342032</v>
      </c>
    </row>
    <row r="1548" customFormat="false" ht="12.75" hidden="false" customHeight="false" outlineLevel="0" collapsed="false">
      <c r="B1548" s="0" t="n">
        <v>154</v>
      </c>
      <c r="C1548" s="0" t="n">
        <v>2009</v>
      </c>
      <c r="D1548" s="11" t="n">
        <v>439625.02</v>
      </c>
      <c r="E1548" s="11" t="n">
        <v>383710.26</v>
      </c>
      <c r="F1548" s="8" t="n">
        <f aca="false">D1548-E1548</f>
        <v>55914.76</v>
      </c>
      <c r="G1548" s="9" t="n">
        <f aca="false">IF(E1548&gt;0,F1548/E1548*100,0)</f>
        <v>14.5721305445416</v>
      </c>
    </row>
    <row r="1549" customFormat="false" ht="12.75" hidden="false" customHeight="false" outlineLevel="0" collapsed="false">
      <c r="A1549" s="0" t="s">
        <v>180</v>
      </c>
      <c r="B1549" s="0" t="n">
        <v>155</v>
      </c>
      <c r="C1549" s="0" t="n">
        <v>2000</v>
      </c>
      <c r="D1549" s="8" t="n">
        <v>9177275</v>
      </c>
      <c r="E1549" s="8" t="n">
        <v>7924671</v>
      </c>
      <c r="F1549" s="8" t="n">
        <f aca="false">D1549-E1549</f>
        <v>1252604</v>
      </c>
      <c r="G1549" s="9" t="n">
        <f aca="false">IF(E1549&gt;0,F1549/E1549*100,0)</f>
        <v>15.8063848959786</v>
      </c>
    </row>
    <row r="1550" customFormat="false" ht="12.75" hidden="false" customHeight="false" outlineLevel="0" collapsed="false">
      <c r="B1550" s="0" t="n">
        <v>155</v>
      </c>
      <c r="C1550" s="0" t="n">
        <v>2001</v>
      </c>
      <c r="D1550" s="8" t="n">
        <v>10586536</v>
      </c>
      <c r="E1550" s="8" t="n">
        <v>7500000</v>
      </c>
      <c r="F1550" s="8" t="n">
        <f aca="false">D1550-E1550</f>
        <v>3086536</v>
      </c>
      <c r="G1550" s="9" t="n">
        <f aca="false">IF(E1550&gt;0,F1550/E1550*100,0)</f>
        <v>41.1538133333333</v>
      </c>
    </row>
    <row r="1551" customFormat="false" ht="12.75" hidden="false" customHeight="false" outlineLevel="0" collapsed="false">
      <c r="B1551" s="0" t="n">
        <v>155</v>
      </c>
      <c r="C1551" s="0" t="n">
        <v>2002</v>
      </c>
      <c r="D1551" s="8" t="n">
        <v>10118108</v>
      </c>
      <c r="E1551" s="8" t="n">
        <v>10721573</v>
      </c>
      <c r="F1551" s="8" t="n">
        <f aca="false">D1551-E1551</f>
        <v>-603465</v>
      </c>
      <c r="G1551" s="9" t="n">
        <f aca="false">IF(E1551&gt;0,F1551/E1551*100,0)</f>
        <v>-5.62851178647014</v>
      </c>
    </row>
    <row r="1552" customFormat="false" ht="12.75" hidden="false" customHeight="false" outlineLevel="0" collapsed="false">
      <c r="B1552" s="0" t="n">
        <v>155</v>
      </c>
      <c r="C1552" s="0" t="n">
        <v>2003</v>
      </c>
      <c r="D1552" s="8" t="n">
        <v>9722316</v>
      </c>
      <c r="E1552" s="8" t="n">
        <v>10095000</v>
      </c>
      <c r="F1552" s="8" t="n">
        <f aca="false">D1552-E1552</f>
        <v>-372684</v>
      </c>
      <c r="G1552" s="9" t="n">
        <f aca="false">IF(E1552&gt;0,F1552/E1552*100,0)</f>
        <v>-3.69176820208024</v>
      </c>
    </row>
    <row r="1553" customFormat="false" ht="12.75" hidden="false" customHeight="false" outlineLevel="0" collapsed="false">
      <c r="B1553" s="0" t="n">
        <v>155</v>
      </c>
      <c r="C1553" s="0" t="n">
        <v>2004</v>
      </c>
      <c r="D1553" s="8" t="n">
        <v>8978316</v>
      </c>
      <c r="E1553" s="8" t="n">
        <v>9280000</v>
      </c>
      <c r="F1553" s="8" t="n">
        <f aca="false">D1553-E1553</f>
        <v>-301684</v>
      </c>
      <c r="G1553" s="9" t="n">
        <f aca="false">IF(E1553&gt;0,F1553/E1553*100,0)</f>
        <v>-3.25090517241379</v>
      </c>
    </row>
    <row r="1554" customFormat="false" ht="12.75" hidden="false" customHeight="false" outlineLevel="0" collapsed="false">
      <c r="B1554" s="0" t="n">
        <v>155</v>
      </c>
      <c r="C1554" s="0" t="n">
        <v>2005</v>
      </c>
      <c r="D1554" s="8" t="n">
        <v>10246952</v>
      </c>
      <c r="E1554" s="8" t="n">
        <v>8481016</v>
      </c>
      <c r="F1554" s="8" t="n">
        <f aca="false">D1554-E1554</f>
        <v>1765936</v>
      </c>
      <c r="G1554" s="9" t="n">
        <f aca="false">IF(E1554&gt;0,F1554/E1554*100,0)</f>
        <v>20.8222222431841</v>
      </c>
    </row>
    <row r="1555" customFormat="false" ht="12.75" hidden="false" customHeight="false" outlineLevel="0" collapsed="false">
      <c r="B1555" s="0" t="n">
        <v>155</v>
      </c>
      <c r="C1555" s="0" t="n">
        <v>2006</v>
      </c>
      <c r="D1555" s="8" t="n">
        <v>13131814</v>
      </c>
      <c r="E1555" s="10" t="n">
        <v>9746050</v>
      </c>
      <c r="F1555" s="8" t="n">
        <f aca="false">D1555-E1555</f>
        <v>3385764</v>
      </c>
      <c r="G1555" s="9" t="n">
        <f aca="false">IF(E1555&gt;0,F1555/E1555*100,0)</f>
        <v>34.739858711991</v>
      </c>
    </row>
    <row r="1556" customFormat="false" ht="12.75" hidden="false" customHeight="false" outlineLevel="0" collapsed="false">
      <c r="B1556" s="0" t="n">
        <v>155</v>
      </c>
      <c r="C1556" s="0" t="n">
        <v>2007</v>
      </c>
      <c r="D1556" s="11" t="n">
        <v>12910085.56</v>
      </c>
      <c r="E1556" s="11" t="n">
        <v>10293000</v>
      </c>
      <c r="F1556" s="8" t="n">
        <f aca="false">D1556-E1556</f>
        <v>2617085.56</v>
      </c>
      <c r="G1556" s="9" t="n">
        <f aca="false">IF(E1556&gt;0,F1556/E1556*100,0)</f>
        <v>25.4258773924026</v>
      </c>
    </row>
    <row r="1557" customFormat="false" ht="12.75" hidden="false" customHeight="false" outlineLevel="0" collapsed="false">
      <c r="B1557" s="0" t="n">
        <v>155</v>
      </c>
      <c r="C1557" s="0" t="n">
        <v>2008</v>
      </c>
      <c r="D1557" s="11" t="n">
        <v>12089026</v>
      </c>
      <c r="E1557" s="11" t="n">
        <v>9123000</v>
      </c>
      <c r="F1557" s="8" t="n">
        <f aca="false">D1557-E1557</f>
        <v>2966026</v>
      </c>
      <c r="G1557" s="9" t="n">
        <f aca="false">IF(E1557&gt;0,F1557/E1557*100,0)</f>
        <v>32.5115203332237</v>
      </c>
    </row>
    <row r="1558" customFormat="false" ht="12.75" hidden="false" customHeight="false" outlineLevel="0" collapsed="false">
      <c r="B1558" s="0" t="n">
        <v>155</v>
      </c>
      <c r="C1558" s="0" t="n">
        <v>2009</v>
      </c>
      <c r="D1558" s="11" t="n">
        <v>11281358</v>
      </c>
      <c r="E1558" s="11" t="n">
        <v>9395065</v>
      </c>
      <c r="F1558" s="8" t="n">
        <f aca="false">D1558-E1558</f>
        <v>1886293</v>
      </c>
      <c r="G1558" s="9" t="n">
        <f aca="false">IF(E1558&gt;0,F1558/E1558*100,0)</f>
        <v>20.0774874894426</v>
      </c>
    </row>
    <row r="1559" customFormat="false" ht="12.75" hidden="false" customHeight="false" outlineLevel="0" collapsed="false">
      <c r="A1559" s="0" t="s">
        <v>181</v>
      </c>
      <c r="B1559" s="0" t="n">
        <v>156</v>
      </c>
      <c r="C1559" s="0" t="n">
        <v>2000</v>
      </c>
      <c r="D1559" s="8" t="n">
        <v>100357</v>
      </c>
      <c r="E1559" s="8" t="n">
        <v>83191</v>
      </c>
      <c r="F1559" s="8" t="n">
        <f aca="false">D1559-E1559</f>
        <v>17166</v>
      </c>
      <c r="G1559" s="9" t="n">
        <f aca="false">IF(E1559&gt;0,F1559/E1559*100,0)</f>
        <v>20.6344436297196</v>
      </c>
    </row>
    <row r="1560" customFormat="false" ht="12.75" hidden="false" customHeight="false" outlineLevel="0" collapsed="false">
      <c r="B1560" s="0" t="n">
        <v>156</v>
      </c>
      <c r="C1560" s="0" t="n">
        <v>2001</v>
      </c>
      <c r="D1560" s="8" t="n">
        <v>75741</v>
      </c>
      <c r="E1560" s="8" t="n">
        <v>91157</v>
      </c>
      <c r="F1560" s="8" t="n">
        <f aca="false">D1560-E1560</f>
        <v>-15416</v>
      </c>
      <c r="G1560" s="9" t="n">
        <f aca="false">IF(E1560&gt;0,F1560/E1560*100,0)</f>
        <v>-16.9114823875292</v>
      </c>
    </row>
    <row r="1561" customFormat="false" ht="12.75" hidden="false" customHeight="false" outlineLevel="0" collapsed="false">
      <c r="B1561" s="0" t="n">
        <v>156</v>
      </c>
      <c r="C1561" s="0" t="n">
        <v>2002</v>
      </c>
      <c r="D1561" s="8" t="n">
        <v>109197</v>
      </c>
      <c r="E1561" s="8" t="n">
        <v>64650</v>
      </c>
      <c r="F1561" s="8" t="n">
        <f aca="false">D1561-E1561</f>
        <v>44547</v>
      </c>
      <c r="G1561" s="9" t="n">
        <f aca="false">IF(E1561&gt;0,F1561/E1561*100,0)</f>
        <v>68.9048723897912</v>
      </c>
    </row>
    <row r="1562" customFormat="false" ht="12.75" hidden="false" customHeight="false" outlineLevel="0" collapsed="false">
      <c r="B1562" s="0" t="n">
        <v>156</v>
      </c>
      <c r="C1562" s="0" t="n">
        <v>2003</v>
      </c>
      <c r="D1562" s="8" t="n">
        <v>144414</v>
      </c>
      <c r="E1562" s="8" t="n">
        <v>81325</v>
      </c>
      <c r="F1562" s="8" t="n">
        <f aca="false">D1562-E1562</f>
        <v>63089</v>
      </c>
      <c r="G1562" s="9" t="n">
        <f aca="false">IF(E1562&gt;0,F1562/E1562*100,0)</f>
        <v>77.5763910236705</v>
      </c>
    </row>
    <row r="1563" customFormat="false" ht="12.75" hidden="false" customHeight="false" outlineLevel="0" collapsed="false">
      <c r="B1563" s="0" t="n">
        <v>156</v>
      </c>
      <c r="C1563" s="0" t="n">
        <v>2004</v>
      </c>
      <c r="D1563" s="8" t="n">
        <v>134219</v>
      </c>
      <c r="E1563" s="8" t="n">
        <v>78036</v>
      </c>
      <c r="F1563" s="8" t="n">
        <f aca="false">D1563-E1563</f>
        <v>56183</v>
      </c>
      <c r="G1563" s="9" t="n">
        <f aca="false">IF(E1563&gt;0,F1563/E1563*100,0)</f>
        <v>71.99625813727</v>
      </c>
    </row>
    <row r="1564" customFormat="false" ht="12.75" hidden="false" customHeight="false" outlineLevel="0" collapsed="false">
      <c r="B1564" s="0" t="n">
        <v>156</v>
      </c>
      <c r="C1564" s="0" t="n">
        <v>2005</v>
      </c>
      <c r="D1564" s="8" t="n">
        <v>145572</v>
      </c>
      <c r="E1564" s="8" t="n">
        <v>100200</v>
      </c>
      <c r="F1564" s="8" t="n">
        <f aca="false">D1564-E1564</f>
        <v>45372</v>
      </c>
      <c r="G1564" s="9" t="n">
        <f aca="false">IF(E1564&gt;0,F1564/E1564*100,0)</f>
        <v>45.2814371257485</v>
      </c>
    </row>
    <row r="1565" customFormat="false" ht="12.75" hidden="false" customHeight="false" outlineLevel="0" collapsed="false">
      <c r="B1565" s="0" t="n">
        <v>156</v>
      </c>
      <c r="C1565" s="0" t="n">
        <v>2006</v>
      </c>
      <c r="D1565" s="8" t="n">
        <v>138469.03</v>
      </c>
      <c r="E1565" s="10" t="n">
        <v>135900</v>
      </c>
      <c r="F1565" s="8" t="n">
        <f aca="false">D1565-E1565</f>
        <v>2569.03</v>
      </c>
      <c r="G1565" s="9" t="n">
        <f aca="false">IF(E1565&gt;0,F1565/E1565*100,0)</f>
        <v>1.89038263428992</v>
      </c>
    </row>
    <row r="1566" customFormat="false" ht="12.75" hidden="false" customHeight="false" outlineLevel="0" collapsed="false">
      <c r="B1566" s="0" t="n">
        <v>156</v>
      </c>
      <c r="C1566" s="0" t="n">
        <v>2007</v>
      </c>
      <c r="D1566" s="11" t="n">
        <v>168275</v>
      </c>
      <c r="E1566" s="11" t="n">
        <v>131200</v>
      </c>
      <c r="F1566" s="8" t="n">
        <f aca="false">D1566-E1566</f>
        <v>37075</v>
      </c>
      <c r="G1566" s="9" t="n">
        <f aca="false">IF(E1566&gt;0,F1566/E1566*100,0)</f>
        <v>28.2583841463415</v>
      </c>
    </row>
    <row r="1567" customFormat="false" ht="12.75" hidden="false" customHeight="false" outlineLevel="0" collapsed="false">
      <c r="B1567" s="0" t="n">
        <v>156</v>
      </c>
      <c r="C1567" s="0" t="n">
        <v>2008</v>
      </c>
      <c r="D1567" s="11" t="n">
        <v>138682.25</v>
      </c>
      <c r="E1567" s="11" t="n">
        <v>105480</v>
      </c>
      <c r="F1567" s="8" t="n">
        <f aca="false">D1567-E1567</f>
        <v>33202.25</v>
      </c>
      <c r="G1567" s="9" t="n">
        <f aca="false">IF(E1567&gt;0,F1567/E1567*100,0)</f>
        <v>31.477294273796</v>
      </c>
    </row>
    <row r="1568" customFormat="false" ht="12.75" hidden="false" customHeight="false" outlineLevel="0" collapsed="false">
      <c r="B1568" s="0" t="n">
        <v>156</v>
      </c>
      <c r="C1568" s="0" t="n">
        <v>2009</v>
      </c>
      <c r="D1568" s="11" t="n">
        <v>134459.84</v>
      </c>
      <c r="E1568" s="11" t="n">
        <v>106000</v>
      </c>
      <c r="F1568" s="8" t="n">
        <f aca="false">D1568-E1568</f>
        <v>28459.84</v>
      </c>
      <c r="G1568" s="9" t="n">
        <f aca="false">IF(E1568&gt;0,F1568/E1568*100,0)</f>
        <v>26.8489056603774</v>
      </c>
    </row>
    <row r="1569" customFormat="false" ht="12.75" hidden="false" customHeight="false" outlineLevel="0" collapsed="false">
      <c r="A1569" s="0" t="s">
        <v>182</v>
      </c>
      <c r="B1569" s="0" t="n">
        <v>157</v>
      </c>
      <c r="C1569" s="0" t="n">
        <v>2000</v>
      </c>
      <c r="D1569" s="8" t="n">
        <v>2214240</v>
      </c>
      <c r="E1569" s="8" t="n">
        <v>1773801</v>
      </c>
      <c r="F1569" s="8" t="n">
        <f aca="false">D1569-E1569</f>
        <v>440439</v>
      </c>
      <c r="G1569" s="9" t="n">
        <f aca="false">IF(E1569&gt;0,F1569/E1569*100,0)</f>
        <v>24.8302374392618</v>
      </c>
    </row>
    <row r="1570" customFormat="false" ht="12.75" hidden="false" customHeight="false" outlineLevel="0" collapsed="false">
      <c r="B1570" s="0" t="n">
        <v>157</v>
      </c>
      <c r="C1570" s="0" t="n">
        <v>2001</v>
      </c>
      <c r="D1570" s="8" t="n">
        <v>2390041</v>
      </c>
      <c r="E1570" s="8" t="n">
        <v>1799235</v>
      </c>
      <c r="F1570" s="8" t="n">
        <f aca="false">D1570-E1570</f>
        <v>590806</v>
      </c>
      <c r="G1570" s="9" t="n">
        <f aca="false">IF(E1570&gt;0,F1570/E1570*100,0)</f>
        <v>32.8365110727615</v>
      </c>
    </row>
    <row r="1571" customFormat="false" ht="12.75" hidden="false" customHeight="false" outlineLevel="0" collapsed="false">
      <c r="B1571" s="0" t="n">
        <v>157</v>
      </c>
      <c r="C1571" s="0" t="n">
        <v>2002</v>
      </c>
      <c r="D1571" s="8" t="n">
        <v>3308342</v>
      </c>
      <c r="E1571" s="8" t="n">
        <v>2070000</v>
      </c>
      <c r="F1571" s="8" t="n">
        <f aca="false">D1571-E1571</f>
        <v>1238342</v>
      </c>
      <c r="G1571" s="9" t="n">
        <f aca="false">IF(E1571&gt;0,F1571/E1571*100,0)</f>
        <v>59.8232850241546</v>
      </c>
    </row>
    <row r="1572" customFormat="false" ht="12.75" hidden="false" customHeight="false" outlineLevel="0" collapsed="false">
      <c r="B1572" s="0" t="n">
        <v>157</v>
      </c>
      <c r="C1572" s="0" t="n">
        <v>2003</v>
      </c>
      <c r="D1572" s="8" t="n">
        <v>2470816</v>
      </c>
      <c r="E1572" s="8" t="n">
        <v>2664748</v>
      </c>
      <c r="F1572" s="8" t="n">
        <f aca="false">D1572-E1572</f>
        <v>-193932</v>
      </c>
      <c r="G1572" s="9" t="n">
        <f aca="false">IF(E1572&gt;0,F1572/E1572*100,0)</f>
        <v>-7.27768629528946</v>
      </c>
    </row>
    <row r="1573" customFormat="false" ht="12.75" hidden="false" customHeight="false" outlineLevel="0" collapsed="false">
      <c r="B1573" s="0" t="n">
        <v>157</v>
      </c>
      <c r="C1573" s="0" t="n">
        <v>2004</v>
      </c>
      <c r="D1573" s="8" t="n">
        <v>2527678</v>
      </c>
      <c r="E1573" s="8" t="n">
        <v>2235500</v>
      </c>
      <c r="F1573" s="8" t="n">
        <f aca="false">D1573-E1573</f>
        <v>292178</v>
      </c>
      <c r="G1573" s="9" t="n">
        <f aca="false">IF(E1573&gt;0,F1573/E1573*100,0)</f>
        <v>13.0699172444643</v>
      </c>
    </row>
    <row r="1574" customFormat="false" ht="12.75" hidden="false" customHeight="false" outlineLevel="0" collapsed="false">
      <c r="B1574" s="0" t="n">
        <v>157</v>
      </c>
      <c r="C1574" s="0" t="n">
        <v>2005</v>
      </c>
      <c r="D1574" s="8" t="n">
        <v>2711796</v>
      </c>
      <c r="E1574" s="8" t="n">
        <v>1978500</v>
      </c>
      <c r="F1574" s="8" t="n">
        <f aca="false">D1574-E1574</f>
        <v>733296</v>
      </c>
      <c r="G1574" s="9" t="n">
        <f aca="false">IF(E1574&gt;0,F1574/E1574*100,0)</f>
        <v>37.0632297194845</v>
      </c>
    </row>
    <row r="1575" customFormat="false" ht="12.75" hidden="false" customHeight="false" outlineLevel="0" collapsed="false">
      <c r="B1575" s="0" t="n">
        <v>157</v>
      </c>
      <c r="C1575" s="0" t="n">
        <v>2006</v>
      </c>
      <c r="D1575" s="8" t="n">
        <v>3340953.9</v>
      </c>
      <c r="E1575" s="10" t="n">
        <v>1767000</v>
      </c>
      <c r="F1575" s="8" t="n">
        <f aca="false">D1575-E1575</f>
        <v>1573953.9</v>
      </c>
      <c r="G1575" s="9" t="n">
        <f aca="false">IF(E1575&gt;0,F1575/E1575*100,0)</f>
        <v>89.0749235993209</v>
      </c>
    </row>
    <row r="1576" customFormat="false" ht="12.75" hidden="false" customHeight="false" outlineLevel="0" collapsed="false">
      <c r="B1576" s="0" t="n">
        <v>157</v>
      </c>
      <c r="C1576" s="0" t="n">
        <v>2007</v>
      </c>
      <c r="D1576" s="11" t="n">
        <v>3292685.4</v>
      </c>
      <c r="E1576" s="11" t="n">
        <v>2005000</v>
      </c>
      <c r="F1576" s="8" t="n">
        <f aca="false">D1576-E1576</f>
        <v>1287685.4</v>
      </c>
      <c r="G1576" s="9" t="n">
        <f aca="false">IF(E1576&gt;0,F1576/E1576*100,0)</f>
        <v>64.223710723192</v>
      </c>
    </row>
    <row r="1577" customFormat="false" ht="12.75" hidden="false" customHeight="false" outlineLevel="0" collapsed="false">
      <c r="B1577" s="0" t="n">
        <v>157</v>
      </c>
      <c r="C1577" s="0" t="n">
        <v>2008</v>
      </c>
      <c r="D1577" s="11" t="n">
        <v>3804224.26</v>
      </c>
      <c r="E1577" s="11" t="n">
        <v>2558931</v>
      </c>
      <c r="F1577" s="8" t="n">
        <f aca="false">D1577-E1577</f>
        <v>1245293.26</v>
      </c>
      <c r="G1577" s="9" t="n">
        <f aca="false">IF(E1577&gt;0,F1577/E1577*100,0)</f>
        <v>48.6645892366773</v>
      </c>
    </row>
    <row r="1578" customFormat="false" ht="12.75" hidden="false" customHeight="false" outlineLevel="0" collapsed="false">
      <c r="B1578" s="0" t="n">
        <v>157</v>
      </c>
      <c r="C1578" s="0" t="n">
        <v>2009</v>
      </c>
      <c r="D1578" s="11" t="n">
        <v>3346793.74</v>
      </c>
      <c r="E1578" s="11" t="n">
        <v>2326339</v>
      </c>
      <c r="F1578" s="8" t="n">
        <f aca="false">D1578-E1578</f>
        <v>1020454.74</v>
      </c>
      <c r="G1578" s="9" t="n">
        <f aca="false">IF(E1578&gt;0,F1578/E1578*100,0)</f>
        <v>43.8652638330011</v>
      </c>
    </row>
    <row r="1579" customFormat="false" ht="12.75" hidden="false" customHeight="false" outlineLevel="0" collapsed="false">
      <c r="A1579" s="0" t="s">
        <v>183</v>
      </c>
      <c r="B1579" s="0" t="n">
        <v>158</v>
      </c>
      <c r="C1579" s="0" t="n">
        <v>2000</v>
      </c>
      <c r="D1579" s="8" t="n">
        <v>2571985</v>
      </c>
      <c r="E1579" s="8" t="n">
        <v>2181651</v>
      </c>
      <c r="F1579" s="8" t="n">
        <f aca="false">D1579-E1579</f>
        <v>390334</v>
      </c>
      <c r="G1579" s="9" t="n">
        <f aca="false">IF(E1579&gt;0,F1579/E1579*100,0)</f>
        <v>17.8916792832584</v>
      </c>
    </row>
    <row r="1580" customFormat="false" ht="12.75" hidden="false" customHeight="false" outlineLevel="0" collapsed="false">
      <c r="B1580" s="0" t="n">
        <v>158</v>
      </c>
      <c r="C1580" s="0" t="n">
        <v>2001</v>
      </c>
      <c r="D1580" s="8" t="n">
        <v>2762601</v>
      </c>
      <c r="E1580" s="8" t="n">
        <v>2636376</v>
      </c>
      <c r="F1580" s="8" t="n">
        <f aca="false">D1580-E1580</f>
        <v>126225</v>
      </c>
      <c r="G1580" s="9" t="n">
        <f aca="false">IF(E1580&gt;0,F1580/E1580*100,0)</f>
        <v>4.78782237435024</v>
      </c>
    </row>
    <row r="1581" customFormat="false" ht="12.75" hidden="false" customHeight="false" outlineLevel="0" collapsed="false">
      <c r="B1581" s="0" t="n">
        <v>158</v>
      </c>
      <c r="C1581" s="0" t="n">
        <v>2002</v>
      </c>
      <c r="D1581" s="8" t="n">
        <v>2559751</v>
      </c>
      <c r="E1581" s="8" t="n">
        <v>2541082</v>
      </c>
      <c r="F1581" s="8" t="n">
        <f aca="false">D1581-E1581</f>
        <v>18669</v>
      </c>
      <c r="G1581" s="9" t="n">
        <f aca="false">IF(E1581&gt;0,F1581/E1581*100,0)</f>
        <v>0.73468703489301</v>
      </c>
    </row>
    <row r="1582" customFormat="false" ht="12.75" hidden="false" customHeight="false" outlineLevel="0" collapsed="false">
      <c r="B1582" s="0" t="n">
        <v>158</v>
      </c>
      <c r="C1582" s="0" t="n">
        <v>2003</v>
      </c>
      <c r="D1582" s="8" t="n">
        <v>3260075</v>
      </c>
      <c r="E1582" s="8" t="n">
        <v>2749215</v>
      </c>
      <c r="F1582" s="8" t="n">
        <f aca="false">D1582-E1582</f>
        <v>510860</v>
      </c>
      <c r="G1582" s="9" t="n">
        <f aca="false">IF(E1582&gt;0,F1582/E1582*100,0)</f>
        <v>18.5820315981107</v>
      </c>
    </row>
    <row r="1583" customFormat="false" ht="12.75" hidden="false" customHeight="false" outlineLevel="0" collapsed="false">
      <c r="B1583" s="0" t="n">
        <v>158</v>
      </c>
      <c r="C1583" s="0" t="n">
        <v>2004</v>
      </c>
      <c r="D1583" s="8" t="n">
        <v>2443112</v>
      </c>
      <c r="E1583" s="8" t="n">
        <v>2983632</v>
      </c>
      <c r="F1583" s="8" t="n">
        <f aca="false">D1583-E1583</f>
        <v>-540520</v>
      </c>
      <c r="G1583" s="9" t="n">
        <f aca="false">IF(E1583&gt;0,F1583/E1583*100,0)</f>
        <v>-18.1161751851435</v>
      </c>
    </row>
    <row r="1584" customFormat="false" ht="12.75" hidden="false" customHeight="false" outlineLevel="0" collapsed="false">
      <c r="B1584" s="0" t="n">
        <v>158</v>
      </c>
      <c r="C1584" s="0" t="n">
        <v>2005</v>
      </c>
      <c r="D1584" s="8" t="n">
        <v>2692400</v>
      </c>
      <c r="E1584" s="8" t="n">
        <v>2614155</v>
      </c>
      <c r="F1584" s="8" t="n">
        <f aca="false">D1584-E1584</f>
        <v>78245</v>
      </c>
      <c r="G1584" s="9" t="n">
        <f aca="false">IF(E1584&gt;0,F1584/E1584*100,0)</f>
        <v>2.99312779846643</v>
      </c>
    </row>
    <row r="1585" customFormat="false" ht="12.75" hidden="false" customHeight="false" outlineLevel="0" collapsed="false">
      <c r="B1585" s="0" t="n">
        <v>158</v>
      </c>
      <c r="C1585" s="0" t="n">
        <v>2006</v>
      </c>
      <c r="D1585" s="8" t="n">
        <v>2923537</v>
      </c>
      <c r="E1585" s="10" t="n">
        <v>2293691</v>
      </c>
      <c r="F1585" s="8" t="n">
        <f aca="false">D1585-E1585</f>
        <v>629846</v>
      </c>
      <c r="G1585" s="9" t="n">
        <f aca="false">IF(E1585&gt;0,F1585/E1585*100,0)</f>
        <v>27.4599324843669</v>
      </c>
    </row>
    <row r="1586" customFormat="false" ht="12.75" hidden="false" customHeight="false" outlineLevel="0" collapsed="false">
      <c r="B1586" s="0" t="n">
        <v>158</v>
      </c>
      <c r="C1586" s="0" t="n">
        <v>2007</v>
      </c>
      <c r="D1586" s="11" t="n">
        <v>3194968</v>
      </c>
      <c r="E1586" s="11" t="n">
        <v>2716965</v>
      </c>
      <c r="F1586" s="8" t="n">
        <f aca="false">D1586-E1586</f>
        <v>478003</v>
      </c>
      <c r="G1586" s="9" t="n">
        <f aca="false">IF(E1586&gt;0,F1586/E1586*100,0)</f>
        <v>17.5932704322654</v>
      </c>
    </row>
    <row r="1587" customFormat="false" ht="12.75" hidden="false" customHeight="false" outlineLevel="0" collapsed="false">
      <c r="B1587" s="0" t="n">
        <v>158</v>
      </c>
      <c r="C1587" s="0" t="n">
        <v>2008</v>
      </c>
      <c r="D1587" s="11" t="n">
        <v>3363564</v>
      </c>
      <c r="E1587" s="11" t="n">
        <v>2923194</v>
      </c>
      <c r="F1587" s="8" t="n">
        <f aca="false">D1587-E1587</f>
        <v>440370</v>
      </c>
      <c r="G1587" s="9" t="n">
        <f aca="false">IF(E1587&gt;0,F1587/E1587*100,0)</f>
        <v>15.0646860933623</v>
      </c>
    </row>
    <row r="1588" customFormat="false" ht="12.75" hidden="false" customHeight="false" outlineLevel="0" collapsed="false">
      <c r="B1588" s="0" t="n">
        <v>158</v>
      </c>
      <c r="C1588" s="0" t="n">
        <v>2009</v>
      </c>
      <c r="D1588" s="11" t="n">
        <v>3202767</v>
      </c>
      <c r="E1588" s="11" t="n">
        <v>2888686</v>
      </c>
      <c r="F1588" s="8" t="n">
        <f aca="false">D1588-E1588</f>
        <v>314081</v>
      </c>
      <c r="G1588" s="9" t="n">
        <f aca="false">IF(E1588&gt;0,F1588/E1588*100,0)</f>
        <v>10.8727982203673</v>
      </c>
    </row>
    <row r="1589" customFormat="false" ht="12.75" hidden="false" customHeight="false" outlineLevel="0" collapsed="false">
      <c r="A1589" s="0" t="s">
        <v>184</v>
      </c>
      <c r="B1589" s="0" t="n">
        <v>159</v>
      </c>
      <c r="C1589" s="0" t="n">
        <v>2000</v>
      </c>
      <c r="D1589" s="8" t="n">
        <v>5921861</v>
      </c>
      <c r="E1589" s="8" t="n">
        <v>4962139</v>
      </c>
      <c r="F1589" s="8" t="n">
        <f aca="false">D1589-E1589</f>
        <v>959722</v>
      </c>
      <c r="G1589" s="9" t="n">
        <f aca="false">IF(E1589&gt;0,F1589/E1589*100,0)</f>
        <v>19.3408931108137</v>
      </c>
    </row>
    <row r="1590" customFormat="false" ht="12.75" hidden="false" customHeight="false" outlineLevel="0" collapsed="false">
      <c r="B1590" s="0" t="n">
        <v>159</v>
      </c>
      <c r="C1590" s="0" t="n">
        <v>2001</v>
      </c>
      <c r="D1590" s="8" t="n">
        <v>5985850</v>
      </c>
      <c r="E1590" s="8" t="n">
        <v>5166233</v>
      </c>
      <c r="F1590" s="8" t="n">
        <f aca="false">D1590-E1590</f>
        <v>819617</v>
      </c>
      <c r="G1590" s="9" t="n">
        <f aca="false">IF(E1590&gt;0,F1590/E1590*100,0)</f>
        <v>15.8648864656317</v>
      </c>
    </row>
    <row r="1591" customFormat="false" ht="12.75" hidden="false" customHeight="false" outlineLevel="0" collapsed="false">
      <c r="B1591" s="0" t="n">
        <v>159</v>
      </c>
      <c r="C1591" s="0" t="n">
        <v>2002</v>
      </c>
      <c r="D1591" s="8" t="n">
        <v>6330983</v>
      </c>
      <c r="E1591" s="8" t="n">
        <v>5433415</v>
      </c>
      <c r="F1591" s="8" t="n">
        <f aca="false">D1591-E1591</f>
        <v>897568</v>
      </c>
      <c r="G1591" s="9" t="n">
        <f aca="false">IF(E1591&gt;0,F1591/E1591*100,0)</f>
        <v>16.5194081438653</v>
      </c>
    </row>
    <row r="1592" customFormat="false" ht="12.75" hidden="false" customHeight="false" outlineLevel="0" collapsed="false">
      <c r="B1592" s="0" t="n">
        <v>159</v>
      </c>
      <c r="C1592" s="0" t="n">
        <v>2003</v>
      </c>
      <c r="D1592" s="8" t="n">
        <v>6248342</v>
      </c>
      <c r="E1592" s="8" t="n">
        <v>5544612</v>
      </c>
      <c r="F1592" s="8" t="n">
        <f aca="false">D1592-E1592</f>
        <v>703730</v>
      </c>
      <c r="G1592" s="9" t="n">
        <f aca="false">IF(E1592&gt;0,F1592/E1592*100,0)</f>
        <v>12.6921414879887</v>
      </c>
    </row>
    <row r="1593" customFormat="false" ht="12.75" hidden="false" customHeight="false" outlineLevel="0" collapsed="false">
      <c r="B1593" s="0" t="n">
        <v>159</v>
      </c>
      <c r="C1593" s="0" t="n">
        <v>2004</v>
      </c>
      <c r="D1593" s="8" t="n">
        <v>5784873</v>
      </c>
      <c r="E1593" s="8" t="n">
        <v>5566876</v>
      </c>
      <c r="F1593" s="8" t="n">
        <f aca="false">D1593-E1593</f>
        <v>217997</v>
      </c>
      <c r="G1593" s="9" t="n">
        <f aca="false">IF(E1593&gt;0,F1593/E1593*100,0)</f>
        <v>3.91596651335507</v>
      </c>
    </row>
    <row r="1594" customFormat="false" ht="12.75" hidden="false" customHeight="false" outlineLevel="0" collapsed="false">
      <c r="B1594" s="0" t="n">
        <v>159</v>
      </c>
      <c r="C1594" s="0" t="n">
        <v>2005</v>
      </c>
      <c r="D1594" s="8" t="n">
        <v>6380012</v>
      </c>
      <c r="E1594" s="8" t="n">
        <v>5538039</v>
      </c>
      <c r="F1594" s="8" t="n">
        <f aca="false">D1594-E1594</f>
        <v>841973</v>
      </c>
      <c r="G1594" s="9" t="n">
        <f aca="false">IF(E1594&gt;0,F1594/E1594*100,0)</f>
        <v>15.2034501743307</v>
      </c>
    </row>
    <row r="1595" customFormat="false" ht="12.75" hidden="false" customHeight="false" outlineLevel="0" collapsed="false">
      <c r="B1595" s="0" t="n">
        <v>159</v>
      </c>
      <c r="C1595" s="0" t="n">
        <v>2006</v>
      </c>
      <c r="D1595" s="8" t="n">
        <v>7041470.24</v>
      </c>
      <c r="E1595" s="10" t="n">
        <v>5896735</v>
      </c>
      <c r="F1595" s="8" t="n">
        <f aca="false">D1595-E1595</f>
        <v>1144735.24</v>
      </c>
      <c r="G1595" s="9" t="n">
        <f aca="false">IF(E1595&gt;0,F1595/E1595*100,0)</f>
        <v>19.4130351796376</v>
      </c>
    </row>
    <row r="1596" customFormat="false" ht="12.75" hidden="false" customHeight="false" outlineLevel="0" collapsed="false">
      <c r="B1596" s="0" t="n">
        <v>159</v>
      </c>
      <c r="C1596" s="0" t="n">
        <v>2007</v>
      </c>
      <c r="D1596" s="11" t="n">
        <v>6875212.07</v>
      </c>
      <c r="E1596" s="11" t="n">
        <v>6668379</v>
      </c>
      <c r="F1596" s="8" t="n">
        <f aca="false">D1596-E1596</f>
        <v>206833.07</v>
      </c>
      <c r="G1596" s="9" t="n">
        <f aca="false">IF(E1596&gt;0,F1596/E1596*100,0)</f>
        <v>3.10169937851463</v>
      </c>
    </row>
    <row r="1597" customFormat="false" ht="12.75" hidden="false" customHeight="false" outlineLevel="0" collapsed="false">
      <c r="B1597" s="0" t="n">
        <v>159</v>
      </c>
      <c r="C1597" s="0" t="n">
        <v>2008</v>
      </c>
      <c r="D1597" s="11" t="n">
        <v>4422801.62</v>
      </c>
      <c r="E1597" s="11" t="n">
        <v>7615888.94</v>
      </c>
      <c r="F1597" s="8" t="n">
        <f aca="false">D1597-E1597</f>
        <v>-3193087.32</v>
      </c>
      <c r="G1597" s="9" t="n">
        <f aca="false">IF(E1597&gt;0,F1597/E1597*100,0)</f>
        <v>-41.9266528852507</v>
      </c>
    </row>
    <row r="1598" customFormat="false" ht="12.75" hidden="false" customHeight="false" outlineLevel="0" collapsed="false">
      <c r="B1598" s="0" t="n">
        <v>159</v>
      </c>
      <c r="C1598" s="0" t="n">
        <v>2009</v>
      </c>
      <c r="D1598" s="11" t="n">
        <v>3957656.98</v>
      </c>
      <c r="E1598" s="11" t="n">
        <v>4206375</v>
      </c>
      <c r="F1598" s="8" t="n">
        <f aca="false">D1598-E1598</f>
        <v>-248718.02</v>
      </c>
      <c r="G1598" s="9" t="n">
        <f aca="false">IF(E1598&gt;0,F1598/E1598*100,0)</f>
        <v>-5.91288270779472</v>
      </c>
    </row>
    <row r="1599" customFormat="false" ht="12.75" hidden="false" customHeight="false" outlineLevel="0" collapsed="false">
      <c r="A1599" s="0" t="s">
        <v>185</v>
      </c>
      <c r="B1599" s="0" t="n">
        <v>160</v>
      </c>
      <c r="C1599" s="0" t="n">
        <v>2000</v>
      </c>
      <c r="D1599" s="8" t="n">
        <v>29677161</v>
      </c>
      <c r="E1599" s="8" t="n">
        <v>27465148</v>
      </c>
      <c r="F1599" s="8" t="n">
        <f aca="false">D1599-E1599</f>
        <v>2212013</v>
      </c>
      <c r="G1599" s="9" t="n">
        <f aca="false">IF(E1599&gt;0,F1599/E1599*100,0)</f>
        <v>8.05389069813132</v>
      </c>
    </row>
    <row r="1600" customFormat="false" ht="12.75" hidden="false" customHeight="false" outlineLevel="0" collapsed="false">
      <c r="B1600" s="0" t="n">
        <v>160</v>
      </c>
      <c r="C1600" s="0" t="n">
        <v>2001</v>
      </c>
      <c r="D1600" s="8" t="n">
        <v>36203041</v>
      </c>
      <c r="E1600" s="8" t="n">
        <v>32857361</v>
      </c>
      <c r="F1600" s="8" t="n">
        <f aca="false">D1600-E1600</f>
        <v>3345680</v>
      </c>
      <c r="G1600" s="9" t="n">
        <f aca="false">IF(E1600&gt;0,F1600/E1600*100,0)</f>
        <v>10.1824367453004</v>
      </c>
    </row>
    <row r="1601" customFormat="false" ht="12.75" hidden="false" customHeight="false" outlineLevel="0" collapsed="false">
      <c r="B1601" s="0" t="n">
        <v>160</v>
      </c>
      <c r="C1601" s="0" t="n">
        <v>2002</v>
      </c>
      <c r="D1601" s="8" t="n">
        <v>31710321</v>
      </c>
      <c r="E1601" s="8" t="n">
        <v>31715860</v>
      </c>
      <c r="F1601" s="8" t="n">
        <f aca="false">D1601-E1601</f>
        <v>-5539</v>
      </c>
      <c r="G1601" s="9" t="n">
        <f aca="false">IF(E1601&gt;0,F1601/E1601*100,0)</f>
        <v>-0.0174644483863909</v>
      </c>
    </row>
    <row r="1602" customFormat="false" ht="12.75" hidden="false" customHeight="false" outlineLevel="0" collapsed="false">
      <c r="B1602" s="0" t="n">
        <v>160</v>
      </c>
      <c r="C1602" s="0" t="n">
        <v>2003</v>
      </c>
      <c r="D1602" s="8" t="n">
        <v>27741431</v>
      </c>
      <c r="E1602" s="8" t="n">
        <v>28173283</v>
      </c>
      <c r="F1602" s="8" t="n">
        <f aca="false">D1602-E1602</f>
        <v>-431852</v>
      </c>
      <c r="G1602" s="9" t="n">
        <f aca="false">IF(E1602&gt;0,F1602/E1602*100,0)</f>
        <v>-1.53284230311391</v>
      </c>
    </row>
    <row r="1603" customFormat="false" ht="12.75" hidden="false" customHeight="false" outlineLevel="0" collapsed="false">
      <c r="B1603" s="0" t="n">
        <v>160</v>
      </c>
      <c r="C1603" s="0" t="n">
        <v>2004</v>
      </c>
      <c r="D1603" s="8" t="n">
        <v>30543348</v>
      </c>
      <c r="E1603" s="8" t="n">
        <v>30746765</v>
      </c>
      <c r="F1603" s="8" t="n">
        <f aca="false">D1603-E1603</f>
        <v>-203417</v>
      </c>
      <c r="G1603" s="9" t="n">
        <f aca="false">IF(E1603&gt;0,F1603/E1603*100,0)</f>
        <v>-0.661588300427704</v>
      </c>
    </row>
    <row r="1604" customFormat="false" ht="12.75" hidden="false" customHeight="false" outlineLevel="0" collapsed="false">
      <c r="B1604" s="0" t="n">
        <v>160</v>
      </c>
      <c r="C1604" s="0" t="n">
        <v>2005</v>
      </c>
      <c r="D1604" s="8" t="n">
        <v>28095582</v>
      </c>
      <c r="E1604" s="8" t="n">
        <v>29310687</v>
      </c>
      <c r="F1604" s="8" t="n">
        <f aca="false">D1604-E1604</f>
        <v>-1215105</v>
      </c>
      <c r="G1604" s="9" t="n">
        <f aca="false">IF(E1604&gt;0,F1604/E1604*100,0)</f>
        <v>-4.14560395667287</v>
      </c>
    </row>
    <row r="1605" customFormat="false" ht="12.75" hidden="false" customHeight="false" outlineLevel="0" collapsed="false">
      <c r="B1605" s="0" t="n">
        <v>160</v>
      </c>
      <c r="C1605" s="0" t="n">
        <v>2006</v>
      </c>
      <c r="D1605" s="8" t="n">
        <v>27072858</v>
      </c>
      <c r="E1605" s="10" t="n">
        <v>32198515</v>
      </c>
      <c r="F1605" s="8" t="n">
        <f aca="false">D1605-E1605</f>
        <v>-5125657</v>
      </c>
      <c r="G1605" s="9" t="n">
        <f aca="false">IF(E1605&gt;0,F1605/E1605*100,0)</f>
        <v>-15.9189235901097</v>
      </c>
    </row>
    <row r="1606" customFormat="false" ht="12.75" hidden="false" customHeight="false" outlineLevel="0" collapsed="false">
      <c r="B1606" s="0" t="n">
        <v>160</v>
      </c>
      <c r="C1606" s="0" t="n">
        <v>2007</v>
      </c>
      <c r="D1606" s="11" t="n">
        <v>35496324</v>
      </c>
      <c r="E1606" s="11" t="n">
        <v>28702000</v>
      </c>
      <c r="F1606" s="8" t="n">
        <f aca="false">D1606-E1606</f>
        <v>6794324</v>
      </c>
      <c r="G1606" s="9" t="n">
        <f aca="false">IF(E1606&gt;0,F1606/E1606*100,0)</f>
        <v>23.6719531739948</v>
      </c>
    </row>
    <row r="1607" customFormat="false" ht="12.75" hidden="false" customHeight="false" outlineLevel="0" collapsed="false">
      <c r="B1607" s="0" t="n">
        <v>160</v>
      </c>
      <c r="C1607" s="0" t="n">
        <v>2008</v>
      </c>
      <c r="D1607" s="11" t="n">
        <v>36898263</v>
      </c>
      <c r="E1607" s="11" t="n">
        <v>34247212</v>
      </c>
      <c r="F1607" s="8" t="n">
        <f aca="false">D1607-E1607</f>
        <v>2651051</v>
      </c>
      <c r="G1607" s="9" t="n">
        <f aca="false">IF(E1607&gt;0,F1607/E1607*100,0)</f>
        <v>7.74092501310764</v>
      </c>
    </row>
    <row r="1608" customFormat="false" ht="12.75" hidden="false" customHeight="false" outlineLevel="0" collapsed="false">
      <c r="B1608" s="0" t="n">
        <v>160</v>
      </c>
      <c r="C1608" s="0" t="n">
        <v>2009</v>
      </c>
      <c r="D1608" s="11" t="n">
        <v>23826814</v>
      </c>
      <c r="E1608" s="11" t="n">
        <v>22710550</v>
      </c>
      <c r="F1608" s="8" t="n">
        <f aca="false">D1608-E1608</f>
        <v>1116264</v>
      </c>
      <c r="G1608" s="9" t="n">
        <f aca="false">IF(E1608&gt;0,F1608/E1608*100,0)</f>
        <v>4.91517818811081</v>
      </c>
    </row>
    <row r="1609" customFormat="false" ht="12.75" hidden="false" customHeight="false" outlineLevel="0" collapsed="false">
      <c r="A1609" s="0" t="s">
        <v>186</v>
      </c>
      <c r="B1609" s="0" t="n">
        <v>161</v>
      </c>
      <c r="C1609" s="0" t="n">
        <v>2000</v>
      </c>
      <c r="D1609" s="8" t="n">
        <v>5978274</v>
      </c>
      <c r="E1609" s="8" t="n">
        <v>5326600</v>
      </c>
      <c r="F1609" s="8" t="n">
        <f aca="false">D1609-E1609</f>
        <v>651674</v>
      </c>
      <c r="G1609" s="9" t="n">
        <f aca="false">IF(E1609&gt;0,F1609/E1609*100,0)</f>
        <v>12.2343333458491</v>
      </c>
    </row>
    <row r="1610" customFormat="false" ht="12.75" hidden="false" customHeight="false" outlineLevel="0" collapsed="false">
      <c r="B1610" s="0" t="n">
        <v>161</v>
      </c>
      <c r="C1610" s="0" t="n">
        <v>2001</v>
      </c>
      <c r="D1610" s="8" t="n">
        <v>6420421</v>
      </c>
      <c r="E1610" s="8" t="n">
        <v>5638906</v>
      </c>
      <c r="F1610" s="8" t="n">
        <f aca="false">D1610-E1610</f>
        <v>781515</v>
      </c>
      <c r="G1610" s="9" t="n">
        <f aca="false">IF(E1610&gt;0,F1610/E1610*100,0)</f>
        <v>13.8593372544249</v>
      </c>
    </row>
    <row r="1611" customFormat="false" ht="12.75" hidden="false" customHeight="false" outlineLevel="0" collapsed="false">
      <c r="B1611" s="0" t="n">
        <v>161</v>
      </c>
      <c r="C1611" s="0" t="n">
        <v>2002</v>
      </c>
      <c r="D1611" s="8" t="n">
        <v>6733045</v>
      </c>
      <c r="E1611" s="8" t="n">
        <v>5590635</v>
      </c>
      <c r="F1611" s="8" t="n">
        <f aca="false">D1611-E1611</f>
        <v>1142410</v>
      </c>
      <c r="G1611" s="9" t="n">
        <f aca="false">IF(E1611&gt;0,F1611/E1611*100,0)</f>
        <v>20.4343513751121</v>
      </c>
    </row>
    <row r="1612" customFormat="false" ht="12.75" hidden="false" customHeight="false" outlineLevel="0" collapsed="false">
      <c r="B1612" s="0" t="n">
        <v>161</v>
      </c>
      <c r="C1612" s="0" t="n">
        <v>2003</v>
      </c>
      <c r="D1612" s="8" t="n">
        <v>6684958</v>
      </c>
      <c r="E1612" s="8" t="n">
        <v>5500745</v>
      </c>
      <c r="F1612" s="8" t="n">
        <f aca="false">D1612-E1612</f>
        <v>1184213</v>
      </c>
      <c r="G1612" s="9" t="n">
        <f aca="false">IF(E1612&gt;0,F1612/E1612*100,0)</f>
        <v>21.5282293580233</v>
      </c>
    </row>
    <row r="1613" customFormat="false" ht="12.75" hidden="false" customHeight="false" outlineLevel="0" collapsed="false">
      <c r="B1613" s="0" t="n">
        <v>161</v>
      </c>
      <c r="C1613" s="0" t="n">
        <v>2004</v>
      </c>
      <c r="D1613" s="8" t="n">
        <v>6641875</v>
      </c>
      <c r="E1613" s="8" t="n">
        <v>5804165</v>
      </c>
      <c r="F1613" s="8" t="n">
        <f aca="false">D1613-E1613</f>
        <v>837710</v>
      </c>
      <c r="G1613" s="9" t="n">
        <f aca="false">IF(E1613&gt;0,F1613/E1613*100,0)</f>
        <v>14.4329115385245</v>
      </c>
    </row>
    <row r="1614" customFormat="false" ht="12.75" hidden="false" customHeight="false" outlineLevel="0" collapsed="false">
      <c r="B1614" s="0" t="n">
        <v>161</v>
      </c>
      <c r="C1614" s="0" t="n">
        <v>2005</v>
      </c>
      <c r="D1614" s="8" t="n">
        <v>5866047</v>
      </c>
      <c r="E1614" s="8" t="n">
        <v>5353080</v>
      </c>
      <c r="F1614" s="8" t="n">
        <f aca="false">D1614-E1614</f>
        <v>512967</v>
      </c>
      <c r="G1614" s="9" t="n">
        <f aca="false">IF(E1614&gt;0,F1614/E1614*100,0)</f>
        <v>9.58265148288462</v>
      </c>
    </row>
    <row r="1615" customFormat="false" ht="12.75" hidden="false" customHeight="false" outlineLevel="0" collapsed="false">
      <c r="B1615" s="0" t="n">
        <v>161</v>
      </c>
      <c r="C1615" s="0" t="n">
        <v>2006</v>
      </c>
      <c r="D1615" s="8" t="n">
        <v>6191966</v>
      </c>
      <c r="E1615" s="10" t="n">
        <v>5354500</v>
      </c>
      <c r="F1615" s="8" t="n">
        <f aca="false">D1615-E1615</f>
        <v>837466</v>
      </c>
      <c r="G1615" s="9" t="n">
        <f aca="false">IF(E1615&gt;0,F1615/E1615*100,0)</f>
        <v>15.6404146045382</v>
      </c>
    </row>
    <row r="1616" customFormat="false" ht="12.75" hidden="false" customHeight="false" outlineLevel="0" collapsed="false">
      <c r="B1616" s="0" t="n">
        <v>161</v>
      </c>
      <c r="C1616" s="0" t="n">
        <v>2007</v>
      </c>
      <c r="D1616" s="11" t="n">
        <v>6019414</v>
      </c>
      <c r="E1616" s="11" t="n">
        <v>5500500</v>
      </c>
      <c r="F1616" s="8" t="n">
        <f aca="false">D1616-E1616</f>
        <v>518914</v>
      </c>
      <c r="G1616" s="9" t="n">
        <f aca="false">IF(E1616&gt;0,F1616/E1616*100,0)</f>
        <v>9.43394236887556</v>
      </c>
    </row>
    <row r="1617" customFormat="false" ht="12.75" hidden="false" customHeight="false" outlineLevel="0" collapsed="false">
      <c r="B1617" s="0" t="n">
        <v>161</v>
      </c>
      <c r="C1617" s="0" t="n">
        <v>2008</v>
      </c>
      <c r="D1617" s="11" t="n">
        <v>5967432</v>
      </c>
      <c r="E1617" s="11" t="n">
        <v>5560500</v>
      </c>
      <c r="F1617" s="8" t="n">
        <f aca="false">D1617-E1617</f>
        <v>406932</v>
      </c>
      <c r="G1617" s="9" t="n">
        <f aca="false">IF(E1617&gt;0,F1617/E1617*100,0)</f>
        <v>7.31826274615592</v>
      </c>
    </row>
    <row r="1618" customFormat="false" ht="12.75" hidden="false" customHeight="false" outlineLevel="0" collapsed="false">
      <c r="B1618" s="0" t="n">
        <v>161</v>
      </c>
      <c r="C1618" s="0" t="n">
        <v>2009</v>
      </c>
      <c r="D1618" s="11" t="n">
        <v>6118702</v>
      </c>
      <c r="E1618" s="11" t="n">
        <v>5849000</v>
      </c>
      <c r="F1618" s="8" t="n">
        <f aca="false">D1618-E1618</f>
        <v>269702</v>
      </c>
      <c r="G1618" s="9" t="n">
        <f aca="false">IF(E1618&gt;0,F1618/E1618*100,0)</f>
        <v>4.61107881689178</v>
      </c>
    </row>
    <row r="1619" customFormat="false" ht="12.75" hidden="false" customHeight="false" outlineLevel="0" collapsed="false">
      <c r="A1619" s="0" t="s">
        <v>187</v>
      </c>
      <c r="B1619" s="0" t="n">
        <v>162</v>
      </c>
      <c r="C1619" s="0" t="n">
        <v>2000</v>
      </c>
      <c r="D1619" s="8" t="n">
        <v>1629324</v>
      </c>
      <c r="E1619" s="8" t="n">
        <v>1308400</v>
      </c>
      <c r="F1619" s="8" t="n">
        <f aca="false">D1619-E1619</f>
        <v>320924</v>
      </c>
      <c r="G1619" s="9" t="n">
        <f aca="false">IF(E1619&gt;0,F1619/E1619*100,0)</f>
        <v>24.5279730969123</v>
      </c>
    </row>
    <row r="1620" customFormat="false" ht="12.75" hidden="false" customHeight="false" outlineLevel="0" collapsed="false">
      <c r="B1620" s="0" t="n">
        <v>162</v>
      </c>
      <c r="C1620" s="0" t="n">
        <v>2001</v>
      </c>
      <c r="D1620" s="8" t="n">
        <v>1801540</v>
      </c>
      <c r="E1620" s="8" t="n">
        <v>1358400</v>
      </c>
      <c r="F1620" s="8" t="n">
        <f aca="false">D1620-E1620</f>
        <v>443140</v>
      </c>
      <c r="G1620" s="9" t="n">
        <f aca="false">IF(E1620&gt;0,F1620/E1620*100,0)</f>
        <v>32.6222025912839</v>
      </c>
    </row>
    <row r="1621" customFormat="false" ht="12.75" hidden="false" customHeight="false" outlineLevel="0" collapsed="false">
      <c r="B1621" s="0" t="n">
        <v>162</v>
      </c>
      <c r="C1621" s="0" t="n">
        <v>2002</v>
      </c>
      <c r="D1621" s="8" t="n">
        <v>1959214</v>
      </c>
      <c r="E1621" s="8" t="n">
        <v>1629300</v>
      </c>
      <c r="F1621" s="8" t="n">
        <f aca="false">D1621-E1621</f>
        <v>329914</v>
      </c>
      <c r="G1621" s="9" t="n">
        <f aca="false">IF(E1621&gt;0,F1621/E1621*100,0)</f>
        <v>20.248818511017</v>
      </c>
    </row>
    <row r="1622" customFormat="false" ht="12.75" hidden="false" customHeight="false" outlineLevel="0" collapsed="false">
      <c r="B1622" s="0" t="n">
        <v>162</v>
      </c>
      <c r="C1622" s="0" t="n">
        <v>2003</v>
      </c>
      <c r="D1622" s="8" t="n">
        <v>2588822</v>
      </c>
      <c r="E1622" s="8" t="n">
        <v>1921983</v>
      </c>
      <c r="F1622" s="8" t="n">
        <f aca="false">D1622-E1622</f>
        <v>666839</v>
      </c>
      <c r="G1622" s="9" t="n">
        <f aca="false">IF(E1622&gt;0,F1622/E1622*100,0)</f>
        <v>34.6953641109209</v>
      </c>
    </row>
    <row r="1623" customFormat="false" ht="12.75" hidden="false" customHeight="false" outlineLevel="0" collapsed="false">
      <c r="B1623" s="0" t="n">
        <v>162</v>
      </c>
      <c r="C1623" s="0" t="n">
        <v>2004</v>
      </c>
      <c r="D1623" s="8" t="n">
        <v>2749979</v>
      </c>
      <c r="E1623" s="8" t="n">
        <v>2406920</v>
      </c>
      <c r="F1623" s="8" t="n">
        <f aca="false">D1623-E1623</f>
        <v>343059</v>
      </c>
      <c r="G1623" s="9" t="n">
        <f aca="false">IF(E1623&gt;0,F1623/E1623*100,0)</f>
        <v>14.253028767055</v>
      </c>
    </row>
    <row r="1624" customFormat="false" ht="12.75" hidden="false" customHeight="false" outlineLevel="0" collapsed="false">
      <c r="B1624" s="0" t="n">
        <v>162</v>
      </c>
      <c r="C1624" s="0" t="n">
        <v>2005</v>
      </c>
      <c r="D1624" s="8" t="n">
        <v>2447851</v>
      </c>
      <c r="E1624" s="8" t="n">
        <v>2224872</v>
      </c>
      <c r="F1624" s="8" t="n">
        <f aca="false">D1624-E1624</f>
        <v>222979</v>
      </c>
      <c r="G1624" s="9" t="n">
        <f aca="false">IF(E1624&gt;0,F1624/E1624*100,0)</f>
        <v>10.0221046424244</v>
      </c>
    </row>
    <row r="1625" customFormat="false" ht="12.75" hidden="false" customHeight="false" outlineLevel="0" collapsed="false">
      <c r="B1625" s="0" t="n">
        <v>162</v>
      </c>
      <c r="C1625" s="0" t="n">
        <v>2006</v>
      </c>
      <c r="D1625" s="8" t="n">
        <v>3270760.09</v>
      </c>
      <c r="E1625" s="10" t="n">
        <v>2691332</v>
      </c>
      <c r="F1625" s="8" t="n">
        <f aca="false">D1625-E1625</f>
        <v>579428.09</v>
      </c>
      <c r="G1625" s="9" t="n">
        <f aca="false">IF(E1625&gt;0,F1625/E1625*100,0)</f>
        <v>21.529417032161</v>
      </c>
    </row>
    <row r="1626" customFormat="false" ht="12.75" hidden="false" customHeight="false" outlineLevel="0" collapsed="false">
      <c r="B1626" s="0" t="n">
        <v>162</v>
      </c>
      <c r="C1626" s="0" t="n">
        <v>2007</v>
      </c>
      <c r="D1626" s="11" t="n">
        <v>3079302.06</v>
      </c>
      <c r="E1626" s="11" t="n">
        <v>2848360</v>
      </c>
      <c r="F1626" s="8" t="n">
        <f aca="false">D1626-E1626</f>
        <v>230942.06</v>
      </c>
      <c r="G1626" s="9" t="n">
        <f aca="false">IF(E1626&gt;0,F1626/E1626*100,0)</f>
        <v>8.10789577160191</v>
      </c>
    </row>
    <row r="1627" customFormat="false" ht="12.75" hidden="false" customHeight="false" outlineLevel="0" collapsed="false">
      <c r="B1627" s="0" t="n">
        <v>162</v>
      </c>
      <c r="C1627" s="0" t="n">
        <v>2008</v>
      </c>
      <c r="D1627" s="11" t="n">
        <v>3084442.97</v>
      </c>
      <c r="E1627" s="11" t="n">
        <v>3094552</v>
      </c>
      <c r="F1627" s="8" t="n">
        <f aca="false">D1627-E1627</f>
        <v>-10109.0299999998</v>
      </c>
      <c r="G1627" s="9" t="n">
        <f aca="false">IF(E1627&gt;0,F1627/E1627*100,0)</f>
        <v>-0.32667184135215</v>
      </c>
    </row>
    <row r="1628" customFormat="false" ht="12.75" hidden="false" customHeight="false" outlineLevel="0" collapsed="false">
      <c r="B1628" s="0" t="n">
        <v>162</v>
      </c>
      <c r="C1628" s="0" t="n">
        <v>2009</v>
      </c>
      <c r="D1628" s="11" t="n">
        <v>2942275.02</v>
      </c>
      <c r="E1628" s="11" t="n">
        <v>3281036</v>
      </c>
      <c r="F1628" s="8" t="n">
        <f aca="false">D1628-E1628</f>
        <v>-338760.98</v>
      </c>
      <c r="G1628" s="9" t="n">
        <f aca="false">IF(E1628&gt;0,F1628/E1628*100,0)</f>
        <v>-10.3248175271469</v>
      </c>
    </row>
    <row r="1629" customFormat="false" ht="12.75" hidden="false" customHeight="false" outlineLevel="0" collapsed="false">
      <c r="A1629" s="0" t="s">
        <v>188</v>
      </c>
      <c r="B1629" s="0" t="n">
        <v>163</v>
      </c>
      <c r="C1629" s="0" t="n">
        <v>2000</v>
      </c>
      <c r="D1629" s="8" t="n">
        <v>18931730</v>
      </c>
      <c r="E1629" s="8" t="n">
        <v>20576640</v>
      </c>
      <c r="F1629" s="8" t="n">
        <f aca="false">D1629-E1629</f>
        <v>-1644910</v>
      </c>
      <c r="G1629" s="9" t="n">
        <f aca="false">IF(E1629&gt;0,F1629/E1629*100,0)</f>
        <v>-7.99406511461541</v>
      </c>
    </row>
    <row r="1630" customFormat="false" ht="12.75" hidden="false" customHeight="false" outlineLevel="0" collapsed="false">
      <c r="B1630" s="0" t="n">
        <v>163</v>
      </c>
      <c r="C1630" s="0" t="n">
        <v>2001</v>
      </c>
      <c r="D1630" s="8" t="n">
        <v>25024472</v>
      </c>
      <c r="E1630" s="8" t="n">
        <v>20850512</v>
      </c>
      <c r="F1630" s="8" t="n">
        <f aca="false">D1630-E1630</f>
        <v>4173960</v>
      </c>
      <c r="G1630" s="9" t="n">
        <f aca="false">IF(E1630&gt;0,F1630/E1630*100,0)</f>
        <v>20.0185012243344</v>
      </c>
    </row>
    <row r="1631" customFormat="false" ht="12.75" hidden="false" customHeight="false" outlineLevel="0" collapsed="false">
      <c r="B1631" s="0" t="n">
        <v>163</v>
      </c>
      <c r="C1631" s="0" t="n">
        <v>2002</v>
      </c>
      <c r="D1631" s="8" t="n">
        <v>21294399</v>
      </c>
      <c r="E1631" s="8" t="n">
        <v>20220043</v>
      </c>
      <c r="F1631" s="8" t="n">
        <f aca="false">D1631-E1631</f>
        <v>1074356</v>
      </c>
      <c r="G1631" s="9" t="n">
        <f aca="false">IF(E1631&gt;0,F1631/E1631*100,0)</f>
        <v>5.3133220339838</v>
      </c>
    </row>
    <row r="1632" customFormat="false" ht="12.75" hidden="false" customHeight="false" outlineLevel="0" collapsed="false">
      <c r="B1632" s="0" t="n">
        <v>163</v>
      </c>
      <c r="C1632" s="0" t="n">
        <v>2003</v>
      </c>
      <c r="D1632" s="8" t="n">
        <v>18138527</v>
      </c>
      <c r="E1632" s="8" t="n">
        <v>21594399</v>
      </c>
      <c r="F1632" s="8" t="n">
        <f aca="false">D1632-E1632</f>
        <v>-3455872</v>
      </c>
      <c r="G1632" s="9" t="n">
        <f aca="false">IF(E1632&gt;0,F1632/E1632*100,0)</f>
        <v>-16.0035572187029</v>
      </c>
    </row>
    <row r="1633" customFormat="false" ht="12.75" hidden="false" customHeight="false" outlineLevel="0" collapsed="false">
      <c r="B1633" s="0" t="n">
        <v>163</v>
      </c>
      <c r="C1633" s="0" t="n">
        <v>2004</v>
      </c>
      <c r="D1633" s="8" t="n">
        <v>15911532</v>
      </c>
      <c r="E1633" s="8" t="n">
        <v>14741937</v>
      </c>
      <c r="F1633" s="8" t="n">
        <f aca="false">D1633-E1633</f>
        <v>1169595</v>
      </c>
      <c r="G1633" s="9" t="n">
        <f aca="false">IF(E1633&gt;0,F1633/E1633*100,0)</f>
        <v>7.93379458886576</v>
      </c>
    </row>
    <row r="1634" customFormat="false" ht="12.75" hidden="false" customHeight="false" outlineLevel="0" collapsed="false">
      <c r="B1634" s="0" t="n">
        <v>163</v>
      </c>
      <c r="C1634" s="0" t="n">
        <v>2005</v>
      </c>
      <c r="D1634" s="8" t="n">
        <v>15258275</v>
      </c>
      <c r="E1634" s="8" t="n">
        <v>12782480</v>
      </c>
      <c r="F1634" s="8" t="n">
        <f aca="false">D1634-E1634</f>
        <v>2475795</v>
      </c>
      <c r="G1634" s="9" t="n">
        <f aca="false">IF(E1634&gt;0,F1634/E1634*100,0)</f>
        <v>19.3686592899031</v>
      </c>
    </row>
    <row r="1635" customFormat="false" ht="12.75" hidden="false" customHeight="false" outlineLevel="0" collapsed="false">
      <c r="B1635" s="0" t="n">
        <v>163</v>
      </c>
      <c r="C1635" s="0" t="n">
        <v>2006</v>
      </c>
      <c r="D1635" s="8" t="n">
        <v>14749644.53</v>
      </c>
      <c r="E1635" s="10" t="n">
        <v>13313912</v>
      </c>
      <c r="F1635" s="8" t="n">
        <f aca="false">D1635-E1635</f>
        <v>1435732.53</v>
      </c>
      <c r="G1635" s="9" t="n">
        <f aca="false">IF(E1635&gt;0,F1635/E1635*100,0)</f>
        <v>10.7837015146262</v>
      </c>
    </row>
    <row r="1636" customFormat="false" ht="12.75" hidden="false" customHeight="false" outlineLevel="0" collapsed="false">
      <c r="B1636" s="0" t="n">
        <v>163</v>
      </c>
      <c r="C1636" s="0" t="n">
        <v>2007</v>
      </c>
      <c r="D1636" s="11" t="n">
        <v>14723461.32</v>
      </c>
      <c r="E1636" s="11" t="n">
        <v>13877633.53</v>
      </c>
      <c r="F1636" s="8" t="n">
        <f aca="false">D1636-E1636</f>
        <v>845827.790000001</v>
      </c>
      <c r="G1636" s="9" t="n">
        <f aca="false">IF(E1636&gt;0,F1636/E1636*100,0)</f>
        <v>6.09489930809551</v>
      </c>
    </row>
    <row r="1637" customFormat="false" ht="12.75" hidden="false" customHeight="false" outlineLevel="0" collapsed="false">
      <c r="B1637" s="0" t="n">
        <v>163</v>
      </c>
      <c r="C1637" s="0" t="n">
        <v>2008</v>
      </c>
      <c r="D1637" s="11" t="n">
        <v>14112229</v>
      </c>
      <c r="E1637" s="11" t="n">
        <v>14590300</v>
      </c>
      <c r="F1637" s="8" t="n">
        <f aca="false">D1637-E1637</f>
        <v>-478071</v>
      </c>
      <c r="G1637" s="9" t="n">
        <f aca="false">IF(E1637&gt;0,F1637/E1637*100,0)</f>
        <v>-3.2766358471039</v>
      </c>
    </row>
    <row r="1638" customFormat="false" ht="12.75" hidden="false" customHeight="false" outlineLevel="0" collapsed="false">
      <c r="B1638" s="0" t="n">
        <v>163</v>
      </c>
      <c r="C1638" s="0" t="n">
        <v>2009</v>
      </c>
      <c r="D1638" s="11" t="n">
        <v>14230752</v>
      </c>
      <c r="E1638" s="11" t="n">
        <v>14690774</v>
      </c>
      <c r="F1638" s="8" t="n">
        <f aca="false">D1638-E1638</f>
        <v>-460022</v>
      </c>
      <c r="G1638" s="9" t="n">
        <f aca="false">IF(E1638&gt;0,F1638/E1638*100,0)</f>
        <v>-3.13136666590882</v>
      </c>
    </row>
    <row r="1639" customFormat="false" ht="12.75" hidden="false" customHeight="false" outlineLevel="0" collapsed="false">
      <c r="A1639" s="0" t="s">
        <v>189</v>
      </c>
      <c r="B1639" s="0" t="n">
        <v>164</v>
      </c>
      <c r="C1639" s="0" t="n">
        <v>2000</v>
      </c>
      <c r="D1639" s="8" t="n">
        <v>3110260</v>
      </c>
      <c r="E1639" s="8" t="n">
        <v>2859757</v>
      </c>
      <c r="F1639" s="8" t="n">
        <f aca="false">D1639-E1639</f>
        <v>250503</v>
      </c>
      <c r="G1639" s="9" t="n">
        <f aca="false">IF(E1639&gt;0,F1639/E1639*100,0)</f>
        <v>8.75959041275185</v>
      </c>
    </row>
    <row r="1640" customFormat="false" ht="12.75" hidden="false" customHeight="false" outlineLevel="0" collapsed="false">
      <c r="B1640" s="0" t="n">
        <v>164</v>
      </c>
      <c r="C1640" s="0" t="n">
        <v>2001</v>
      </c>
      <c r="D1640" s="8" t="n">
        <v>3223229</v>
      </c>
      <c r="E1640" s="8" t="n">
        <v>3035995</v>
      </c>
      <c r="F1640" s="8" t="n">
        <f aca="false">D1640-E1640</f>
        <v>187234</v>
      </c>
      <c r="G1640" s="9" t="n">
        <f aca="false">IF(E1640&gt;0,F1640/E1640*100,0)</f>
        <v>6.16713795641956</v>
      </c>
    </row>
    <row r="1641" customFormat="false" ht="12.75" hidden="false" customHeight="false" outlineLevel="0" collapsed="false">
      <c r="B1641" s="0" t="n">
        <v>164</v>
      </c>
      <c r="C1641" s="0" t="n">
        <v>2002</v>
      </c>
      <c r="D1641" s="8" t="n">
        <v>3927501</v>
      </c>
      <c r="E1641" s="8" t="n">
        <v>3348052</v>
      </c>
      <c r="F1641" s="8" t="n">
        <f aca="false">D1641-E1641</f>
        <v>579449</v>
      </c>
      <c r="G1641" s="9" t="n">
        <f aca="false">IF(E1641&gt;0,F1641/E1641*100,0)</f>
        <v>17.3070489944601</v>
      </c>
    </row>
    <row r="1642" customFormat="false" ht="12.75" hidden="false" customHeight="false" outlineLevel="0" collapsed="false">
      <c r="B1642" s="0" t="n">
        <v>164</v>
      </c>
      <c r="C1642" s="0" t="n">
        <v>2003</v>
      </c>
      <c r="D1642" s="8" t="n">
        <v>4507105</v>
      </c>
      <c r="E1642" s="8" t="n">
        <v>3457000</v>
      </c>
      <c r="F1642" s="8" t="n">
        <f aca="false">D1642-E1642</f>
        <v>1050105</v>
      </c>
      <c r="G1642" s="9" t="n">
        <f aca="false">IF(E1642&gt;0,F1642/E1642*100,0)</f>
        <v>30.3761932311253</v>
      </c>
    </row>
    <row r="1643" customFormat="false" ht="12.75" hidden="false" customHeight="false" outlineLevel="0" collapsed="false">
      <c r="B1643" s="0" t="n">
        <v>164</v>
      </c>
      <c r="C1643" s="0" t="n">
        <v>2004</v>
      </c>
      <c r="D1643" s="8" t="n">
        <v>3499133</v>
      </c>
      <c r="E1643" s="8" t="n">
        <v>3286312</v>
      </c>
      <c r="F1643" s="8" t="n">
        <f aca="false">D1643-E1643</f>
        <v>212821</v>
      </c>
      <c r="G1643" s="9" t="n">
        <f aca="false">IF(E1643&gt;0,F1643/E1643*100,0)</f>
        <v>6.47598280382386</v>
      </c>
    </row>
    <row r="1644" customFormat="false" ht="12.75" hidden="false" customHeight="false" outlineLevel="0" collapsed="false">
      <c r="B1644" s="0" t="n">
        <v>164</v>
      </c>
      <c r="C1644" s="0" t="n">
        <v>2005</v>
      </c>
      <c r="D1644" s="8" t="n">
        <v>3412661</v>
      </c>
      <c r="E1644" s="8" t="n">
        <v>3651490</v>
      </c>
      <c r="F1644" s="8" t="n">
        <f aca="false">D1644-E1644</f>
        <v>-238829</v>
      </c>
      <c r="G1644" s="9" t="n">
        <f aca="false">IF(E1644&gt;0,F1644/E1644*100,0)</f>
        <v>-6.5405902795845</v>
      </c>
    </row>
    <row r="1645" customFormat="false" ht="12.75" hidden="false" customHeight="false" outlineLevel="0" collapsed="false">
      <c r="B1645" s="0" t="n">
        <v>164</v>
      </c>
      <c r="C1645" s="0" t="n">
        <v>2006</v>
      </c>
      <c r="D1645" s="8" t="n">
        <v>3561915</v>
      </c>
      <c r="E1645" s="10" t="n">
        <v>3489832</v>
      </c>
      <c r="F1645" s="8" t="n">
        <f aca="false">D1645-E1645</f>
        <v>72083</v>
      </c>
      <c r="G1645" s="9" t="n">
        <f aca="false">IF(E1645&gt;0,F1645/E1645*100,0)</f>
        <v>2.06551490157692</v>
      </c>
    </row>
    <row r="1646" customFormat="false" ht="12.75" hidden="false" customHeight="false" outlineLevel="0" collapsed="false">
      <c r="B1646" s="0" t="n">
        <v>164</v>
      </c>
      <c r="C1646" s="0" t="n">
        <v>2007</v>
      </c>
      <c r="D1646" s="11" t="n">
        <v>3589199</v>
      </c>
      <c r="E1646" s="11" t="n">
        <v>3382715.78</v>
      </c>
      <c r="F1646" s="8" t="n">
        <f aca="false">D1646-E1646</f>
        <v>206483.22</v>
      </c>
      <c r="G1646" s="9" t="n">
        <f aca="false">IF(E1646&gt;0,F1646/E1646*100,0)</f>
        <v>6.10406647879829</v>
      </c>
    </row>
    <row r="1647" customFormat="false" ht="12.75" hidden="false" customHeight="false" outlineLevel="0" collapsed="false">
      <c r="B1647" s="0" t="n">
        <v>164</v>
      </c>
      <c r="C1647" s="0" t="n">
        <v>2008</v>
      </c>
      <c r="D1647" s="11" t="n">
        <v>4203729</v>
      </c>
      <c r="E1647" s="11" t="n">
        <v>4013476.4</v>
      </c>
      <c r="F1647" s="8" t="n">
        <f aca="false">D1647-E1647</f>
        <v>190252.6</v>
      </c>
      <c r="G1647" s="9" t="n">
        <f aca="false">IF(E1647&gt;0,F1647/E1647*100,0)</f>
        <v>4.74034430599866</v>
      </c>
    </row>
    <row r="1648" customFormat="false" ht="12.75" hidden="false" customHeight="false" outlineLevel="0" collapsed="false">
      <c r="B1648" s="0" t="n">
        <v>164</v>
      </c>
      <c r="C1648" s="0" t="n">
        <v>2009</v>
      </c>
      <c r="D1648" s="11" t="n">
        <v>4343748</v>
      </c>
      <c r="E1648" s="11" t="n">
        <v>4395093.8</v>
      </c>
      <c r="F1648" s="8" t="n">
        <f aca="false">D1648-E1648</f>
        <v>-51345.7999999998</v>
      </c>
      <c r="G1648" s="9" t="n">
        <f aca="false">IF(E1648&gt;0,F1648/E1648*100,0)</f>
        <v>-1.16825265481251</v>
      </c>
    </row>
    <row r="1649" customFormat="false" ht="12.75" hidden="false" customHeight="false" outlineLevel="0" collapsed="false">
      <c r="A1649" s="0" t="s">
        <v>190</v>
      </c>
      <c r="B1649" s="0" t="n">
        <v>165</v>
      </c>
      <c r="C1649" s="0" t="n">
        <v>2000</v>
      </c>
      <c r="D1649" s="8" t="n">
        <v>11429390</v>
      </c>
      <c r="E1649" s="8" t="n">
        <v>11730481</v>
      </c>
      <c r="F1649" s="8" t="n">
        <f aca="false">D1649-E1649</f>
        <v>-301091</v>
      </c>
      <c r="G1649" s="9" t="n">
        <f aca="false">IF(E1649&gt;0,F1649/E1649*100,0)</f>
        <v>-2.5667404431242</v>
      </c>
    </row>
    <row r="1650" customFormat="false" ht="12.75" hidden="false" customHeight="false" outlineLevel="0" collapsed="false">
      <c r="B1650" s="0" t="n">
        <v>165</v>
      </c>
      <c r="C1650" s="0" t="n">
        <v>2001</v>
      </c>
      <c r="D1650" s="8" t="n">
        <v>11170194</v>
      </c>
      <c r="E1650" s="8" t="n">
        <v>11243000</v>
      </c>
      <c r="F1650" s="8" t="n">
        <f aca="false">D1650-E1650</f>
        <v>-72806</v>
      </c>
      <c r="G1650" s="9" t="n">
        <f aca="false">IF(E1650&gt;0,F1650/E1650*100,0)</f>
        <v>-0.647567375255715</v>
      </c>
    </row>
    <row r="1651" customFormat="false" ht="12.75" hidden="false" customHeight="false" outlineLevel="0" collapsed="false">
      <c r="B1651" s="0" t="n">
        <v>165</v>
      </c>
      <c r="C1651" s="0" t="n">
        <v>2002</v>
      </c>
      <c r="D1651" s="8" t="n">
        <v>11566010</v>
      </c>
      <c r="E1651" s="8" t="n">
        <v>10244000</v>
      </c>
      <c r="F1651" s="8" t="n">
        <f aca="false">D1651-E1651</f>
        <v>1322010</v>
      </c>
      <c r="G1651" s="9" t="n">
        <f aca="false">IF(E1651&gt;0,F1651/E1651*100,0)</f>
        <v>12.9052128074971</v>
      </c>
    </row>
    <row r="1652" customFormat="false" ht="12.75" hidden="false" customHeight="false" outlineLevel="0" collapsed="false">
      <c r="B1652" s="0" t="n">
        <v>165</v>
      </c>
      <c r="C1652" s="0" t="n">
        <v>2003</v>
      </c>
      <c r="D1652" s="8" t="n">
        <v>12464074</v>
      </c>
      <c r="E1652" s="8" t="n">
        <v>12144000</v>
      </c>
      <c r="F1652" s="8" t="n">
        <f aca="false">D1652-E1652</f>
        <v>320074</v>
      </c>
      <c r="G1652" s="9" t="n">
        <f aca="false">IF(E1652&gt;0,F1652/E1652*100,0)</f>
        <v>2.63565546772069</v>
      </c>
    </row>
    <row r="1653" customFormat="false" ht="12.75" hidden="false" customHeight="false" outlineLevel="0" collapsed="false">
      <c r="B1653" s="0" t="n">
        <v>165</v>
      </c>
      <c r="C1653" s="0" t="n">
        <v>2004</v>
      </c>
      <c r="D1653" s="8" t="n">
        <v>12090281</v>
      </c>
      <c r="E1653" s="8" t="n">
        <v>12464074</v>
      </c>
      <c r="F1653" s="8" t="n">
        <f aca="false">D1653-E1653</f>
        <v>-373793</v>
      </c>
      <c r="G1653" s="9" t="n">
        <f aca="false">IF(E1653&gt;0,F1653/E1653*100,0)</f>
        <v>-2.99896326032724</v>
      </c>
    </row>
    <row r="1654" customFormat="false" ht="12.75" hidden="false" customHeight="false" outlineLevel="0" collapsed="false">
      <c r="B1654" s="0" t="n">
        <v>165</v>
      </c>
      <c r="C1654" s="0" t="n">
        <v>2005</v>
      </c>
      <c r="D1654" s="8" t="n">
        <v>13526412</v>
      </c>
      <c r="E1654" s="8" t="n">
        <v>12090281</v>
      </c>
      <c r="F1654" s="8" t="n">
        <f aca="false">D1654-E1654</f>
        <v>1436131</v>
      </c>
      <c r="G1654" s="9" t="n">
        <f aca="false">IF(E1654&gt;0,F1654/E1654*100,0)</f>
        <v>11.8783922391878</v>
      </c>
    </row>
    <row r="1655" customFormat="false" ht="12.75" hidden="false" customHeight="false" outlineLevel="0" collapsed="false">
      <c r="B1655" s="0" t="n">
        <v>165</v>
      </c>
      <c r="C1655" s="0" t="n">
        <v>2006</v>
      </c>
      <c r="D1655" s="8" t="n">
        <v>13097766</v>
      </c>
      <c r="E1655" s="10" t="n">
        <v>15162936</v>
      </c>
      <c r="F1655" s="8" t="n">
        <f aca="false">D1655-E1655</f>
        <v>-2065170</v>
      </c>
      <c r="G1655" s="9" t="n">
        <f aca="false">IF(E1655&gt;0,F1655/E1655*100,0)</f>
        <v>-13.6198556796652</v>
      </c>
    </row>
    <row r="1656" customFormat="false" ht="12.75" hidden="false" customHeight="false" outlineLevel="0" collapsed="false">
      <c r="B1656" s="0" t="n">
        <v>165</v>
      </c>
      <c r="C1656" s="0" t="n">
        <v>2007</v>
      </c>
      <c r="D1656" s="11" t="n">
        <v>14804119</v>
      </c>
      <c r="E1656" s="11" t="n">
        <v>14892611</v>
      </c>
      <c r="F1656" s="8" t="n">
        <f aca="false">D1656-E1656</f>
        <v>-88492</v>
      </c>
      <c r="G1656" s="9" t="n">
        <f aca="false">IF(E1656&gt;0,F1656/E1656*100,0)</f>
        <v>-0.59420070798868</v>
      </c>
    </row>
    <row r="1657" customFormat="false" ht="12.75" hidden="false" customHeight="false" outlineLevel="0" collapsed="false">
      <c r="B1657" s="0" t="n">
        <v>165</v>
      </c>
      <c r="C1657" s="0" t="n">
        <v>2008</v>
      </c>
      <c r="D1657" s="11" t="n">
        <v>15277541</v>
      </c>
      <c r="E1657" s="11" t="n">
        <v>14276900</v>
      </c>
      <c r="F1657" s="8" t="n">
        <f aca="false">D1657-E1657</f>
        <v>1000641</v>
      </c>
      <c r="G1657" s="9" t="n">
        <f aca="false">IF(E1657&gt;0,F1657/E1657*100,0)</f>
        <v>7.00881143665642</v>
      </c>
    </row>
    <row r="1658" customFormat="false" ht="12.75" hidden="false" customHeight="false" outlineLevel="0" collapsed="false">
      <c r="B1658" s="0" t="n">
        <v>165</v>
      </c>
      <c r="C1658" s="0" t="n">
        <v>2009</v>
      </c>
      <c r="D1658" s="11" t="n">
        <v>13065661</v>
      </c>
      <c r="E1658" s="11" t="n">
        <v>15761039</v>
      </c>
      <c r="F1658" s="8" t="n">
        <f aca="false">D1658-E1658</f>
        <v>-2695378</v>
      </c>
      <c r="G1658" s="9" t="n">
        <f aca="false">IF(E1658&gt;0,F1658/E1658*100,0)</f>
        <v>-17.101524842366</v>
      </c>
    </row>
    <row r="1659" customFormat="false" ht="12.75" hidden="false" customHeight="false" outlineLevel="0" collapsed="false">
      <c r="A1659" s="0" t="s">
        <v>191</v>
      </c>
      <c r="B1659" s="0" t="n">
        <v>166</v>
      </c>
      <c r="C1659" s="0" t="n">
        <v>2000</v>
      </c>
      <c r="D1659" s="8" t="n">
        <v>1683955</v>
      </c>
      <c r="E1659" s="8" t="n">
        <v>1369751</v>
      </c>
      <c r="F1659" s="8" t="n">
        <f aca="false">D1659-E1659</f>
        <v>314204</v>
      </c>
      <c r="G1659" s="9" t="n">
        <f aca="false">IF(E1659&gt;0,F1659/E1659*100,0)</f>
        <v>22.9387677030351</v>
      </c>
    </row>
    <row r="1660" customFormat="false" ht="12.75" hidden="false" customHeight="false" outlineLevel="0" collapsed="false">
      <c r="B1660" s="0" t="n">
        <v>166</v>
      </c>
      <c r="C1660" s="0" t="n">
        <v>2001</v>
      </c>
      <c r="D1660" s="8" t="n">
        <v>1539827</v>
      </c>
      <c r="E1660" s="8" t="n">
        <v>1521000</v>
      </c>
      <c r="F1660" s="8" t="n">
        <f aca="false">D1660-E1660</f>
        <v>18827</v>
      </c>
      <c r="G1660" s="9" t="n">
        <f aca="false">IF(E1660&gt;0,F1660/E1660*100,0)</f>
        <v>1.23780407626561</v>
      </c>
    </row>
    <row r="1661" customFormat="false" ht="12.75" hidden="false" customHeight="false" outlineLevel="0" collapsed="false">
      <c r="B1661" s="0" t="n">
        <v>166</v>
      </c>
      <c r="C1661" s="0" t="n">
        <v>2002</v>
      </c>
      <c r="D1661" s="8" t="n">
        <v>1380317</v>
      </c>
      <c r="E1661" s="8" t="n">
        <v>1305000</v>
      </c>
      <c r="F1661" s="8" t="n">
        <f aca="false">D1661-E1661</f>
        <v>75317</v>
      </c>
      <c r="G1661" s="9" t="n">
        <f aca="false">IF(E1661&gt;0,F1661/E1661*100,0)</f>
        <v>5.77141762452107</v>
      </c>
    </row>
    <row r="1662" customFormat="false" ht="12.75" hidden="false" customHeight="false" outlineLevel="0" collapsed="false">
      <c r="B1662" s="0" t="n">
        <v>166</v>
      </c>
      <c r="C1662" s="0" t="n">
        <v>2003</v>
      </c>
      <c r="D1662" s="8" t="n">
        <v>1352096</v>
      </c>
      <c r="E1662" s="8" t="n">
        <v>1320700</v>
      </c>
      <c r="F1662" s="8" t="n">
        <f aca="false">D1662-E1662</f>
        <v>31396</v>
      </c>
      <c r="G1662" s="9" t="n">
        <f aca="false">IF(E1662&gt;0,F1662/E1662*100,0)</f>
        <v>2.37722419928826</v>
      </c>
    </row>
    <row r="1663" customFormat="false" ht="12.75" hidden="false" customHeight="false" outlineLevel="0" collapsed="false">
      <c r="B1663" s="0" t="n">
        <v>166</v>
      </c>
      <c r="C1663" s="0" t="n">
        <v>2004</v>
      </c>
      <c r="D1663" s="8" t="n">
        <v>1463038</v>
      </c>
      <c r="E1663" s="8" t="n">
        <v>1516200</v>
      </c>
      <c r="F1663" s="8" t="n">
        <f aca="false">D1663-E1663</f>
        <v>-53162</v>
      </c>
      <c r="G1663" s="9" t="n">
        <f aca="false">IF(E1663&gt;0,F1663/E1663*100,0)</f>
        <v>-3.5062656641604</v>
      </c>
    </row>
    <row r="1664" customFormat="false" ht="12.75" hidden="false" customHeight="false" outlineLevel="0" collapsed="false">
      <c r="B1664" s="0" t="n">
        <v>166</v>
      </c>
      <c r="C1664" s="0" t="n">
        <v>2005</v>
      </c>
      <c r="D1664" s="8" t="n">
        <v>1687626</v>
      </c>
      <c r="E1664" s="8" t="n">
        <v>1459500</v>
      </c>
      <c r="F1664" s="8" t="n">
        <f aca="false">D1664-E1664</f>
        <v>228126</v>
      </c>
      <c r="G1664" s="9" t="n">
        <f aca="false">IF(E1664&gt;0,F1664/E1664*100,0)</f>
        <v>15.630421377184</v>
      </c>
    </row>
    <row r="1665" customFormat="false" ht="12.75" hidden="false" customHeight="false" outlineLevel="0" collapsed="false">
      <c r="B1665" s="0" t="n">
        <v>166</v>
      </c>
      <c r="C1665" s="0" t="n">
        <v>2006</v>
      </c>
      <c r="D1665" s="8" t="n">
        <v>1772757</v>
      </c>
      <c r="E1665" s="10" t="n">
        <v>1609000</v>
      </c>
      <c r="F1665" s="8" t="n">
        <f aca="false">D1665-E1665</f>
        <v>163757</v>
      </c>
      <c r="G1665" s="9" t="n">
        <f aca="false">IF(E1665&gt;0,F1665/E1665*100,0)</f>
        <v>10.1775637041641</v>
      </c>
    </row>
    <row r="1666" customFormat="false" ht="12.75" hidden="false" customHeight="false" outlineLevel="0" collapsed="false">
      <c r="B1666" s="0" t="n">
        <v>166</v>
      </c>
      <c r="C1666" s="0" t="n">
        <v>2007</v>
      </c>
      <c r="D1666" s="11" t="n">
        <v>1829431</v>
      </c>
      <c r="E1666" s="11" t="n">
        <v>1668000</v>
      </c>
      <c r="F1666" s="8" t="n">
        <f aca="false">D1666-E1666</f>
        <v>161431</v>
      </c>
      <c r="G1666" s="9" t="n">
        <f aca="false">IF(E1666&gt;0,F1666/E1666*100,0)</f>
        <v>9.6781175059952</v>
      </c>
    </row>
    <row r="1667" customFormat="false" ht="12.75" hidden="false" customHeight="false" outlineLevel="0" collapsed="false">
      <c r="B1667" s="0" t="n">
        <v>166</v>
      </c>
      <c r="C1667" s="0" t="n">
        <v>2008</v>
      </c>
      <c r="D1667" s="11" t="n">
        <v>1875493</v>
      </c>
      <c r="E1667" s="11" t="n">
        <v>1756000</v>
      </c>
      <c r="F1667" s="8" t="n">
        <f aca="false">D1667-E1667</f>
        <v>119493</v>
      </c>
      <c r="G1667" s="9" t="n">
        <f aca="false">IF(E1667&gt;0,F1667/E1667*100,0)</f>
        <v>6.80484054669704</v>
      </c>
    </row>
    <row r="1668" customFormat="false" ht="12.75" hidden="false" customHeight="false" outlineLevel="0" collapsed="false">
      <c r="B1668" s="0" t="n">
        <v>166</v>
      </c>
      <c r="C1668" s="0" t="n">
        <v>2009</v>
      </c>
      <c r="D1668" s="11" t="n">
        <v>1665187</v>
      </c>
      <c r="E1668" s="11" t="n">
        <v>1699000</v>
      </c>
      <c r="F1668" s="8" t="n">
        <f aca="false">D1668-E1668</f>
        <v>-33813</v>
      </c>
      <c r="G1668" s="9" t="n">
        <f aca="false">IF(E1668&gt;0,F1668/E1668*100,0)</f>
        <v>-1.99017068864038</v>
      </c>
    </row>
    <row r="1669" customFormat="false" ht="12.75" hidden="false" customHeight="false" outlineLevel="0" collapsed="false">
      <c r="A1669" s="0" t="s">
        <v>192</v>
      </c>
      <c r="B1669" s="0" t="n">
        <v>167</v>
      </c>
      <c r="C1669" s="0" t="n">
        <v>2000</v>
      </c>
      <c r="D1669" s="8" t="n">
        <v>7767258</v>
      </c>
      <c r="E1669" s="8" t="n">
        <v>7459027</v>
      </c>
      <c r="F1669" s="8" t="n">
        <f aca="false">D1669-E1669</f>
        <v>308231</v>
      </c>
      <c r="G1669" s="9" t="n">
        <f aca="false">IF(E1669&gt;0,F1669/E1669*100,0)</f>
        <v>4.13232181623689</v>
      </c>
    </row>
    <row r="1670" customFormat="false" ht="12.75" hidden="false" customHeight="false" outlineLevel="0" collapsed="false">
      <c r="B1670" s="0" t="n">
        <v>167</v>
      </c>
      <c r="C1670" s="0" t="n">
        <v>2001</v>
      </c>
      <c r="D1670" s="8" t="n">
        <v>8194389</v>
      </c>
      <c r="E1670" s="8" t="n">
        <v>7665732</v>
      </c>
      <c r="F1670" s="8" t="n">
        <f aca="false">D1670-E1670</f>
        <v>528657</v>
      </c>
      <c r="G1670" s="9" t="n">
        <f aca="false">IF(E1670&gt;0,F1670/E1670*100,0)</f>
        <v>6.89636684402742</v>
      </c>
    </row>
    <row r="1671" customFormat="false" ht="12.75" hidden="false" customHeight="false" outlineLevel="0" collapsed="false">
      <c r="B1671" s="0" t="n">
        <v>167</v>
      </c>
      <c r="C1671" s="0" t="n">
        <v>2002</v>
      </c>
      <c r="D1671" s="8" t="n">
        <v>8351860</v>
      </c>
      <c r="E1671" s="8" t="n">
        <v>8067499</v>
      </c>
      <c r="F1671" s="8" t="n">
        <f aca="false">D1671-E1671</f>
        <v>284361</v>
      </c>
      <c r="G1671" s="9" t="n">
        <f aca="false">IF(E1671&gt;0,F1671/E1671*100,0)</f>
        <v>3.52477267118347</v>
      </c>
    </row>
    <row r="1672" customFormat="false" ht="12.75" hidden="false" customHeight="false" outlineLevel="0" collapsed="false">
      <c r="B1672" s="0" t="n">
        <v>167</v>
      </c>
      <c r="C1672" s="0" t="n">
        <v>2003</v>
      </c>
      <c r="D1672" s="8" t="n">
        <v>8391773</v>
      </c>
      <c r="E1672" s="8" t="n">
        <v>8218714</v>
      </c>
      <c r="F1672" s="8" t="n">
        <f aca="false">D1672-E1672</f>
        <v>173059</v>
      </c>
      <c r="G1672" s="9" t="n">
        <f aca="false">IF(E1672&gt;0,F1672/E1672*100,0)</f>
        <v>2.10567005981714</v>
      </c>
    </row>
    <row r="1673" customFormat="false" ht="12.75" hidden="false" customHeight="false" outlineLevel="0" collapsed="false">
      <c r="B1673" s="0" t="n">
        <v>167</v>
      </c>
      <c r="C1673" s="0" t="n">
        <v>2004</v>
      </c>
      <c r="D1673" s="8" t="n">
        <v>8303629</v>
      </c>
      <c r="E1673" s="8" t="n">
        <v>8804000</v>
      </c>
      <c r="F1673" s="8" t="n">
        <f aca="false">D1673-E1673</f>
        <v>-500371</v>
      </c>
      <c r="G1673" s="9" t="n">
        <f aca="false">IF(E1673&gt;0,F1673/E1673*100,0)</f>
        <v>-5.68345070422535</v>
      </c>
    </row>
    <row r="1674" customFormat="false" ht="12.75" hidden="false" customHeight="false" outlineLevel="0" collapsed="false">
      <c r="B1674" s="0" t="n">
        <v>167</v>
      </c>
      <c r="C1674" s="0" t="n">
        <v>2005</v>
      </c>
      <c r="D1674" s="8" t="n">
        <v>8802470</v>
      </c>
      <c r="E1674" s="8" t="n">
        <v>8688316</v>
      </c>
      <c r="F1674" s="8" t="n">
        <f aca="false">D1674-E1674</f>
        <v>114154</v>
      </c>
      <c r="G1674" s="9" t="n">
        <f aca="false">IF(E1674&gt;0,F1674/E1674*100,0)</f>
        <v>1.31387946755159</v>
      </c>
    </row>
    <row r="1675" customFormat="false" ht="12.75" hidden="false" customHeight="false" outlineLevel="0" collapsed="false">
      <c r="B1675" s="0" t="n">
        <v>167</v>
      </c>
      <c r="C1675" s="0" t="n">
        <v>2006</v>
      </c>
      <c r="D1675" s="8" t="n">
        <v>6443042.27</v>
      </c>
      <c r="E1675" s="10" t="n">
        <v>8976084</v>
      </c>
      <c r="F1675" s="8" t="n">
        <f aca="false">D1675-E1675</f>
        <v>-2533041.73</v>
      </c>
      <c r="G1675" s="9" t="n">
        <f aca="false">IF(E1675&gt;0,F1675/E1675*100,0)</f>
        <v>-28.2198977861615</v>
      </c>
    </row>
    <row r="1676" customFormat="false" ht="12.75" hidden="false" customHeight="false" outlineLevel="0" collapsed="false">
      <c r="B1676" s="0" t="n">
        <v>167</v>
      </c>
      <c r="C1676" s="0" t="n">
        <v>2007</v>
      </c>
      <c r="D1676" s="11" t="n">
        <v>7765199.66</v>
      </c>
      <c r="E1676" s="11" t="n">
        <v>6706859.3</v>
      </c>
      <c r="F1676" s="8" t="n">
        <f aca="false">D1676-E1676</f>
        <v>1058340.36</v>
      </c>
      <c r="G1676" s="9" t="n">
        <f aca="false">IF(E1676&gt;0,F1676/E1676*100,0)</f>
        <v>15.7799696200575</v>
      </c>
    </row>
    <row r="1677" customFormat="false" ht="12.75" hidden="false" customHeight="false" outlineLevel="0" collapsed="false">
      <c r="B1677" s="0" t="n">
        <v>167</v>
      </c>
      <c r="C1677" s="0" t="n">
        <v>2008</v>
      </c>
      <c r="D1677" s="11" t="n">
        <v>7226035.43</v>
      </c>
      <c r="E1677" s="11" t="n">
        <v>6766921.2</v>
      </c>
      <c r="F1677" s="8" t="n">
        <f aca="false">D1677-E1677</f>
        <v>459114.23</v>
      </c>
      <c r="G1677" s="9" t="n">
        <f aca="false">IF(E1677&gt;0,F1677/E1677*100,0)</f>
        <v>6.78468414853123</v>
      </c>
    </row>
    <row r="1678" customFormat="false" ht="12.75" hidden="false" customHeight="false" outlineLevel="0" collapsed="false">
      <c r="B1678" s="0" t="n">
        <v>167</v>
      </c>
      <c r="C1678" s="0" t="n">
        <v>2009</v>
      </c>
      <c r="D1678" s="11" t="n">
        <v>6328179.46</v>
      </c>
      <c r="E1678" s="11" t="n">
        <v>6190050.03</v>
      </c>
      <c r="F1678" s="8" t="n">
        <f aca="false">D1678-E1678</f>
        <v>138129.430000001</v>
      </c>
      <c r="G1678" s="9" t="n">
        <f aca="false">IF(E1678&gt;0,F1678/E1678*100,0)</f>
        <v>2.23147517920789</v>
      </c>
    </row>
    <row r="1679" customFormat="false" ht="12.75" hidden="false" customHeight="false" outlineLevel="0" collapsed="false">
      <c r="A1679" s="0" t="s">
        <v>193</v>
      </c>
      <c r="B1679" s="0" t="n">
        <v>168</v>
      </c>
      <c r="C1679" s="0" t="n">
        <v>2000</v>
      </c>
      <c r="D1679" s="8" t="n">
        <v>4967007</v>
      </c>
      <c r="E1679" s="8" t="n">
        <v>3895466</v>
      </c>
      <c r="F1679" s="8" t="n">
        <f aca="false">D1679-E1679</f>
        <v>1071541</v>
      </c>
      <c r="G1679" s="9" t="n">
        <f aca="false">IF(E1679&gt;0,F1679/E1679*100,0)</f>
        <v>27.5073893598353</v>
      </c>
    </row>
    <row r="1680" customFormat="false" ht="12.75" hidden="false" customHeight="false" outlineLevel="0" collapsed="false">
      <c r="B1680" s="0" t="n">
        <v>168</v>
      </c>
      <c r="C1680" s="0" t="n">
        <v>2001</v>
      </c>
      <c r="D1680" s="8" t="n">
        <v>4962144</v>
      </c>
      <c r="E1680" s="8" t="n">
        <v>4050941</v>
      </c>
      <c r="F1680" s="8" t="n">
        <f aca="false">D1680-E1680</f>
        <v>911203</v>
      </c>
      <c r="G1680" s="9" t="n">
        <f aca="false">IF(E1680&gt;0,F1680/E1680*100,0)</f>
        <v>22.4936132123376</v>
      </c>
    </row>
    <row r="1681" customFormat="false" ht="12.75" hidden="false" customHeight="false" outlineLevel="0" collapsed="false">
      <c r="B1681" s="0" t="n">
        <v>168</v>
      </c>
      <c r="C1681" s="0" t="n">
        <v>2002</v>
      </c>
      <c r="D1681" s="8" t="n">
        <v>5349251</v>
      </c>
      <c r="E1681" s="8" t="n">
        <v>4805005</v>
      </c>
      <c r="F1681" s="8" t="n">
        <f aca="false">D1681-E1681</f>
        <v>544246</v>
      </c>
      <c r="G1681" s="9" t="n">
        <f aca="false">IF(E1681&gt;0,F1681/E1681*100,0)</f>
        <v>11.3266479431343</v>
      </c>
    </row>
    <row r="1682" customFormat="false" ht="12.75" hidden="false" customHeight="false" outlineLevel="0" collapsed="false">
      <c r="B1682" s="0" t="n">
        <v>168</v>
      </c>
      <c r="C1682" s="0" t="n">
        <v>2003</v>
      </c>
      <c r="D1682" s="8" t="n">
        <v>4811737</v>
      </c>
      <c r="E1682" s="8" t="n">
        <v>4287787</v>
      </c>
      <c r="F1682" s="8" t="n">
        <f aca="false">D1682-E1682</f>
        <v>523950</v>
      </c>
      <c r="G1682" s="9" t="n">
        <f aca="false">IF(E1682&gt;0,F1682/E1682*100,0)</f>
        <v>12.2195901988602</v>
      </c>
    </row>
    <row r="1683" customFormat="false" ht="12.75" hidden="false" customHeight="false" outlineLevel="0" collapsed="false">
      <c r="B1683" s="0" t="n">
        <v>168</v>
      </c>
      <c r="C1683" s="0" t="n">
        <v>2004</v>
      </c>
      <c r="D1683" s="8" t="n">
        <v>4706261</v>
      </c>
      <c r="E1683" s="8" t="n">
        <v>4053407</v>
      </c>
      <c r="F1683" s="8" t="n">
        <f aca="false">D1683-E1683</f>
        <v>652854</v>
      </c>
      <c r="G1683" s="9" t="n">
        <f aca="false">IF(E1683&gt;0,F1683/E1683*100,0)</f>
        <v>16.106302673282</v>
      </c>
    </row>
    <row r="1684" customFormat="false" ht="12.75" hidden="false" customHeight="false" outlineLevel="0" collapsed="false">
      <c r="B1684" s="0" t="n">
        <v>168</v>
      </c>
      <c r="C1684" s="0" t="n">
        <v>2005</v>
      </c>
      <c r="D1684" s="8" t="n">
        <v>5314022</v>
      </c>
      <c r="E1684" s="8" t="n">
        <v>3584190</v>
      </c>
      <c r="F1684" s="8" t="n">
        <f aca="false">D1684-E1684</f>
        <v>1729832</v>
      </c>
      <c r="G1684" s="9" t="n">
        <f aca="false">IF(E1684&gt;0,F1684/E1684*100,0)</f>
        <v>48.2628432086469</v>
      </c>
    </row>
    <row r="1685" customFormat="false" ht="12.75" hidden="false" customHeight="false" outlineLevel="0" collapsed="false">
      <c r="B1685" s="0" t="n">
        <v>168</v>
      </c>
      <c r="C1685" s="0" t="n">
        <v>2006</v>
      </c>
      <c r="D1685" s="8" t="n">
        <v>5753800.21</v>
      </c>
      <c r="E1685" s="10" t="n">
        <v>4446000</v>
      </c>
      <c r="F1685" s="8" t="n">
        <f aca="false">D1685-E1685</f>
        <v>1307800.21</v>
      </c>
      <c r="G1685" s="9" t="n">
        <f aca="false">IF(E1685&gt;0,F1685/E1685*100,0)</f>
        <v>29.4152094017094</v>
      </c>
    </row>
    <row r="1686" customFormat="false" ht="12.75" hidden="false" customHeight="false" outlineLevel="0" collapsed="false">
      <c r="B1686" s="0" t="n">
        <v>168</v>
      </c>
      <c r="C1686" s="0" t="n">
        <v>2007</v>
      </c>
      <c r="D1686" s="11" t="n">
        <v>5803947.63</v>
      </c>
      <c r="E1686" s="11" t="n">
        <v>4034500</v>
      </c>
      <c r="F1686" s="8" t="n">
        <f aca="false">D1686-E1686</f>
        <v>1769447.63</v>
      </c>
      <c r="G1686" s="9" t="n">
        <f aca="false">IF(E1686&gt;0,F1686/E1686*100,0)</f>
        <v>43.8579162225802</v>
      </c>
    </row>
    <row r="1687" customFormat="false" ht="12.75" hidden="false" customHeight="false" outlineLevel="0" collapsed="false">
      <c r="B1687" s="0" t="n">
        <v>168</v>
      </c>
      <c r="C1687" s="0" t="n">
        <v>2008</v>
      </c>
      <c r="D1687" s="11" t="n">
        <v>6045435.5</v>
      </c>
      <c r="E1687" s="11" t="n">
        <v>4191500</v>
      </c>
      <c r="F1687" s="8" t="n">
        <f aca="false">D1687-E1687</f>
        <v>1853935.5</v>
      </c>
      <c r="G1687" s="9" t="n">
        <f aca="false">IF(E1687&gt;0,F1687/E1687*100,0)</f>
        <v>44.2308362161517</v>
      </c>
    </row>
    <row r="1688" customFormat="false" ht="12.75" hidden="false" customHeight="false" outlineLevel="0" collapsed="false">
      <c r="B1688" s="0" t="n">
        <v>168</v>
      </c>
      <c r="C1688" s="0" t="n">
        <v>2009</v>
      </c>
      <c r="D1688" s="11" t="n">
        <v>5624809.79</v>
      </c>
      <c r="E1688" s="11" t="n">
        <v>3968500</v>
      </c>
      <c r="F1688" s="8" t="n">
        <f aca="false">D1688-E1688</f>
        <v>1656309.79</v>
      </c>
      <c r="G1688" s="9" t="n">
        <f aca="false">IF(E1688&gt;0,F1688/E1688*100,0)</f>
        <v>41.7364190500189</v>
      </c>
    </row>
    <row r="1689" customFormat="false" ht="12.75" hidden="false" customHeight="false" outlineLevel="0" collapsed="false">
      <c r="A1689" s="0" t="s">
        <v>194</v>
      </c>
      <c r="B1689" s="0" t="n">
        <v>169</v>
      </c>
      <c r="C1689" s="0" t="n">
        <v>2000</v>
      </c>
      <c r="D1689" s="8" t="n">
        <v>2696019</v>
      </c>
      <c r="E1689" s="8" t="n">
        <v>1748150</v>
      </c>
      <c r="F1689" s="8" t="n">
        <f aca="false">D1689-E1689</f>
        <v>947869</v>
      </c>
      <c r="G1689" s="9" t="n">
        <f aca="false">IF(E1689&gt;0,F1689/E1689*100,0)</f>
        <v>54.2212624774762</v>
      </c>
    </row>
    <row r="1690" customFormat="false" ht="12.75" hidden="false" customHeight="false" outlineLevel="0" collapsed="false">
      <c r="B1690" s="0" t="n">
        <v>169</v>
      </c>
      <c r="C1690" s="0" t="n">
        <v>2001</v>
      </c>
      <c r="D1690" s="8" t="n">
        <v>2791388</v>
      </c>
      <c r="E1690" s="8" t="n">
        <v>2599547</v>
      </c>
      <c r="F1690" s="8" t="n">
        <f aca="false">D1690-E1690</f>
        <v>191841</v>
      </c>
      <c r="G1690" s="9" t="n">
        <f aca="false">IF(E1690&gt;0,F1690/E1690*100,0)</f>
        <v>7.37978578575421</v>
      </c>
    </row>
    <row r="1691" customFormat="false" ht="12.75" hidden="false" customHeight="false" outlineLevel="0" collapsed="false">
      <c r="B1691" s="0" t="n">
        <v>169</v>
      </c>
      <c r="C1691" s="0" t="n">
        <v>2002</v>
      </c>
      <c r="D1691" s="8" t="n">
        <v>2721976</v>
      </c>
      <c r="E1691" s="8" t="n">
        <v>2487887</v>
      </c>
      <c r="F1691" s="8" t="n">
        <f aca="false">D1691-E1691</f>
        <v>234089</v>
      </c>
      <c r="G1691" s="9" t="n">
        <f aca="false">IF(E1691&gt;0,F1691/E1691*100,0)</f>
        <v>9.40914920975109</v>
      </c>
    </row>
    <row r="1692" customFormat="false" ht="12.75" hidden="false" customHeight="false" outlineLevel="0" collapsed="false">
      <c r="B1692" s="0" t="n">
        <v>169</v>
      </c>
      <c r="C1692" s="0" t="n">
        <v>2003</v>
      </c>
      <c r="D1692" s="8" t="n">
        <v>2856442</v>
      </c>
      <c r="E1692" s="8" t="n">
        <v>2586629</v>
      </c>
      <c r="F1692" s="8" t="n">
        <f aca="false">D1692-E1692</f>
        <v>269813</v>
      </c>
      <c r="G1692" s="9" t="n">
        <f aca="false">IF(E1692&gt;0,F1692/E1692*100,0)</f>
        <v>10.4310668441435</v>
      </c>
    </row>
    <row r="1693" customFormat="false" ht="12.75" hidden="false" customHeight="false" outlineLevel="0" collapsed="false">
      <c r="B1693" s="0" t="n">
        <v>169</v>
      </c>
      <c r="C1693" s="0" t="n">
        <v>2004</v>
      </c>
      <c r="D1693" s="8" t="n">
        <v>3798091</v>
      </c>
      <c r="E1693" s="8" t="n">
        <v>2724464</v>
      </c>
      <c r="F1693" s="8" t="n">
        <f aca="false">D1693-E1693</f>
        <v>1073627</v>
      </c>
      <c r="G1693" s="9" t="n">
        <f aca="false">IF(E1693&gt;0,F1693/E1693*100,0)</f>
        <v>39.4069071934883</v>
      </c>
    </row>
    <row r="1694" customFormat="false" ht="12.75" hidden="false" customHeight="false" outlineLevel="0" collapsed="false">
      <c r="B1694" s="0" t="n">
        <v>169</v>
      </c>
      <c r="C1694" s="0" t="n">
        <v>2005</v>
      </c>
      <c r="D1694" s="8" t="n">
        <v>1613847</v>
      </c>
      <c r="E1694" s="8" t="n">
        <v>1256930</v>
      </c>
      <c r="F1694" s="8" t="n">
        <f aca="false">D1694-E1694</f>
        <v>356917</v>
      </c>
      <c r="G1694" s="9" t="n">
        <f aca="false">IF(E1694&gt;0,F1694/E1694*100,0)</f>
        <v>28.3959329477377</v>
      </c>
    </row>
    <row r="1695" customFormat="false" ht="12.75" hidden="false" customHeight="false" outlineLevel="0" collapsed="false">
      <c r="B1695" s="0" t="n">
        <v>169</v>
      </c>
      <c r="C1695" s="0" t="n">
        <v>2006</v>
      </c>
      <c r="D1695" s="8" t="n">
        <v>1791592</v>
      </c>
      <c r="E1695" s="10" t="n">
        <v>1289113</v>
      </c>
      <c r="F1695" s="8" t="n">
        <f aca="false">D1695-E1695</f>
        <v>502479</v>
      </c>
      <c r="G1695" s="9" t="n">
        <f aca="false">IF(E1695&gt;0,F1695/E1695*100,0)</f>
        <v>38.9786620722931</v>
      </c>
    </row>
    <row r="1696" customFormat="false" ht="12.75" hidden="false" customHeight="false" outlineLevel="0" collapsed="false">
      <c r="B1696" s="0" t="n">
        <v>169</v>
      </c>
      <c r="C1696" s="0" t="n">
        <v>2007</v>
      </c>
      <c r="D1696" s="11" t="n">
        <v>1721512</v>
      </c>
      <c r="E1696" s="11" t="n">
        <v>1321582.5</v>
      </c>
      <c r="F1696" s="8" t="n">
        <f aca="false">D1696-E1696</f>
        <v>399929.5</v>
      </c>
      <c r="G1696" s="9" t="n">
        <f aca="false">IF(E1696&gt;0,F1696/E1696*100,0)</f>
        <v>30.2614100897976</v>
      </c>
    </row>
    <row r="1697" customFormat="false" ht="12.75" hidden="false" customHeight="false" outlineLevel="0" collapsed="false">
      <c r="B1697" s="0" t="n">
        <v>169</v>
      </c>
      <c r="C1697" s="0" t="n">
        <v>2008</v>
      </c>
      <c r="D1697" s="11" t="n">
        <v>1754357</v>
      </c>
      <c r="E1697" s="11" t="n">
        <v>1435757.22</v>
      </c>
      <c r="F1697" s="8" t="n">
        <f aca="false">D1697-E1697</f>
        <v>318599.78</v>
      </c>
      <c r="G1697" s="9" t="n">
        <f aca="false">IF(E1697&gt;0,F1697/E1697*100,0)</f>
        <v>22.1903658614372</v>
      </c>
    </row>
    <row r="1698" customFormat="false" ht="12.75" hidden="false" customHeight="false" outlineLevel="0" collapsed="false">
      <c r="B1698" s="0" t="n">
        <v>169</v>
      </c>
      <c r="C1698" s="0" t="n">
        <v>2009</v>
      </c>
      <c r="D1698" s="11" t="n">
        <v>1759444</v>
      </c>
      <c r="E1698" s="11" t="n">
        <v>1486078.5</v>
      </c>
      <c r="F1698" s="8" t="n">
        <f aca="false">D1698-E1698</f>
        <v>273365.5</v>
      </c>
      <c r="G1698" s="9" t="n">
        <f aca="false">IF(E1698&gt;0,F1698/E1698*100,0)</f>
        <v>18.3950915109801</v>
      </c>
    </row>
    <row r="1699" customFormat="false" ht="12.75" hidden="false" customHeight="false" outlineLevel="0" collapsed="false">
      <c r="A1699" s="0" t="s">
        <v>195</v>
      </c>
      <c r="B1699" s="0" t="n">
        <v>170</v>
      </c>
      <c r="C1699" s="0" t="n">
        <v>2000</v>
      </c>
      <c r="D1699" s="8" t="n">
        <v>17034574</v>
      </c>
      <c r="E1699" s="8" t="n">
        <v>15001702</v>
      </c>
      <c r="F1699" s="8" t="n">
        <f aca="false">D1699-E1699</f>
        <v>2032872</v>
      </c>
      <c r="G1699" s="9" t="n">
        <f aca="false">IF(E1699&gt;0,F1699/E1699*100,0)</f>
        <v>13.5509424197334</v>
      </c>
    </row>
    <row r="1700" customFormat="false" ht="12.75" hidden="false" customHeight="false" outlineLevel="0" collapsed="false">
      <c r="B1700" s="0" t="n">
        <v>170</v>
      </c>
      <c r="C1700" s="0" t="n">
        <v>2001</v>
      </c>
      <c r="D1700" s="8" t="n">
        <v>18661404</v>
      </c>
      <c r="E1700" s="8" t="n">
        <v>16799163</v>
      </c>
      <c r="F1700" s="8" t="n">
        <f aca="false">D1700-E1700</f>
        <v>1862241</v>
      </c>
      <c r="G1700" s="9" t="n">
        <f aca="false">IF(E1700&gt;0,F1700/E1700*100,0)</f>
        <v>11.0853201436286</v>
      </c>
    </row>
    <row r="1701" customFormat="false" ht="12.75" hidden="false" customHeight="false" outlineLevel="0" collapsed="false">
      <c r="B1701" s="0" t="n">
        <v>170</v>
      </c>
      <c r="C1701" s="0" t="n">
        <v>2002</v>
      </c>
      <c r="D1701" s="8" t="n">
        <v>18039297</v>
      </c>
      <c r="E1701" s="8" t="n">
        <v>16764511</v>
      </c>
      <c r="F1701" s="8" t="n">
        <f aca="false">D1701-E1701</f>
        <v>1274786</v>
      </c>
      <c r="G1701" s="9" t="n">
        <f aca="false">IF(E1701&gt;0,F1701/E1701*100,0)</f>
        <v>7.60407506070413</v>
      </c>
    </row>
    <row r="1702" customFormat="false" ht="12.75" hidden="false" customHeight="false" outlineLevel="0" collapsed="false">
      <c r="B1702" s="0" t="n">
        <v>170</v>
      </c>
      <c r="C1702" s="0" t="n">
        <v>2003</v>
      </c>
      <c r="D1702" s="8" t="n">
        <v>17860429</v>
      </c>
      <c r="E1702" s="8" t="n">
        <v>17473223</v>
      </c>
      <c r="F1702" s="8" t="n">
        <f aca="false">D1702-E1702</f>
        <v>387206</v>
      </c>
      <c r="G1702" s="9" t="n">
        <f aca="false">IF(E1702&gt;0,F1702/E1702*100,0)</f>
        <v>2.21599644209886</v>
      </c>
    </row>
    <row r="1703" customFormat="false" ht="12.75" hidden="false" customHeight="false" outlineLevel="0" collapsed="false">
      <c r="B1703" s="0" t="n">
        <v>170</v>
      </c>
      <c r="C1703" s="0" t="n">
        <v>2004</v>
      </c>
      <c r="D1703" s="8" t="n">
        <v>17249870</v>
      </c>
      <c r="E1703" s="8" t="n">
        <v>18007419</v>
      </c>
      <c r="F1703" s="8" t="n">
        <f aca="false">D1703-E1703</f>
        <v>-757549</v>
      </c>
      <c r="G1703" s="9" t="n">
        <f aca="false">IF(E1703&gt;0,F1703/E1703*100,0)</f>
        <v>-4.20687162330149</v>
      </c>
    </row>
    <row r="1704" customFormat="false" ht="12.75" hidden="false" customHeight="false" outlineLevel="0" collapsed="false">
      <c r="B1704" s="0" t="n">
        <v>170</v>
      </c>
      <c r="C1704" s="0" t="n">
        <v>2005</v>
      </c>
      <c r="D1704" s="8" t="n">
        <v>19387307</v>
      </c>
      <c r="E1704" s="8" t="n">
        <v>18088687</v>
      </c>
      <c r="F1704" s="8" t="n">
        <f aca="false">D1704-E1704</f>
        <v>1298620</v>
      </c>
      <c r="G1704" s="9" t="n">
        <f aca="false">IF(E1704&gt;0,F1704/E1704*100,0)</f>
        <v>7.17918332049197</v>
      </c>
    </row>
    <row r="1705" customFormat="false" ht="12.75" hidden="false" customHeight="false" outlineLevel="0" collapsed="false">
      <c r="B1705" s="0" t="n">
        <v>170</v>
      </c>
      <c r="C1705" s="0" t="n">
        <v>2006</v>
      </c>
      <c r="D1705" s="8" t="n">
        <v>20678360</v>
      </c>
      <c r="E1705" s="10" t="n">
        <v>19452810</v>
      </c>
      <c r="F1705" s="8" t="n">
        <f aca="false">D1705-E1705</f>
        <v>1225550</v>
      </c>
      <c r="G1705" s="9" t="n">
        <f aca="false">IF(E1705&gt;0,F1705/E1705*100,0)</f>
        <v>6.30011808062691</v>
      </c>
    </row>
    <row r="1706" customFormat="false" ht="12.75" hidden="false" customHeight="false" outlineLevel="0" collapsed="false">
      <c r="B1706" s="0" t="n">
        <v>170</v>
      </c>
      <c r="C1706" s="0" t="n">
        <v>2007</v>
      </c>
      <c r="D1706" s="11" t="n">
        <v>21646664.64</v>
      </c>
      <c r="E1706" s="11" t="n">
        <v>19802548</v>
      </c>
      <c r="F1706" s="8" t="n">
        <f aca="false">D1706-E1706</f>
        <v>1844116.64</v>
      </c>
      <c r="G1706" s="9" t="n">
        <f aca="false">IF(E1706&gt;0,F1706/E1706*100,0)</f>
        <v>9.31252200474404</v>
      </c>
    </row>
    <row r="1707" customFormat="false" ht="12.75" hidden="false" customHeight="false" outlineLevel="0" collapsed="false">
      <c r="B1707" s="0" t="n">
        <v>170</v>
      </c>
      <c r="C1707" s="0" t="n">
        <v>2008</v>
      </c>
      <c r="D1707" s="11" t="n">
        <v>22974923.07</v>
      </c>
      <c r="E1707" s="11" t="n">
        <v>19716240.88</v>
      </c>
      <c r="F1707" s="8" t="n">
        <f aca="false">D1707-E1707</f>
        <v>3258682.19000001</v>
      </c>
      <c r="G1707" s="9" t="n">
        <f aca="false">IF(E1707&gt;0,F1707/E1707*100,0)</f>
        <v>16.5279081840879</v>
      </c>
    </row>
    <row r="1708" customFormat="false" ht="12.75" hidden="false" customHeight="false" outlineLevel="0" collapsed="false">
      <c r="B1708" s="0" t="n">
        <v>170</v>
      </c>
      <c r="C1708" s="0" t="n">
        <v>2009</v>
      </c>
      <c r="D1708" s="11" t="n">
        <v>21975378.27</v>
      </c>
      <c r="E1708" s="11" t="n">
        <v>21605641.29</v>
      </c>
      <c r="F1708" s="8" t="n">
        <f aca="false">D1708-E1708</f>
        <v>369736.98</v>
      </c>
      <c r="G1708" s="9" t="n">
        <f aca="false">IF(E1708&gt;0,F1708/E1708*100,0)</f>
        <v>1.71129833656514</v>
      </c>
    </row>
    <row r="1709" customFormat="false" ht="12.75" hidden="false" customHeight="false" outlineLevel="0" collapsed="false">
      <c r="A1709" s="0" t="s">
        <v>196</v>
      </c>
      <c r="B1709" s="0" t="n">
        <v>171</v>
      </c>
      <c r="C1709" s="0" t="n">
        <v>2000</v>
      </c>
      <c r="D1709" s="8" t="n">
        <v>4921789</v>
      </c>
      <c r="E1709" s="8" t="n">
        <v>2260785</v>
      </c>
      <c r="F1709" s="8" t="n">
        <f aca="false">D1709-E1709</f>
        <v>2661004</v>
      </c>
      <c r="G1709" s="9" t="n">
        <f aca="false">IF(E1709&gt;0,F1709/E1709*100,0)</f>
        <v>117.702656378205</v>
      </c>
    </row>
    <row r="1710" customFormat="false" ht="12.75" hidden="false" customHeight="false" outlineLevel="0" collapsed="false">
      <c r="B1710" s="0" t="n">
        <v>171</v>
      </c>
      <c r="C1710" s="0" t="n">
        <v>2001</v>
      </c>
      <c r="D1710" s="8" t="n">
        <v>5676801</v>
      </c>
      <c r="E1710" s="8" t="n">
        <v>2633285</v>
      </c>
      <c r="F1710" s="8" t="n">
        <f aca="false">D1710-E1710</f>
        <v>3043516</v>
      </c>
      <c r="G1710" s="9" t="n">
        <f aca="false">IF(E1710&gt;0,F1710/E1710*100,0)</f>
        <v>115.57867834283</v>
      </c>
    </row>
    <row r="1711" customFormat="false" ht="12.75" hidden="false" customHeight="false" outlineLevel="0" collapsed="false">
      <c r="B1711" s="0" t="n">
        <v>171</v>
      </c>
      <c r="C1711" s="0" t="n">
        <v>2002</v>
      </c>
      <c r="D1711" s="8" t="n">
        <v>5954634</v>
      </c>
      <c r="E1711" s="8" t="n">
        <v>4473089</v>
      </c>
      <c r="F1711" s="8" t="n">
        <f aca="false">D1711-E1711</f>
        <v>1481545</v>
      </c>
      <c r="G1711" s="9" t="n">
        <f aca="false">IF(E1711&gt;0,F1711/E1711*100,0)</f>
        <v>33.1212949261685</v>
      </c>
    </row>
    <row r="1712" customFormat="false" ht="12.75" hidden="false" customHeight="false" outlineLevel="0" collapsed="false">
      <c r="B1712" s="0" t="n">
        <v>171</v>
      </c>
      <c r="C1712" s="0" t="n">
        <v>2003</v>
      </c>
      <c r="D1712" s="8" t="n">
        <v>5801529</v>
      </c>
      <c r="E1712" s="8" t="n">
        <v>4626505</v>
      </c>
      <c r="F1712" s="8" t="n">
        <f aca="false">D1712-E1712</f>
        <v>1175024</v>
      </c>
      <c r="G1712" s="9" t="n">
        <f aca="false">IF(E1712&gt;0,F1712/E1712*100,0)</f>
        <v>25.3976597885445</v>
      </c>
    </row>
    <row r="1713" customFormat="false" ht="12.75" hidden="false" customHeight="false" outlineLevel="0" collapsed="false">
      <c r="B1713" s="0" t="n">
        <v>171</v>
      </c>
      <c r="C1713" s="0" t="n">
        <v>2004</v>
      </c>
      <c r="D1713" s="8" t="n">
        <v>5850871</v>
      </c>
      <c r="E1713" s="8" t="n">
        <v>4407400</v>
      </c>
      <c r="F1713" s="8" t="n">
        <f aca="false">D1713-E1713</f>
        <v>1443471</v>
      </c>
      <c r="G1713" s="9" t="n">
        <f aca="false">IF(E1713&gt;0,F1713/E1713*100,0)</f>
        <v>32.7510777329038</v>
      </c>
    </row>
    <row r="1714" customFormat="false" ht="12.75" hidden="false" customHeight="false" outlineLevel="0" collapsed="false">
      <c r="B1714" s="0" t="n">
        <v>171</v>
      </c>
      <c r="C1714" s="0" t="n">
        <v>2005</v>
      </c>
      <c r="D1714" s="8" t="n">
        <v>6341604</v>
      </c>
      <c r="E1714" s="8" t="n">
        <v>4801486</v>
      </c>
      <c r="F1714" s="8" t="n">
        <f aca="false">D1714-E1714</f>
        <v>1540118</v>
      </c>
      <c r="G1714" s="9" t="n">
        <f aca="false">IF(E1714&gt;0,F1714/E1714*100,0)</f>
        <v>32.0758615145395</v>
      </c>
    </row>
    <row r="1715" customFormat="false" ht="12.75" hidden="false" customHeight="false" outlineLevel="0" collapsed="false">
      <c r="B1715" s="0" t="n">
        <v>171</v>
      </c>
      <c r="C1715" s="0" t="n">
        <v>2006</v>
      </c>
      <c r="D1715" s="8" t="n">
        <v>6178528.48</v>
      </c>
      <c r="E1715" s="10" t="n">
        <v>4800512</v>
      </c>
      <c r="F1715" s="8" t="n">
        <f aca="false">D1715-E1715</f>
        <v>1378016.48</v>
      </c>
      <c r="G1715" s="9" t="n">
        <f aca="false">IF(E1715&gt;0,F1715/E1715*100,0)</f>
        <v>28.7056147344283</v>
      </c>
    </row>
    <row r="1716" customFormat="false" ht="12.75" hidden="false" customHeight="false" outlineLevel="0" collapsed="false">
      <c r="B1716" s="0" t="n">
        <v>171</v>
      </c>
      <c r="C1716" s="0" t="n">
        <v>2007</v>
      </c>
      <c r="D1716" s="11" t="n">
        <v>6326845.95</v>
      </c>
      <c r="E1716" s="11" t="n">
        <v>5900000</v>
      </c>
      <c r="F1716" s="8" t="n">
        <f aca="false">D1716-E1716</f>
        <v>426845.949999999</v>
      </c>
      <c r="G1716" s="9" t="n">
        <f aca="false">IF(E1716&gt;0,F1716/E1716*100,0)</f>
        <v>7.23467711864406</v>
      </c>
    </row>
    <row r="1717" customFormat="false" ht="12.75" hidden="false" customHeight="false" outlineLevel="0" collapsed="false">
      <c r="B1717" s="0" t="n">
        <v>171</v>
      </c>
      <c r="C1717" s="0" t="n">
        <v>2008</v>
      </c>
      <c r="D1717" s="11" t="n">
        <v>6326780.87</v>
      </c>
      <c r="E1717" s="11" t="n">
        <v>5897000</v>
      </c>
      <c r="F1717" s="8" t="n">
        <f aca="false">D1717-E1717</f>
        <v>429780.87</v>
      </c>
      <c r="G1717" s="9" t="n">
        <f aca="false">IF(E1717&gt;0,F1717/E1717*100,0)</f>
        <v>7.2881273528913</v>
      </c>
    </row>
    <row r="1718" customFormat="false" ht="12.75" hidden="false" customHeight="false" outlineLevel="0" collapsed="false">
      <c r="B1718" s="0" t="n">
        <v>171</v>
      </c>
      <c r="C1718" s="0" t="n">
        <v>2009</v>
      </c>
      <c r="D1718" s="11" t="n">
        <v>5945491</v>
      </c>
      <c r="E1718" s="11" t="n">
        <v>5288525</v>
      </c>
      <c r="F1718" s="8" t="n">
        <f aca="false">D1718-E1718</f>
        <v>656966</v>
      </c>
      <c r="G1718" s="9" t="n">
        <f aca="false">IF(E1718&gt;0,F1718/E1718*100,0)</f>
        <v>12.4224807484128</v>
      </c>
    </row>
    <row r="1719" customFormat="false" ht="12.75" hidden="false" customHeight="false" outlineLevel="0" collapsed="false">
      <c r="A1719" s="0" t="s">
        <v>197</v>
      </c>
      <c r="B1719" s="0" t="n">
        <v>172</v>
      </c>
      <c r="C1719" s="0" t="n">
        <v>2000</v>
      </c>
      <c r="D1719" s="8" t="n">
        <v>3788424</v>
      </c>
      <c r="E1719" s="8" t="n">
        <v>2820738</v>
      </c>
      <c r="F1719" s="8" t="n">
        <f aca="false">D1719-E1719</f>
        <v>967686</v>
      </c>
      <c r="G1719" s="9" t="n">
        <f aca="false">IF(E1719&gt;0,F1719/E1719*100,0)</f>
        <v>34.3061283961857</v>
      </c>
    </row>
    <row r="1720" customFormat="false" ht="12.75" hidden="false" customHeight="false" outlineLevel="0" collapsed="false">
      <c r="B1720" s="0" t="n">
        <v>172</v>
      </c>
      <c r="C1720" s="0" t="n">
        <v>2001</v>
      </c>
      <c r="D1720" s="8" t="n">
        <v>4043178</v>
      </c>
      <c r="E1720" s="8" t="n">
        <v>3213920</v>
      </c>
      <c r="F1720" s="8" t="n">
        <f aca="false">D1720-E1720</f>
        <v>829258</v>
      </c>
      <c r="G1720" s="9" t="n">
        <f aca="false">IF(E1720&gt;0,F1720/E1720*100,0)</f>
        <v>25.8020734803604</v>
      </c>
    </row>
    <row r="1721" customFormat="false" ht="12.75" hidden="false" customHeight="false" outlineLevel="0" collapsed="false">
      <c r="B1721" s="0" t="n">
        <v>172</v>
      </c>
      <c r="C1721" s="0" t="n">
        <v>2002</v>
      </c>
      <c r="D1721" s="8" t="n">
        <v>3657131</v>
      </c>
      <c r="E1721" s="8" t="n">
        <v>3685322</v>
      </c>
      <c r="F1721" s="8" t="n">
        <f aca="false">D1721-E1721</f>
        <v>-28191</v>
      </c>
      <c r="G1721" s="9" t="n">
        <f aca="false">IF(E1721&gt;0,F1721/E1721*100,0)</f>
        <v>-0.764953510168175</v>
      </c>
    </row>
    <row r="1722" customFormat="false" ht="12.75" hidden="false" customHeight="false" outlineLevel="0" collapsed="false">
      <c r="B1722" s="0" t="n">
        <v>172</v>
      </c>
      <c r="C1722" s="0" t="n">
        <v>2003</v>
      </c>
      <c r="D1722" s="8" t="n">
        <v>3916512</v>
      </c>
      <c r="E1722" s="8" t="n">
        <v>3200808</v>
      </c>
      <c r="F1722" s="8" t="n">
        <f aca="false">D1722-E1722</f>
        <v>715704</v>
      </c>
      <c r="G1722" s="9" t="n">
        <f aca="false">IF(E1722&gt;0,F1722/E1722*100,0)</f>
        <v>22.3601040737214</v>
      </c>
    </row>
    <row r="1723" customFormat="false" ht="12.75" hidden="false" customHeight="false" outlineLevel="0" collapsed="false">
      <c r="B1723" s="0" t="n">
        <v>172</v>
      </c>
      <c r="C1723" s="0" t="n">
        <v>2004</v>
      </c>
      <c r="D1723" s="8" t="n">
        <v>4067784</v>
      </c>
      <c r="E1723" s="8" t="n">
        <v>3268131</v>
      </c>
      <c r="F1723" s="8" t="n">
        <f aca="false">D1723-E1723</f>
        <v>799653</v>
      </c>
      <c r="G1723" s="9" t="n">
        <f aca="false">IF(E1723&gt;0,F1723/E1723*100,0)</f>
        <v>24.4682052218837</v>
      </c>
    </row>
    <row r="1724" customFormat="false" ht="12.75" hidden="false" customHeight="false" outlineLevel="0" collapsed="false">
      <c r="B1724" s="0" t="n">
        <v>172</v>
      </c>
      <c r="C1724" s="0" t="n">
        <v>2005</v>
      </c>
      <c r="D1724" s="8" t="n">
        <v>4602596</v>
      </c>
      <c r="E1724" s="8" t="n">
        <v>3291396</v>
      </c>
      <c r="F1724" s="8" t="n">
        <f aca="false">D1724-E1724</f>
        <v>1311200</v>
      </c>
      <c r="G1724" s="9" t="n">
        <f aca="false">IF(E1724&gt;0,F1724/E1724*100,0)</f>
        <v>39.837199777845</v>
      </c>
    </row>
    <row r="1725" customFormat="false" ht="12.75" hidden="false" customHeight="false" outlineLevel="0" collapsed="false">
      <c r="B1725" s="0" t="n">
        <v>172</v>
      </c>
      <c r="C1725" s="0" t="n">
        <v>2006</v>
      </c>
      <c r="D1725" s="8" t="n">
        <v>5108163</v>
      </c>
      <c r="E1725" s="10" t="n">
        <v>3391396</v>
      </c>
      <c r="F1725" s="8" t="n">
        <f aca="false">D1725-E1725</f>
        <v>1716767</v>
      </c>
      <c r="G1725" s="9" t="n">
        <f aca="false">IF(E1725&gt;0,F1725/E1725*100,0)</f>
        <v>50.6212485949739</v>
      </c>
    </row>
    <row r="1726" customFormat="false" ht="12.75" hidden="false" customHeight="false" outlineLevel="0" collapsed="false">
      <c r="B1726" s="0" t="n">
        <v>172</v>
      </c>
      <c r="C1726" s="0" t="n">
        <v>2007</v>
      </c>
      <c r="D1726" s="11" t="n">
        <v>4597277.54</v>
      </c>
      <c r="E1726" s="11" t="n">
        <v>4074000</v>
      </c>
      <c r="F1726" s="8" t="n">
        <f aca="false">D1726-E1726</f>
        <v>523277.54</v>
      </c>
      <c r="G1726" s="9" t="n">
        <f aca="false">IF(E1726&gt;0,F1726/E1726*100,0)</f>
        <v>12.8443186057928</v>
      </c>
    </row>
    <row r="1727" customFormat="false" ht="12.75" hidden="false" customHeight="false" outlineLevel="0" collapsed="false">
      <c r="B1727" s="0" t="n">
        <v>172</v>
      </c>
      <c r="C1727" s="0" t="n">
        <v>2008</v>
      </c>
      <c r="D1727" s="11" t="n">
        <v>4710669.79</v>
      </c>
      <c r="E1727" s="11" t="n">
        <v>3351199.78</v>
      </c>
      <c r="F1727" s="8" t="n">
        <f aca="false">D1727-E1727</f>
        <v>1359470.01</v>
      </c>
      <c r="G1727" s="9" t="n">
        <f aca="false">IF(E1727&gt;0,F1727/E1727*100,0)</f>
        <v>40.5666656495185</v>
      </c>
    </row>
    <row r="1728" customFormat="false" ht="12.75" hidden="false" customHeight="false" outlineLevel="0" collapsed="false">
      <c r="B1728" s="0" t="n">
        <v>172</v>
      </c>
      <c r="C1728" s="0" t="n">
        <v>2009</v>
      </c>
      <c r="D1728" s="11" t="n">
        <v>3834347</v>
      </c>
      <c r="E1728" s="11" t="n">
        <v>3348700</v>
      </c>
      <c r="F1728" s="8" t="n">
        <f aca="false">D1728-E1728</f>
        <v>485647</v>
      </c>
      <c r="G1728" s="9" t="n">
        <f aca="false">IF(E1728&gt;0,F1728/E1728*100,0)</f>
        <v>14.5025532296115</v>
      </c>
    </row>
    <row r="1729" customFormat="false" ht="12.75" hidden="false" customHeight="false" outlineLevel="0" collapsed="false">
      <c r="A1729" s="0" t="s">
        <v>198</v>
      </c>
      <c r="B1729" s="0" t="n">
        <v>173</v>
      </c>
      <c r="C1729" s="0" t="n">
        <v>2000</v>
      </c>
      <c r="D1729" s="8" t="n">
        <v>1261074</v>
      </c>
      <c r="E1729" s="8" t="n">
        <v>897663</v>
      </c>
      <c r="F1729" s="8" t="n">
        <f aca="false">D1729-E1729</f>
        <v>363411</v>
      </c>
      <c r="G1729" s="9" t="n">
        <f aca="false">IF(E1729&gt;0,F1729/E1729*100,0)</f>
        <v>40.4841237747351</v>
      </c>
    </row>
    <row r="1730" customFormat="false" ht="12.75" hidden="false" customHeight="false" outlineLevel="0" collapsed="false">
      <c r="B1730" s="0" t="n">
        <v>173</v>
      </c>
      <c r="C1730" s="0" t="n">
        <v>2001</v>
      </c>
      <c r="D1730" s="8" t="n">
        <v>1237713</v>
      </c>
      <c r="E1730" s="8" t="n">
        <v>864643</v>
      </c>
      <c r="F1730" s="8" t="n">
        <f aca="false">D1730-E1730</f>
        <v>373070</v>
      </c>
      <c r="G1730" s="9" t="n">
        <f aca="false">IF(E1730&gt;0,F1730/E1730*100,0)</f>
        <v>43.1472873775651</v>
      </c>
    </row>
    <row r="1731" customFormat="false" ht="12.75" hidden="false" customHeight="false" outlineLevel="0" collapsed="false">
      <c r="B1731" s="0" t="n">
        <v>173</v>
      </c>
      <c r="C1731" s="0" t="n">
        <v>2002</v>
      </c>
      <c r="D1731" s="8" t="n">
        <v>1651268</v>
      </c>
      <c r="E1731" s="8" t="n">
        <v>994643</v>
      </c>
      <c r="F1731" s="8" t="n">
        <f aca="false">D1731-E1731</f>
        <v>656625</v>
      </c>
      <c r="G1731" s="9" t="n">
        <f aca="false">IF(E1731&gt;0,F1731/E1731*100,0)</f>
        <v>66.016148507555</v>
      </c>
    </row>
    <row r="1732" customFormat="false" ht="12.75" hidden="false" customHeight="false" outlineLevel="0" collapsed="false">
      <c r="B1732" s="0" t="n">
        <v>173</v>
      </c>
      <c r="C1732" s="0" t="n">
        <v>2003</v>
      </c>
      <c r="D1732" s="8" t="n">
        <v>1718262</v>
      </c>
      <c r="E1732" s="8" t="n">
        <v>1204207</v>
      </c>
      <c r="F1732" s="8" t="n">
        <f aca="false">D1732-E1732</f>
        <v>514055</v>
      </c>
      <c r="G1732" s="9" t="n">
        <f aca="false">IF(E1732&gt;0,F1732/E1732*100,0)</f>
        <v>42.6882587462122</v>
      </c>
    </row>
    <row r="1733" customFormat="false" ht="12.75" hidden="false" customHeight="false" outlineLevel="0" collapsed="false">
      <c r="B1733" s="0" t="n">
        <v>173</v>
      </c>
      <c r="C1733" s="0" t="n">
        <v>2004</v>
      </c>
      <c r="D1733" s="8" t="n">
        <v>2544885</v>
      </c>
      <c r="E1733" s="8" t="n">
        <v>1742277</v>
      </c>
      <c r="F1733" s="8" t="n">
        <f aca="false">D1733-E1733</f>
        <v>802608</v>
      </c>
      <c r="G1733" s="9" t="n">
        <f aca="false">IF(E1733&gt;0,F1733/E1733*100,0)</f>
        <v>46.0666128290737</v>
      </c>
    </row>
    <row r="1734" customFormat="false" ht="12.75" hidden="false" customHeight="false" outlineLevel="0" collapsed="false">
      <c r="B1734" s="0" t="n">
        <v>173</v>
      </c>
      <c r="C1734" s="0" t="n">
        <v>2005</v>
      </c>
      <c r="D1734" s="8" t="n">
        <v>1593150</v>
      </c>
      <c r="E1734" s="8" t="n">
        <v>1140608</v>
      </c>
      <c r="F1734" s="8" t="n">
        <f aca="false">D1734-E1734</f>
        <v>452542</v>
      </c>
      <c r="G1734" s="9" t="n">
        <f aca="false">IF(E1734&gt;0,F1734/E1734*100,0)</f>
        <v>39.6755063965885</v>
      </c>
    </row>
    <row r="1735" customFormat="false" ht="12.75" hidden="false" customHeight="false" outlineLevel="0" collapsed="false">
      <c r="B1735" s="0" t="n">
        <v>173</v>
      </c>
      <c r="C1735" s="0" t="n">
        <v>2006</v>
      </c>
      <c r="D1735" s="8" t="n">
        <v>1730768</v>
      </c>
      <c r="E1735" s="10" t="n">
        <v>1490094</v>
      </c>
      <c r="F1735" s="8" t="n">
        <f aca="false">D1735-E1735</f>
        <v>240674</v>
      </c>
      <c r="G1735" s="9" t="n">
        <f aca="false">IF(E1735&gt;0,F1735/E1735*100,0)</f>
        <v>16.1515984897597</v>
      </c>
    </row>
    <row r="1736" customFormat="false" ht="12.75" hidden="false" customHeight="false" outlineLevel="0" collapsed="false">
      <c r="B1736" s="0" t="n">
        <v>173</v>
      </c>
      <c r="C1736" s="0" t="n">
        <v>2007</v>
      </c>
      <c r="D1736" s="11" t="n">
        <v>1671598</v>
      </c>
      <c r="E1736" s="11" t="n">
        <v>1735796</v>
      </c>
      <c r="F1736" s="8" t="n">
        <f aca="false">D1736-E1736</f>
        <v>-64198</v>
      </c>
      <c r="G1736" s="9" t="n">
        <f aca="false">IF(E1736&gt;0,F1736/E1736*100,0)</f>
        <v>-3.69847608820391</v>
      </c>
    </row>
    <row r="1737" customFormat="false" ht="12.75" hidden="false" customHeight="false" outlineLevel="0" collapsed="false">
      <c r="B1737" s="0" t="n">
        <v>173</v>
      </c>
      <c r="C1737" s="0" t="n">
        <v>2008</v>
      </c>
      <c r="D1737" s="11" t="n">
        <v>1642538</v>
      </c>
      <c r="E1737" s="11" t="n">
        <v>1600782</v>
      </c>
      <c r="F1737" s="8" t="n">
        <f aca="false">D1737-E1737</f>
        <v>41756</v>
      </c>
      <c r="G1737" s="9" t="n">
        <f aca="false">IF(E1737&gt;0,F1737/E1737*100,0)</f>
        <v>2.60847510779107</v>
      </c>
    </row>
    <row r="1738" customFormat="false" ht="12.75" hidden="false" customHeight="false" outlineLevel="0" collapsed="false">
      <c r="B1738" s="0" t="n">
        <v>173</v>
      </c>
      <c r="C1738" s="0" t="n">
        <v>2009</v>
      </c>
      <c r="D1738" s="11" t="n">
        <v>2175509.46</v>
      </c>
      <c r="E1738" s="11" t="n">
        <v>1465690</v>
      </c>
      <c r="F1738" s="8" t="n">
        <f aca="false">D1738-E1738</f>
        <v>709819.46</v>
      </c>
      <c r="G1738" s="9" t="n">
        <f aca="false">IF(E1738&gt;0,F1738/E1738*100,0)</f>
        <v>48.4290306954404</v>
      </c>
    </row>
    <row r="1739" customFormat="false" ht="12.75" hidden="false" customHeight="false" outlineLevel="0" collapsed="false">
      <c r="A1739" s="0" t="s">
        <v>199</v>
      </c>
      <c r="B1739" s="0" t="n">
        <v>174</v>
      </c>
      <c r="C1739" s="0" t="n">
        <v>2000</v>
      </c>
      <c r="D1739" s="8" t="n">
        <v>3313461</v>
      </c>
      <c r="E1739" s="8" t="n">
        <v>2908185</v>
      </c>
      <c r="F1739" s="8" t="n">
        <f aca="false">D1739-E1739</f>
        <v>405276</v>
      </c>
      <c r="G1739" s="9" t="n">
        <f aca="false">IF(E1739&gt;0,F1739/E1739*100,0)</f>
        <v>13.9357021647522</v>
      </c>
    </row>
    <row r="1740" customFormat="false" ht="12.75" hidden="false" customHeight="false" outlineLevel="0" collapsed="false">
      <c r="B1740" s="0" t="n">
        <v>174</v>
      </c>
      <c r="C1740" s="0" t="n">
        <v>2001</v>
      </c>
      <c r="D1740" s="8" t="n">
        <v>3619762</v>
      </c>
      <c r="E1740" s="8" t="n">
        <v>3452627</v>
      </c>
      <c r="F1740" s="8" t="n">
        <f aca="false">D1740-E1740</f>
        <v>167135</v>
      </c>
      <c r="G1740" s="9" t="n">
        <f aca="false">IF(E1740&gt;0,F1740/E1740*100,0)</f>
        <v>4.84080672485038</v>
      </c>
    </row>
    <row r="1741" customFormat="false" ht="12.75" hidden="false" customHeight="false" outlineLevel="0" collapsed="false">
      <c r="B1741" s="0" t="n">
        <v>174</v>
      </c>
      <c r="C1741" s="0" t="n">
        <v>2002</v>
      </c>
      <c r="D1741" s="8" t="n">
        <v>3231625</v>
      </c>
      <c r="E1741" s="8" t="n">
        <v>3502412</v>
      </c>
      <c r="F1741" s="8" t="n">
        <f aca="false">D1741-E1741</f>
        <v>-270787</v>
      </c>
      <c r="G1741" s="9" t="n">
        <f aca="false">IF(E1741&gt;0,F1741/E1741*100,0)</f>
        <v>-7.73144335960475</v>
      </c>
    </row>
    <row r="1742" customFormat="false" ht="12.75" hidden="false" customHeight="false" outlineLevel="0" collapsed="false">
      <c r="B1742" s="0" t="n">
        <v>174</v>
      </c>
      <c r="C1742" s="0" t="n">
        <v>2003</v>
      </c>
      <c r="D1742" s="8" t="n">
        <v>3597788</v>
      </c>
      <c r="E1742" s="8" t="n">
        <v>3751845</v>
      </c>
      <c r="F1742" s="8" t="n">
        <f aca="false">D1742-E1742</f>
        <v>-154057</v>
      </c>
      <c r="G1742" s="9" t="n">
        <f aca="false">IF(E1742&gt;0,F1742/E1742*100,0)</f>
        <v>-4.10616643278174</v>
      </c>
    </row>
    <row r="1743" customFormat="false" ht="12.75" hidden="false" customHeight="false" outlineLevel="0" collapsed="false">
      <c r="B1743" s="0" t="n">
        <v>174</v>
      </c>
      <c r="C1743" s="0" t="n">
        <v>2004</v>
      </c>
      <c r="D1743" s="8" t="n">
        <v>4109405</v>
      </c>
      <c r="E1743" s="8" t="n">
        <v>4076800</v>
      </c>
      <c r="F1743" s="8" t="n">
        <f aca="false">D1743-E1743</f>
        <v>32605</v>
      </c>
      <c r="G1743" s="9" t="n">
        <f aca="false">IF(E1743&gt;0,F1743/E1743*100,0)</f>
        <v>0.79976942700157</v>
      </c>
    </row>
    <row r="1744" customFormat="false" ht="12.75" hidden="false" customHeight="false" outlineLevel="0" collapsed="false">
      <c r="B1744" s="0" t="n">
        <v>174</v>
      </c>
      <c r="C1744" s="0" t="n">
        <v>2005</v>
      </c>
      <c r="D1744" s="8" t="n">
        <v>4839089</v>
      </c>
      <c r="E1744" s="8" t="n">
        <v>4521738</v>
      </c>
      <c r="F1744" s="8" t="n">
        <f aca="false">D1744-E1744</f>
        <v>317351</v>
      </c>
      <c r="G1744" s="9" t="n">
        <f aca="false">IF(E1744&gt;0,F1744/E1744*100,0)</f>
        <v>7.01834117766222</v>
      </c>
    </row>
    <row r="1745" customFormat="false" ht="12.75" hidden="false" customHeight="false" outlineLevel="0" collapsed="false">
      <c r="B1745" s="0" t="n">
        <v>174</v>
      </c>
      <c r="C1745" s="0" t="n">
        <v>2006</v>
      </c>
      <c r="D1745" s="8" t="n">
        <v>5164247.21</v>
      </c>
      <c r="E1745" s="10" t="n">
        <v>4548279</v>
      </c>
      <c r="F1745" s="8" t="n">
        <f aca="false">D1745-E1745</f>
        <v>615968.21</v>
      </c>
      <c r="G1745" s="9" t="n">
        <f aca="false">IF(E1745&gt;0,F1745/E1745*100,0)</f>
        <v>13.5428853419062</v>
      </c>
    </row>
    <row r="1746" customFormat="false" ht="12.75" hidden="false" customHeight="false" outlineLevel="0" collapsed="false">
      <c r="B1746" s="0" t="n">
        <v>174</v>
      </c>
      <c r="C1746" s="0" t="n">
        <v>2007</v>
      </c>
      <c r="D1746" s="11" t="n">
        <v>2506702.26</v>
      </c>
      <c r="E1746" s="11" t="n">
        <v>2142800</v>
      </c>
      <c r="F1746" s="8" t="n">
        <f aca="false">D1746-E1746</f>
        <v>363902.26</v>
      </c>
      <c r="G1746" s="9" t="n">
        <f aca="false">IF(E1746&gt;0,F1746/E1746*100,0)</f>
        <v>16.9825583348889</v>
      </c>
    </row>
    <row r="1747" customFormat="false" ht="12.75" hidden="false" customHeight="false" outlineLevel="0" collapsed="false">
      <c r="B1747" s="0" t="n">
        <v>174</v>
      </c>
      <c r="C1747" s="0" t="n">
        <v>2008</v>
      </c>
      <c r="D1747" s="11" t="n">
        <v>2112611.97</v>
      </c>
      <c r="E1747" s="11" t="n">
        <v>2421087</v>
      </c>
      <c r="F1747" s="8" t="n">
        <f aca="false">D1747-E1747</f>
        <v>-308475.03</v>
      </c>
      <c r="G1747" s="9" t="n">
        <f aca="false">IF(E1747&gt;0,F1747/E1747*100,0)</f>
        <v>-12.7411790654363</v>
      </c>
    </row>
    <row r="1748" customFormat="false" ht="12.75" hidden="false" customHeight="false" outlineLevel="0" collapsed="false">
      <c r="B1748" s="0" t="n">
        <v>174</v>
      </c>
      <c r="C1748" s="0" t="n">
        <v>2009</v>
      </c>
      <c r="D1748" s="11" t="n">
        <v>2283579.54</v>
      </c>
      <c r="E1748" s="11" t="n">
        <v>2198557</v>
      </c>
      <c r="F1748" s="8" t="n">
        <f aca="false">D1748-E1748</f>
        <v>85022.54</v>
      </c>
      <c r="G1748" s="9" t="n">
        <f aca="false">IF(E1748&gt;0,F1748/E1748*100,0)</f>
        <v>3.86719743904752</v>
      </c>
    </row>
    <row r="1749" customFormat="false" ht="12.75" hidden="false" customHeight="false" outlineLevel="0" collapsed="false">
      <c r="A1749" s="0" t="s">
        <v>200</v>
      </c>
      <c r="B1749" s="0" t="n">
        <v>175</v>
      </c>
      <c r="C1749" s="0" t="n">
        <v>2000</v>
      </c>
      <c r="D1749" s="8" t="n">
        <v>2844230</v>
      </c>
      <c r="E1749" s="8" t="n">
        <v>2388339</v>
      </c>
      <c r="F1749" s="8" t="n">
        <f aca="false">D1749-E1749</f>
        <v>455891</v>
      </c>
      <c r="G1749" s="9" t="n">
        <f aca="false">IF(E1749&gt;0,F1749/E1749*100,0)</f>
        <v>19.0882031403415</v>
      </c>
    </row>
    <row r="1750" customFormat="false" ht="12.75" hidden="false" customHeight="false" outlineLevel="0" collapsed="false">
      <c r="B1750" s="0" t="n">
        <v>175</v>
      </c>
      <c r="C1750" s="0" t="n">
        <v>2001</v>
      </c>
      <c r="D1750" s="8" t="n">
        <v>3248645</v>
      </c>
      <c r="E1750" s="8" t="n">
        <v>2656754</v>
      </c>
      <c r="F1750" s="8" t="n">
        <f aca="false">D1750-E1750</f>
        <v>591891</v>
      </c>
      <c r="G1750" s="9" t="n">
        <f aca="false">IF(E1750&gt;0,F1750/E1750*100,0)</f>
        <v>22.2787281020373</v>
      </c>
    </row>
    <row r="1751" customFormat="false" ht="12.75" hidden="false" customHeight="false" outlineLevel="0" collapsed="false">
      <c r="B1751" s="0" t="n">
        <v>175</v>
      </c>
      <c r="C1751" s="0" t="n">
        <v>2002</v>
      </c>
      <c r="D1751" s="8" t="n">
        <v>3266953</v>
      </c>
      <c r="E1751" s="8" t="n">
        <v>3013908</v>
      </c>
      <c r="F1751" s="8" t="n">
        <f aca="false">D1751-E1751</f>
        <v>253045</v>
      </c>
      <c r="G1751" s="9" t="n">
        <f aca="false">IF(E1751&gt;0,F1751/E1751*100,0)</f>
        <v>8.39590989505984</v>
      </c>
    </row>
    <row r="1752" customFormat="false" ht="12.75" hidden="false" customHeight="false" outlineLevel="0" collapsed="false">
      <c r="B1752" s="0" t="n">
        <v>175</v>
      </c>
      <c r="C1752" s="0" t="n">
        <v>2003</v>
      </c>
      <c r="D1752" s="8" t="n">
        <v>3315816</v>
      </c>
      <c r="E1752" s="8" t="n">
        <v>2906320</v>
      </c>
      <c r="F1752" s="8" t="n">
        <f aca="false">D1752-E1752</f>
        <v>409496</v>
      </c>
      <c r="G1752" s="9" t="n">
        <f aca="false">IF(E1752&gt;0,F1752/E1752*100,0)</f>
        <v>14.089845577913</v>
      </c>
    </row>
    <row r="1753" customFormat="false" ht="12.75" hidden="false" customHeight="false" outlineLevel="0" collapsed="false">
      <c r="B1753" s="0" t="n">
        <v>175</v>
      </c>
      <c r="C1753" s="0" t="n">
        <v>2004</v>
      </c>
      <c r="D1753" s="8" t="n">
        <v>5520704</v>
      </c>
      <c r="E1753" s="8" t="n">
        <v>3329789</v>
      </c>
      <c r="F1753" s="8" t="n">
        <f aca="false">D1753-E1753</f>
        <v>2190915</v>
      </c>
      <c r="G1753" s="9" t="n">
        <f aca="false">IF(E1753&gt;0,F1753/E1753*100,0)</f>
        <v>65.7974123885928</v>
      </c>
    </row>
    <row r="1754" customFormat="false" ht="12.75" hidden="false" customHeight="false" outlineLevel="0" collapsed="false">
      <c r="B1754" s="0" t="n">
        <v>175</v>
      </c>
      <c r="C1754" s="0" t="n">
        <v>2005</v>
      </c>
      <c r="D1754" s="8" t="n">
        <v>4498222</v>
      </c>
      <c r="E1754" s="8" t="n">
        <v>3330362</v>
      </c>
      <c r="F1754" s="8" t="n">
        <f aca="false">D1754-E1754</f>
        <v>1167860</v>
      </c>
      <c r="G1754" s="9" t="n">
        <f aca="false">IF(E1754&gt;0,F1754/E1754*100,0)</f>
        <v>35.0670587761931</v>
      </c>
    </row>
    <row r="1755" customFormat="false" ht="12.75" hidden="false" customHeight="false" outlineLevel="0" collapsed="false">
      <c r="B1755" s="0" t="n">
        <v>175</v>
      </c>
      <c r="C1755" s="0" t="n">
        <v>2006</v>
      </c>
      <c r="D1755" s="8" t="n">
        <v>4721017</v>
      </c>
      <c r="E1755" s="10" t="n">
        <v>3817607</v>
      </c>
      <c r="F1755" s="8" t="n">
        <f aca="false">D1755-E1755</f>
        <v>903410</v>
      </c>
      <c r="G1755" s="9" t="n">
        <f aca="false">IF(E1755&gt;0,F1755/E1755*100,0)</f>
        <v>23.6643006993648</v>
      </c>
    </row>
    <row r="1756" customFormat="false" ht="12.75" hidden="false" customHeight="false" outlineLevel="0" collapsed="false">
      <c r="B1756" s="0" t="n">
        <v>175</v>
      </c>
      <c r="C1756" s="0" t="n">
        <v>2007</v>
      </c>
      <c r="D1756" s="11" t="n">
        <v>4734253</v>
      </c>
      <c r="E1756" s="11" t="n">
        <v>3961390</v>
      </c>
      <c r="F1756" s="8" t="n">
        <f aca="false">D1756-E1756</f>
        <v>772863</v>
      </c>
      <c r="G1756" s="9" t="n">
        <f aca="false">IF(E1756&gt;0,F1756/E1756*100,0)</f>
        <v>19.5098942542895</v>
      </c>
    </row>
    <row r="1757" customFormat="false" ht="12.75" hidden="false" customHeight="false" outlineLevel="0" collapsed="false">
      <c r="B1757" s="0" t="n">
        <v>175</v>
      </c>
      <c r="C1757" s="0" t="n">
        <v>2008</v>
      </c>
      <c r="D1757" s="11" t="n">
        <v>5599650</v>
      </c>
      <c r="E1757" s="11" t="n">
        <v>5254657</v>
      </c>
      <c r="F1757" s="8" t="n">
        <f aca="false">D1757-E1757</f>
        <v>344993</v>
      </c>
      <c r="G1757" s="9" t="n">
        <f aca="false">IF(E1757&gt;0,F1757/E1757*100,0)</f>
        <v>6.5654713523642</v>
      </c>
    </row>
    <row r="1758" customFormat="false" ht="12.75" hidden="false" customHeight="false" outlineLevel="0" collapsed="false">
      <c r="B1758" s="0" t="n">
        <v>175</v>
      </c>
      <c r="C1758" s="0" t="n">
        <v>2009</v>
      </c>
      <c r="D1758" s="11" t="n">
        <v>4699158</v>
      </c>
      <c r="E1758" s="11" t="n">
        <v>4326723</v>
      </c>
      <c r="F1758" s="8" t="n">
        <f aca="false">D1758-E1758</f>
        <v>372435</v>
      </c>
      <c r="G1758" s="9" t="n">
        <f aca="false">IF(E1758&gt;0,F1758/E1758*100,0)</f>
        <v>8.60778469063076</v>
      </c>
    </row>
    <row r="1759" customFormat="false" ht="12.75" hidden="false" customHeight="false" outlineLevel="0" collapsed="false">
      <c r="A1759" s="0" t="s">
        <v>201</v>
      </c>
      <c r="B1759" s="0" t="n">
        <v>176</v>
      </c>
      <c r="C1759" s="0" t="n">
        <v>2000</v>
      </c>
      <c r="D1759" s="8" t="n">
        <v>9120282</v>
      </c>
      <c r="E1759" s="8" t="n">
        <v>7800000</v>
      </c>
      <c r="F1759" s="8" t="n">
        <f aca="false">D1759-E1759</f>
        <v>1320282</v>
      </c>
      <c r="G1759" s="9" t="n">
        <f aca="false">IF(E1759&gt;0,F1759/E1759*100,0)</f>
        <v>16.9266923076923</v>
      </c>
    </row>
    <row r="1760" customFormat="false" ht="12.75" hidden="false" customHeight="false" outlineLevel="0" collapsed="false">
      <c r="B1760" s="0" t="n">
        <v>176</v>
      </c>
      <c r="C1760" s="0" t="n">
        <v>2001</v>
      </c>
      <c r="D1760" s="8" t="n">
        <v>11263720</v>
      </c>
      <c r="E1760" s="8" t="n">
        <v>10115000</v>
      </c>
      <c r="F1760" s="8" t="n">
        <f aca="false">D1760-E1760</f>
        <v>1148720</v>
      </c>
      <c r="G1760" s="9" t="n">
        <f aca="false">IF(E1760&gt;0,F1760/E1760*100,0)</f>
        <v>11.3565991102323</v>
      </c>
    </row>
    <row r="1761" customFormat="false" ht="12.75" hidden="false" customHeight="false" outlineLevel="0" collapsed="false">
      <c r="B1761" s="0" t="n">
        <v>176</v>
      </c>
      <c r="C1761" s="0" t="n">
        <v>2002</v>
      </c>
      <c r="D1761" s="8" t="n">
        <v>10937627</v>
      </c>
      <c r="E1761" s="8" t="n">
        <v>10156900</v>
      </c>
      <c r="F1761" s="8" t="n">
        <f aca="false">D1761-E1761</f>
        <v>780727</v>
      </c>
      <c r="G1761" s="9" t="n">
        <f aca="false">IF(E1761&gt;0,F1761/E1761*100,0)</f>
        <v>7.68666620720889</v>
      </c>
    </row>
    <row r="1762" customFormat="false" ht="12.75" hidden="false" customHeight="false" outlineLevel="0" collapsed="false">
      <c r="B1762" s="0" t="n">
        <v>176</v>
      </c>
      <c r="C1762" s="0" t="n">
        <v>2003</v>
      </c>
      <c r="D1762" s="8" t="n">
        <v>10849913</v>
      </c>
      <c r="E1762" s="8" t="n">
        <v>10250000</v>
      </c>
      <c r="F1762" s="8" t="n">
        <f aca="false">D1762-E1762</f>
        <v>599913</v>
      </c>
      <c r="G1762" s="9" t="n">
        <f aca="false">IF(E1762&gt;0,F1762/E1762*100,0)</f>
        <v>5.85280975609756</v>
      </c>
    </row>
    <row r="1763" customFormat="false" ht="12.75" hidden="false" customHeight="false" outlineLevel="0" collapsed="false">
      <c r="B1763" s="0" t="n">
        <v>176</v>
      </c>
      <c r="C1763" s="0" t="n">
        <v>2004</v>
      </c>
      <c r="D1763" s="8" t="n">
        <v>10858342</v>
      </c>
      <c r="E1763" s="8" t="n">
        <v>11173361</v>
      </c>
      <c r="F1763" s="8" t="n">
        <f aca="false">D1763-E1763</f>
        <v>-315019</v>
      </c>
      <c r="G1763" s="9" t="n">
        <f aca="false">IF(E1763&gt;0,F1763/E1763*100,0)</f>
        <v>-2.8193754770834</v>
      </c>
    </row>
    <row r="1764" customFormat="false" ht="12.75" hidden="false" customHeight="false" outlineLevel="0" collapsed="false">
      <c r="B1764" s="0" t="n">
        <v>176</v>
      </c>
      <c r="C1764" s="0" t="n">
        <v>2005</v>
      </c>
      <c r="D1764" s="8" t="n">
        <v>12733392</v>
      </c>
      <c r="E1764" s="8" t="n">
        <v>11414789</v>
      </c>
      <c r="F1764" s="8" t="n">
        <f aca="false">D1764-E1764</f>
        <v>1318603</v>
      </c>
      <c r="G1764" s="9" t="n">
        <f aca="false">IF(E1764&gt;0,F1764/E1764*100,0)</f>
        <v>11.5517071756648</v>
      </c>
    </row>
    <row r="1765" customFormat="false" ht="12.75" hidden="false" customHeight="false" outlineLevel="0" collapsed="false">
      <c r="B1765" s="0" t="n">
        <v>176</v>
      </c>
      <c r="C1765" s="0" t="n">
        <v>2006</v>
      </c>
      <c r="D1765" s="8" t="n">
        <v>10970135</v>
      </c>
      <c r="E1765" s="10" t="n">
        <v>11383200</v>
      </c>
      <c r="F1765" s="8" t="n">
        <f aca="false">D1765-E1765</f>
        <v>-413065</v>
      </c>
      <c r="G1765" s="9" t="n">
        <f aca="false">IF(E1765&gt;0,F1765/E1765*100,0)</f>
        <v>-3.628724787406</v>
      </c>
    </row>
    <row r="1766" customFormat="false" ht="12.75" hidden="false" customHeight="false" outlineLevel="0" collapsed="false">
      <c r="B1766" s="0" t="n">
        <v>176</v>
      </c>
      <c r="C1766" s="0" t="n">
        <v>2007</v>
      </c>
      <c r="D1766" s="11" t="n">
        <v>11968927</v>
      </c>
      <c r="E1766" s="11" t="n">
        <v>12622275</v>
      </c>
      <c r="F1766" s="8" t="n">
        <f aca="false">D1766-E1766</f>
        <v>-653348</v>
      </c>
      <c r="G1766" s="9" t="n">
        <f aca="false">IF(E1766&gt;0,F1766/E1766*100,0)</f>
        <v>-5.1761508919747</v>
      </c>
    </row>
    <row r="1767" customFormat="false" ht="12.75" hidden="false" customHeight="false" outlineLevel="0" collapsed="false">
      <c r="B1767" s="0" t="n">
        <v>176</v>
      </c>
      <c r="C1767" s="0" t="n">
        <v>2008</v>
      </c>
      <c r="D1767" s="11" t="n">
        <v>11984259</v>
      </c>
      <c r="E1767" s="11" t="n">
        <v>13613000</v>
      </c>
      <c r="F1767" s="8" t="n">
        <f aca="false">D1767-E1767</f>
        <v>-1628741</v>
      </c>
      <c r="G1767" s="9" t="n">
        <f aca="false">IF(E1767&gt;0,F1767/E1767*100,0)</f>
        <v>-11.9646000146918</v>
      </c>
    </row>
    <row r="1768" customFormat="false" ht="12.75" hidden="false" customHeight="false" outlineLevel="0" collapsed="false">
      <c r="B1768" s="0" t="n">
        <v>176</v>
      </c>
      <c r="C1768" s="0" t="n">
        <v>2009</v>
      </c>
      <c r="D1768" s="11" t="n">
        <v>11100025</v>
      </c>
      <c r="E1768" s="11" t="n">
        <v>11544800</v>
      </c>
      <c r="F1768" s="8" t="n">
        <f aca="false">D1768-E1768</f>
        <v>-444775</v>
      </c>
      <c r="G1768" s="9" t="n">
        <f aca="false">IF(E1768&gt;0,F1768/E1768*100,0)</f>
        <v>-3.85260030489918</v>
      </c>
    </row>
    <row r="1769" customFormat="false" ht="12.75" hidden="false" customHeight="false" outlineLevel="0" collapsed="false">
      <c r="A1769" s="0" t="s">
        <v>202</v>
      </c>
      <c r="B1769" s="0" t="n">
        <v>177</v>
      </c>
      <c r="C1769" s="0" t="n">
        <v>2000</v>
      </c>
      <c r="D1769" s="8" t="n">
        <v>3720125</v>
      </c>
      <c r="E1769" s="8" t="n">
        <v>3401424</v>
      </c>
      <c r="F1769" s="8" t="n">
        <f aca="false">D1769-E1769</f>
        <v>318701</v>
      </c>
      <c r="G1769" s="9" t="n">
        <f aca="false">IF(E1769&gt;0,F1769/E1769*100,0)</f>
        <v>9.3696346000969</v>
      </c>
    </row>
    <row r="1770" customFormat="false" ht="12.75" hidden="false" customHeight="false" outlineLevel="0" collapsed="false">
      <c r="B1770" s="0" t="n">
        <v>177</v>
      </c>
      <c r="C1770" s="0" t="n">
        <v>2001</v>
      </c>
      <c r="D1770" s="8" t="n">
        <v>3678860</v>
      </c>
      <c r="E1770" s="8" t="n">
        <v>3235371</v>
      </c>
      <c r="F1770" s="8" t="n">
        <f aca="false">D1770-E1770</f>
        <v>443489</v>
      </c>
      <c r="G1770" s="9" t="n">
        <f aca="false">IF(E1770&gt;0,F1770/E1770*100,0)</f>
        <v>13.7075160777543</v>
      </c>
    </row>
    <row r="1771" customFormat="false" ht="12.75" hidden="false" customHeight="false" outlineLevel="0" collapsed="false">
      <c r="B1771" s="0" t="n">
        <v>177</v>
      </c>
      <c r="C1771" s="0" t="n">
        <v>2002</v>
      </c>
      <c r="D1771" s="8" t="n">
        <v>3754516</v>
      </c>
      <c r="E1771" s="8" t="n">
        <v>3381604</v>
      </c>
      <c r="F1771" s="8" t="n">
        <f aca="false">D1771-E1771</f>
        <v>372912</v>
      </c>
      <c r="G1771" s="9" t="n">
        <f aca="false">IF(E1771&gt;0,F1771/E1771*100,0)</f>
        <v>11.0276661607923</v>
      </c>
    </row>
    <row r="1772" customFormat="false" ht="12.75" hidden="false" customHeight="false" outlineLevel="0" collapsed="false">
      <c r="B1772" s="0" t="n">
        <v>177</v>
      </c>
      <c r="C1772" s="0" t="n">
        <v>2003</v>
      </c>
      <c r="D1772" s="8" t="n">
        <v>4007826</v>
      </c>
      <c r="E1772" s="8" t="n">
        <v>3636605</v>
      </c>
      <c r="F1772" s="8" t="n">
        <f aca="false">D1772-E1772</f>
        <v>371221</v>
      </c>
      <c r="G1772" s="9" t="n">
        <f aca="false">IF(E1772&gt;0,F1772/E1772*100,0)</f>
        <v>10.2078999506408</v>
      </c>
    </row>
    <row r="1773" customFormat="false" ht="12.75" hidden="false" customHeight="false" outlineLevel="0" collapsed="false">
      <c r="B1773" s="0" t="n">
        <v>177</v>
      </c>
      <c r="C1773" s="0" t="n">
        <v>2004</v>
      </c>
      <c r="D1773" s="8" t="n">
        <v>4141160</v>
      </c>
      <c r="E1773" s="8" t="n">
        <v>4349401</v>
      </c>
      <c r="F1773" s="8" t="n">
        <f aca="false">D1773-E1773</f>
        <v>-208241</v>
      </c>
      <c r="G1773" s="9" t="n">
        <f aca="false">IF(E1773&gt;0,F1773/E1773*100,0)</f>
        <v>-4.78780871205023</v>
      </c>
    </row>
    <row r="1774" customFormat="false" ht="12.75" hidden="false" customHeight="false" outlineLevel="0" collapsed="false">
      <c r="B1774" s="0" t="n">
        <v>177</v>
      </c>
      <c r="C1774" s="0" t="n">
        <v>2005</v>
      </c>
      <c r="D1774" s="8" t="n">
        <v>4356952</v>
      </c>
      <c r="E1774" s="8" t="n">
        <v>4151838</v>
      </c>
      <c r="F1774" s="8" t="n">
        <f aca="false">D1774-E1774</f>
        <v>205114</v>
      </c>
      <c r="G1774" s="9" t="n">
        <f aca="false">IF(E1774&gt;0,F1774/E1774*100,0)</f>
        <v>4.94031799892</v>
      </c>
    </row>
    <row r="1775" customFormat="false" ht="12.75" hidden="false" customHeight="false" outlineLevel="0" collapsed="false">
      <c r="B1775" s="0" t="n">
        <v>177</v>
      </c>
      <c r="C1775" s="0" t="n">
        <v>2006</v>
      </c>
      <c r="D1775" s="8" t="n">
        <v>4794849</v>
      </c>
      <c r="E1775" s="10" t="n">
        <v>4077442</v>
      </c>
      <c r="F1775" s="8" t="n">
        <f aca="false">D1775-E1775</f>
        <v>717407</v>
      </c>
      <c r="G1775" s="9" t="n">
        <f aca="false">IF(E1775&gt;0,F1775/E1775*100,0)</f>
        <v>17.5945359860422</v>
      </c>
    </row>
    <row r="1776" customFormat="false" ht="12.75" hidden="false" customHeight="false" outlineLevel="0" collapsed="false">
      <c r="B1776" s="0" t="n">
        <v>177</v>
      </c>
      <c r="C1776" s="0" t="n">
        <v>2007</v>
      </c>
      <c r="D1776" s="11" t="n">
        <v>4634105</v>
      </c>
      <c r="E1776" s="11" t="n">
        <v>3732483</v>
      </c>
      <c r="F1776" s="8" t="n">
        <f aca="false">D1776-E1776</f>
        <v>901622</v>
      </c>
      <c r="G1776" s="9" t="n">
        <f aca="false">IF(E1776&gt;0,F1776/E1776*100,0)</f>
        <v>24.1560912668591</v>
      </c>
    </row>
    <row r="1777" customFormat="false" ht="12.75" hidden="false" customHeight="false" outlineLevel="0" collapsed="false">
      <c r="B1777" s="0" t="n">
        <v>177</v>
      </c>
      <c r="C1777" s="0" t="n">
        <v>2008</v>
      </c>
      <c r="D1777" s="11" t="n">
        <v>3221953</v>
      </c>
      <c r="E1777" s="11" t="n">
        <v>3304721</v>
      </c>
      <c r="F1777" s="8" t="n">
        <f aca="false">D1777-E1777</f>
        <v>-82768</v>
      </c>
      <c r="G1777" s="9" t="n">
        <f aca="false">IF(E1777&gt;0,F1777/E1777*100,0)</f>
        <v>-2.50453820458671</v>
      </c>
    </row>
    <row r="1778" customFormat="false" ht="12.75" hidden="false" customHeight="false" outlineLevel="0" collapsed="false">
      <c r="B1778" s="0" t="n">
        <v>177</v>
      </c>
      <c r="C1778" s="0" t="n">
        <v>2009</v>
      </c>
      <c r="D1778" s="11" t="n">
        <v>2540124</v>
      </c>
      <c r="E1778" s="11" t="n">
        <v>2016781</v>
      </c>
      <c r="F1778" s="8" t="n">
        <f aca="false">D1778-E1778</f>
        <v>523343</v>
      </c>
      <c r="G1778" s="9" t="n">
        <f aca="false">IF(E1778&gt;0,F1778/E1778*100,0)</f>
        <v>25.9494213799119</v>
      </c>
    </row>
    <row r="1779" customFormat="false" ht="12.75" hidden="false" customHeight="false" outlineLevel="0" collapsed="false">
      <c r="A1779" s="0" t="s">
        <v>203</v>
      </c>
      <c r="B1779" s="0" t="n">
        <v>178</v>
      </c>
      <c r="C1779" s="0" t="n">
        <v>2000</v>
      </c>
      <c r="D1779" s="8" t="n">
        <v>4523471</v>
      </c>
      <c r="E1779" s="8" t="n">
        <v>3064160</v>
      </c>
      <c r="F1779" s="8" t="n">
        <f aca="false">D1779-E1779</f>
        <v>1459311</v>
      </c>
      <c r="G1779" s="9" t="n">
        <f aca="false">IF(E1779&gt;0,F1779/E1779*100,0)</f>
        <v>47.6251566497833</v>
      </c>
    </row>
    <row r="1780" customFormat="false" ht="12.75" hidden="false" customHeight="false" outlineLevel="0" collapsed="false">
      <c r="B1780" s="0" t="n">
        <v>178</v>
      </c>
      <c r="C1780" s="0" t="n">
        <v>2001</v>
      </c>
      <c r="D1780" s="8" t="n">
        <v>4382566</v>
      </c>
      <c r="E1780" s="8" t="n">
        <v>3815491</v>
      </c>
      <c r="F1780" s="8" t="n">
        <f aca="false">D1780-E1780</f>
        <v>567075</v>
      </c>
      <c r="G1780" s="9" t="n">
        <f aca="false">IF(E1780&gt;0,F1780/E1780*100,0)</f>
        <v>14.8624384122515</v>
      </c>
    </row>
    <row r="1781" customFormat="false" ht="12.75" hidden="false" customHeight="false" outlineLevel="0" collapsed="false">
      <c r="B1781" s="0" t="n">
        <v>178</v>
      </c>
      <c r="C1781" s="0" t="n">
        <v>2002</v>
      </c>
      <c r="D1781" s="8" t="n">
        <v>5105151</v>
      </c>
      <c r="E1781" s="8" t="n">
        <v>4846549</v>
      </c>
      <c r="F1781" s="8" t="n">
        <f aca="false">D1781-E1781</f>
        <v>258602</v>
      </c>
      <c r="G1781" s="9" t="n">
        <f aca="false">IF(E1781&gt;0,F1781/E1781*100,0)</f>
        <v>5.33579666686543</v>
      </c>
    </row>
    <row r="1782" customFormat="false" ht="12.75" hidden="false" customHeight="false" outlineLevel="0" collapsed="false">
      <c r="B1782" s="0" t="n">
        <v>178</v>
      </c>
      <c r="C1782" s="0" t="n">
        <v>2003</v>
      </c>
      <c r="D1782" s="8" t="n">
        <v>5583245</v>
      </c>
      <c r="E1782" s="8" t="n">
        <v>5513458</v>
      </c>
      <c r="F1782" s="8" t="n">
        <f aca="false">D1782-E1782</f>
        <v>69787</v>
      </c>
      <c r="G1782" s="9" t="n">
        <f aca="false">IF(E1782&gt;0,F1782/E1782*100,0)</f>
        <v>1.26575735228236</v>
      </c>
    </row>
    <row r="1783" customFormat="false" ht="12.75" hidden="false" customHeight="false" outlineLevel="0" collapsed="false">
      <c r="B1783" s="0" t="n">
        <v>178</v>
      </c>
      <c r="C1783" s="0" t="n">
        <v>2004</v>
      </c>
      <c r="D1783" s="8" t="n">
        <v>5879040</v>
      </c>
      <c r="E1783" s="8" t="n">
        <v>5459406</v>
      </c>
      <c r="F1783" s="8" t="n">
        <f aca="false">D1783-E1783</f>
        <v>419634</v>
      </c>
      <c r="G1783" s="9" t="n">
        <f aca="false">IF(E1783&gt;0,F1783/E1783*100,0)</f>
        <v>7.68644061276996</v>
      </c>
    </row>
    <row r="1784" customFormat="false" ht="12.75" hidden="false" customHeight="false" outlineLevel="0" collapsed="false">
      <c r="B1784" s="0" t="n">
        <v>178</v>
      </c>
      <c r="C1784" s="0" t="n">
        <v>2005</v>
      </c>
      <c r="D1784" s="8" t="n">
        <v>6614786</v>
      </c>
      <c r="E1784" s="8" t="n">
        <v>6029669</v>
      </c>
      <c r="F1784" s="8" t="n">
        <f aca="false">D1784-E1784</f>
        <v>585117</v>
      </c>
      <c r="G1784" s="9" t="n">
        <f aca="false">IF(E1784&gt;0,F1784/E1784*100,0)</f>
        <v>9.70396550789106</v>
      </c>
    </row>
    <row r="1785" customFormat="false" ht="12.75" hidden="false" customHeight="false" outlineLevel="0" collapsed="false">
      <c r="B1785" s="0" t="n">
        <v>178</v>
      </c>
      <c r="C1785" s="0" t="n">
        <v>2006</v>
      </c>
      <c r="D1785" s="8" t="n">
        <v>7784810</v>
      </c>
      <c r="E1785" s="10" t="n">
        <v>6236407</v>
      </c>
      <c r="F1785" s="8" t="n">
        <f aca="false">D1785-E1785</f>
        <v>1548403</v>
      </c>
      <c r="G1785" s="9" t="n">
        <f aca="false">IF(E1785&gt;0,F1785/E1785*100,0)</f>
        <v>24.8284468925777</v>
      </c>
    </row>
    <row r="1786" customFormat="false" ht="12.75" hidden="false" customHeight="false" outlineLevel="0" collapsed="false">
      <c r="B1786" s="0" t="n">
        <v>178</v>
      </c>
      <c r="C1786" s="0" t="n">
        <v>2007</v>
      </c>
      <c r="D1786" s="11" t="n">
        <v>7129806</v>
      </c>
      <c r="E1786" s="11" t="n">
        <v>5988629</v>
      </c>
      <c r="F1786" s="8" t="n">
        <f aca="false">D1786-E1786</f>
        <v>1141177</v>
      </c>
      <c r="G1786" s="9" t="n">
        <f aca="false">IF(E1786&gt;0,F1786/E1786*100,0)</f>
        <v>19.055730451828</v>
      </c>
    </row>
    <row r="1787" customFormat="false" ht="12.75" hidden="false" customHeight="false" outlineLevel="0" collapsed="false">
      <c r="B1787" s="0" t="n">
        <v>178</v>
      </c>
      <c r="C1787" s="0" t="n">
        <v>2008</v>
      </c>
      <c r="D1787" s="11" t="n">
        <v>7447782</v>
      </c>
      <c r="E1787" s="11" t="n">
        <v>5983122.74</v>
      </c>
      <c r="F1787" s="8" t="n">
        <f aca="false">D1787-E1787</f>
        <v>1464659.26</v>
      </c>
      <c r="G1787" s="9" t="n">
        <f aca="false">IF(E1787&gt;0,F1787/E1787*100,0)</f>
        <v>24.4798464555651</v>
      </c>
    </row>
    <row r="1788" customFormat="false" ht="12.75" hidden="false" customHeight="false" outlineLevel="0" collapsed="false">
      <c r="B1788" s="0" t="n">
        <v>178</v>
      </c>
      <c r="C1788" s="0" t="n">
        <v>2009</v>
      </c>
      <c r="D1788" s="11" t="n">
        <v>6611136</v>
      </c>
      <c r="E1788" s="11" t="n">
        <v>5706543.89</v>
      </c>
      <c r="F1788" s="8" t="n">
        <f aca="false">D1788-E1788</f>
        <v>904592.109999999</v>
      </c>
      <c r="G1788" s="9" t="n">
        <f aca="false">IF(E1788&gt;0,F1788/E1788*100,0)</f>
        <v>15.8518383006776</v>
      </c>
    </row>
    <row r="1789" customFormat="false" ht="12.75" hidden="false" customHeight="false" outlineLevel="0" collapsed="false">
      <c r="A1789" s="0" t="s">
        <v>204</v>
      </c>
      <c r="B1789" s="0" t="n">
        <v>179</v>
      </c>
      <c r="C1789" s="0" t="n">
        <v>2000</v>
      </c>
      <c r="D1789" s="8" t="n">
        <v>1181324</v>
      </c>
      <c r="E1789" s="8" t="n">
        <v>1059618</v>
      </c>
      <c r="F1789" s="8" t="n">
        <f aca="false">D1789-E1789</f>
        <v>121706</v>
      </c>
      <c r="G1789" s="9" t="n">
        <f aca="false">IF(E1789&gt;0,F1789/E1789*100,0)</f>
        <v>11.4858373489314</v>
      </c>
    </row>
    <row r="1790" customFormat="false" ht="12.75" hidden="false" customHeight="false" outlineLevel="0" collapsed="false">
      <c r="B1790" s="0" t="n">
        <v>179</v>
      </c>
      <c r="C1790" s="0" t="n">
        <v>2001</v>
      </c>
      <c r="D1790" s="8" t="n">
        <v>1379492</v>
      </c>
      <c r="E1790" s="8" t="n">
        <v>1169000</v>
      </c>
      <c r="F1790" s="8" t="n">
        <f aca="false">D1790-E1790</f>
        <v>210492</v>
      </c>
      <c r="G1790" s="9" t="n">
        <f aca="false">IF(E1790&gt;0,F1790/E1790*100,0)</f>
        <v>18.0061591103507</v>
      </c>
    </row>
    <row r="1791" customFormat="false" ht="12.75" hidden="false" customHeight="false" outlineLevel="0" collapsed="false">
      <c r="B1791" s="0" t="n">
        <v>179</v>
      </c>
      <c r="C1791" s="0" t="n">
        <v>2002</v>
      </c>
      <c r="D1791" s="8" t="n">
        <v>1495518</v>
      </c>
      <c r="E1791" s="8" t="n">
        <v>1367000</v>
      </c>
      <c r="F1791" s="8" t="n">
        <f aca="false">D1791-E1791</f>
        <v>128518</v>
      </c>
      <c r="G1791" s="9" t="n">
        <f aca="false">IF(E1791&gt;0,F1791/E1791*100,0)</f>
        <v>9.40146305779078</v>
      </c>
    </row>
    <row r="1792" customFormat="false" ht="12.75" hidden="false" customHeight="false" outlineLevel="0" collapsed="false">
      <c r="B1792" s="0" t="n">
        <v>179</v>
      </c>
      <c r="C1792" s="0" t="n">
        <v>2003</v>
      </c>
      <c r="D1792" s="8" t="n">
        <v>1610529</v>
      </c>
      <c r="E1792" s="8" t="n">
        <v>1492210</v>
      </c>
      <c r="F1792" s="8" t="n">
        <f aca="false">D1792-E1792</f>
        <v>118319</v>
      </c>
      <c r="G1792" s="9" t="n">
        <f aca="false">IF(E1792&gt;0,F1792/E1792*100,0)</f>
        <v>7.92911185422963</v>
      </c>
    </row>
    <row r="1793" customFormat="false" ht="12.75" hidden="false" customHeight="false" outlineLevel="0" collapsed="false">
      <c r="B1793" s="0" t="n">
        <v>179</v>
      </c>
      <c r="C1793" s="0" t="n">
        <v>2004</v>
      </c>
      <c r="D1793" s="8" t="n">
        <v>1634249</v>
      </c>
      <c r="E1793" s="8" t="n">
        <v>1532438</v>
      </c>
      <c r="F1793" s="8" t="n">
        <f aca="false">D1793-E1793</f>
        <v>101811</v>
      </c>
      <c r="G1793" s="9" t="n">
        <f aca="false">IF(E1793&gt;0,F1793/E1793*100,0)</f>
        <v>6.64372718504762</v>
      </c>
    </row>
    <row r="1794" customFormat="false" ht="12.75" hidden="false" customHeight="false" outlineLevel="0" collapsed="false">
      <c r="B1794" s="0" t="n">
        <v>179</v>
      </c>
      <c r="C1794" s="0" t="n">
        <v>2005</v>
      </c>
      <c r="D1794" s="8" t="n">
        <v>1893779</v>
      </c>
      <c r="E1794" s="8" t="n">
        <v>1608800</v>
      </c>
      <c r="F1794" s="8" t="n">
        <f aca="false">D1794-E1794</f>
        <v>284979</v>
      </c>
      <c r="G1794" s="9" t="n">
        <f aca="false">IF(E1794&gt;0,F1794/E1794*100,0)</f>
        <v>17.7137618100448</v>
      </c>
    </row>
    <row r="1795" customFormat="false" ht="12.75" hidden="false" customHeight="false" outlineLevel="0" collapsed="false">
      <c r="B1795" s="0" t="n">
        <v>179</v>
      </c>
      <c r="C1795" s="0" t="n">
        <v>2006</v>
      </c>
      <c r="D1795" s="8" t="n">
        <v>1857818.74</v>
      </c>
      <c r="E1795" s="10" t="n">
        <v>1805050</v>
      </c>
      <c r="F1795" s="8" t="n">
        <f aca="false">D1795-E1795</f>
        <v>52768.74</v>
      </c>
      <c r="G1795" s="9" t="n">
        <f aca="false">IF(E1795&gt;0,F1795/E1795*100,0)</f>
        <v>2.92339491980832</v>
      </c>
    </row>
    <row r="1796" customFormat="false" ht="12.75" hidden="false" customHeight="false" outlineLevel="0" collapsed="false">
      <c r="B1796" s="0" t="n">
        <v>179</v>
      </c>
      <c r="C1796" s="0" t="n">
        <v>2007</v>
      </c>
      <c r="D1796" s="11" t="n">
        <v>1739238.48</v>
      </c>
      <c r="E1796" s="11" t="n">
        <v>1815295</v>
      </c>
      <c r="F1796" s="8" t="n">
        <f aca="false">D1796-E1796</f>
        <v>-76056.52</v>
      </c>
      <c r="G1796" s="9" t="n">
        <f aca="false">IF(E1796&gt;0,F1796/E1796*100,0)</f>
        <v>-4.18976089285764</v>
      </c>
    </row>
    <row r="1797" customFormat="false" ht="12.75" hidden="false" customHeight="false" outlineLevel="0" collapsed="false">
      <c r="B1797" s="0" t="n">
        <v>179</v>
      </c>
      <c r="C1797" s="0" t="n">
        <v>2008</v>
      </c>
      <c r="D1797" s="11" t="n">
        <v>2004615.68</v>
      </c>
      <c r="E1797" s="11" t="n">
        <v>1735250</v>
      </c>
      <c r="F1797" s="8" t="n">
        <f aca="false">D1797-E1797</f>
        <v>269365.68</v>
      </c>
      <c r="G1797" s="9" t="n">
        <f aca="false">IF(E1797&gt;0,F1797/E1797*100,0)</f>
        <v>15.5231626566777</v>
      </c>
    </row>
    <row r="1798" customFormat="false" ht="12.75" hidden="false" customHeight="false" outlineLevel="0" collapsed="false">
      <c r="B1798" s="0" t="n">
        <v>179</v>
      </c>
      <c r="C1798" s="0" t="n">
        <v>2009</v>
      </c>
      <c r="D1798" s="11" t="n">
        <v>1819684.56</v>
      </c>
      <c r="E1798" s="11" t="n">
        <v>1751000</v>
      </c>
      <c r="F1798" s="8" t="n">
        <f aca="false">D1798-E1798</f>
        <v>68684.5600000001</v>
      </c>
      <c r="G1798" s="9" t="n">
        <f aca="false">IF(E1798&gt;0,F1798/E1798*100,0)</f>
        <v>3.92259051970303</v>
      </c>
    </row>
    <row r="1799" customFormat="false" ht="12.75" hidden="false" customHeight="false" outlineLevel="0" collapsed="false">
      <c r="A1799" s="0" t="s">
        <v>205</v>
      </c>
      <c r="B1799" s="0" t="n">
        <v>180</v>
      </c>
      <c r="C1799" s="0" t="n">
        <v>2000</v>
      </c>
      <c r="D1799" s="8" t="n">
        <v>2208819</v>
      </c>
      <c r="E1799" s="8" t="n">
        <v>1174591</v>
      </c>
      <c r="F1799" s="8" t="n">
        <f aca="false">D1799-E1799</f>
        <v>1034228</v>
      </c>
      <c r="G1799" s="9" t="n">
        <f aca="false">IF(E1799&gt;0,F1799/E1799*100,0)</f>
        <v>88.050053167443</v>
      </c>
    </row>
    <row r="1800" customFormat="false" ht="12.75" hidden="false" customHeight="false" outlineLevel="0" collapsed="false">
      <c r="B1800" s="0" t="n">
        <v>180</v>
      </c>
      <c r="C1800" s="0" t="n">
        <v>2001</v>
      </c>
      <c r="D1800" s="8" t="n">
        <v>2419691</v>
      </c>
      <c r="E1800" s="8" t="n">
        <v>2272008</v>
      </c>
      <c r="F1800" s="8" t="n">
        <f aca="false">D1800-E1800</f>
        <v>147683</v>
      </c>
      <c r="G1800" s="9" t="n">
        <f aca="false">IF(E1800&gt;0,F1800/E1800*100,0)</f>
        <v>6.50010915454523</v>
      </c>
    </row>
    <row r="1801" customFormat="false" ht="12.75" hidden="false" customHeight="false" outlineLevel="0" collapsed="false">
      <c r="B1801" s="0" t="n">
        <v>180</v>
      </c>
      <c r="C1801" s="0" t="n">
        <v>2002</v>
      </c>
      <c r="D1801" s="8" t="n">
        <v>2373461</v>
      </c>
      <c r="E1801" s="8" t="n">
        <v>2476457</v>
      </c>
      <c r="F1801" s="8" t="n">
        <f aca="false">D1801-E1801</f>
        <v>-102996</v>
      </c>
      <c r="G1801" s="9" t="n">
        <f aca="false">IF(E1801&gt;0,F1801/E1801*100,0)</f>
        <v>-4.15900619312187</v>
      </c>
    </row>
    <row r="1802" customFormat="false" ht="12.75" hidden="false" customHeight="false" outlineLevel="0" collapsed="false">
      <c r="B1802" s="0" t="n">
        <v>180</v>
      </c>
      <c r="C1802" s="0" t="n">
        <v>2003</v>
      </c>
      <c r="D1802" s="8" t="n">
        <v>2406582</v>
      </c>
      <c r="E1802" s="8" t="n">
        <v>2437261</v>
      </c>
      <c r="F1802" s="8" t="n">
        <f aca="false">D1802-E1802</f>
        <v>-30679</v>
      </c>
      <c r="G1802" s="9" t="n">
        <f aca="false">IF(E1802&gt;0,F1802/E1802*100,0)</f>
        <v>-1.25874906298505</v>
      </c>
    </row>
    <row r="1803" customFormat="false" ht="12.75" hidden="false" customHeight="false" outlineLevel="0" collapsed="false">
      <c r="B1803" s="0" t="n">
        <v>180</v>
      </c>
      <c r="C1803" s="0" t="n">
        <v>2004</v>
      </c>
      <c r="D1803" s="8" t="n">
        <v>2868276</v>
      </c>
      <c r="E1803" s="8" t="n">
        <v>2544612</v>
      </c>
      <c r="F1803" s="8" t="n">
        <f aca="false">D1803-E1803</f>
        <v>323664</v>
      </c>
      <c r="G1803" s="9" t="n">
        <f aca="false">IF(E1803&gt;0,F1803/E1803*100,0)</f>
        <v>12.7195816100844</v>
      </c>
    </row>
    <row r="1804" customFormat="false" ht="12.75" hidden="false" customHeight="false" outlineLevel="0" collapsed="false">
      <c r="B1804" s="0" t="n">
        <v>180</v>
      </c>
      <c r="C1804" s="0" t="n">
        <v>2005</v>
      </c>
      <c r="D1804" s="8" t="n">
        <v>2937832</v>
      </c>
      <c r="E1804" s="8" t="n">
        <v>2797244</v>
      </c>
      <c r="F1804" s="8" t="n">
        <f aca="false">D1804-E1804</f>
        <v>140588</v>
      </c>
      <c r="G1804" s="9" t="n">
        <f aca="false">IF(E1804&gt;0,F1804/E1804*100,0)</f>
        <v>5.02594696780116</v>
      </c>
    </row>
    <row r="1805" customFormat="false" ht="12.75" hidden="false" customHeight="false" outlineLevel="0" collapsed="false">
      <c r="B1805" s="0" t="n">
        <v>180</v>
      </c>
      <c r="C1805" s="0" t="n">
        <v>2006</v>
      </c>
      <c r="D1805" s="8" t="n">
        <v>3074721</v>
      </c>
      <c r="E1805" s="10" t="n">
        <v>2898876</v>
      </c>
      <c r="F1805" s="8" t="n">
        <f aca="false">D1805-E1805</f>
        <v>175845</v>
      </c>
      <c r="G1805" s="9" t="n">
        <f aca="false">IF(E1805&gt;0,F1805/E1805*100,0)</f>
        <v>6.06597177664723</v>
      </c>
    </row>
    <row r="1806" customFormat="false" ht="12.75" hidden="false" customHeight="false" outlineLevel="0" collapsed="false">
      <c r="B1806" s="0" t="n">
        <v>180</v>
      </c>
      <c r="C1806" s="0" t="n">
        <v>2007</v>
      </c>
      <c r="D1806" s="11" t="n">
        <v>1361517</v>
      </c>
      <c r="E1806" s="11" t="n">
        <v>1464712</v>
      </c>
      <c r="F1806" s="8" t="n">
        <f aca="false">D1806-E1806</f>
        <v>-103195</v>
      </c>
      <c r="G1806" s="9" t="n">
        <f aca="false">IF(E1806&gt;0,F1806/E1806*100,0)</f>
        <v>-7.04541234044645</v>
      </c>
    </row>
    <row r="1807" customFormat="false" ht="12.75" hidden="false" customHeight="false" outlineLevel="0" collapsed="false">
      <c r="B1807" s="0" t="n">
        <v>180</v>
      </c>
      <c r="C1807" s="0" t="n">
        <v>2008</v>
      </c>
      <c r="D1807" s="11" t="n">
        <v>1397994.97</v>
      </c>
      <c r="E1807" s="11" t="n">
        <v>1252218</v>
      </c>
      <c r="F1807" s="8" t="n">
        <f aca="false">D1807-E1807</f>
        <v>145776.97</v>
      </c>
      <c r="G1807" s="9" t="n">
        <f aca="false">IF(E1807&gt;0,F1807/E1807*100,0)</f>
        <v>11.6415009207662</v>
      </c>
    </row>
    <row r="1808" customFormat="false" ht="12.75" hidden="false" customHeight="false" outlineLevel="0" collapsed="false">
      <c r="B1808" s="0" t="n">
        <v>180</v>
      </c>
      <c r="C1808" s="0" t="n">
        <v>2009</v>
      </c>
      <c r="D1808" s="11" t="n">
        <v>1275738.88</v>
      </c>
      <c r="E1808" s="11" t="n">
        <v>1270300</v>
      </c>
      <c r="F1808" s="8" t="n">
        <f aca="false">D1808-E1808</f>
        <v>5438.87999999989</v>
      </c>
      <c r="G1808" s="9" t="n">
        <f aca="false">IF(E1808&gt;0,F1808/E1808*100,0)</f>
        <v>0.428157128237415</v>
      </c>
    </row>
    <row r="1809" customFormat="false" ht="12.75" hidden="false" customHeight="false" outlineLevel="0" collapsed="false">
      <c r="A1809" s="0" t="s">
        <v>206</v>
      </c>
      <c r="B1809" s="0" t="n">
        <v>181</v>
      </c>
      <c r="C1809" s="0" t="n">
        <v>2000</v>
      </c>
      <c r="D1809" s="8" t="n">
        <v>8157805</v>
      </c>
      <c r="E1809" s="8" t="n">
        <v>7009330</v>
      </c>
      <c r="F1809" s="8" t="n">
        <f aca="false">D1809-E1809</f>
        <v>1148475</v>
      </c>
      <c r="G1809" s="9" t="n">
        <f aca="false">IF(E1809&gt;0,F1809/E1809*100,0)</f>
        <v>16.3849469207471</v>
      </c>
    </row>
    <row r="1810" customFormat="false" ht="12.75" hidden="false" customHeight="false" outlineLevel="0" collapsed="false">
      <c r="B1810" s="0" t="n">
        <v>181</v>
      </c>
      <c r="C1810" s="0" t="n">
        <v>2001</v>
      </c>
      <c r="D1810" s="8" t="n">
        <v>7854522</v>
      </c>
      <c r="E1810" s="8" t="n">
        <v>7091281</v>
      </c>
      <c r="F1810" s="8" t="n">
        <f aca="false">D1810-E1810</f>
        <v>763241</v>
      </c>
      <c r="G1810" s="9" t="n">
        <f aca="false">IF(E1810&gt;0,F1810/E1810*100,0)</f>
        <v>10.7630906179011</v>
      </c>
    </row>
    <row r="1811" customFormat="false" ht="12.75" hidden="false" customHeight="false" outlineLevel="0" collapsed="false">
      <c r="B1811" s="0" t="n">
        <v>181</v>
      </c>
      <c r="C1811" s="0" t="n">
        <v>2002</v>
      </c>
      <c r="D1811" s="8" t="n">
        <v>8218236</v>
      </c>
      <c r="E1811" s="8" t="n">
        <v>7504047</v>
      </c>
      <c r="F1811" s="8" t="n">
        <f aca="false">D1811-E1811</f>
        <v>714189</v>
      </c>
      <c r="G1811" s="9" t="n">
        <f aca="false">IF(E1811&gt;0,F1811/E1811*100,0)</f>
        <v>9.51738441936731</v>
      </c>
    </row>
    <row r="1812" customFormat="false" ht="12.75" hidden="false" customHeight="false" outlineLevel="0" collapsed="false">
      <c r="B1812" s="0" t="n">
        <v>181</v>
      </c>
      <c r="C1812" s="0" t="n">
        <v>2003</v>
      </c>
      <c r="D1812" s="8" t="n">
        <v>8344751</v>
      </c>
      <c r="E1812" s="8" t="n">
        <v>7688000</v>
      </c>
      <c r="F1812" s="8" t="n">
        <f aca="false">D1812-E1812</f>
        <v>656751</v>
      </c>
      <c r="G1812" s="9" t="n">
        <f aca="false">IF(E1812&gt;0,F1812/E1812*100,0)</f>
        <v>8.54254682622269</v>
      </c>
    </row>
    <row r="1813" customFormat="false" ht="12.75" hidden="false" customHeight="false" outlineLevel="0" collapsed="false">
      <c r="B1813" s="0" t="n">
        <v>181</v>
      </c>
      <c r="C1813" s="0" t="n">
        <v>2004</v>
      </c>
      <c r="D1813" s="8" t="n">
        <v>9637320</v>
      </c>
      <c r="E1813" s="8" t="n">
        <v>8735860</v>
      </c>
      <c r="F1813" s="8" t="n">
        <f aca="false">D1813-E1813</f>
        <v>901460</v>
      </c>
      <c r="G1813" s="9" t="n">
        <f aca="false">IF(E1813&gt;0,F1813/E1813*100,0)</f>
        <v>10.319075626212</v>
      </c>
    </row>
    <row r="1814" customFormat="false" ht="12.75" hidden="false" customHeight="false" outlineLevel="0" collapsed="false">
      <c r="B1814" s="0" t="n">
        <v>181</v>
      </c>
      <c r="C1814" s="0" t="n">
        <v>2005</v>
      </c>
      <c r="D1814" s="8" t="n">
        <v>8479827</v>
      </c>
      <c r="E1814" s="8" t="n">
        <v>8448547</v>
      </c>
      <c r="F1814" s="8" t="n">
        <f aca="false">D1814-E1814</f>
        <v>31280</v>
      </c>
      <c r="G1814" s="9" t="n">
        <f aca="false">IF(E1814&gt;0,F1814/E1814*100,0)</f>
        <v>0.370241178749435</v>
      </c>
    </row>
    <row r="1815" customFormat="false" ht="12.75" hidden="false" customHeight="false" outlineLevel="0" collapsed="false">
      <c r="B1815" s="0" t="n">
        <v>181</v>
      </c>
      <c r="C1815" s="0" t="n">
        <v>2006</v>
      </c>
      <c r="D1815" s="8" t="n">
        <v>10270837.21</v>
      </c>
      <c r="E1815" s="10" t="n">
        <v>9495950</v>
      </c>
      <c r="F1815" s="8" t="n">
        <f aca="false">D1815-E1815</f>
        <v>774887.210000001</v>
      </c>
      <c r="G1815" s="9" t="n">
        <f aca="false">IF(E1815&gt;0,F1815/E1815*100,0)</f>
        <v>8.16018628994467</v>
      </c>
    </row>
    <row r="1816" customFormat="false" ht="12.75" hidden="false" customHeight="false" outlineLevel="0" collapsed="false">
      <c r="B1816" s="0" t="n">
        <v>181</v>
      </c>
      <c r="C1816" s="0" t="n">
        <v>2007</v>
      </c>
      <c r="D1816" s="11" t="n">
        <v>9487516.77</v>
      </c>
      <c r="E1816" s="11" t="n">
        <v>10042139</v>
      </c>
      <c r="F1816" s="8" t="n">
        <f aca="false">D1816-E1816</f>
        <v>-554622.229999999</v>
      </c>
      <c r="G1816" s="9" t="n">
        <f aca="false">IF(E1816&gt;0,F1816/E1816*100,0)</f>
        <v>-5.52294914459956</v>
      </c>
    </row>
    <row r="1817" customFormat="false" ht="12.75" hidden="false" customHeight="false" outlineLevel="0" collapsed="false">
      <c r="B1817" s="0" t="n">
        <v>181</v>
      </c>
      <c r="C1817" s="0" t="n">
        <v>2008</v>
      </c>
      <c r="D1817" s="11" t="n">
        <v>9722745.73</v>
      </c>
      <c r="E1817" s="11" t="n">
        <v>9438000</v>
      </c>
      <c r="F1817" s="8" t="n">
        <f aca="false">D1817-E1817</f>
        <v>284745.729999999</v>
      </c>
      <c r="G1817" s="9" t="n">
        <f aca="false">IF(E1817&gt;0,F1817/E1817*100,0)</f>
        <v>3.01701345624071</v>
      </c>
    </row>
    <row r="1818" customFormat="false" ht="12.75" hidden="false" customHeight="false" outlineLevel="0" collapsed="false">
      <c r="B1818" s="0" t="n">
        <v>181</v>
      </c>
      <c r="C1818" s="0" t="n">
        <v>2009</v>
      </c>
      <c r="D1818" s="11" t="n">
        <v>9362528.44</v>
      </c>
      <c r="E1818" s="11" t="n">
        <v>9220000</v>
      </c>
      <c r="F1818" s="8" t="n">
        <f aca="false">D1818-E1818</f>
        <v>142528.439999999</v>
      </c>
      <c r="G1818" s="9" t="n">
        <f aca="false">IF(E1818&gt;0,F1818/E1818*100,0)</f>
        <v>1.54586160520607</v>
      </c>
    </row>
    <row r="1819" customFormat="false" ht="12.75" hidden="false" customHeight="false" outlineLevel="0" collapsed="false">
      <c r="A1819" s="0" t="s">
        <v>207</v>
      </c>
      <c r="B1819" s="0" t="n">
        <v>182</v>
      </c>
      <c r="C1819" s="0" t="n">
        <v>2000</v>
      </c>
      <c r="D1819" s="8" t="n">
        <v>3773130</v>
      </c>
      <c r="E1819" s="8" t="n">
        <v>2666774</v>
      </c>
      <c r="F1819" s="8" t="n">
        <f aca="false">D1819-E1819</f>
        <v>1106356</v>
      </c>
      <c r="G1819" s="9" t="n">
        <f aca="false">IF(E1819&gt;0,F1819/E1819*100,0)</f>
        <v>41.4866801611235</v>
      </c>
    </row>
    <row r="1820" customFormat="false" ht="12.75" hidden="false" customHeight="false" outlineLevel="0" collapsed="false">
      <c r="B1820" s="0" t="n">
        <v>182</v>
      </c>
      <c r="C1820" s="0" t="n">
        <v>2001</v>
      </c>
      <c r="D1820" s="8" t="n">
        <v>3913732</v>
      </c>
      <c r="E1820" s="8" t="n">
        <v>2365247</v>
      </c>
      <c r="F1820" s="8" t="n">
        <f aca="false">D1820-E1820</f>
        <v>1548485</v>
      </c>
      <c r="G1820" s="9" t="n">
        <f aca="false">IF(E1820&gt;0,F1820/E1820*100,0)</f>
        <v>65.4682153703186</v>
      </c>
    </row>
    <row r="1821" customFormat="false" ht="12.75" hidden="false" customHeight="false" outlineLevel="0" collapsed="false">
      <c r="B1821" s="0" t="n">
        <v>182</v>
      </c>
      <c r="C1821" s="0" t="n">
        <v>2002</v>
      </c>
      <c r="D1821" s="8" t="n">
        <v>4239797</v>
      </c>
      <c r="E1821" s="8" t="n">
        <v>2821129</v>
      </c>
      <c r="F1821" s="8" t="n">
        <f aca="false">D1821-E1821</f>
        <v>1418668</v>
      </c>
      <c r="G1821" s="9" t="n">
        <f aca="false">IF(E1821&gt;0,F1821/E1821*100,0)</f>
        <v>50.2872431569063</v>
      </c>
    </row>
    <row r="1822" customFormat="false" ht="12.75" hidden="false" customHeight="false" outlineLevel="0" collapsed="false">
      <c r="B1822" s="0" t="n">
        <v>182</v>
      </c>
      <c r="C1822" s="0" t="n">
        <v>2003</v>
      </c>
      <c r="D1822" s="8" t="n">
        <v>4597714</v>
      </c>
      <c r="E1822" s="8" t="n">
        <v>2850887</v>
      </c>
      <c r="F1822" s="8" t="n">
        <f aca="false">D1822-E1822</f>
        <v>1746827</v>
      </c>
      <c r="G1822" s="9" t="n">
        <f aca="false">IF(E1822&gt;0,F1822/E1822*100,0)</f>
        <v>61.2731055282093</v>
      </c>
    </row>
    <row r="1823" customFormat="false" ht="12.75" hidden="false" customHeight="false" outlineLevel="0" collapsed="false">
      <c r="B1823" s="0" t="n">
        <v>182</v>
      </c>
      <c r="C1823" s="0" t="n">
        <v>2004</v>
      </c>
      <c r="D1823" s="8" t="n">
        <v>5247578</v>
      </c>
      <c r="E1823" s="8" t="n">
        <v>3870472</v>
      </c>
      <c r="F1823" s="8" t="n">
        <f aca="false">D1823-E1823</f>
        <v>1377106</v>
      </c>
      <c r="G1823" s="9" t="n">
        <f aca="false">IF(E1823&gt;0,F1823/E1823*100,0)</f>
        <v>35.5797949190693</v>
      </c>
    </row>
    <row r="1824" customFormat="false" ht="12.75" hidden="false" customHeight="false" outlineLevel="0" collapsed="false">
      <c r="B1824" s="0" t="n">
        <v>182</v>
      </c>
      <c r="C1824" s="0" t="n">
        <v>2005</v>
      </c>
      <c r="D1824" s="8" t="n">
        <v>5776678</v>
      </c>
      <c r="E1824" s="8" t="n">
        <v>5291028</v>
      </c>
      <c r="F1824" s="8" t="n">
        <f aca="false">D1824-E1824</f>
        <v>485650</v>
      </c>
      <c r="G1824" s="9" t="n">
        <f aca="false">IF(E1824&gt;0,F1824/E1824*100,0)</f>
        <v>9.17874560482386</v>
      </c>
    </row>
    <row r="1825" customFormat="false" ht="12.75" hidden="false" customHeight="false" outlineLevel="0" collapsed="false">
      <c r="B1825" s="0" t="n">
        <v>182</v>
      </c>
      <c r="C1825" s="0" t="n">
        <v>2006</v>
      </c>
      <c r="D1825" s="8" t="n">
        <v>7290239</v>
      </c>
      <c r="E1825" s="10" t="n">
        <v>6679477</v>
      </c>
      <c r="F1825" s="8" t="n">
        <f aca="false">D1825-E1825</f>
        <v>610762</v>
      </c>
      <c r="G1825" s="9" t="n">
        <f aca="false">IF(E1825&gt;0,F1825/E1825*100,0)</f>
        <v>9.14385961655381</v>
      </c>
    </row>
    <row r="1826" customFormat="false" ht="12.75" hidden="false" customHeight="false" outlineLevel="0" collapsed="false">
      <c r="B1826" s="0" t="n">
        <v>182</v>
      </c>
      <c r="C1826" s="0" t="n">
        <v>2007</v>
      </c>
      <c r="D1826" s="11" t="n">
        <v>9135513</v>
      </c>
      <c r="E1826" s="11" t="n">
        <v>7499880</v>
      </c>
      <c r="F1826" s="8" t="n">
        <f aca="false">D1826-E1826</f>
        <v>1635633</v>
      </c>
      <c r="G1826" s="9" t="n">
        <f aca="false">IF(E1826&gt;0,F1826/E1826*100,0)</f>
        <v>21.8087889406231</v>
      </c>
    </row>
    <row r="1827" customFormat="false" ht="12.75" hidden="false" customHeight="false" outlineLevel="0" collapsed="false">
      <c r="B1827" s="0" t="n">
        <v>182</v>
      </c>
      <c r="C1827" s="0" t="n">
        <v>2008</v>
      </c>
      <c r="D1827" s="11" t="n">
        <v>9411701</v>
      </c>
      <c r="E1827" s="11" t="n">
        <v>6696000</v>
      </c>
      <c r="F1827" s="8" t="n">
        <f aca="false">D1827-E1827</f>
        <v>2715701</v>
      </c>
      <c r="G1827" s="9" t="n">
        <f aca="false">IF(E1827&gt;0,F1827/E1827*100,0)</f>
        <v>40.5570639187575</v>
      </c>
    </row>
    <row r="1828" customFormat="false" ht="12.75" hidden="false" customHeight="false" outlineLevel="0" collapsed="false">
      <c r="B1828" s="0" t="n">
        <v>182</v>
      </c>
      <c r="C1828" s="0" t="n">
        <v>2009</v>
      </c>
      <c r="D1828" s="11" t="n">
        <v>7052968</v>
      </c>
      <c r="E1828" s="11" t="n">
        <v>6700000</v>
      </c>
      <c r="F1828" s="8" t="n">
        <f aca="false">D1828-E1828</f>
        <v>352968</v>
      </c>
      <c r="G1828" s="9" t="n">
        <f aca="false">IF(E1828&gt;0,F1828/E1828*100,0)</f>
        <v>5.26817910447761</v>
      </c>
    </row>
    <row r="1829" customFormat="false" ht="12.75" hidden="false" customHeight="false" outlineLevel="0" collapsed="false">
      <c r="A1829" s="0" t="s">
        <v>208</v>
      </c>
      <c r="B1829" s="0" t="n">
        <v>183</v>
      </c>
      <c r="C1829" s="0" t="n">
        <v>2000</v>
      </c>
      <c r="D1829" s="8" t="n">
        <v>99325</v>
      </c>
      <c r="E1829" s="8" t="n">
        <v>79250</v>
      </c>
      <c r="F1829" s="8" t="n">
        <f aca="false">D1829-E1829</f>
        <v>20075</v>
      </c>
      <c r="G1829" s="9" t="n">
        <f aca="false">IF(E1829&gt;0,F1829/E1829*100,0)</f>
        <v>25.3312302839117</v>
      </c>
    </row>
    <row r="1830" customFormat="false" ht="12.75" hidden="false" customHeight="false" outlineLevel="0" collapsed="false">
      <c r="B1830" s="0" t="n">
        <v>183</v>
      </c>
      <c r="C1830" s="0" t="n">
        <v>2001</v>
      </c>
      <c r="D1830" s="8" t="n">
        <v>67077</v>
      </c>
      <c r="E1830" s="8" t="n">
        <v>75900</v>
      </c>
      <c r="F1830" s="8" t="n">
        <f aca="false">D1830-E1830</f>
        <v>-8823</v>
      </c>
      <c r="G1830" s="9" t="n">
        <f aca="false">IF(E1830&gt;0,F1830/E1830*100,0)</f>
        <v>-11.6245059288538</v>
      </c>
    </row>
    <row r="1831" customFormat="false" ht="12.75" hidden="false" customHeight="false" outlineLevel="0" collapsed="false">
      <c r="B1831" s="0" t="n">
        <v>183</v>
      </c>
      <c r="C1831" s="0" t="n">
        <v>2002</v>
      </c>
      <c r="D1831" s="8" t="n">
        <v>65428</v>
      </c>
      <c r="E1831" s="8" t="n">
        <v>67077</v>
      </c>
      <c r="F1831" s="8" t="n">
        <f aca="false">D1831-E1831</f>
        <v>-1649</v>
      </c>
      <c r="G1831" s="9" t="n">
        <f aca="false">IF(E1831&gt;0,F1831/E1831*100,0)</f>
        <v>-2.45836874040282</v>
      </c>
    </row>
    <row r="1832" customFormat="false" ht="12.75" hidden="false" customHeight="false" outlineLevel="0" collapsed="false">
      <c r="B1832" s="0" t="n">
        <v>183</v>
      </c>
      <c r="C1832" s="0" t="n">
        <v>2003</v>
      </c>
      <c r="D1832" s="8" t="n">
        <v>74053</v>
      </c>
      <c r="E1832" s="8" t="n">
        <v>74407</v>
      </c>
      <c r="F1832" s="8" t="n">
        <f aca="false">D1832-E1832</f>
        <v>-354</v>
      </c>
      <c r="G1832" s="9" t="n">
        <f aca="false">IF(E1832&gt;0,F1832/E1832*100,0)</f>
        <v>-0.475761689088392</v>
      </c>
    </row>
    <row r="1833" customFormat="false" ht="12.75" hidden="false" customHeight="false" outlineLevel="0" collapsed="false">
      <c r="B1833" s="0" t="n">
        <v>183</v>
      </c>
      <c r="C1833" s="0" t="n">
        <v>2004</v>
      </c>
      <c r="D1833" s="8" t="n">
        <v>40383</v>
      </c>
      <c r="E1833" s="8" t="n">
        <v>49000</v>
      </c>
      <c r="F1833" s="8" t="n">
        <f aca="false">D1833-E1833</f>
        <v>-8617</v>
      </c>
      <c r="G1833" s="9" t="n">
        <f aca="false">IF(E1833&gt;0,F1833/E1833*100,0)</f>
        <v>-17.5857142857143</v>
      </c>
    </row>
    <row r="1834" customFormat="false" ht="12.75" hidden="false" customHeight="false" outlineLevel="0" collapsed="false">
      <c r="B1834" s="0" t="n">
        <v>183</v>
      </c>
      <c r="C1834" s="0" t="n">
        <v>2005</v>
      </c>
      <c r="D1834" s="8" t="n">
        <v>94038</v>
      </c>
      <c r="E1834" s="8" t="n">
        <v>38000</v>
      </c>
      <c r="F1834" s="8" t="n">
        <f aca="false">D1834-E1834</f>
        <v>56038</v>
      </c>
      <c r="G1834" s="9" t="n">
        <f aca="false">IF(E1834&gt;0,F1834/E1834*100,0)</f>
        <v>147.468421052632</v>
      </c>
    </row>
    <row r="1835" customFormat="false" ht="12.75" hidden="false" customHeight="false" outlineLevel="0" collapsed="false">
      <c r="B1835" s="0" t="n">
        <v>183</v>
      </c>
      <c r="C1835" s="0" t="n">
        <v>2006</v>
      </c>
      <c r="D1835" s="8" t="n">
        <v>179964.96</v>
      </c>
      <c r="E1835" s="10" t="n">
        <v>98051</v>
      </c>
      <c r="F1835" s="8" t="n">
        <f aca="false">D1835-E1835</f>
        <v>81913.96</v>
      </c>
      <c r="G1835" s="9" t="n">
        <f aca="false">IF(E1835&gt;0,F1835/E1835*100,0)</f>
        <v>83.5421974278692</v>
      </c>
    </row>
    <row r="1836" customFormat="false" ht="12.75" hidden="false" customHeight="false" outlineLevel="0" collapsed="false">
      <c r="B1836" s="0" t="n">
        <v>183</v>
      </c>
      <c r="C1836" s="0" t="n">
        <v>2007</v>
      </c>
      <c r="D1836" s="11" t="n">
        <v>123992.45</v>
      </c>
      <c r="E1836" s="11" t="n">
        <v>94000</v>
      </c>
      <c r="F1836" s="8" t="n">
        <f aca="false">D1836-E1836</f>
        <v>29992.45</v>
      </c>
      <c r="G1836" s="9" t="n">
        <f aca="false">IF(E1836&gt;0,F1836/E1836*100,0)</f>
        <v>31.9068617021277</v>
      </c>
    </row>
    <row r="1837" customFormat="false" ht="12.75" hidden="false" customHeight="false" outlineLevel="0" collapsed="false">
      <c r="B1837" s="0" t="n">
        <v>183</v>
      </c>
      <c r="C1837" s="0" t="n">
        <v>2008</v>
      </c>
      <c r="D1837" s="11" t="n">
        <v>134213.98</v>
      </c>
      <c r="E1837" s="11" t="n">
        <v>82500</v>
      </c>
      <c r="F1837" s="8" t="n">
        <f aca="false">D1837-E1837</f>
        <v>51713.98</v>
      </c>
      <c r="G1837" s="9" t="n">
        <f aca="false">IF(E1837&gt;0,F1837/E1837*100,0)</f>
        <v>62.6836121212121</v>
      </c>
    </row>
    <row r="1838" customFormat="false" ht="12.75" hidden="false" customHeight="false" outlineLevel="0" collapsed="false">
      <c r="B1838" s="0" t="n">
        <v>183</v>
      </c>
      <c r="C1838" s="0" t="n">
        <v>2009</v>
      </c>
      <c r="D1838" s="11" t="n">
        <v>91246.09</v>
      </c>
      <c r="E1838" s="11" t="n">
        <v>74500</v>
      </c>
      <c r="F1838" s="8" t="n">
        <f aca="false">D1838-E1838</f>
        <v>16746.09</v>
      </c>
      <c r="G1838" s="9" t="n">
        <f aca="false">IF(E1838&gt;0,F1838/E1838*100,0)</f>
        <v>22.4779731543624</v>
      </c>
    </row>
    <row r="1839" customFormat="false" ht="12.75" hidden="false" customHeight="false" outlineLevel="0" collapsed="false">
      <c r="A1839" s="0" t="s">
        <v>209</v>
      </c>
      <c r="B1839" s="0" t="n">
        <v>184</v>
      </c>
      <c r="C1839" s="0" t="n">
        <v>2000</v>
      </c>
      <c r="D1839" s="8" t="n">
        <v>1970211</v>
      </c>
      <c r="E1839" s="8" t="n">
        <v>1300000</v>
      </c>
      <c r="F1839" s="8" t="n">
        <f aca="false">D1839-E1839</f>
        <v>670211</v>
      </c>
      <c r="G1839" s="9" t="n">
        <f aca="false">IF(E1839&gt;0,F1839/E1839*100,0)</f>
        <v>51.5546923076923</v>
      </c>
    </row>
    <row r="1840" customFormat="false" ht="12.75" hidden="false" customHeight="false" outlineLevel="0" collapsed="false">
      <c r="B1840" s="0" t="n">
        <v>184</v>
      </c>
      <c r="C1840" s="0" t="n">
        <v>2001</v>
      </c>
      <c r="D1840" s="8" t="n">
        <v>2049301</v>
      </c>
      <c r="E1840" s="8" t="n">
        <v>1500000</v>
      </c>
      <c r="F1840" s="8" t="n">
        <f aca="false">D1840-E1840</f>
        <v>549301</v>
      </c>
      <c r="G1840" s="9" t="n">
        <f aca="false">IF(E1840&gt;0,F1840/E1840*100,0)</f>
        <v>36.6200666666667</v>
      </c>
    </row>
    <row r="1841" customFormat="false" ht="12.75" hidden="false" customHeight="false" outlineLevel="0" collapsed="false">
      <c r="B1841" s="0" t="n">
        <v>184</v>
      </c>
      <c r="C1841" s="0" t="n">
        <v>2002</v>
      </c>
      <c r="D1841" s="8" t="n">
        <v>2043039</v>
      </c>
      <c r="E1841" s="8" t="n">
        <v>1700000</v>
      </c>
      <c r="F1841" s="8" t="n">
        <f aca="false">D1841-E1841</f>
        <v>343039</v>
      </c>
      <c r="G1841" s="9" t="n">
        <f aca="false">IF(E1841&gt;0,F1841/E1841*100,0)</f>
        <v>20.1787647058824</v>
      </c>
    </row>
    <row r="1842" customFormat="false" ht="12.75" hidden="false" customHeight="false" outlineLevel="0" collapsed="false">
      <c r="B1842" s="0" t="n">
        <v>184</v>
      </c>
      <c r="C1842" s="0" t="n">
        <v>2003</v>
      </c>
      <c r="D1842" s="8" t="n">
        <v>1911977</v>
      </c>
      <c r="E1842" s="8" t="n">
        <v>1850000</v>
      </c>
      <c r="F1842" s="8" t="n">
        <f aca="false">D1842-E1842</f>
        <v>61977</v>
      </c>
      <c r="G1842" s="9" t="n">
        <f aca="false">IF(E1842&gt;0,F1842/E1842*100,0)</f>
        <v>3.35010810810811</v>
      </c>
    </row>
    <row r="1843" customFormat="false" ht="12.75" hidden="false" customHeight="false" outlineLevel="0" collapsed="false">
      <c r="B1843" s="0" t="n">
        <v>184</v>
      </c>
      <c r="C1843" s="0" t="n">
        <v>2004</v>
      </c>
      <c r="D1843" s="8" t="n">
        <v>1948180</v>
      </c>
      <c r="E1843" s="8" t="n">
        <v>1820000</v>
      </c>
      <c r="F1843" s="8" t="n">
        <f aca="false">D1843-E1843</f>
        <v>128180</v>
      </c>
      <c r="G1843" s="9" t="n">
        <f aca="false">IF(E1843&gt;0,F1843/E1843*100,0)</f>
        <v>7.04285714285714</v>
      </c>
    </row>
    <row r="1844" customFormat="false" ht="12.75" hidden="false" customHeight="false" outlineLevel="0" collapsed="false">
      <c r="B1844" s="0" t="n">
        <v>184</v>
      </c>
      <c r="C1844" s="0" t="n">
        <v>2005</v>
      </c>
      <c r="D1844" s="8" t="n">
        <v>2155541</v>
      </c>
      <c r="E1844" s="8" t="n">
        <v>1830000</v>
      </c>
      <c r="F1844" s="8" t="n">
        <f aca="false">D1844-E1844</f>
        <v>325541</v>
      </c>
      <c r="G1844" s="9" t="n">
        <f aca="false">IF(E1844&gt;0,F1844/E1844*100,0)</f>
        <v>17.7891256830601</v>
      </c>
    </row>
    <row r="1845" customFormat="false" ht="12.75" hidden="false" customHeight="false" outlineLevel="0" collapsed="false">
      <c r="B1845" s="0" t="n">
        <v>184</v>
      </c>
      <c r="C1845" s="0" t="n">
        <v>2006</v>
      </c>
      <c r="D1845" s="8" t="n">
        <v>2315456</v>
      </c>
      <c r="E1845" s="10" t="n">
        <v>1960369</v>
      </c>
      <c r="F1845" s="8" t="n">
        <f aca="false">D1845-E1845</f>
        <v>355087</v>
      </c>
      <c r="G1845" s="9" t="n">
        <f aca="false">IF(E1845&gt;0,F1845/E1845*100,0)</f>
        <v>18.1132735724754</v>
      </c>
    </row>
    <row r="1846" customFormat="false" ht="12.75" hidden="false" customHeight="false" outlineLevel="0" collapsed="false">
      <c r="B1846" s="0" t="n">
        <v>184</v>
      </c>
      <c r="C1846" s="0" t="n">
        <v>2007</v>
      </c>
      <c r="D1846" s="11" t="n">
        <v>2537429</v>
      </c>
      <c r="E1846" s="11" t="n">
        <v>2098500</v>
      </c>
      <c r="F1846" s="8" t="n">
        <f aca="false">D1846-E1846</f>
        <v>438929</v>
      </c>
      <c r="G1846" s="9" t="n">
        <f aca="false">IF(E1846&gt;0,F1846/E1846*100,0)</f>
        <v>20.9163211817965</v>
      </c>
    </row>
    <row r="1847" customFormat="false" ht="12.75" hidden="false" customHeight="false" outlineLevel="0" collapsed="false">
      <c r="B1847" s="0" t="n">
        <v>184</v>
      </c>
      <c r="C1847" s="0" t="n">
        <v>2008</v>
      </c>
      <c r="D1847" s="11" t="n">
        <v>2490891</v>
      </c>
      <c r="E1847" s="11" t="n">
        <v>2248500</v>
      </c>
      <c r="F1847" s="8" t="n">
        <f aca="false">D1847-E1847</f>
        <v>242391</v>
      </c>
      <c r="G1847" s="9" t="n">
        <f aca="false">IF(E1847&gt;0,F1847/E1847*100,0)</f>
        <v>10.7801200800534</v>
      </c>
    </row>
    <row r="1848" customFormat="false" ht="12.75" hidden="false" customHeight="false" outlineLevel="0" collapsed="false">
      <c r="B1848" s="0" t="n">
        <v>184</v>
      </c>
      <c r="C1848" s="0" t="n">
        <v>2009</v>
      </c>
      <c r="D1848" s="11" t="n">
        <v>2331881</v>
      </c>
      <c r="E1848" s="11" t="n">
        <v>2211000</v>
      </c>
      <c r="F1848" s="8" t="n">
        <f aca="false">D1848-E1848</f>
        <v>120881</v>
      </c>
      <c r="G1848" s="9" t="n">
        <f aca="false">IF(E1848&gt;0,F1848/E1848*100,0)</f>
        <v>5.46725463591135</v>
      </c>
    </row>
    <row r="1849" customFormat="false" ht="12.75" hidden="false" customHeight="false" outlineLevel="0" collapsed="false">
      <c r="A1849" s="0" t="s">
        <v>210</v>
      </c>
      <c r="B1849" s="0" t="n">
        <v>185</v>
      </c>
      <c r="C1849" s="0" t="n">
        <v>2000</v>
      </c>
      <c r="D1849" s="8" t="n">
        <v>5060225</v>
      </c>
      <c r="E1849" s="8" t="n">
        <v>4676276</v>
      </c>
      <c r="F1849" s="8" t="n">
        <f aca="false">D1849-E1849</f>
        <v>383949</v>
      </c>
      <c r="G1849" s="9" t="n">
        <f aca="false">IF(E1849&gt;0,F1849/E1849*100,0)</f>
        <v>8.21057183108952</v>
      </c>
    </row>
    <row r="1850" customFormat="false" ht="12.75" hidden="false" customHeight="false" outlineLevel="0" collapsed="false">
      <c r="B1850" s="0" t="n">
        <v>185</v>
      </c>
      <c r="C1850" s="0" t="n">
        <v>2001</v>
      </c>
      <c r="D1850" s="8" t="n">
        <v>5187552</v>
      </c>
      <c r="E1850" s="8" t="n">
        <v>4701691</v>
      </c>
      <c r="F1850" s="8" t="n">
        <f aca="false">D1850-E1850</f>
        <v>485861</v>
      </c>
      <c r="G1850" s="9" t="n">
        <f aca="false">IF(E1850&gt;0,F1850/E1850*100,0)</f>
        <v>10.3337501337285</v>
      </c>
    </row>
    <row r="1851" customFormat="false" ht="12.75" hidden="false" customHeight="false" outlineLevel="0" collapsed="false">
      <c r="B1851" s="0" t="n">
        <v>185</v>
      </c>
      <c r="C1851" s="0" t="n">
        <v>2002</v>
      </c>
      <c r="D1851" s="8" t="n">
        <v>5125513</v>
      </c>
      <c r="E1851" s="8" t="n">
        <v>5593278</v>
      </c>
      <c r="F1851" s="8" t="n">
        <f aca="false">D1851-E1851</f>
        <v>-467765</v>
      </c>
      <c r="G1851" s="9" t="n">
        <f aca="false">IF(E1851&gt;0,F1851/E1851*100,0)</f>
        <v>-8.3629849973486</v>
      </c>
    </row>
    <row r="1852" customFormat="false" ht="12.75" hidden="false" customHeight="false" outlineLevel="0" collapsed="false">
      <c r="B1852" s="0" t="n">
        <v>185</v>
      </c>
      <c r="C1852" s="0" t="n">
        <v>2003</v>
      </c>
      <c r="D1852" s="8" t="n">
        <v>5348883</v>
      </c>
      <c r="E1852" s="8" t="n">
        <v>5192840</v>
      </c>
      <c r="F1852" s="8" t="n">
        <f aca="false">D1852-E1852</f>
        <v>156043</v>
      </c>
      <c r="G1852" s="9" t="n">
        <f aca="false">IF(E1852&gt;0,F1852/E1852*100,0)</f>
        <v>3.00496452808097</v>
      </c>
    </row>
    <row r="1853" customFormat="false" ht="12.75" hidden="false" customHeight="false" outlineLevel="0" collapsed="false">
      <c r="B1853" s="0" t="n">
        <v>185</v>
      </c>
      <c r="C1853" s="0" t="n">
        <v>2004</v>
      </c>
      <c r="D1853" s="8" t="n">
        <v>5458319</v>
      </c>
      <c r="E1853" s="8" t="n">
        <v>5505890</v>
      </c>
      <c r="F1853" s="8" t="n">
        <f aca="false">D1853-E1853</f>
        <v>-47571</v>
      </c>
      <c r="G1853" s="9" t="n">
        <f aca="false">IF(E1853&gt;0,F1853/E1853*100,0)</f>
        <v>-0.86400200512542</v>
      </c>
    </row>
    <row r="1854" customFormat="false" ht="12.75" hidden="false" customHeight="false" outlineLevel="0" collapsed="false">
      <c r="B1854" s="0" t="n">
        <v>185</v>
      </c>
      <c r="C1854" s="0" t="n">
        <v>2005</v>
      </c>
      <c r="D1854" s="8" t="n">
        <v>6424184</v>
      </c>
      <c r="E1854" s="8" t="n">
        <v>5759526</v>
      </c>
      <c r="F1854" s="8" t="n">
        <f aca="false">D1854-E1854</f>
        <v>664658</v>
      </c>
      <c r="G1854" s="9" t="n">
        <f aca="false">IF(E1854&gt;0,F1854/E1854*100,0)</f>
        <v>11.5401510471521</v>
      </c>
    </row>
    <row r="1855" customFormat="false" ht="12.75" hidden="false" customHeight="false" outlineLevel="0" collapsed="false">
      <c r="B1855" s="0" t="n">
        <v>185</v>
      </c>
      <c r="C1855" s="0" t="n">
        <v>2006</v>
      </c>
      <c r="D1855" s="8" t="n">
        <v>7026485</v>
      </c>
      <c r="E1855" s="10" t="n">
        <v>5952436</v>
      </c>
      <c r="F1855" s="8" t="n">
        <f aca="false">D1855-E1855</f>
        <v>1074049</v>
      </c>
      <c r="G1855" s="9" t="n">
        <f aca="false">IF(E1855&gt;0,F1855/E1855*100,0)</f>
        <v>18.0438563304167</v>
      </c>
    </row>
    <row r="1856" customFormat="false" ht="12.75" hidden="false" customHeight="false" outlineLevel="0" collapsed="false">
      <c r="B1856" s="0" t="n">
        <v>185</v>
      </c>
      <c r="C1856" s="0" t="n">
        <v>2007</v>
      </c>
      <c r="D1856" s="11" t="n">
        <v>6514062</v>
      </c>
      <c r="E1856" s="11" t="n">
        <v>6443324</v>
      </c>
      <c r="F1856" s="8" t="n">
        <f aca="false">D1856-E1856</f>
        <v>70738</v>
      </c>
      <c r="G1856" s="9" t="n">
        <f aca="false">IF(E1856&gt;0,F1856/E1856*100,0)</f>
        <v>1.09784949507428</v>
      </c>
    </row>
    <row r="1857" customFormat="false" ht="12.75" hidden="false" customHeight="false" outlineLevel="0" collapsed="false">
      <c r="B1857" s="0" t="n">
        <v>185</v>
      </c>
      <c r="C1857" s="0" t="n">
        <v>2008</v>
      </c>
      <c r="D1857" s="11" t="n">
        <v>7460209</v>
      </c>
      <c r="E1857" s="11" t="n">
        <v>7087060</v>
      </c>
      <c r="F1857" s="8" t="n">
        <f aca="false">D1857-E1857</f>
        <v>373149</v>
      </c>
      <c r="G1857" s="9" t="n">
        <f aca="false">IF(E1857&gt;0,F1857/E1857*100,0)</f>
        <v>5.26521575942634</v>
      </c>
    </row>
    <row r="1858" customFormat="false" ht="12.75" hidden="false" customHeight="false" outlineLevel="0" collapsed="false">
      <c r="B1858" s="0" t="n">
        <v>185</v>
      </c>
      <c r="C1858" s="0" t="n">
        <v>2009</v>
      </c>
      <c r="D1858" s="11" t="n">
        <v>6412966</v>
      </c>
      <c r="E1858" s="11" t="n">
        <v>6702644</v>
      </c>
      <c r="F1858" s="8" t="n">
        <f aca="false">D1858-E1858</f>
        <v>-289678</v>
      </c>
      <c r="G1858" s="9" t="n">
        <f aca="false">IF(E1858&gt;0,F1858/E1858*100,0)</f>
        <v>-4.32184672198016</v>
      </c>
    </row>
    <row r="1859" customFormat="false" ht="12.75" hidden="false" customHeight="false" outlineLevel="0" collapsed="false">
      <c r="A1859" s="0" t="s">
        <v>211</v>
      </c>
      <c r="B1859" s="0" t="n">
        <v>186</v>
      </c>
      <c r="C1859" s="0" t="n">
        <v>2000</v>
      </c>
      <c r="D1859" s="8" t="n">
        <v>1875639</v>
      </c>
      <c r="E1859" s="8" t="n">
        <v>1200000</v>
      </c>
      <c r="F1859" s="8" t="n">
        <f aca="false">D1859-E1859</f>
        <v>675639</v>
      </c>
      <c r="G1859" s="9" t="n">
        <f aca="false">IF(E1859&gt;0,F1859/E1859*100,0)</f>
        <v>56.30325</v>
      </c>
    </row>
    <row r="1860" customFormat="false" ht="12.75" hidden="false" customHeight="false" outlineLevel="0" collapsed="false">
      <c r="B1860" s="0" t="n">
        <v>186</v>
      </c>
      <c r="C1860" s="0" t="n">
        <v>2001</v>
      </c>
      <c r="D1860" s="8" t="n">
        <v>2870700</v>
      </c>
      <c r="E1860" s="8" t="n">
        <v>1269000</v>
      </c>
      <c r="F1860" s="8" t="n">
        <f aca="false">D1860-E1860</f>
        <v>1601700</v>
      </c>
      <c r="G1860" s="9" t="n">
        <f aca="false">IF(E1860&gt;0,F1860/E1860*100,0)</f>
        <v>126.217494089835</v>
      </c>
    </row>
    <row r="1861" customFormat="false" ht="12.75" hidden="false" customHeight="false" outlineLevel="0" collapsed="false">
      <c r="B1861" s="0" t="n">
        <v>186</v>
      </c>
      <c r="C1861" s="0" t="n">
        <v>2002</v>
      </c>
      <c r="D1861" s="8" t="n">
        <v>3477983</v>
      </c>
      <c r="E1861" s="8" t="n">
        <v>1269000</v>
      </c>
      <c r="F1861" s="8" t="n">
        <f aca="false">D1861-E1861</f>
        <v>2208983</v>
      </c>
      <c r="G1861" s="9" t="n">
        <f aca="false">IF(E1861&gt;0,F1861/E1861*100,0)</f>
        <v>174.072734436564</v>
      </c>
    </row>
    <row r="1862" customFormat="false" ht="12.75" hidden="false" customHeight="false" outlineLevel="0" collapsed="false">
      <c r="B1862" s="0" t="n">
        <v>186</v>
      </c>
      <c r="C1862" s="0" t="n">
        <v>2003</v>
      </c>
      <c r="D1862" s="8" t="n">
        <v>3405465</v>
      </c>
      <c r="E1862" s="8" t="n">
        <v>1374000</v>
      </c>
      <c r="F1862" s="8" t="n">
        <f aca="false">D1862-E1862</f>
        <v>2031465</v>
      </c>
      <c r="G1862" s="9" t="n">
        <f aca="false">IF(E1862&gt;0,F1862/E1862*100,0)</f>
        <v>147.850436681223</v>
      </c>
    </row>
    <row r="1863" customFormat="false" ht="12.75" hidden="false" customHeight="false" outlineLevel="0" collapsed="false">
      <c r="B1863" s="0" t="n">
        <v>186</v>
      </c>
      <c r="C1863" s="0" t="n">
        <v>2004</v>
      </c>
      <c r="D1863" s="8" t="n">
        <v>3513826</v>
      </c>
      <c r="E1863" s="8" t="n">
        <v>2398340</v>
      </c>
      <c r="F1863" s="8" t="n">
        <f aca="false">D1863-E1863</f>
        <v>1115486</v>
      </c>
      <c r="G1863" s="9" t="n">
        <f aca="false">IF(E1863&gt;0,F1863/E1863*100,0)</f>
        <v>46.5107532710125</v>
      </c>
    </row>
    <row r="1864" customFormat="false" ht="12.75" hidden="false" customHeight="false" outlineLevel="0" collapsed="false">
      <c r="B1864" s="0" t="n">
        <v>186</v>
      </c>
      <c r="C1864" s="0" t="n">
        <v>2005</v>
      </c>
      <c r="D1864" s="8" t="n">
        <v>3953553</v>
      </c>
      <c r="E1864" s="8" t="n">
        <v>3072500</v>
      </c>
      <c r="F1864" s="8" t="n">
        <f aca="false">D1864-E1864</f>
        <v>881053</v>
      </c>
      <c r="G1864" s="9" t="n">
        <f aca="false">IF(E1864&gt;0,F1864/E1864*100,0)</f>
        <v>28.6754434499593</v>
      </c>
    </row>
    <row r="1865" customFormat="false" ht="12.75" hidden="false" customHeight="false" outlineLevel="0" collapsed="false">
      <c r="B1865" s="0" t="n">
        <v>186</v>
      </c>
      <c r="C1865" s="0" t="n">
        <v>2006</v>
      </c>
      <c r="D1865" s="8" t="n">
        <v>5016426.03</v>
      </c>
      <c r="E1865" s="10" t="n">
        <v>3300000</v>
      </c>
      <c r="F1865" s="8" t="n">
        <f aca="false">D1865-E1865</f>
        <v>1716426.03</v>
      </c>
      <c r="G1865" s="9" t="n">
        <f aca="false">IF(E1865&gt;0,F1865/E1865*100,0)</f>
        <v>52.01291</v>
      </c>
    </row>
    <row r="1866" customFormat="false" ht="12.75" hidden="false" customHeight="false" outlineLevel="0" collapsed="false">
      <c r="B1866" s="0" t="n">
        <v>186</v>
      </c>
      <c r="C1866" s="0" t="n">
        <v>2007</v>
      </c>
      <c r="D1866" s="11" t="n">
        <v>4451774.8</v>
      </c>
      <c r="E1866" s="11" t="n">
        <v>3700000</v>
      </c>
      <c r="F1866" s="8" t="n">
        <f aca="false">D1866-E1866</f>
        <v>751774.8</v>
      </c>
      <c r="G1866" s="9" t="n">
        <f aca="false">IF(E1866&gt;0,F1866/E1866*100,0)</f>
        <v>20.3182378378378</v>
      </c>
    </row>
    <row r="1867" customFormat="false" ht="12.75" hidden="false" customHeight="false" outlineLevel="0" collapsed="false">
      <c r="B1867" s="0" t="n">
        <v>186</v>
      </c>
      <c r="C1867" s="0" t="n">
        <v>2008</v>
      </c>
      <c r="D1867" s="11" t="n">
        <v>5283463.24</v>
      </c>
      <c r="E1867" s="11" t="n">
        <v>3900000</v>
      </c>
      <c r="F1867" s="8" t="n">
        <f aca="false">D1867-E1867</f>
        <v>1383463.24</v>
      </c>
      <c r="G1867" s="9" t="n">
        <f aca="false">IF(E1867&gt;0,F1867/E1867*100,0)</f>
        <v>35.4734164102564</v>
      </c>
    </row>
    <row r="1868" customFormat="false" ht="12.75" hidden="false" customHeight="false" outlineLevel="0" collapsed="false">
      <c r="B1868" s="0" t="n">
        <v>186</v>
      </c>
      <c r="C1868" s="0" t="n">
        <v>2009</v>
      </c>
      <c r="D1868" s="11" t="n">
        <v>4793024.16</v>
      </c>
      <c r="E1868" s="11" t="n">
        <v>4500000</v>
      </c>
      <c r="F1868" s="8" t="n">
        <f aca="false">D1868-E1868</f>
        <v>293024.16</v>
      </c>
      <c r="G1868" s="9" t="n">
        <f aca="false">IF(E1868&gt;0,F1868/E1868*100,0)</f>
        <v>6.511648</v>
      </c>
    </row>
    <row r="1869" customFormat="false" ht="12.75" hidden="false" customHeight="false" outlineLevel="0" collapsed="false">
      <c r="A1869" s="0" t="s">
        <v>212</v>
      </c>
      <c r="B1869" s="0" t="n">
        <v>187</v>
      </c>
      <c r="C1869" s="0" t="n">
        <v>2000</v>
      </c>
      <c r="D1869" s="8" t="n">
        <v>2553432</v>
      </c>
      <c r="E1869" s="8" t="n">
        <v>2526108</v>
      </c>
      <c r="F1869" s="8" t="n">
        <f aca="false">D1869-E1869</f>
        <v>27324</v>
      </c>
      <c r="G1869" s="9" t="n">
        <f aca="false">IF(E1869&gt;0,F1869/E1869*100,0)</f>
        <v>1.08166396686127</v>
      </c>
    </row>
    <row r="1870" customFormat="false" ht="12.75" hidden="false" customHeight="false" outlineLevel="0" collapsed="false">
      <c r="B1870" s="0" t="n">
        <v>187</v>
      </c>
      <c r="C1870" s="0" t="n">
        <v>2001</v>
      </c>
      <c r="D1870" s="8" t="n">
        <v>3162436</v>
      </c>
      <c r="E1870" s="8" t="n">
        <v>2556748</v>
      </c>
      <c r="F1870" s="8" t="n">
        <f aca="false">D1870-E1870</f>
        <v>605688</v>
      </c>
      <c r="G1870" s="9" t="n">
        <f aca="false">IF(E1870&gt;0,F1870/E1870*100,0)</f>
        <v>23.6897809248311</v>
      </c>
    </row>
    <row r="1871" customFormat="false" ht="12.75" hidden="false" customHeight="false" outlineLevel="0" collapsed="false">
      <c r="B1871" s="0" t="n">
        <v>187</v>
      </c>
      <c r="C1871" s="0" t="n">
        <v>2002</v>
      </c>
      <c r="D1871" s="8" t="n">
        <v>3163171</v>
      </c>
      <c r="E1871" s="8" t="n">
        <v>2766980</v>
      </c>
      <c r="F1871" s="8" t="n">
        <f aca="false">D1871-E1871</f>
        <v>396191</v>
      </c>
      <c r="G1871" s="9" t="n">
        <f aca="false">IF(E1871&gt;0,F1871/E1871*100,0)</f>
        <v>14.3185350092881</v>
      </c>
    </row>
    <row r="1872" customFormat="false" ht="12.75" hidden="false" customHeight="false" outlineLevel="0" collapsed="false">
      <c r="B1872" s="0" t="n">
        <v>187</v>
      </c>
      <c r="C1872" s="0" t="n">
        <v>2003</v>
      </c>
      <c r="D1872" s="8" t="n">
        <v>3361865</v>
      </c>
      <c r="E1872" s="8" t="n">
        <v>3022669</v>
      </c>
      <c r="F1872" s="8" t="n">
        <f aca="false">D1872-E1872</f>
        <v>339196</v>
      </c>
      <c r="G1872" s="9" t="n">
        <f aca="false">IF(E1872&gt;0,F1872/E1872*100,0)</f>
        <v>11.2217381393729</v>
      </c>
    </row>
    <row r="1873" customFormat="false" ht="12.75" hidden="false" customHeight="false" outlineLevel="0" collapsed="false">
      <c r="B1873" s="0" t="n">
        <v>187</v>
      </c>
      <c r="C1873" s="0" t="n">
        <v>2004</v>
      </c>
      <c r="D1873" s="8" t="n">
        <v>3448483</v>
      </c>
      <c r="E1873" s="8" t="n">
        <v>2947317</v>
      </c>
      <c r="F1873" s="8" t="n">
        <f aca="false">D1873-E1873</f>
        <v>501166</v>
      </c>
      <c r="G1873" s="9" t="n">
        <f aca="false">IF(E1873&gt;0,F1873/E1873*100,0)</f>
        <v>17.0041430901393</v>
      </c>
    </row>
    <row r="1874" customFormat="false" ht="12.75" hidden="false" customHeight="false" outlineLevel="0" collapsed="false">
      <c r="B1874" s="0" t="n">
        <v>187</v>
      </c>
      <c r="C1874" s="0" t="n">
        <v>2005</v>
      </c>
      <c r="D1874" s="8" t="n">
        <v>3685514</v>
      </c>
      <c r="E1874" s="8" t="n">
        <v>3128966</v>
      </c>
      <c r="F1874" s="8" t="n">
        <f aca="false">D1874-E1874</f>
        <v>556548</v>
      </c>
      <c r="G1874" s="9" t="n">
        <f aca="false">IF(E1874&gt;0,F1874/E1874*100,0)</f>
        <v>17.7869622105194</v>
      </c>
    </row>
    <row r="1875" customFormat="false" ht="12.75" hidden="false" customHeight="false" outlineLevel="0" collapsed="false">
      <c r="B1875" s="0" t="n">
        <v>187</v>
      </c>
      <c r="C1875" s="0" t="n">
        <v>2006</v>
      </c>
      <c r="D1875" s="8" t="n">
        <v>3673781.07</v>
      </c>
      <c r="E1875" s="10" t="n">
        <v>3428515</v>
      </c>
      <c r="F1875" s="8" t="n">
        <f aca="false">D1875-E1875</f>
        <v>245266.07</v>
      </c>
      <c r="G1875" s="9" t="n">
        <f aca="false">IF(E1875&gt;0,F1875/E1875*100,0)</f>
        <v>7.15371144650089</v>
      </c>
    </row>
    <row r="1876" customFormat="false" ht="12.75" hidden="false" customHeight="false" outlineLevel="0" collapsed="false">
      <c r="B1876" s="0" t="n">
        <v>187</v>
      </c>
      <c r="C1876" s="0" t="n">
        <v>2007</v>
      </c>
      <c r="D1876" s="11" t="n">
        <v>3769176.89</v>
      </c>
      <c r="E1876" s="11" t="n">
        <v>3336840</v>
      </c>
      <c r="F1876" s="8" t="n">
        <f aca="false">D1876-E1876</f>
        <v>432336.89</v>
      </c>
      <c r="G1876" s="9" t="n">
        <f aca="false">IF(E1876&gt;0,F1876/E1876*100,0)</f>
        <v>12.956476486736</v>
      </c>
    </row>
    <row r="1877" customFormat="false" ht="12.75" hidden="false" customHeight="false" outlineLevel="0" collapsed="false">
      <c r="B1877" s="0" t="n">
        <v>187</v>
      </c>
      <c r="C1877" s="0" t="n">
        <v>2008</v>
      </c>
      <c r="D1877" s="11" t="n">
        <v>3684658.28</v>
      </c>
      <c r="E1877" s="11" t="n">
        <v>3443670</v>
      </c>
      <c r="F1877" s="8" t="n">
        <f aca="false">D1877-E1877</f>
        <v>240988.28</v>
      </c>
      <c r="G1877" s="9" t="n">
        <f aca="false">IF(E1877&gt;0,F1877/E1877*100,0)</f>
        <v>6.99800735842865</v>
      </c>
    </row>
    <row r="1878" customFormat="false" ht="12.75" hidden="false" customHeight="false" outlineLevel="0" collapsed="false">
      <c r="B1878" s="0" t="n">
        <v>187</v>
      </c>
      <c r="C1878" s="0" t="n">
        <v>2009</v>
      </c>
      <c r="D1878" s="11" t="n">
        <v>1883444.48</v>
      </c>
      <c r="E1878" s="11" t="n">
        <v>3394945</v>
      </c>
      <c r="F1878" s="8" t="n">
        <f aca="false">D1878-E1878</f>
        <v>-1511500.52</v>
      </c>
      <c r="G1878" s="9" t="n">
        <f aca="false">IF(E1878&gt;0,F1878/E1878*100,0)</f>
        <v>-44.5220915213649</v>
      </c>
    </row>
    <row r="1879" customFormat="false" ht="12.75" hidden="false" customHeight="false" outlineLevel="0" collapsed="false">
      <c r="A1879" s="0" t="s">
        <v>213</v>
      </c>
      <c r="B1879" s="0" t="n">
        <v>188</v>
      </c>
      <c r="C1879" s="0" t="n">
        <v>2000</v>
      </c>
      <c r="D1879" s="8" t="n">
        <v>385157</v>
      </c>
      <c r="E1879" s="8" t="n">
        <v>336056</v>
      </c>
      <c r="F1879" s="8" t="n">
        <f aca="false">D1879-E1879</f>
        <v>49101</v>
      </c>
      <c r="G1879" s="9" t="n">
        <f aca="false">IF(E1879&gt;0,F1879/E1879*100,0)</f>
        <v>14.6109576975266</v>
      </c>
    </row>
    <row r="1880" customFormat="false" ht="12.75" hidden="false" customHeight="false" outlineLevel="0" collapsed="false">
      <c r="B1880" s="0" t="n">
        <v>188</v>
      </c>
      <c r="C1880" s="0" t="n">
        <v>2001</v>
      </c>
      <c r="D1880" s="8" t="n">
        <v>411667</v>
      </c>
      <c r="E1880" s="8" t="n">
        <v>353604</v>
      </c>
      <c r="F1880" s="8" t="n">
        <f aca="false">D1880-E1880</f>
        <v>58063</v>
      </c>
      <c r="G1880" s="9" t="n">
        <f aca="false">IF(E1880&gt;0,F1880/E1880*100,0)</f>
        <v>16.4203459236886</v>
      </c>
    </row>
    <row r="1881" customFormat="false" ht="12.75" hidden="false" customHeight="false" outlineLevel="0" collapsed="false">
      <c r="B1881" s="0" t="n">
        <v>188</v>
      </c>
      <c r="C1881" s="0" t="n">
        <v>2002</v>
      </c>
      <c r="D1881" s="8" t="n">
        <v>438331</v>
      </c>
      <c r="E1881" s="8" t="n">
        <v>336950</v>
      </c>
      <c r="F1881" s="8" t="n">
        <f aca="false">D1881-E1881</f>
        <v>101381</v>
      </c>
      <c r="G1881" s="9" t="n">
        <f aca="false">IF(E1881&gt;0,F1881/E1881*100,0)</f>
        <v>30.0878468615522</v>
      </c>
    </row>
    <row r="1882" customFormat="false" ht="12.75" hidden="false" customHeight="false" outlineLevel="0" collapsed="false">
      <c r="B1882" s="0" t="n">
        <v>188</v>
      </c>
      <c r="C1882" s="0" t="n">
        <v>2003</v>
      </c>
      <c r="D1882" s="8" t="n">
        <v>464356</v>
      </c>
      <c r="E1882" s="8" t="n">
        <v>387000</v>
      </c>
      <c r="F1882" s="8" t="n">
        <f aca="false">D1882-E1882</f>
        <v>77356</v>
      </c>
      <c r="G1882" s="9" t="n">
        <f aca="false">IF(E1882&gt;0,F1882/E1882*100,0)</f>
        <v>19.9886304909561</v>
      </c>
    </row>
    <row r="1883" customFormat="false" ht="12.75" hidden="false" customHeight="false" outlineLevel="0" collapsed="false">
      <c r="B1883" s="0" t="n">
        <v>188</v>
      </c>
      <c r="C1883" s="0" t="n">
        <v>2004</v>
      </c>
      <c r="D1883" s="8" t="n">
        <v>470740</v>
      </c>
      <c r="E1883" s="8" t="n">
        <v>390000</v>
      </c>
      <c r="F1883" s="8" t="n">
        <f aca="false">D1883-E1883</f>
        <v>80740</v>
      </c>
      <c r="G1883" s="9" t="n">
        <f aca="false">IF(E1883&gt;0,F1883/E1883*100,0)</f>
        <v>20.7025641025641</v>
      </c>
    </row>
    <row r="1884" customFormat="false" ht="12.75" hidden="false" customHeight="false" outlineLevel="0" collapsed="false">
      <c r="B1884" s="0" t="n">
        <v>188</v>
      </c>
      <c r="C1884" s="0" t="n">
        <v>2005</v>
      </c>
      <c r="D1884" s="8" t="n">
        <v>466310</v>
      </c>
      <c r="E1884" s="8" t="n">
        <v>405000</v>
      </c>
      <c r="F1884" s="8" t="n">
        <f aca="false">D1884-E1884</f>
        <v>61310</v>
      </c>
      <c r="G1884" s="9" t="n">
        <f aca="false">IF(E1884&gt;0,F1884/E1884*100,0)</f>
        <v>15.1382716049383</v>
      </c>
    </row>
    <row r="1885" customFormat="false" ht="12.75" hidden="false" customHeight="false" outlineLevel="0" collapsed="false">
      <c r="B1885" s="0" t="n">
        <v>188</v>
      </c>
      <c r="C1885" s="0" t="n">
        <v>2006</v>
      </c>
      <c r="D1885" s="8" t="n">
        <v>591683</v>
      </c>
      <c r="E1885" s="10" t="n">
        <v>368000</v>
      </c>
      <c r="F1885" s="8" t="n">
        <f aca="false">D1885-E1885</f>
        <v>223683</v>
      </c>
      <c r="G1885" s="9" t="n">
        <f aca="false">IF(E1885&gt;0,F1885/E1885*100,0)</f>
        <v>60.7834239130435</v>
      </c>
    </row>
    <row r="1886" customFormat="false" ht="12.75" hidden="false" customHeight="false" outlineLevel="0" collapsed="false">
      <c r="B1886" s="0" t="n">
        <v>188</v>
      </c>
      <c r="C1886" s="0" t="n">
        <v>2007</v>
      </c>
      <c r="D1886" s="11" t="n">
        <v>508594.58</v>
      </c>
      <c r="E1886" s="11" t="n">
        <v>518361</v>
      </c>
      <c r="F1886" s="8" t="n">
        <f aca="false">D1886-E1886</f>
        <v>-9766.41999999998</v>
      </c>
      <c r="G1886" s="9" t="n">
        <f aca="false">IF(E1886&gt;0,F1886/E1886*100,0)</f>
        <v>-1.88409621865842</v>
      </c>
    </row>
    <row r="1887" customFormat="false" ht="12.75" hidden="false" customHeight="false" outlineLevel="0" collapsed="false">
      <c r="B1887" s="0" t="n">
        <v>188</v>
      </c>
      <c r="C1887" s="0" t="n">
        <v>2008</v>
      </c>
      <c r="D1887" s="11" t="n">
        <v>502085.16</v>
      </c>
      <c r="E1887" s="11" t="n">
        <v>509185</v>
      </c>
      <c r="F1887" s="8" t="n">
        <f aca="false">D1887-E1887</f>
        <v>-7099.84000000003</v>
      </c>
      <c r="G1887" s="9" t="n">
        <f aca="false">IF(E1887&gt;0,F1887/E1887*100,0)</f>
        <v>-1.39435372212458</v>
      </c>
    </row>
    <row r="1888" customFormat="false" ht="12.75" hidden="false" customHeight="false" outlineLevel="0" collapsed="false">
      <c r="B1888" s="0" t="n">
        <v>188</v>
      </c>
      <c r="C1888" s="0" t="n">
        <v>2009</v>
      </c>
      <c r="D1888" s="11" t="n">
        <v>458068.27</v>
      </c>
      <c r="E1888" s="11" t="n">
        <v>428800</v>
      </c>
      <c r="F1888" s="8" t="n">
        <f aca="false">D1888-E1888</f>
        <v>29268.27</v>
      </c>
      <c r="G1888" s="9" t="n">
        <f aca="false">IF(E1888&gt;0,F1888/E1888*100,0)</f>
        <v>6.82562266791045</v>
      </c>
    </row>
    <row r="1889" customFormat="false" ht="12.75" hidden="false" customHeight="false" outlineLevel="0" collapsed="false">
      <c r="A1889" s="0" t="s">
        <v>214</v>
      </c>
      <c r="B1889" s="0" t="n">
        <v>189</v>
      </c>
      <c r="C1889" s="0" t="n">
        <v>2000</v>
      </c>
      <c r="D1889" s="8" t="n">
        <v>12784720</v>
      </c>
      <c r="E1889" s="8" t="n">
        <v>12341292</v>
      </c>
      <c r="F1889" s="8" t="n">
        <f aca="false">D1889-E1889</f>
        <v>443428</v>
      </c>
      <c r="G1889" s="9" t="n">
        <f aca="false">IF(E1889&gt;0,F1889/E1889*100,0)</f>
        <v>3.59304358085037</v>
      </c>
    </row>
    <row r="1890" customFormat="false" ht="12.75" hidden="false" customHeight="false" outlineLevel="0" collapsed="false">
      <c r="B1890" s="0" t="n">
        <v>189</v>
      </c>
      <c r="C1890" s="0" t="n">
        <v>2001</v>
      </c>
      <c r="D1890" s="8" t="n">
        <v>11957406</v>
      </c>
      <c r="E1890" s="8" t="n">
        <v>12770480</v>
      </c>
      <c r="F1890" s="8" t="n">
        <f aca="false">D1890-E1890</f>
        <v>-813074</v>
      </c>
      <c r="G1890" s="9" t="n">
        <f aca="false">IF(E1890&gt;0,F1890/E1890*100,0)</f>
        <v>-6.36682411311086</v>
      </c>
    </row>
    <row r="1891" customFormat="false" ht="12.75" hidden="false" customHeight="false" outlineLevel="0" collapsed="false">
      <c r="B1891" s="0" t="n">
        <v>189</v>
      </c>
      <c r="C1891" s="0" t="n">
        <v>2002</v>
      </c>
      <c r="D1891" s="8" t="n">
        <v>13674956</v>
      </c>
      <c r="E1891" s="8" t="n">
        <v>13171380</v>
      </c>
      <c r="F1891" s="8" t="n">
        <f aca="false">D1891-E1891</f>
        <v>503576</v>
      </c>
      <c r="G1891" s="9" t="n">
        <f aca="false">IF(E1891&gt;0,F1891/E1891*100,0)</f>
        <v>3.82325921809256</v>
      </c>
    </row>
    <row r="1892" customFormat="false" ht="12.75" hidden="false" customHeight="false" outlineLevel="0" collapsed="false">
      <c r="B1892" s="0" t="n">
        <v>189</v>
      </c>
      <c r="C1892" s="0" t="n">
        <v>2003</v>
      </c>
      <c r="D1892" s="8" t="n">
        <v>14345034</v>
      </c>
      <c r="E1892" s="8" t="n">
        <v>13678749</v>
      </c>
      <c r="F1892" s="8" t="n">
        <f aca="false">D1892-E1892</f>
        <v>666285</v>
      </c>
      <c r="G1892" s="9" t="n">
        <f aca="false">IF(E1892&gt;0,F1892/E1892*100,0)</f>
        <v>4.8709498215078</v>
      </c>
    </row>
    <row r="1893" customFormat="false" ht="12.75" hidden="false" customHeight="false" outlineLevel="0" collapsed="false">
      <c r="B1893" s="0" t="n">
        <v>189</v>
      </c>
      <c r="C1893" s="0" t="n">
        <v>2004</v>
      </c>
      <c r="D1893" s="8" t="n">
        <v>14184803</v>
      </c>
      <c r="E1893" s="8" t="n">
        <v>13856680</v>
      </c>
      <c r="F1893" s="8" t="n">
        <f aca="false">D1893-E1893</f>
        <v>328123</v>
      </c>
      <c r="G1893" s="9" t="n">
        <f aca="false">IF(E1893&gt;0,F1893/E1893*100,0)</f>
        <v>2.36797703345967</v>
      </c>
    </row>
    <row r="1894" customFormat="false" ht="12.75" hidden="false" customHeight="false" outlineLevel="0" collapsed="false">
      <c r="B1894" s="0" t="n">
        <v>189</v>
      </c>
      <c r="C1894" s="0" t="n">
        <v>2005</v>
      </c>
      <c r="D1894" s="8" t="n">
        <v>14986084</v>
      </c>
      <c r="E1894" s="8" t="n">
        <v>15083696</v>
      </c>
      <c r="F1894" s="8" t="n">
        <f aca="false">D1894-E1894</f>
        <v>-97612</v>
      </c>
      <c r="G1894" s="9" t="n">
        <f aca="false">IF(E1894&gt;0,F1894/E1894*100,0)</f>
        <v>-0.647135821353069</v>
      </c>
    </row>
    <row r="1895" customFormat="false" ht="12.75" hidden="false" customHeight="false" outlineLevel="0" collapsed="false">
      <c r="B1895" s="0" t="n">
        <v>189</v>
      </c>
      <c r="C1895" s="0" t="n">
        <v>2006</v>
      </c>
      <c r="D1895" s="8" t="n">
        <v>16588969.87</v>
      </c>
      <c r="E1895" s="10" t="n">
        <v>16625725</v>
      </c>
      <c r="F1895" s="8" t="n">
        <f aca="false">D1895-E1895</f>
        <v>-36755.1300000008</v>
      </c>
      <c r="G1895" s="9" t="n">
        <f aca="false">IF(E1895&gt;0,F1895/E1895*100,0)</f>
        <v>-0.221073847907389</v>
      </c>
    </row>
    <row r="1896" customFormat="false" ht="12.75" hidden="false" customHeight="false" outlineLevel="0" collapsed="false">
      <c r="B1896" s="0" t="n">
        <v>189</v>
      </c>
      <c r="C1896" s="0" t="n">
        <v>2007</v>
      </c>
      <c r="D1896" s="11" t="n">
        <v>16734025</v>
      </c>
      <c r="E1896" s="11" t="n">
        <v>17529774</v>
      </c>
      <c r="F1896" s="8" t="n">
        <f aca="false">D1896-E1896</f>
        <v>-795749</v>
      </c>
      <c r="G1896" s="9" t="n">
        <f aca="false">IF(E1896&gt;0,F1896/E1896*100,0)</f>
        <v>-4.53941391372188</v>
      </c>
    </row>
    <row r="1897" customFormat="false" ht="12.75" hidden="false" customHeight="false" outlineLevel="0" collapsed="false">
      <c r="B1897" s="0" t="n">
        <v>189</v>
      </c>
      <c r="C1897" s="0" t="n">
        <v>2008</v>
      </c>
      <c r="D1897" s="11" t="n">
        <v>17424011</v>
      </c>
      <c r="E1897" s="11" t="n">
        <v>18034213</v>
      </c>
      <c r="F1897" s="8" t="n">
        <f aca="false">D1897-E1897</f>
        <v>-610202</v>
      </c>
      <c r="G1897" s="9" t="n">
        <f aca="false">IF(E1897&gt;0,F1897/E1897*100,0)</f>
        <v>-3.38357986566977</v>
      </c>
    </row>
    <row r="1898" customFormat="false" ht="12.75" hidden="false" customHeight="false" outlineLevel="0" collapsed="false">
      <c r="B1898" s="0" t="n">
        <v>189</v>
      </c>
      <c r="C1898" s="0" t="n">
        <v>2009</v>
      </c>
      <c r="D1898" s="11" t="n">
        <v>16802240</v>
      </c>
      <c r="E1898" s="11" t="n">
        <v>18346086</v>
      </c>
      <c r="F1898" s="8" t="n">
        <f aca="false">D1898-E1898</f>
        <v>-1543846</v>
      </c>
      <c r="G1898" s="9" t="n">
        <f aca="false">IF(E1898&gt;0,F1898/E1898*100,0)</f>
        <v>-8.41512462113172</v>
      </c>
    </row>
    <row r="1899" customFormat="false" ht="12.75" hidden="false" customHeight="false" outlineLevel="0" collapsed="false">
      <c r="A1899" s="0" t="s">
        <v>215</v>
      </c>
      <c r="B1899" s="0" t="n">
        <v>190</v>
      </c>
      <c r="C1899" s="0" t="n">
        <v>2000</v>
      </c>
      <c r="D1899" s="8" t="n">
        <v>45635</v>
      </c>
      <c r="E1899" s="8" t="n">
        <v>33800</v>
      </c>
      <c r="F1899" s="8" t="n">
        <f aca="false">D1899-E1899</f>
        <v>11835</v>
      </c>
      <c r="G1899" s="9" t="n">
        <f aca="false">IF(E1899&gt;0,F1899/E1899*100,0)</f>
        <v>35.0147928994083</v>
      </c>
    </row>
    <row r="1900" customFormat="false" ht="12.75" hidden="false" customHeight="false" outlineLevel="0" collapsed="false">
      <c r="B1900" s="0" t="n">
        <v>190</v>
      </c>
      <c r="C1900" s="0" t="n">
        <v>2001</v>
      </c>
      <c r="D1900" s="8" t="n">
        <v>60923</v>
      </c>
      <c r="E1900" s="8" t="n">
        <v>36450</v>
      </c>
      <c r="F1900" s="8" t="n">
        <f aca="false">D1900-E1900</f>
        <v>24473</v>
      </c>
      <c r="G1900" s="9" t="n">
        <f aca="false">IF(E1900&gt;0,F1900/E1900*100,0)</f>
        <v>67.1412894375857</v>
      </c>
    </row>
    <row r="1901" customFormat="false" ht="12.75" hidden="false" customHeight="false" outlineLevel="0" collapsed="false">
      <c r="B1901" s="0" t="n">
        <v>190</v>
      </c>
      <c r="C1901" s="0" t="n">
        <v>2002</v>
      </c>
      <c r="D1901" s="8" t="n">
        <v>36572</v>
      </c>
      <c r="E1901" s="8" t="n">
        <v>40750</v>
      </c>
      <c r="F1901" s="8" t="n">
        <f aca="false">D1901-E1901</f>
        <v>-4178</v>
      </c>
      <c r="G1901" s="9" t="n">
        <f aca="false">IF(E1901&gt;0,F1901/E1901*100,0)</f>
        <v>-10.2527607361963</v>
      </c>
    </row>
    <row r="1902" customFormat="false" ht="12.75" hidden="false" customHeight="false" outlineLevel="0" collapsed="false">
      <c r="B1902" s="0" t="n">
        <v>190</v>
      </c>
      <c r="C1902" s="0" t="n">
        <v>2003</v>
      </c>
      <c r="D1902" s="8" t="n">
        <v>48100</v>
      </c>
      <c r="E1902" s="8" t="n">
        <v>42350</v>
      </c>
      <c r="F1902" s="8" t="n">
        <f aca="false">D1902-E1902</f>
        <v>5750</v>
      </c>
      <c r="G1902" s="9" t="n">
        <f aca="false">IF(E1902&gt;0,F1902/E1902*100,0)</f>
        <v>13.5773317591499</v>
      </c>
    </row>
    <row r="1903" customFormat="false" ht="12.75" hidden="false" customHeight="false" outlineLevel="0" collapsed="false">
      <c r="B1903" s="0" t="n">
        <v>190</v>
      </c>
      <c r="C1903" s="0" t="n">
        <v>2004</v>
      </c>
      <c r="D1903" s="8" t="n">
        <v>32255</v>
      </c>
      <c r="E1903" s="8" t="n">
        <v>41600</v>
      </c>
      <c r="F1903" s="8" t="n">
        <f aca="false">D1903-E1903</f>
        <v>-9345</v>
      </c>
      <c r="G1903" s="9" t="n">
        <f aca="false">IF(E1903&gt;0,F1903/E1903*100,0)</f>
        <v>-22.4639423076923</v>
      </c>
    </row>
    <row r="1904" customFormat="false" ht="12.75" hidden="false" customHeight="false" outlineLevel="0" collapsed="false">
      <c r="B1904" s="0" t="n">
        <v>190</v>
      </c>
      <c r="C1904" s="0" t="n">
        <v>2005</v>
      </c>
      <c r="D1904" s="8" t="n">
        <v>40711</v>
      </c>
      <c r="E1904" s="8" t="n">
        <v>33850</v>
      </c>
      <c r="F1904" s="8" t="n">
        <f aca="false">D1904-E1904</f>
        <v>6861</v>
      </c>
      <c r="G1904" s="9" t="n">
        <f aca="false">IF(E1904&gt;0,F1904/E1904*100,0)</f>
        <v>20.2688330871492</v>
      </c>
    </row>
    <row r="1905" customFormat="false" ht="12.75" hidden="false" customHeight="false" outlineLevel="0" collapsed="false">
      <c r="B1905" s="0" t="n">
        <v>190</v>
      </c>
      <c r="C1905" s="0" t="n">
        <v>2006</v>
      </c>
      <c r="D1905" s="8" t="n">
        <v>39310.18</v>
      </c>
      <c r="E1905" s="10" t="n">
        <v>36175</v>
      </c>
      <c r="F1905" s="8" t="n">
        <f aca="false">D1905-E1905</f>
        <v>3135.18</v>
      </c>
      <c r="G1905" s="9" t="n">
        <f aca="false">IF(E1905&gt;0,F1905/E1905*100,0)</f>
        <v>8.66670352453352</v>
      </c>
    </row>
    <row r="1906" customFormat="false" ht="12.75" hidden="false" customHeight="false" outlineLevel="0" collapsed="false">
      <c r="B1906" s="0" t="n">
        <v>190</v>
      </c>
      <c r="C1906" s="0" t="n">
        <v>2007</v>
      </c>
      <c r="D1906" s="11" t="n">
        <v>42439.13</v>
      </c>
      <c r="E1906" s="11" t="n">
        <v>39275</v>
      </c>
      <c r="F1906" s="8" t="n">
        <f aca="false">D1906-E1906</f>
        <v>3164.13</v>
      </c>
      <c r="G1906" s="9" t="n">
        <f aca="false">IF(E1906&gt;0,F1906/E1906*100,0)</f>
        <v>8.05634627625716</v>
      </c>
    </row>
    <row r="1907" customFormat="false" ht="12.75" hidden="false" customHeight="false" outlineLevel="0" collapsed="false">
      <c r="B1907" s="0" t="n">
        <v>190</v>
      </c>
      <c r="C1907" s="0" t="n">
        <v>2008</v>
      </c>
      <c r="D1907" s="11" t="n">
        <v>59041.7</v>
      </c>
      <c r="E1907" s="11" t="n">
        <v>38025</v>
      </c>
      <c r="F1907" s="8" t="n">
        <f aca="false">D1907-E1907</f>
        <v>21016.7</v>
      </c>
      <c r="G1907" s="9" t="n">
        <f aca="false">IF(E1907&gt;0,F1907/E1907*100,0)</f>
        <v>55.2707429322814</v>
      </c>
    </row>
    <row r="1908" customFormat="false" ht="12.75" hidden="false" customHeight="false" outlineLevel="0" collapsed="false">
      <c r="B1908" s="0" t="n">
        <v>190</v>
      </c>
      <c r="C1908" s="0" t="n">
        <v>2009</v>
      </c>
      <c r="D1908" s="11" t="n">
        <v>35558.38</v>
      </c>
      <c r="E1908" s="11" t="n">
        <v>40275</v>
      </c>
      <c r="F1908" s="8" t="n">
        <f aca="false">D1908-E1908</f>
        <v>-4716.62</v>
      </c>
      <c r="G1908" s="9" t="n">
        <f aca="false">IF(E1908&gt;0,F1908/E1908*100,0)</f>
        <v>-11.7110366232154</v>
      </c>
    </row>
    <row r="1909" customFormat="false" ht="12.75" hidden="false" customHeight="false" outlineLevel="0" collapsed="false">
      <c r="A1909" s="0" t="s">
        <v>216</v>
      </c>
      <c r="B1909" s="0" t="n">
        <v>191</v>
      </c>
      <c r="C1909" s="0" t="n">
        <v>2000</v>
      </c>
      <c r="D1909" s="8" t="n">
        <v>1914898</v>
      </c>
      <c r="E1909" s="8" t="n">
        <v>1673117</v>
      </c>
      <c r="F1909" s="8" t="n">
        <f aca="false">D1909-E1909</f>
        <v>241781</v>
      </c>
      <c r="G1909" s="9" t="n">
        <f aca="false">IF(E1909&gt;0,F1909/E1909*100,0)</f>
        <v>14.4509320029621</v>
      </c>
    </row>
    <row r="1910" customFormat="false" ht="12.75" hidden="false" customHeight="false" outlineLevel="0" collapsed="false">
      <c r="B1910" s="0" t="n">
        <v>191</v>
      </c>
      <c r="C1910" s="0" t="n">
        <v>2001</v>
      </c>
      <c r="D1910" s="8" t="n">
        <v>2237058</v>
      </c>
      <c r="E1910" s="8" t="n">
        <v>2009316</v>
      </c>
      <c r="F1910" s="8" t="n">
        <f aca="false">D1910-E1910</f>
        <v>227742</v>
      </c>
      <c r="G1910" s="9" t="n">
        <f aca="false">IF(E1910&gt;0,F1910/E1910*100,0)</f>
        <v>11.3343048082034</v>
      </c>
    </row>
    <row r="1911" customFormat="false" ht="12.75" hidden="false" customHeight="false" outlineLevel="0" collapsed="false">
      <c r="B1911" s="0" t="n">
        <v>191</v>
      </c>
      <c r="C1911" s="0" t="n">
        <v>2002</v>
      </c>
      <c r="D1911" s="8" t="n">
        <v>2124366</v>
      </c>
      <c r="E1911" s="8" t="n">
        <v>2053991</v>
      </c>
      <c r="F1911" s="8" t="n">
        <f aca="false">D1911-E1911</f>
        <v>70375</v>
      </c>
      <c r="G1911" s="9" t="n">
        <f aca="false">IF(E1911&gt;0,F1911/E1911*100,0)</f>
        <v>3.42625649284734</v>
      </c>
    </row>
    <row r="1912" customFormat="false" ht="12.75" hidden="false" customHeight="false" outlineLevel="0" collapsed="false">
      <c r="B1912" s="0" t="n">
        <v>191</v>
      </c>
      <c r="C1912" s="0" t="n">
        <v>2003</v>
      </c>
      <c r="D1912" s="8" t="n">
        <v>2845602</v>
      </c>
      <c r="E1912" s="8" t="n">
        <v>1886182</v>
      </c>
      <c r="F1912" s="8" t="n">
        <f aca="false">D1912-E1912</f>
        <v>959420</v>
      </c>
      <c r="G1912" s="9" t="n">
        <f aca="false">IF(E1912&gt;0,F1912/E1912*100,0)</f>
        <v>50.8657170941086</v>
      </c>
    </row>
    <row r="1913" customFormat="false" ht="12.75" hidden="false" customHeight="false" outlineLevel="0" collapsed="false">
      <c r="B1913" s="0" t="n">
        <v>191</v>
      </c>
      <c r="C1913" s="0" t="n">
        <v>2004</v>
      </c>
      <c r="D1913" s="8" t="n">
        <v>2385743</v>
      </c>
      <c r="E1913" s="8" t="n">
        <v>1955834</v>
      </c>
      <c r="F1913" s="8" t="n">
        <f aca="false">D1913-E1913</f>
        <v>429909</v>
      </c>
      <c r="G1913" s="9" t="n">
        <f aca="false">IF(E1913&gt;0,F1913/E1913*100,0)</f>
        <v>21.9808531807914</v>
      </c>
    </row>
    <row r="1914" customFormat="false" ht="12.75" hidden="false" customHeight="false" outlineLevel="0" collapsed="false">
      <c r="B1914" s="0" t="n">
        <v>191</v>
      </c>
      <c r="C1914" s="0" t="n">
        <v>2005</v>
      </c>
      <c r="D1914" s="8" t="n">
        <v>2147735</v>
      </c>
      <c r="E1914" s="8" t="n">
        <v>2131826</v>
      </c>
      <c r="F1914" s="8" t="n">
        <f aca="false">D1914-E1914</f>
        <v>15909</v>
      </c>
      <c r="G1914" s="9" t="n">
        <f aca="false">IF(E1914&gt;0,F1914/E1914*100,0)</f>
        <v>0.746261655500965</v>
      </c>
    </row>
    <row r="1915" customFormat="false" ht="12.75" hidden="false" customHeight="false" outlineLevel="0" collapsed="false">
      <c r="B1915" s="0" t="n">
        <v>191</v>
      </c>
      <c r="C1915" s="0" t="n">
        <v>2006</v>
      </c>
      <c r="D1915" s="8" t="n">
        <v>1435494.91</v>
      </c>
      <c r="E1915" s="10" t="n">
        <v>1366400</v>
      </c>
      <c r="F1915" s="8" t="n">
        <f aca="false">D1915-E1915</f>
        <v>69094.9099999999</v>
      </c>
      <c r="G1915" s="9" t="n">
        <f aca="false">IF(E1915&gt;0,F1915/E1915*100,0)</f>
        <v>5.05671179742388</v>
      </c>
    </row>
    <row r="1916" customFormat="false" ht="12.75" hidden="false" customHeight="false" outlineLevel="0" collapsed="false">
      <c r="B1916" s="0" t="n">
        <v>191</v>
      </c>
      <c r="C1916" s="0" t="n">
        <v>2007</v>
      </c>
      <c r="D1916" s="11" t="n">
        <v>1467574.46</v>
      </c>
      <c r="E1916" s="11" t="n">
        <v>1369625</v>
      </c>
      <c r="F1916" s="8" t="n">
        <f aca="false">D1916-E1916</f>
        <v>97949.46</v>
      </c>
      <c r="G1916" s="9" t="n">
        <f aca="false">IF(E1916&gt;0,F1916/E1916*100,0)</f>
        <v>7.15155316236196</v>
      </c>
    </row>
    <row r="1917" customFormat="false" ht="12.75" hidden="false" customHeight="false" outlineLevel="0" collapsed="false">
      <c r="B1917" s="0" t="n">
        <v>191</v>
      </c>
      <c r="C1917" s="0" t="n">
        <v>2008</v>
      </c>
      <c r="D1917" s="11" t="n">
        <v>1408372.1</v>
      </c>
      <c r="E1917" s="11" t="n">
        <v>1414200</v>
      </c>
      <c r="F1917" s="8" t="n">
        <f aca="false">D1917-E1917</f>
        <v>-5827.89999999991</v>
      </c>
      <c r="G1917" s="9" t="n">
        <f aca="false">IF(E1917&gt;0,F1917/E1917*100,0)</f>
        <v>-0.41209871305331</v>
      </c>
    </row>
    <row r="1918" customFormat="false" ht="12.75" hidden="false" customHeight="false" outlineLevel="0" collapsed="false">
      <c r="B1918" s="0" t="n">
        <v>191</v>
      </c>
      <c r="C1918" s="0" t="n">
        <v>2009</v>
      </c>
      <c r="D1918" s="11" t="n">
        <v>1259455.82</v>
      </c>
      <c r="E1918" s="11" t="n">
        <v>1338800</v>
      </c>
      <c r="F1918" s="8" t="n">
        <f aca="false">D1918-E1918</f>
        <v>-79344.1799999999</v>
      </c>
      <c r="G1918" s="9" t="n">
        <f aca="false">IF(E1918&gt;0,F1918/E1918*100,0)</f>
        <v>-5.92651478936361</v>
      </c>
    </row>
    <row r="1919" customFormat="false" ht="12.75" hidden="false" customHeight="false" outlineLevel="0" collapsed="false">
      <c r="A1919" s="0" t="s">
        <v>217</v>
      </c>
      <c r="B1919" s="0" t="n">
        <v>192</v>
      </c>
      <c r="C1919" s="0" t="n">
        <v>2000</v>
      </c>
      <c r="D1919" s="8" t="n">
        <v>1638588</v>
      </c>
      <c r="E1919" s="8" t="n">
        <v>1108600</v>
      </c>
      <c r="F1919" s="8" t="n">
        <f aca="false">D1919-E1919</f>
        <v>529988</v>
      </c>
      <c r="G1919" s="9" t="n">
        <f aca="false">IF(E1919&gt;0,F1919/E1919*100,0)</f>
        <v>47.806963738048</v>
      </c>
    </row>
    <row r="1920" customFormat="false" ht="12.75" hidden="false" customHeight="false" outlineLevel="0" collapsed="false">
      <c r="B1920" s="0" t="n">
        <v>192</v>
      </c>
      <c r="C1920" s="0" t="n">
        <v>2001</v>
      </c>
      <c r="D1920" s="8" t="n">
        <v>1445960</v>
      </c>
      <c r="E1920" s="8" t="n">
        <v>1063376</v>
      </c>
      <c r="F1920" s="8" t="n">
        <f aca="false">D1920-E1920</f>
        <v>382584</v>
      </c>
      <c r="G1920" s="9" t="n">
        <f aca="false">IF(E1920&gt;0,F1920/E1920*100,0)</f>
        <v>35.9782428792826</v>
      </c>
    </row>
    <row r="1921" customFormat="false" ht="12.75" hidden="false" customHeight="false" outlineLevel="0" collapsed="false">
      <c r="B1921" s="0" t="n">
        <v>192</v>
      </c>
      <c r="C1921" s="0" t="n">
        <v>2002</v>
      </c>
      <c r="D1921" s="8" t="n">
        <v>1218041</v>
      </c>
      <c r="E1921" s="8" t="n">
        <v>1111852</v>
      </c>
      <c r="F1921" s="8" t="n">
        <f aca="false">D1921-E1921</f>
        <v>106189</v>
      </c>
      <c r="G1921" s="9" t="n">
        <f aca="false">IF(E1921&gt;0,F1921/E1921*100,0)</f>
        <v>9.55064163215968</v>
      </c>
    </row>
    <row r="1922" customFormat="false" ht="12.75" hidden="false" customHeight="false" outlineLevel="0" collapsed="false">
      <c r="B1922" s="0" t="n">
        <v>192</v>
      </c>
      <c r="C1922" s="0" t="n">
        <v>2003</v>
      </c>
      <c r="D1922" s="8" t="n">
        <v>1259381</v>
      </c>
      <c r="E1922" s="8" t="n">
        <v>1130111</v>
      </c>
      <c r="F1922" s="8" t="n">
        <f aca="false">D1922-E1922</f>
        <v>129270</v>
      </c>
      <c r="G1922" s="9" t="n">
        <f aca="false">IF(E1922&gt;0,F1922/E1922*100,0)</f>
        <v>11.4386993843968</v>
      </c>
    </row>
    <row r="1923" customFormat="false" ht="12.75" hidden="false" customHeight="false" outlineLevel="0" collapsed="false">
      <c r="B1923" s="0" t="n">
        <v>192</v>
      </c>
      <c r="C1923" s="0" t="n">
        <v>2004</v>
      </c>
      <c r="D1923" s="8" t="n">
        <v>1324796</v>
      </c>
      <c r="E1923" s="8" t="n">
        <v>1236827</v>
      </c>
      <c r="F1923" s="8" t="n">
        <f aca="false">D1923-E1923</f>
        <v>87969</v>
      </c>
      <c r="G1923" s="9" t="n">
        <f aca="false">IF(E1923&gt;0,F1923/E1923*100,0)</f>
        <v>7.11247409702408</v>
      </c>
    </row>
    <row r="1924" customFormat="false" ht="12.75" hidden="false" customHeight="false" outlineLevel="0" collapsed="false">
      <c r="B1924" s="0" t="n">
        <v>192</v>
      </c>
      <c r="C1924" s="0" t="n">
        <v>2005</v>
      </c>
      <c r="D1924" s="8" t="n">
        <v>1968639</v>
      </c>
      <c r="E1924" s="8" t="n">
        <v>1341207</v>
      </c>
      <c r="F1924" s="8" t="n">
        <f aca="false">D1924-E1924</f>
        <v>627432</v>
      </c>
      <c r="G1924" s="9" t="n">
        <f aca="false">IF(E1924&gt;0,F1924/E1924*100,0)</f>
        <v>46.7811456397111</v>
      </c>
    </row>
    <row r="1925" customFormat="false" ht="12.75" hidden="false" customHeight="false" outlineLevel="0" collapsed="false">
      <c r="B1925" s="0" t="n">
        <v>192</v>
      </c>
      <c r="C1925" s="0" t="n">
        <v>2006</v>
      </c>
      <c r="D1925" s="8" t="n">
        <v>1781198</v>
      </c>
      <c r="E1925" s="10" t="n">
        <v>1307859</v>
      </c>
      <c r="F1925" s="8" t="n">
        <f aca="false">D1925-E1925</f>
        <v>473339</v>
      </c>
      <c r="G1925" s="9" t="n">
        <f aca="false">IF(E1925&gt;0,F1925/E1925*100,0)</f>
        <v>36.1918983621323</v>
      </c>
    </row>
    <row r="1926" customFormat="false" ht="12.75" hidden="false" customHeight="false" outlineLevel="0" collapsed="false">
      <c r="B1926" s="0" t="n">
        <v>192</v>
      </c>
      <c r="C1926" s="0" t="n">
        <v>2007</v>
      </c>
      <c r="D1926" s="11" t="n">
        <v>1488240</v>
      </c>
      <c r="E1926" s="11" t="n">
        <v>1241717</v>
      </c>
      <c r="F1926" s="8" t="n">
        <f aca="false">D1926-E1926</f>
        <v>246523</v>
      </c>
      <c r="G1926" s="9" t="n">
        <f aca="false">IF(E1926&gt;0,F1926/E1926*100,0)</f>
        <v>19.8533965468782</v>
      </c>
    </row>
    <row r="1927" customFormat="false" ht="12.75" hidden="false" customHeight="false" outlineLevel="0" collapsed="false">
      <c r="B1927" s="0" t="n">
        <v>192</v>
      </c>
      <c r="C1927" s="0" t="n">
        <v>2008</v>
      </c>
      <c r="D1927" s="11" t="n">
        <v>1421700</v>
      </c>
      <c r="E1927" s="11" t="n">
        <v>1306343</v>
      </c>
      <c r="F1927" s="8" t="n">
        <f aca="false">D1927-E1927</f>
        <v>115357</v>
      </c>
      <c r="G1927" s="9" t="n">
        <f aca="false">IF(E1927&gt;0,F1927/E1927*100,0)</f>
        <v>8.83052919485924</v>
      </c>
    </row>
    <row r="1928" customFormat="false" ht="12.75" hidden="false" customHeight="false" outlineLevel="0" collapsed="false">
      <c r="B1928" s="0" t="n">
        <v>192</v>
      </c>
      <c r="C1928" s="0" t="n">
        <v>2009</v>
      </c>
      <c r="D1928" s="11" t="n">
        <v>1621486</v>
      </c>
      <c r="E1928" s="11" t="n">
        <v>1151005</v>
      </c>
      <c r="F1928" s="8" t="n">
        <f aca="false">D1928-E1928</f>
        <v>470481</v>
      </c>
      <c r="G1928" s="9" t="n">
        <f aca="false">IF(E1928&gt;0,F1928/E1928*100,0)</f>
        <v>40.8756695235903</v>
      </c>
    </row>
    <row r="1929" customFormat="false" ht="12.75" hidden="false" customHeight="false" outlineLevel="0" collapsed="false">
      <c r="A1929" s="0" t="s">
        <v>218</v>
      </c>
      <c r="B1929" s="0" t="n">
        <v>193</v>
      </c>
      <c r="C1929" s="0" t="n">
        <v>2000</v>
      </c>
      <c r="D1929" s="8" t="n">
        <v>232918</v>
      </c>
      <c r="E1929" s="8" t="n">
        <v>190000</v>
      </c>
      <c r="F1929" s="8" t="n">
        <f aca="false">D1929-E1929</f>
        <v>42918</v>
      </c>
      <c r="G1929" s="9" t="n">
        <f aca="false">IF(E1929&gt;0,F1929/E1929*100,0)</f>
        <v>22.5884210526316</v>
      </c>
    </row>
    <row r="1930" customFormat="false" ht="12.75" hidden="false" customHeight="false" outlineLevel="0" collapsed="false">
      <c r="B1930" s="0" t="n">
        <v>193</v>
      </c>
      <c r="C1930" s="0" t="n">
        <v>2001</v>
      </c>
      <c r="D1930" s="8" t="n">
        <v>229177</v>
      </c>
      <c r="E1930" s="8" t="n">
        <v>199500</v>
      </c>
      <c r="F1930" s="8" t="n">
        <f aca="false">D1930-E1930</f>
        <v>29677</v>
      </c>
      <c r="G1930" s="9" t="n">
        <f aca="false">IF(E1930&gt;0,F1930/E1930*100,0)</f>
        <v>14.8756892230576</v>
      </c>
    </row>
    <row r="1931" customFormat="false" ht="12.75" hidden="false" customHeight="false" outlineLevel="0" collapsed="false">
      <c r="B1931" s="0" t="n">
        <v>193</v>
      </c>
      <c r="C1931" s="0" t="n">
        <v>2002</v>
      </c>
      <c r="D1931" s="8" t="n">
        <v>215720</v>
      </c>
      <c r="E1931" s="8" t="n">
        <v>216400</v>
      </c>
      <c r="F1931" s="8" t="n">
        <f aca="false">D1931-E1931</f>
        <v>-680</v>
      </c>
      <c r="G1931" s="9" t="n">
        <f aca="false">IF(E1931&gt;0,F1931/E1931*100,0)</f>
        <v>-0.314232902033272</v>
      </c>
    </row>
    <row r="1932" customFormat="false" ht="12.75" hidden="false" customHeight="false" outlineLevel="0" collapsed="false">
      <c r="B1932" s="0" t="n">
        <v>193</v>
      </c>
      <c r="C1932" s="0" t="n">
        <v>2003</v>
      </c>
      <c r="D1932" s="8" t="n">
        <v>248791</v>
      </c>
      <c r="E1932" s="8" t="n">
        <v>205600</v>
      </c>
      <c r="F1932" s="8" t="n">
        <f aca="false">D1932-E1932</f>
        <v>43191</v>
      </c>
      <c r="G1932" s="9" t="n">
        <f aca="false">IF(E1932&gt;0,F1932/E1932*100,0)</f>
        <v>21.0072957198444</v>
      </c>
    </row>
    <row r="1933" customFormat="false" ht="12.75" hidden="false" customHeight="false" outlineLevel="0" collapsed="false">
      <c r="B1933" s="0" t="n">
        <v>193</v>
      </c>
      <c r="C1933" s="0" t="n">
        <v>2004</v>
      </c>
      <c r="D1933" s="8" t="n">
        <v>259270</v>
      </c>
      <c r="E1933" s="8" t="n">
        <v>222800</v>
      </c>
      <c r="F1933" s="8" t="n">
        <f aca="false">D1933-E1933</f>
        <v>36470</v>
      </c>
      <c r="G1933" s="9" t="n">
        <f aca="false">IF(E1933&gt;0,F1933/E1933*100,0)</f>
        <v>16.3689407540395</v>
      </c>
    </row>
    <row r="1934" customFormat="false" ht="12.75" hidden="false" customHeight="false" outlineLevel="0" collapsed="false">
      <c r="B1934" s="0" t="n">
        <v>193</v>
      </c>
      <c r="C1934" s="0" t="n">
        <v>2005</v>
      </c>
      <c r="D1934" s="8" t="n">
        <v>266846</v>
      </c>
      <c r="E1934" s="8" t="n">
        <v>252900</v>
      </c>
      <c r="F1934" s="8" t="n">
        <f aca="false">D1934-E1934</f>
        <v>13946</v>
      </c>
      <c r="G1934" s="9" t="n">
        <f aca="false">IF(E1934&gt;0,F1934/E1934*100,0)</f>
        <v>5.51443258204824</v>
      </c>
    </row>
    <row r="1935" customFormat="false" ht="12.75" hidden="false" customHeight="false" outlineLevel="0" collapsed="false">
      <c r="B1935" s="0" t="n">
        <v>193</v>
      </c>
      <c r="C1935" s="0" t="n">
        <v>2006</v>
      </c>
      <c r="D1935" s="8" t="n">
        <v>343310</v>
      </c>
      <c r="E1935" s="10" t="n">
        <v>259600</v>
      </c>
      <c r="F1935" s="8" t="n">
        <f aca="false">D1935-E1935</f>
        <v>83710</v>
      </c>
      <c r="G1935" s="9" t="n">
        <f aca="false">IF(E1935&gt;0,F1935/E1935*100,0)</f>
        <v>32.2457627118644</v>
      </c>
    </row>
    <row r="1936" customFormat="false" ht="12.75" hidden="false" customHeight="false" outlineLevel="0" collapsed="false">
      <c r="B1936" s="0" t="n">
        <v>193</v>
      </c>
      <c r="C1936" s="0" t="n">
        <v>2007</v>
      </c>
      <c r="D1936" s="11" t="n">
        <v>281811</v>
      </c>
      <c r="E1936" s="11" t="n">
        <v>301850</v>
      </c>
      <c r="F1936" s="8" t="n">
        <f aca="false">D1936-E1936</f>
        <v>-20039</v>
      </c>
      <c r="G1936" s="9" t="n">
        <f aca="false">IF(E1936&gt;0,F1936/E1936*100,0)</f>
        <v>-6.6387278449561</v>
      </c>
    </row>
    <row r="1937" customFormat="false" ht="12.75" hidden="false" customHeight="false" outlineLevel="0" collapsed="false">
      <c r="B1937" s="0" t="n">
        <v>193</v>
      </c>
      <c r="C1937" s="0" t="n">
        <v>2008</v>
      </c>
      <c r="D1937" s="11" t="n">
        <v>323842</v>
      </c>
      <c r="E1937" s="11" t="n">
        <v>273800</v>
      </c>
      <c r="F1937" s="8" t="n">
        <f aca="false">D1937-E1937</f>
        <v>50042</v>
      </c>
      <c r="G1937" s="9" t="n">
        <f aca="false">IF(E1937&gt;0,F1937/E1937*100,0)</f>
        <v>18.2768444119796</v>
      </c>
    </row>
    <row r="1938" customFormat="false" ht="12.75" hidden="false" customHeight="false" outlineLevel="0" collapsed="false">
      <c r="B1938" s="0" t="n">
        <v>193</v>
      </c>
      <c r="C1938" s="0" t="n">
        <v>2009</v>
      </c>
      <c r="D1938" s="11" t="n">
        <v>294847</v>
      </c>
      <c r="E1938" s="11" t="n">
        <v>289000</v>
      </c>
      <c r="F1938" s="8" t="n">
        <f aca="false">D1938-E1938</f>
        <v>5847</v>
      </c>
      <c r="G1938" s="9" t="n">
        <f aca="false">IF(E1938&gt;0,F1938/E1938*100,0)</f>
        <v>2.02318339100346</v>
      </c>
    </row>
    <row r="1939" customFormat="false" ht="12.75" hidden="false" customHeight="false" outlineLevel="0" collapsed="false">
      <c r="A1939" s="0" t="s">
        <v>219</v>
      </c>
      <c r="B1939" s="0" t="n">
        <v>194</v>
      </c>
      <c r="C1939" s="0" t="n">
        <v>2000</v>
      </c>
      <c r="D1939" s="8" t="n">
        <v>147809</v>
      </c>
      <c r="E1939" s="8" t="n">
        <v>92700</v>
      </c>
      <c r="F1939" s="8" t="n">
        <f aca="false">D1939-E1939</f>
        <v>55109</v>
      </c>
      <c r="G1939" s="9" t="n">
        <f aca="false">IF(E1939&gt;0,F1939/E1939*100,0)</f>
        <v>59.4487594390507</v>
      </c>
    </row>
    <row r="1940" customFormat="false" ht="12.75" hidden="false" customHeight="false" outlineLevel="0" collapsed="false">
      <c r="B1940" s="0" t="n">
        <v>194</v>
      </c>
      <c r="C1940" s="0" t="n">
        <v>2001</v>
      </c>
      <c r="D1940" s="8" t="n">
        <v>168905</v>
      </c>
      <c r="E1940" s="8" t="n">
        <v>94400</v>
      </c>
      <c r="F1940" s="8" t="n">
        <f aca="false">D1940-E1940</f>
        <v>74505</v>
      </c>
      <c r="G1940" s="9" t="n">
        <f aca="false">IF(E1940&gt;0,F1940/E1940*100,0)</f>
        <v>78.9247881355932</v>
      </c>
    </row>
    <row r="1941" customFormat="false" ht="12.75" hidden="false" customHeight="false" outlineLevel="0" collapsed="false">
      <c r="B1941" s="0" t="n">
        <v>194</v>
      </c>
      <c r="C1941" s="0" t="n">
        <v>2002</v>
      </c>
      <c r="D1941" s="8" t="n">
        <v>138829</v>
      </c>
      <c r="E1941" s="8" t="n">
        <v>119600</v>
      </c>
      <c r="F1941" s="8" t="n">
        <f aca="false">D1941-E1941</f>
        <v>19229</v>
      </c>
      <c r="G1941" s="9" t="n">
        <f aca="false">IF(E1941&gt;0,F1941/E1941*100,0)</f>
        <v>16.0777591973244</v>
      </c>
    </row>
    <row r="1942" customFormat="false" ht="12.75" hidden="false" customHeight="false" outlineLevel="0" collapsed="false">
      <c r="B1942" s="0" t="n">
        <v>194</v>
      </c>
      <c r="C1942" s="0" t="n">
        <v>2003</v>
      </c>
      <c r="D1942" s="8" t="n">
        <v>161186</v>
      </c>
      <c r="E1942" s="8" t="n">
        <v>121500</v>
      </c>
      <c r="F1942" s="8" t="n">
        <f aca="false">D1942-E1942</f>
        <v>39686</v>
      </c>
      <c r="G1942" s="9" t="n">
        <f aca="false">IF(E1942&gt;0,F1942/E1942*100,0)</f>
        <v>32.6633744855967</v>
      </c>
    </row>
    <row r="1943" customFormat="false" ht="12.75" hidden="false" customHeight="false" outlineLevel="0" collapsed="false">
      <c r="B1943" s="0" t="n">
        <v>194</v>
      </c>
      <c r="C1943" s="0" t="n">
        <v>2004</v>
      </c>
      <c r="D1943" s="8" t="n">
        <v>130888</v>
      </c>
      <c r="E1943" s="8" t="n">
        <v>121500</v>
      </c>
      <c r="F1943" s="8" t="n">
        <f aca="false">D1943-E1943</f>
        <v>9388</v>
      </c>
      <c r="G1943" s="9" t="n">
        <f aca="false">IF(E1943&gt;0,F1943/E1943*100,0)</f>
        <v>7.72674897119342</v>
      </c>
    </row>
    <row r="1944" customFormat="false" ht="12.75" hidden="false" customHeight="false" outlineLevel="0" collapsed="false">
      <c r="B1944" s="0" t="n">
        <v>194</v>
      </c>
      <c r="C1944" s="0" t="n">
        <v>2005</v>
      </c>
      <c r="D1944" s="8" t="n">
        <v>199247</v>
      </c>
      <c r="E1944" s="8" t="n">
        <v>128211</v>
      </c>
      <c r="F1944" s="8" t="n">
        <f aca="false">D1944-E1944</f>
        <v>71036</v>
      </c>
      <c r="G1944" s="9" t="n">
        <f aca="false">IF(E1944&gt;0,F1944/E1944*100,0)</f>
        <v>55.4055424261569</v>
      </c>
    </row>
    <row r="1945" customFormat="false" ht="12.75" hidden="false" customHeight="false" outlineLevel="0" collapsed="false">
      <c r="B1945" s="0" t="n">
        <v>194</v>
      </c>
      <c r="C1945" s="0" t="n">
        <v>2006</v>
      </c>
      <c r="D1945" s="8" t="n">
        <v>194796.38</v>
      </c>
      <c r="E1945" s="10" t="n">
        <v>121500</v>
      </c>
      <c r="F1945" s="8" t="n">
        <f aca="false">D1945-E1945</f>
        <v>73296.38</v>
      </c>
      <c r="G1945" s="9" t="n">
        <f aca="false">IF(E1945&gt;0,F1945/E1945*100,0)</f>
        <v>60.3262386831276</v>
      </c>
    </row>
    <row r="1946" customFormat="false" ht="12.75" hidden="false" customHeight="false" outlineLevel="0" collapsed="false">
      <c r="B1946" s="0" t="n">
        <v>194</v>
      </c>
      <c r="C1946" s="0" t="n">
        <v>2007</v>
      </c>
      <c r="D1946" s="11" t="n">
        <v>158948.24</v>
      </c>
      <c r="E1946" s="11" t="n">
        <v>121500</v>
      </c>
      <c r="F1946" s="8" t="n">
        <f aca="false">D1946-E1946</f>
        <v>37448.24</v>
      </c>
      <c r="G1946" s="9" t="n">
        <f aca="false">IF(E1946&gt;0,F1946/E1946*100,0)</f>
        <v>30.8215967078189</v>
      </c>
    </row>
    <row r="1947" customFormat="false" ht="12.75" hidden="false" customHeight="false" outlineLevel="0" collapsed="false">
      <c r="B1947" s="0" t="n">
        <v>194</v>
      </c>
      <c r="C1947" s="0" t="n">
        <v>2008</v>
      </c>
      <c r="D1947" s="11" t="n">
        <v>224940.88</v>
      </c>
      <c r="E1947" s="11" t="n">
        <v>132400</v>
      </c>
      <c r="F1947" s="8" t="n">
        <f aca="false">D1947-E1947</f>
        <v>92540.88</v>
      </c>
      <c r="G1947" s="9" t="n">
        <f aca="false">IF(E1947&gt;0,F1947/E1947*100,0)</f>
        <v>69.8949244712991</v>
      </c>
    </row>
    <row r="1948" customFormat="false" ht="12.75" hidden="false" customHeight="false" outlineLevel="0" collapsed="false">
      <c r="B1948" s="0" t="n">
        <v>194</v>
      </c>
      <c r="C1948" s="0" t="n">
        <v>2009</v>
      </c>
      <c r="D1948" s="11" t="n">
        <v>183102.02</v>
      </c>
      <c r="E1948" s="11" t="n">
        <v>124400</v>
      </c>
      <c r="F1948" s="8" t="n">
        <f aca="false">D1948-E1948</f>
        <v>58702.02</v>
      </c>
      <c r="G1948" s="9" t="n">
        <f aca="false">IF(E1948&gt;0,F1948/E1948*100,0)</f>
        <v>47.1881189710611</v>
      </c>
    </row>
    <row r="1949" customFormat="false" ht="12.75" hidden="false" customHeight="false" outlineLevel="0" collapsed="false">
      <c r="A1949" s="0" t="s">
        <v>220</v>
      </c>
      <c r="B1949" s="0" t="n">
        <v>195</v>
      </c>
      <c r="C1949" s="0" t="n">
        <v>2000</v>
      </c>
      <c r="D1949" s="8" t="n">
        <v>28710</v>
      </c>
      <c r="E1949" s="8" t="n">
        <v>30675</v>
      </c>
      <c r="F1949" s="8" t="n">
        <f aca="false">D1949-E1949</f>
        <v>-1965</v>
      </c>
      <c r="G1949" s="9" t="n">
        <f aca="false">IF(E1949&gt;0,F1949/E1949*100,0)</f>
        <v>-6.40586797066015</v>
      </c>
    </row>
    <row r="1950" customFormat="false" ht="12.75" hidden="false" customHeight="false" outlineLevel="0" collapsed="false">
      <c r="B1950" s="0" t="n">
        <v>195</v>
      </c>
      <c r="C1950" s="0" t="n">
        <v>2001</v>
      </c>
      <c r="D1950" s="8" t="n">
        <v>41853</v>
      </c>
      <c r="E1950" s="8" t="n">
        <v>20675</v>
      </c>
      <c r="F1950" s="8" t="n">
        <f aca="false">D1950-E1950</f>
        <v>21178</v>
      </c>
      <c r="G1950" s="9" t="n">
        <f aca="false">IF(E1950&gt;0,F1950/E1950*100,0)</f>
        <v>102.432889963724</v>
      </c>
    </row>
    <row r="1951" customFormat="false" ht="12.75" hidden="false" customHeight="false" outlineLevel="0" collapsed="false">
      <c r="B1951" s="0" t="n">
        <v>195</v>
      </c>
      <c r="C1951" s="0" t="n">
        <v>2002</v>
      </c>
      <c r="D1951" s="8" t="n">
        <v>31924</v>
      </c>
      <c r="E1951" s="8" t="n">
        <v>33195</v>
      </c>
      <c r="F1951" s="8" t="n">
        <f aca="false">D1951-E1951</f>
        <v>-1271</v>
      </c>
      <c r="G1951" s="9" t="n">
        <f aca="false">IF(E1951&gt;0,F1951/E1951*100,0)</f>
        <v>-3.82888989305618</v>
      </c>
    </row>
    <row r="1952" customFormat="false" ht="12.75" hidden="false" customHeight="false" outlineLevel="0" collapsed="false">
      <c r="B1952" s="0" t="n">
        <v>195</v>
      </c>
      <c r="C1952" s="0" t="n">
        <v>2003</v>
      </c>
      <c r="D1952" s="8" t="n">
        <v>33541</v>
      </c>
      <c r="E1952" s="8" t="n">
        <v>31805</v>
      </c>
      <c r="F1952" s="8" t="n">
        <f aca="false">D1952-E1952</f>
        <v>1736</v>
      </c>
      <c r="G1952" s="9" t="n">
        <f aca="false">IF(E1952&gt;0,F1952/E1952*100,0)</f>
        <v>5.45826127967301</v>
      </c>
    </row>
    <row r="1953" customFormat="false" ht="12.75" hidden="false" customHeight="false" outlineLevel="0" collapsed="false">
      <c r="B1953" s="0" t="n">
        <v>195</v>
      </c>
      <c r="C1953" s="0" t="n">
        <v>2004</v>
      </c>
      <c r="D1953" s="8" t="n">
        <v>30947</v>
      </c>
      <c r="E1953" s="8" t="n">
        <v>25675</v>
      </c>
      <c r="F1953" s="8" t="n">
        <f aca="false">D1953-E1953</f>
        <v>5272</v>
      </c>
      <c r="G1953" s="9" t="n">
        <f aca="false">IF(E1953&gt;0,F1953/E1953*100,0)</f>
        <v>20.5335929892892</v>
      </c>
    </row>
    <row r="1954" customFormat="false" ht="12.75" hidden="false" customHeight="false" outlineLevel="0" collapsed="false">
      <c r="B1954" s="0" t="n">
        <v>195</v>
      </c>
      <c r="C1954" s="0" t="n">
        <v>2005</v>
      </c>
      <c r="D1954" s="8" t="n">
        <v>49933</v>
      </c>
      <c r="E1954" s="8" t="n">
        <v>23600</v>
      </c>
      <c r="F1954" s="8" t="n">
        <f aca="false">D1954-E1954</f>
        <v>26333</v>
      </c>
      <c r="G1954" s="9" t="n">
        <f aca="false">IF(E1954&gt;0,F1954/E1954*100,0)</f>
        <v>111.580508474576</v>
      </c>
    </row>
    <row r="1955" customFormat="false" ht="12.75" hidden="false" customHeight="false" outlineLevel="0" collapsed="false">
      <c r="B1955" s="0" t="n">
        <v>195</v>
      </c>
      <c r="C1955" s="0" t="n">
        <v>2006</v>
      </c>
      <c r="D1955" s="8" t="n">
        <v>64112.47</v>
      </c>
      <c r="E1955" s="10" t="n">
        <v>45125</v>
      </c>
      <c r="F1955" s="8" t="n">
        <f aca="false">D1955-E1955</f>
        <v>18987.47</v>
      </c>
      <c r="G1955" s="9" t="n">
        <f aca="false">IF(E1955&gt;0,F1955/E1955*100,0)</f>
        <v>42.0774958448754</v>
      </c>
    </row>
    <row r="1956" customFormat="false" ht="12.75" hidden="false" customHeight="false" outlineLevel="0" collapsed="false">
      <c r="B1956" s="0" t="n">
        <v>195</v>
      </c>
      <c r="C1956" s="0" t="n">
        <v>2007</v>
      </c>
      <c r="D1956" s="11" t="n">
        <v>69609</v>
      </c>
      <c r="E1956" s="11" t="n">
        <v>60400</v>
      </c>
      <c r="F1956" s="8" t="n">
        <f aca="false">D1956-E1956</f>
        <v>9209</v>
      </c>
      <c r="G1956" s="9" t="n">
        <f aca="false">IF(E1956&gt;0,F1956/E1956*100,0)</f>
        <v>15.2466887417219</v>
      </c>
    </row>
    <row r="1957" customFormat="false" ht="12.75" hidden="false" customHeight="false" outlineLevel="0" collapsed="false">
      <c r="B1957" s="0" t="n">
        <v>195</v>
      </c>
      <c r="C1957" s="0" t="n">
        <v>2008</v>
      </c>
      <c r="D1957" s="11" t="n">
        <v>85438</v>
      </c>
      <c r="E1957" s="11" t="n">
        <v>72300</v>
      </c>
      <c r="F1957" s="8" t="n">
        <f aca="false">D1957-E1957</f>
        <v>13138</v>
      </c>
      <c r="G1957" s="9" t="n">
        <f aca="false">IF(E1957&gt;0,F1957/E1957*100,0)</f>
        <v>18.1715076071923</v>
      </c>
    </row>
    <row r="1958" customFormat="false" ht="12.75" hidden="false" customHeight="false" outlineLevel="0" collapsed="false">
      <c r="B1958" s="0" t="n">
        <v>195</v>
      </c>
      <c r="C1958" s="0" t="n">
        <v>2009</v>
      </c>
      <c r="D1958" s="11" t="n">
        <v>60893</v>
      </c>
      <c r="E1958" s="11" t="n">
        <v>89347</v>
      </c>
      <c r="F1958" s="8" t="n">
        <f aca="false">D1958-E1958</f>
        <v>-28454</v>
      </c>
      <c r="G1958" s="9" t="n">
        <f aca="false">IF(E1958&gt;0,F1958/E1958*100,0)</f>
        <v>-31.8466204797027</v>
      </c>
    </row>
    <row r="1959" customFormat="false" ht="12.75" hidden="false" customHeight="false" outlineLevel="0" collapsed="false">
      <c r="A1959" s="0" t="s">
        <v>221</v>
      </c>
      <c r="B1959" s="0" t="n">
        <v>196</v>
      </c>
      <c r="C1959" s="0" t="n">
        <v>2000</v>
      </c>
      <c r="D1959" s="8" t="n">
        <v>2353126</v>
      </c>
      <c r="E1959" s="8" t="n">
        <v>2264218</v>
      </c>
      <c r="F1959" s="8" t="n">
        <f aca="false">D1959-E1959</f>
        <v>88908</v>
      </c>
      <c r="G1959" s="9" t="n">
        <f aca="false">IF(E1959&gt;0,F1959/E1959*100,0)</f>
        <v>3.92665370560609</v>
      </c>
    </row>
    <row r="1960" customFormat="false" ht="12.75" hidden="false" customHeight="false" outlineLevel="0" collapsed="false">
      <c r="B1960" s="0" t="n">
        <v>196</v>
      </c>
      <c r="C1960" s="0" t="n">
        <v>2001</v>
      </c>
      <c r="D1960" s="8" t="n">
        <v>2365115</v>
      </c>
      <c r="E1960" s="8" t="n">
        <v>2364354</v>
      </c>
      <c r="F1960" s="8" t="n">
        <f aca="false">D1960-E1960</f>
        <v>761</v>
      </c>
      <c r="G1960" s="9" t="n">
        <f aca="false">IF(E1960&gt;0,F1960/E1960*100,0)</f>
        <v>0.0321863815655355</v>
      </c>
    </row>
    <row r="1961" customFormat="false" ht="12.75" hidden="false" customHeight="false" outlineLevel="0" collapsed="false">
      <c r="B1961" s="0" t="n">
        <v>196</v>
      </c>
      <c r="C1961" s="0" t="n">
        <v>2002</v>
      </c>
      <c r="D1961" s="8" t="n">
        <v>2459900</v>
      </c>
      <c r="E1961" s="8" t="n">
        <v>2518015</v>
      </c>
      <c r="F1961" s="8" t="n">
        <f aca="false">D1961-E1961</f>
        <v>-58115</v>
      </c>
      <c r="G1961" s="9" t="n">
        <f aca="false">IF(E1961&gt;0,F1961/E1961*100,0)</f>
        <v>-2.30796877699299</v>
      </c>
    </row>
    <row r="1962" customFormat="false" ht="12.75" hidden="false" customHeight="false" outlineLevel="0" collapsed="false">
      <c r="B1962" s="0" t="n">
        <v>196</v>
      </c>
      <c r="C1962" s="0" t="n">
        <v>2003</v>
      </c>
      <c r="D1962" s="8" t="n">
        <v>2686194</v>
      </c>
      <c r="E1962" s="8" t="n">
        <v>2546350</v>
      </c>
      <c r="F1962" s="8" t="n">
        <f aca="false">D1962-E1962</f>
        <v>139844</v>
      </c>
      <c r="G1962" s="9" t="n">
        <f aca="false">IF(E1962&gt;0,F1962/E1962*100,0)</f>
        <v>5.49193944273175</v>
      </c>
    </row>
    <row r="1963" customFormat="false" ht="12.75" hidden="false" customHeight="false" outlineLevel="0" collapsed="false">
      <c r="B1963" s="0" t="n">
        <v>196</v>
      </c>
      <c r="C1963" s="0" t="n">
        <v>2004</v>
      </c>
      <c r="D1963" s="8" t="n">
        <v>2774012</v>
      </c>
      <c r="E1963" s="8" t="n">
        <v>2836489</v>
      </c>
      <c r="F1963" s="8" t="n">
        <f aca="false">D1963-E1963</f>
        <v>-62477</v>
      </c>
      <c r="G1963" s="9" t="n">
        <f aca="false">IF(E1963&gt;0,F1963/E1963*100,0)</f>
        <v>-2.20261739072494</v>
      </c>
    </row>
    <row r="1964" customFormat="false" ht="12.75" hidden="false" customHeight="false" outlineLevel="0" collapsed="false">
      <c r="B1964" s="0" t="n">
        <v>196</v>
      </c>
      <c r="C1964" s="0" t="n">
        <v>2005</v>
      </c>
      <c r="D1964" s="8" t="n">
        <v>2726950</v>
      </c>
      <c r="E1964" s="8" t="n">
        <v>2784730</v>
      </c>
      <c r="F1964" s="8" t="n">
        <f aca="false">D1964-E1964</f>
        <v>-57780</v>
      </c>
      <c r="G1964" s="9" t="n">
        <f aca="false">IF(E1964&gt;0,F1964/E1964*100,0)</f>
        <v>-2.07488697288427</v>
      </c>
    </row>
    <row r="1965" customFormat="false" ht="12.75" hidden="false" customHeight="false" outlineLevel="0" collapsed="false">
      <c r="B1965" s="0" t="n">
        <v>196</v>
      </c>
      <c r="C1965" s="0" t="n">
        <v>2006</v>
      </c>
      <c r="D1965" s="8" t="n">
        <v>3327167.43</v>
      </c>
      <c r="E1965" s="10" t="n">
        <v>2898475</v>
      </c>
      <c r="F1965" s="8" t="n">
        <f aca="false">D1965-E1965</f>
        <v>428692.43</v>
      </c>
      <c r="G1965" s="9" t="n">
        <f aca="false">IF(E1965&gt;0,F1965/E1965*100,0)</f>
        <v>14.7902752309404</v>
      </c>
    </row>
    <row r="1966" customFormat="false" ht="12.75" hidden="false" customHeight="false" outlineLevel="0" collapsed="false">
      <c r="B1966" s="0" t="n">
        <v>196</v>
      </c>
      <c r="C1966" s="0" t="n">
        <v>2007</v>
      </c>
      <c r="D1966" s="11" t="n">
        <v>1586090.11</v>
      </c>
      <c r="E1966" s="11" t="n">
        <v>1410273</v>
      </c>
      <c r="F1966" s="8" t="n">
        <f aca="false">D1966-E1966</f>
        <v>175817.11</v>
      </c>
      <c r="G1966" s="9" t="n">
        <f aca="false">IF(E1966&gt;0,F1966/E1966*100,0)</f>
        <v>12.4668847804645</v>
      </c>
    </row>
    <row r="1967" customFormat="false" ht="12.75" hidden="false" customHeight="false" outlineLevel="0" collapsed="false">
      <c r="B1967" s="0" t="n">
        <v>196</v>
      </c>
      <c r="C1967" s="0" t="n">
        <v>2008</v>
      </c>
      <c r="D1967" s="11" t="n">
        <v>1519264.06</v>
      </c>
      <c r="E1967" s="11" t="n">
        <v>1507023</v>
      </c>
      <c r="F1967" s="8" t="n">
        <f aca="false">D1967-E1967</f>
        <v>12241.0600000001</v>
      </c>
      <c r="G1967" s="9" t="n">
        <f aca="false">IF(E1967&gt;0,F1967/E1967*100,0)</f>
        <v>0.812267629624767</v>
      </c>
    </row>
    <row r="1968" customFormat="false" ht="12.75" hidden="false" customHeight="false" outlineLevel="0" collapsed="false">
      <c r="B1968" s="0" t="n">
        <v>196</v>
      </c>
      <c r="C1968" s="0" t="n">
        <v>2009</v>
      </c>
      <c r="D1968" s="11" t="n">
        <v>1470285.48</v>
      </c>
      <c r="E1968" s="11" t="n">
        <v>1484660</v>
      </c>
      <c r="F1968" s="8" t="n">
        <f aca="false">D1968-E1968</f>
        <v>-14374.52</v>
      </c>
      <c r="G1968" s="9" t="n">
        <f aca="false">IF(E1968&gt;0,F1968/E1968*100,0)</f>
        <v>-0.968202820847872</v>
      </c>
    </row>
    <row r="1969" customFormat="false" ht="12.75" hidden="false" customHeight="false" outlineLevel="0" collapsed="false">
      <c r="A1969" s="0" t="s">
        <v>222</v>
      </c>
      <c r="B1969" s="0" t="n">
        <v>197</v>
      </c>
      <c r="C1969" s="0" t="n">
        <v>2000</v>
      </c>
      <c r="D1969" s="8" t="n">
        <v>8611529</v>
      </c>
      <c r="E1969" s="8" t="n">
        <v>8114241</v>
      </c>
      <c r="F1969" s="8" t="n">
        <f aca="false">D1969-E1969</f>
        <v>497288</v>
      </c>
      <c r="G1969" s="9" t="n">
        <f aca="false">IF(E1969&gt;0,F1969/E1969*100,0)</f>
        <v>6.12858306772007</v>
      </c>
    </row>
    <row r="1970" customFormat="false" ht="12.75" hidden="false" customHeight="false" outlineLevel="0" collapsed="false">
      <c r="B1970" s="0" t="n">
        <v>197</v>
      </c>
      <c r="C1970" s="0" t="n">
        <v>2001</v>
      </c>
      <c r="D1970" s="8" t="n">
        <v>8933519</v>
      </c>
      <c r="E1970" s="8" t="n">
        <v>8211372</v>
      </c>
      <c r="F1970" s="8" t="n">
        <f aca="false">D1970-E1970</f>
        <v>722147</v>
      </c>
      <c r="G1970" s="9" t="n">
        <f aca="false">IF(E1970&gt;0,F1970/E1970*100,0)</f>
        <v>8.7944742973525</v>
      </c>
    </row>
    <row r="1971" customFormat="false" ht="12.75" hidden="false" customHeight="false" outlineLevel="0" collapsed="false">
      <c r="B1971" s="0" t="n">
        <v>197</v>
      </c>
      <c r="C1971" s="0" t="n">
        <v>2002</v>
      </c>
      <c r="D1971" s="8" t="n">
        <v>8728005</v>
      </c>
      <c r="E1971" s="8" t="n">
        <v>9525192</v>
      </c>
      <c r="F1971" s="8" t="n">
        <f aca="false">D1971-E1971</f>
        <v>-797187</v>
      </c>
      <c r="G1971" s="9" t="n">
        <f aca="false">IF(E1971&gt;0,F1971/E1971*100,0)</f>
        <v>-8.36924861987034</v>
      </c>
    </row>
    <row r="1972" customFormat="false" ht="12.75" hidden="false" customHeight="false" outlineLevel="0" collapsed="false">
      <c r="B1972" s="0" t="n">
        <v>197</v>
      </c>
      <c r="C1972" s="0" t="n">
        <v>2003</v>
      </c>
      <c r="D1972" s="8" t="n">
        <v>9920221</v>
      </c>
      <c r="E1972" s="8" t="n">
        <v>8643863</v>
      </c>
      <c r="F1972" s="8" t="n">
        <f aca="false">D1972-E1972</f>
        <v>1276358</v>
      </c>
      <c r="G1972" s="9" t="n">
        <f aca="false">IF(E1972&gt;0,F1972/E1972*100,0)</f>
        <v>14.766060035889</v>
      </c>
    </row>
    <row r="1973" customFormat="false" ht="12.75" hidden="false" customHeight="false" outlineLevel="0" collapsed="false">
      <c r="B1973" s="0" t="n">
        <v>197</v>
      </c>
      <c r="C1973" s="0" t="n">
        <v>2004</v>
      </c>
      <c r="D1973" s="8" t="n">
        <v>10919884</v>
      </c>
      <c r="E1973" s="8" t="n">
        <v>11114000</v>
      </c>
      <c r="F1973" s="8" t="n">
        <f aca="false">D1973-E1973</f>
        <v>-194116</v>
      </c>
      <c r="G1973" s="9" t="n">
        <f aca="false">IF(E1973&gt;0,F1973/E1973*100,0)</f>
        <v>-1.74658988662948</v>
      </c>
    </row>
    <row r="1974" customFormat="false" ht="12.75" hidden="false" customHeight="false" outlineLevel="0" collapsed="false">
      <c r="B1974" s="0" t="n">
        <v>197</v>
      </c>
      <c r="C1974" s="0" t="n">
        <v>2005</v>
      </c>
      <c r="D1974" s="8" t="n">
        <v>12564173</v>
      </c>
      <c r="E1974" s="8" t="n">
        <v>11614322</v>
      </c>
      <c r="F1974" s="8" t="n">
        <f aca="false">D1974-E1974</f>
        <v>949851</v>
      </c>
      <c r="G1974" s="9" t="n">
        <f aca="false">IF(E1974&gt;0,F1974/E1974*100,0)</f>
        <v>8.17827334217185</v>
      </c>
    </row>
    <row r="1975" customFormat="false" ht="12.75" hidden="false" customHeight="false" outlineLevel="0" collapsed="false">
      <c r="B1975" s="0" t="n">
        <v>197</v>
      </c>
      <c r="C1975" s="0" t="n">
        <v>2006</v>
      </c>
      <c r="D1975" s="8" t="n">
        <v>12177613.1</v>
      </c>
      <c r="E1975" s="10" t="n">
        <v>10990609</v>
      </c>
      <c r="F1975" s="8" t="n">
        <f aca="false">D1975-E1975</f>
        <v>1187004.1</v>
      </c>
      <c r="G1975" s="9" t="n">
        <f aca="false">IF(E1975&gt;0,F1975/E1975*100,0)</f>
        <v>10.8001667605498</v>
      </c>
    </row>
    <row r="1976" customFormat="false" ht="12.75" hidden="false" customHeight="false" outlineLevel="0" collapsed="false">
      <c r="B1976" s="0" t="n">
        <v>197</v>
      </c>
      <c r="C1976" s="0" t="n">
        <v>2007</v>
      </c>
      <c r="D1976" s="11" t="n">
        <v>11811087.87</v>
      </c>
      <c r="E1976" s="11" t="n">
        <v>11483000</v>
      </c>
      <c r="F1976" s="8" t="n">
        <f aca="false">D1976-E1976</f>
        <v>328087.870000001</v>
      </c>
      <c r="G1976" s="9" t="n">
        <f aca="false">IF(E1976&gt;0,F1976/E1976*100,0)</f>
        <v>2.85716163023601</v>
      </c>
    </row>
    <row r="1977" customFormat="false" ht="12.75" hidden="false" customHeight="false" outlineLevel="0" collapsed="false">
      <c r="B1977" s="0" t="n">
        <v>197</v>
      </c>
      <c r="C1977" s="0" t="n">
        <v>2008</v>
      </c>
      <c r="D1977" s="11" t="n">
        <v>11809519</v>
      </c>
      <c r="E1977" s="11" t="n">
        <v>12508200</v>
      </c>
      <c r="F1977" s="8" t="n">
        <f aca="false">D1977-E1977</f>
        <v>-698681</v>
      </c>
      <c r="G1977" s="9" t="n">
        <f aca="false">IF(E1977&gt;0,F1977/E1977*100,0)</f>
        <v>-5.58578372587583</v>
      </c>
    </row>
    <row r="1978" customFormat="false" ht="12.75" hidden="false" customHeight="false" outlineLevel="0" collapsed="false">
      <c r="B1978" s="0" t="n">
        <v>197</v>
      </c>
      <c r="C1978" s="0" t="n">
        <v>2009</v>
      </c>
      <c r="D1978" s="11" t="n">
        <v>11483644</v>
      </c>
      <c r="E1978" s="11" t="n">
        <v>11806277</v>
      </c>
      <c r="F1978" s="8" t="n">
        <f aca="false">D1978-E1978</f>
        <v>-322633</v>
      </c>
      <c r="G1978" s="9" t="n">
        <f aca="false">IF(E1978&gt;0,F1978/E1978*100,0)</f>
        <v>-2.73272429572845</v>
      </c>
    </row>
    <row r="1979" customFormat="false" ht="12.75" hidden="false" customHeight="false" outlineLevel="0" collapsed="false">
      <c r="A1979" s="0" t="s">
        <v>223</v>
      </c>
      <c r="B1979" s="0" t="n">
        <v>198</v>
      </c>
      <c r="C1979" s="0" t="n">
        <v>2000</v>
      </c>
      <c r="D1979" s="8" t="n">
        <v>16100488</v>
      </c>
      <c r="E1979" s="8" t="n">
        <v>14575363</v>
      </c>
      <c r="F1979" s="8" t="n">
        <f aca="false">D1979-E1979</f>
        <v>1525125</v>
      </c>
      <c r="G1979" s="9" t="n">
        <f aca="false">IF(E1979&gt;0,F1979/E1979*100,0)</f>
        <v>10.4637188109826</v>
      </c>
    </row>
    <row r="1980" customFormat="false" ht="12.75" hidden="false" customHeight="false" outlineLevel="0" collapsed="false">
      <c r="B1980" s="0" t="n">
        <v>198</v>
      </c>
      <c r="C1980" s="0" t="n">
        <v>2001</v>
      </c>
      <c r="D1980" s="8" t="n">
        <v>17700219</v>
      </c>
      <c r="E1980" s="8" t="n">
        <v>15878470</v>
      </c>
      <c r="F1980" s="8" t="n">
        <f aca="false">D1980-E1980</f>
        <v>1821749</v>
      </c>
      <c r="G1980" s="9" t="n">
        <f aca="false">IF(E1980&gt;0,F1980/E1980*100,0)</f>
        <v>11.4730764362058</v>
      </c>
    </row>
    <row r="1981" customFormat="false" ht="12.75" hidden="false" customHeight="false" outlineLevel="0" collapsed="false">
      <c r="B1981" s="0" t="n">
        <v>198</v>
      </c>
      <c r="C1981" s="0" t="n">
        <v>2002</v>
      </c>
      <c r="D1981" s="8" t="n">
        <v>18229327</v>
      </c>
      <c r="E1981" s="8" t="n">
        <v>17084681</v>
      </c>
      <c r="F1981" s="8" t="n">
        <f aca="false">D1981-E1981</f>
        <v>1144646</v>
      </c>
      <c r="G1981" s="9" t="n">
        <f aca="false">IF(E1981&gt;0,F1981/E1981*100,0)</f>
        <v>6.69983829373226</v>
      </c>
    </row>
    <row r="1982" customFormat="false" ht="12.75" hidden="false" customHeight="false" outlineLevel="0" collapsed="false">
      <c r="B1982" s="0" t="n">
        <v>198</v>
      </c>
      <c r="C1982" s="0" t="n">
        <v>2003</v>
      </c>
      <c r="D1982" s="8" t="n">
        <v>10650421</v>
      </c>
      <c r="E1982" s="8" t="n">
        <v>9048000</v>
      </c>
      <c r="F1982" s="8" t="n">
        <f aca="false">D1982-E1982</f>
        <v>1602421</v>
      </c>
      <c r="G1982" s="9" t="n">
        <f aca="false">IF(E1982&gt;0,F1982/E1982*100,0)</f>
        <v>17.7102232537577</v>
      </c>
    </row>
    <row r="1983" customFormat="false" ht="12.75" hidden="false" customHeight="false" outlineLevel="0" collapsed="false">
      <c r="B1983" s="0" t="n">
        <v>198</v>
      </c>
      <c r="C1983" s="0" t="n">
        <v>2004</v>
      </c>
      <c r="D1983" s="8" t="n">
        <v>11323114</v>
      </c>
      <c r="E1983" s="8" t="n">
        <v>9357000</v>
      </c>
      <c r="F1983" s="8" t="n">
        <f aca="false">D1983-E1983</f>
        <v>1966114</v>
      </c>
      <c r="G1983" s="9" t="n">
        <f aca="false">IF(E1983&gt;0,F1983/E1983*100,0)</f>
        <v>21.0122261408571</v>
      </c>
    </row>
    <row r="1984" customFormat="false" ht="12.75" hidden="false" customHeight="false" outlineLevel="0" collapsed="false">
      <c r="B1984" s="0" t="n">
        <v>198</v>
      </c>
      <c r="C1984" s="0" t="n">
        <v>2005</v>
      </c>
      <c r="D1984" s="8" t="n">
        <v>11162340</v>
      </c>
      <c r="E1984" s="8" t="n">
        <v>10147846</v>
      </c>
      <c r="F1984" s="8" t="n">
        <f aca="false">D1984-E1984</f>
        <v>1014494</v>
      </c>
      <c r="G1984" s="9" t="n">
        <f aca="false">IF(E1984&gt;0,F1984/E1984*100,0)</f>
        <v>9.99713633809579</v>
      </c>
    </row>
    <row r="1985" customFormat="false" ht="12.75" hidden="false" customHeight="false" outlineLevel="0" collapsed="false">
      <c r="B1985" s="0" t="n">
        <v>198</v>
      </c>
      <c r="C1985" s="0" t="n">
        <v>2006</v>
      </c>
      <c r="D1985" s="8" t="n">
        <v>12067609.64</v>
      </c>
      <c r="E1985" s="10" t="n">
        <v>11050000</v>
      </c>
      <c r="F1985" s="8" t="n">
        <f aca="false">D1985-E1985</f>
        <v>1017609.64</v>
      </c>
      <c r="G1985" s="9" t="n">
        <f aca="false">IF(E1985&gt;0,F1985/E1985*100,0)</f>
        <v>9.20913701357467</v>
      </c>
    </row>
    <row r="1986" customFormat="false" ht="12.75" hidden="false" customHeight="false" outlineLevel="0" collapsed="false">
      <c r="B1986" s="0" t="n">
        <v>198</v>
      </c>
      <c r="C1986" s="0" t="n">
        <v>2007</v>
      </c>
      <c r="D1986" s="11" t="n">
        <v>13379847.74</v>
      </c>
      <c r="E1986" s="11" t="n">
        <v>11375755</v>
      </c>
      <c r="F1986" s="8" t="n">
        <f aca="false">D1986-E1986</f>
        <v>2004092.74</v>
      </c>
      <c r="G1986" s="9" t="n">
        <f aca="false">IF(E1986&gt;0,F1986/E1986*100,0)</f>
        <v>17.6172283949505</v>
      </c>
    </row>
    <row r="1987" customFormat="false" ht="12.75" hidden="false" customHeight="false" outlineLevel="0" collapsed="false">
      <c r="B1987" s="0" t="n">
        <v>198</v>
      </c>
      <c r="C1987" s="0" t="n">
        <v>2008</v>
      </c>
      <c r="D1987" s="11" t="n">
        <v>13532010.57</v>
      </c>
      <c r="E1987" s="11" t="n">
        <v>12618725</v>
      </c>
      <c r="F1987" s="8" t="n">
        <f aca="false">D1987-E1987</f>
        <v>913285.57</v>
      </c>
      <c r="G1987" s="9" t="n">
        <f aca="false">IF(E1987&gt;0,F1987/E1987*100,0)</f>
        <v>7.23754238245148</v>
      </c>
    </row>
    <row r="1988" customFormat="false" ht="12.75" hidden="false" customHeight="false" outlineLevel="0" collapsed="false">
      <c r="B1988" s="0" t="n">
        <v>198</v>
      </c>
      <c r="C1988" s="0" t="n">
        <v>2009</v>
      </c>
      <c r="D1988" s="11" t="n">
        <v>11997064.79</v>
      </c>
      <c r="E1988" s="11" t="n">
        <v>10801500</v>
      </c>
      <c r="F1988" s="8" t="n">
        <f aca="false">D1988-E1988</f>
        <v>1195564.79</v>
      </c>
      <c r="G1988" s="9" t="n">
        <f aca="false">IF(E1988&gt;0,F1988/E1988*100,0)</f>
        <v>11.0685070592048</v>
      </c>
    </row>
    <row r="1989" customFormat="false" ht="12.75" hidden="false" customHeight="false" outlineLevel="0" collapsed="false">
      <c r="A1989" s="0" t="s">
        <v>224</v>
      </c>
      <c r="B1989" s="0" t="n">
        <v>199</v>
      </c>
      <c r="C1989" s="0" t="n">
        <v>2000</v>
      </c>
      <c r="D1989" s="8" t="n">
        <v>8801471</v>
      </c>
      <c r="E1989" s="8" t="n">
        <v>6382806</v>
      </c>
      <c r="F1989" s="8" t="n">
        <f aca="false">D1989-E1989</f>
        <v>2418665</v>
      </c>
      <c r="G1989" s="9" t="n">
        <f aca="false">IF(E1989&gt;0,F1989/E1989*100,0)</f>
        <v>37.8934437299207</v>
      </c>
    </row>
    <row r="1990" customFormat="false" ht="12.75" hidden="false" customHeight="false" outlineLevel="0" collapsed="false">
      <c r="B1990" s="0" t="n">
        <v>199</v>
      </c>
      <c r="C1990" s="0" t="n">
        <v>2001</v>
      </c>
      <c r="D1990" s="8" t="n">
        <v>9023906</v>
      </c>
      <c r="E1990" s="8" t="n">
        <v>6686944</v>
      </c>
      <c r="F1990" s="8" t="n">
        <f aca="false">D1990-E1990</f>
        <v>2336962</v>
      </c>
      <c r="G1990" s="9" t="n">
        <f aca="false">IF(E1990&gt;0,F1990/E1990*100,0)</f>
        <v>34.9481317624314</v>
      </c>
    </row>
    <row r="1991" customFormat="false" ht="12.75" hidden="false" customHeight="false" outlineLevel="0" collapsed="false">
      <c r="B1991" s="0" t="n">
        <v>199</v>
      </c>
      <c r="C1991" s="0" t="n">
        <v>2002</v>
      </c>
      <c r="D1991" s="8" t="n">
        <v>8131585</v>
      </c>
      <c r="E1991" s="8" t="n">
        <v>6757388</v>
      </c>
      <c r="F1991" s="8" t="n">
        <f aca="false">D1991-E1991</f>
        <v>1374197</v>
      </c>
      <c r="G1991" s="9" t="n">
        <f aca="false">IF(E1991&gt;0,F1991/E1991*100,0)</f>
        <v>20.3362157093836</v>
      </c>
    </row>
    <row r="1992" customFormat="false" ht="12.75" hidden="false" customHeight="false" outlineLevel="0" collapsed="false">
      <c r="B1992" s="0" t="n">
        <v>199</v>
      </c>
      <c r="C1992" s="0" t="n">
        <v>2003</v>
      </c>
      <c r="D1992" s="8" t="n">
        <v>8451377</v>
      </c>
      <c r="E1992" s="8" t="n">
        <v>6720421</v>
      </c>
      <c r="F1992" s="8" t="n">
        <f aca="false">D1992-E1992</f>
        <v>1730956</v>
      </c>
      <c r="G1992" s="9" t="n">
        <f aca="false">IF(E1992&gt;0,F1992/E1992*100,0)</f>
        <v>25.7566601854259</v>
      </c>
    </row>
    <row r="1993" customFormat="false" ht="12.75" hidden="false" customHeight="false" outlineLevel="0" collapsed="false">
      <c r="B1993" s="0" t="n">
        <v>199</v>
      </c>
      <c r="C1993" s="0" t="n">
        <v>2004</v>
      </c>
      <c r="D1993" s="8" t="n">
        <v>8261768</v>
      </c>
      <c r="E1993" s="8" t="n">
        <v>7080000</v>
      </c>
      <c r="F1993" s="8" t="n">
        <f aca="false">D1993-E1993</f>
        <v>1181768</v>
      </c>
      <c r="G1993" s="9" t="n">
        <f aca="false">IF(E1993&gt;0,F1993/E1993*100,0)</f>
        <v>16.6916384180791</v>
      </c>
    </row>
    <row r="1994" customFormat="false" ht="12.75" hidden="false" customHeight="false" outlineLevel="0" collapsed="false">
      <c r="B1994" s="0" t="n">
        <v>199</v>
      </c>
      <c r="C1994" s="0" t="n">
        <v>2005</v>
      </c>
      <c r="D1994" s="8" t="n">
        <v>9372870</v>
      </c>
      <c r="E1994" s="8" t="n">
        <v>7375783</v>
      </c>
      <c r="F1994" s="8" t="n">
        <f aca="false">D1994-E1994</f>
        <v>1997087</v>
      </c>
      <c r="G1994" s="9" t="n">
        <f aca="false">IF(E1994&gt;0,F1994/E1994*100,0)</f>
        <v>27.076271088778</v>
      </c>
    </row>
    <row r="1995" customFormat="false" ht="12.75" hidden="false" customHeight="false" outlineLevel="0" collapsed="false">
      <c r="B1995" s="0" t="n">
        <v>199</v>
      </c>
      <c r="C1995" s="0" t="n">
        <v>2006</v>
      </c>
      <c r="D1995" s="8" t="n">
        <v>9789920</v>
      </c>
      <c r="E1995" s="10" t="n">
        <v>7501648</v>
      </c>
      <c r="F1995" s="8" t="n">
        <f aca="false">D1995-E1995</f>
        <v>2288272</v>
      </c>
      <c r="G1995" s="9" t="n">
        <f aca="false">IF(E1995&gt;0,F1995/E1995*100,0)</f>
        <v>30.5035906776751</v>
      </c>
    </row>
    <row r="1996" customFormat="false" ht="12.75" hidden="false" customHeight="false" outlineLevel="0" collapsed="false">
      <c r="B1996" s="0" t="n">
        <v>199</v>
      </c>
      <c r="C1996" s="0" t="n">
        <v>2007</v>
      </c>
      <c r="D1996" s="11" t="n">
        <v>10568059</v>
      </c>
      <c r="E1996" s="11" t="n">
        <v>8559500</v>
      </c>
      <c r="F1996" s="8" t="n">
        <f aca="false">D1996-E1996</f>
        <v>2008559</v>
      </c>
      <c r="G1996" s="9" t="n">
        <f aca="false">IF(E1996&gt;0,F1996/E1996*100,0)</f>
        <v>23.4658449675799</v>
      </c>
    </row>
    <row r="1997" customFormat="false" ht="12.75" hidden="false" customHeight="false" outlineLevel="0" collapsed="false">
      <c r="B1997" s="0" t="n">
        <v>199</v>
      </c>
      <c r="C1997" s="0" t="n">
        <v>2008</v>
      </c>
      <c r="D1997" s="11" t="n">
        <v>11143475</v>
      </c>
      <c r="E1997" s="11" t="n">
        <v>9059700</v>
      </c>
      <c r="F1997" s="8" t="n">
        <f aca="false">D1997-E1997</f>
        <v>2083775</v>
      </c>
      <c r="G1997" s="9" t="n">
        <f aca="false">IF(E1997&gt;0,F1997/E1997*100,0)</f>
        <v>23.0004856672958</v>
      </c>
    </row>
    <row r="1998" customFormat="false" ht="12.75" hidden="false" customHeight="false" outlineLevel="0" collapsed="false">
      <c r="B1998" s="0" t="n">
        <v>199</v>
      </c>
      <c r="C1998" s="0" t="n">
        <v>2009</v>
      </c>
      <c r="D1998" s="11" t="n">
        <v>9325648.29</v>
      </c>
      <c r="E1998" s="11" t="n">
        <v>8448294</v>
      </c>
      <c r="F1998" s="8" t="n">
        <f aca="false">D1998-E1998</f>
        <v>877354.290000001</v>
      </c>
      <c r="G1998" s="9" t="n">
        <f aca="false">IF(E1998&gt;0,F1998/E1998*100,0)</f>
        <v>10.3849876673326</v>
      </c>
    </row>
    <row r="1999" customFormat="false" ht="12.75" hidden="false" customHeight="false" outlineLevel="0" collapsed="false">
      <c r="A1999" s="0" t="s">
        <v>225</v>
      </c>
      <c r="B1999" s="0" t="n">
        <v>200</v>
      </c>
      <c r="C1999" s="0" t="n">
        <v>2000</v>
      </c>
      <c r="D1999" s="8" t="n">
        <v>48881</v>
      </c>
      <c r="E1999" s="8" t="n">
        <v>41240</v>
      </c>
      <c r="F1999" s="8" t="n">
        <f aca="false">D1999-E1999</f>
        <v>7641</v>
      </c>
      <c r="G1999" s="9" t="n">
        <f aca="false">IF(E1999&gt;0,F1999/E1999*100,0)</f>
        <v>18.5281280310378</v>
      </c>
    </row>
    <row r="2000" customFormat="false" ht="12.75" hidden="false" customHeight="false" outlineLevel="0" collapsed="false">
      <c r="B2000" s="0" t="n">
        <v>200</v>
      </c>
      <c r="C2000" s="0" t="n">
        <v>2001</v>
      </c>
      <c r="D2000" s="8" t="n">
        <v>58581</v>
      </c>
      <c r="E2000" s="8" t="n">
        <v>46200</v>
      </c>
      <c r="F2000" s="8" t="n">
        <f aca="false">D2000-E2000</f>
        <v>12381</v>
      </c>
      <c r="G2000" s="9" t="n">
        <f aca="false">IF(E2000&gt;0,F2000/E2000*100,0)</f>
        <v>26.7987012987013</v>
      </c>
    </row>
    <row r="2001" customFormat="false" ht="12.75" hidden="false" customHeight="false" outlineLevel="0" collapsed="false">
      <c r="B2001" s="0" t="n">
        <v>200</v>
      </c>
      <c r="C2001" s="0" t="n">
        <v>2002</v>
      </c>
      <c r="D2001" s="8" t="n">
        <v>94824</v>
      </c>
      <c r="E2001" s="8" t="n">
        <v>42648</v>
      </c>
      <c r="F2001" s="8" t="n">
        <f aca="false">D2001-E2001</f>
        <v>52176</v>
      </c>
      <c r="G2001" s="9" t="n">
        <f aca="false">IF(E2001&gt;0,F2001/E2001*100,0)</f>
        <v>122.341024198087</v>
      </c>
    </row>
    <row r="2002" customFormat="false" ht="12.75" hidden="false" customHeight="false" outlineLevel="0" collapsed="false">
      <c r="B2002" s="0" t="n">
        <v>200</v>
      </c>
      <c r="C2002" s="0" t="n">
        <v>2003</v>
      </c>
      <c r="D2002" s="8" t="n">
        <v>56506</v>
      </c>
      <c r="E2002" s="8" t="n">
        <v>55450</v>
      </c>
      <c r="F2002" s="8" t="n">
        <f aca="false">D2002-E2002</f>
        <v>1056</v>
      </c>
      <c r="G2002" s="9" t="n">
        <f aca="false">IF(E2002&gt;0,F2002/E2002*100,0)</f>
        <v>1.90441839495041</v>
      </c>
    </row>
    <row r="2003" customFormat="false" ht="12.75" hidden="false" customHeight="false" outlineLevel="0" collapsed="false">
      <c r="B2003" s="0" t="n">
        <v>200</v>
      </c>
      <c r="C2003" s="0" t="n">
        <v>2004</v>
      </c>
      <c r="D2003" s="8" t="n">
        <v>62300</v>
      </c>
      <c r="E2003" s="8" t="n">
        <v>53600</v>
      </c>
      <c r="F2003" s="8" t="n">
        <f aca="false">D2003-E2003</f>
        <v>8700</v>
      </c>
      <c r="G2003" s="9" t="n">
        <f aca="false">IF(E2003&gt;0,F2003/E2003*100,0)</f>
        <v>16.2313432835821</v>
      </c>
    </row>
    <row r="2004" customFormat="false" ht="12.75" hidden="false" customHeight="false" outlineLevel="0" collapsed="false">
      <c r="B2004" s="0" t="n">
        <v>200</v>
      </c>
      <c r="C2004" s="0" t="n">
        <v>2005</v>
      </c>
      <c r="D2004" s="8" t="n">
        <v>49537</v>
      </c>
      <c r="E2004" s="8" t="n">
        <v>47360</v>
      </c>
      <c r="F2004" s="8" t="n">
        <f aca="false">D2004-E2004</f>
        <v>2177</v>
      </c>
      <c r="G2004" s="9" t="n">
        <f aca="false">IF(E2004&gt;0,F2004/E2004*100,0)</f>
        <v>4.59670608108108</v>
      </c>
    </row>
    <row r="2005" customFormat="false" ht="12.75" hidden="false" customHeight="false" outlineLevel="0" collapsed="false">
      <c r="B2005" s="0" t="n">
        <v>200</v>
      </c>
      <c r="C2005" s="0" t="n">
        <v>2006</v>
      </c>
      <c r="D2005" s="8" t="n">
        <v>62128.83</v>
      </c>
      <c r="E2005" s="10" t="n">
        <v>41850</v>
      </c>
      <c r="F2005" s="8" t="n">
        <f aca="false">D2005-E2005</f>
        <v>20278.83</v>
      </c>
      <c r="G2005" s="9" t="n">
        <f aca="false">IF(E2005&gt;0,F2005/E2005*100,0)</f>
        <v>48.4559856630824</v>
      </c>
    </row>
    <row r="2006" customFormat="false" ht="12.75" hidden="false" customHeight="false" outlineLevel="0" collapsed="false">
      <c r="B2006" s="0" t="n">
        <v>200</v>
      </c>
      <c r="C2006" s="0" t="n">
        <v>2007</v>
      </c>
      <c r="D2006" s="11" t="n">
        <v>89460.79</v>
      </c>
      <c r="E2006" s="11" t="n">
        <v>42500</v>
      </c>
      <c r="F2006" s="8" t="n">
        <f aca="false">D2006-E2006</f>
        <v>46960.79</v>
      </c>
      <c r="G2006" s="9" t="n">
        <f aca="false">IF(E2006&gt;0,F2006/E2006*100,0)</f>
        <v>110.495976470588</v>
      </c>
    </row>
    <row r="2007" customFormat="false" ht="12.75" hidden="false" customHeight="false" outlineLevel="0" collapsed="false">
      <c r="B2007" s="0" t="n">
        <v>200</v>
      </c>
      <c r="C2007" s="0" t="n">
        <v>2008</v>
      </c>
      <c r="D2007" s="11" t="n">
        <v>71365.34</v>
      </c>
      <c r="E2007" s="11" t="n">
        <v>43650</v>
      </c>
      <c r="F2007" s="8" t="n">
        <f aca="false">D2007-E2007</f>
        <v>27715.34</v>
      </c>
      <c r="G2007" s="9" t="n">
        <f aca="false">IF(E2007&gt;0,F2007/E2007*100,0)</f>
        <v>63.4944788087056</v>
      </c>
    </row>
    <row r="2008" customFormat="false" ht="12.75" hidden="false" customHeight="false" outlineLevel="0" collapsed="false">
      <c r="B2008" s="0" t="n">
        <v>200</v>
      </c>
      <c r="C2008" s="0" t="n">
        <v>2009</v>
      </c>
      <c r="D2008" s="11" t="n">
        <v>97826.67</v>
      </c>
      <c r="E2008" s="11" t="n">
        <v>51450</v>
      </c>
      <c r="F2008" s="8" t="n">
        <f aca="false">D2008-E2008</f>
        <v>46376.67</v>
      </c>
      <c r="G2008" s="9" t="n">
        <f aca="false">IF(E2008&gt;0,F2008/E2008*100,0)</f>
        <v>90.1393002915452</v>
      </c>
    </row>
    <row r="2009" customFormat="false" ht="12.75" hidden="false" customHeight="false" outlineLevel="0" collapsed="false">
      <c r="A2009" s="0" t="s">
        <v>226</v>
      </c>
      <c r="B2009" s="0" t="n">
        <v>201</v>
      </c>
      <c r="C2009" s="0" t="n">
        <v>2000</v>
      </c>
      <c r="D2009" s="8" t="n">
        <v>28810995</v>
      </c>
      <c r="E2009" s="8" t="n">
        <v>27087266</v>
      </c>
      <c r="F2009" s="8" t="n">
        <f aca="false">D2009-E2009</f>
        <v>1723729</v>
      </c>
      <c r="G2009" s="9" t="n">
        <f aca="false">IF(E2009&gt;0,F2009/E2009*100,0)</f>
        <v>6.36361381026789</v>
      </c>
    </row>
    <row r="2010" customFormat="false" ht="12.75" hidden="false" customHeight="false" outlineLevel="0" collapsed="false">
      <c r="B2010" s="0" t="n">
        <v>201</v>
      </c>
      <c r="C2010" s="0" t="n">
        <v>2001</v>
      </c>
      <c r="D2010" s="8" t="n">
        <v>31923217</v>
      </c>
      <c r="E2010" s="8" t="n">
        <v>29480036</v>
      </c>
      <c r="F2010" s="8" t="n">
        <f aca="false">D2010-E2010</f>
        <v>2443181</v>
      </c>
      <c r="G2010" s="9" t="n">
        <f aca="false">IF(E2010&gt;0,F2010/E2010*100,0)</f>
        <v>8.28757807487074</v>
      </c>
    </row>
    <row r="2011" customFormat="false" ht="12.75" hidden="false" customHeight="false" outlineLevel="0" collapsed="false">
      <c r="B2011" s="0" t="n">
        <v>201</v>
      </c>
      <c r="C2011" s="0" t="n">
        <v>2002</v>
      </c>
      <c r="D2011" s="8" t="n">
        <v>28776777</v>
      </c>
      <c r="E2011" s="8" t="n">
        <v>27096473</v>
      </c>
      <c r="F2011" s="8" t="n">
        <f aca="false">D2011-E2011</f>
        <v>1680304</v>
      </c>
      <c r="G2011" s="9" t="n">
        <f aca="false">IF(E2011&gt;0,F2011/E2011*100,0)</f>
        <v>6.20119083395097</v>
      </c>
    </row>
    <row r="2012" customFormat="false" ht="12.75" hidden="false" customHeight="false" outlineLevel="0" collapsed="false">
      <c r="B2012" s="0" t="n">
        <v>201</v>
      </c>
      <c r="C2012" s="0" t="n">
        <v>2003</v>
      </c>
      <c r="D2012" s="8" t="n">
        <v>30598627</v>
      </c>
      <c r="E2012" s="8" t="n">
        <v>28615066</v>
      </c>
      <c r="F2012" s="8" t="n">
        <f aca="false">D2012-E2012</f>
        <v>1983561</v>
      </c>
      <c r="G2012" s="9" t="n">
        <f aca="false">IF(E2012&gt;0,F2012/E2012*100,0)</f>
        <v>6.93187637589234</v>
      </c>
    </row>
    <row r="2013" customFormat="false" ht="12.75" hidden="false" customHeight="false" outlineLevel="0" collapsed="false">
      <c r="B2013" s="0" t="n">
        <v>201</v>
      </c>
      <c r="C2013" s="0" t="n">
        <v>2004</v>
      </c>
      <c r="D2013" s="8" t="n">
        <v>30936302</v>
      </c>
      <c r="E2013" s="8" t="n">
        <v>28639039</v>
      </c>
      <c r="F2013" s="8" t="n">
        <f aca="false">D2013-E2013</f>
        <v>2297263</v>
      </c>
      <c r="G2013" s="9" t="n">
        <f aca="false">IF(E2013&gt;0,F2013/E2013*100,0)</f>
        <v>8.02143884786078</v>
      </c>
    </row>
    <row r="2014" customFormat="false" ht="12.75" hidden="false" customHeight="false" outlineLevel="0" collapsed="false">
      <c r="B2014" s="0" t="n">
        <v>201</v>
      </c>
      <c r="C2014" s="0" t="n">
        <v>2005</v>
      </c>
      <c r="D2014" s="8" t="n">
        <v>28714935</v>
      </c>
      <c r="E2014" s="8" t="n">
        <v>26261505</v>
      </c>
      <c r="F2014" s="8" t="n">
        <f aca="false">D2014-E2014</f>
        <v>2453430</v>
      </c>
      <c r="G2014" s="9" t="n">
        <f aca="false">IF(E2014&gt;0,F2014/E2014*100,0)</f>
        <v>9.34230540100425</v>
      </c>
    </row>
    <row r="2015" customFormat="false" ht="12.75" hidden="false" customHeight="false" outlineLevel="0" collapsed="false">
      <c r="B2015" s="0" t="n">
        <v>201</v>
      </c>
      <c r="C2015" s="0" t="n">
        <v>2006</v>
      </c>
      <c r="D2015" s="8" t="n">
        <v>29837861</v>
      </c>
      <c r="E2015" s="10" t="n">
        <v>27530682</v>
      </c>
      <c r="F2015" s="8" t="n">
        <f aca="false">D2015-E2015</f>
        <v>2307179</v>
      </c>
      <c r="G2015" s="9" t="n">
        <f aca="false">IF(E2015&gt;0,F2015/E2015*100,0)</f>
        <v>8.38039173893331</v>
      </c>
    </row>
    <row r="2016" customFormat="false" ht="12.75" hidden="false" customHeight="false" outlineLevel="0" collapsed="false">
      <c r="B2016" s="0" t="n">
        <v>201</v>
      </c>
      <c r="C2016" s="0" t="n">
        <v>2007</v>
      </c>
      <c r="D2016" s="11" t="n">
        <v>29692240</v>
      </c>
      <c r="E2016" s="11" t="n">
        <v>29942611</v>
      </c>
      <c r="F2016" s="8" t="n">
        <f aca="false">D2016-E2016</f>
        <v>-250371</v>
      </c>
      <c r="G2016" s="9" t="n">
        <f aca="false">IF(E2016&gt;0,F2016/E2016*100,0)</f>
        <v>-0.836169564504579</v>
      </c>
    </row>
    <row r="2017" customFormat="false" ht="12.75" hidden="false" customHeight="false" outlineLevel="0" collapsed="false">
      <c r="B2017" s="0" t="n">
        <v>201</v>
      </c>
      <c r="C2017" s="0" t="n">
        <v>2008</v>
      </c>
      <c r="D2017" s="11" t="n">
        <v>29203306</v>
      </c>
      <c r="E2017" s="11" t="n">
        <v>27553923</v>
      </c>
      <c r="F2017" s="8" t="n">
        <f aca="false">D2017-E2017</f>
        <v>1649383</v>
      </c>
      <c r="G2017" s="9" t="n">
        <f aca="false">IF(E2017&gt;0,F2017/E2017*100,0)</f>
        <v>5.98601876037761</v>
      </c>
    </row>
    <row r="2018" customFormat="false" ht="12.75" hidden="false" customHeight="false" outlineLevel="0" collapsed="false">
      <c r="B2018" s="0" t="n">
        <v>201</v>
      </c>
      <c r="C2018" s="0" t="n">
        <v>2009</v>
      </c>
      <c r="D2018" s="11" t="n">
        <v>27977127</v>
      </c>
      <c r="E2018" s="11" t="n">
        <v>27670474</v>
      </c>
      <c r="F2018" s="8" t="n">
        <f aca="false">D2018-E2018</f>
        <v>306653</v>
      </c>
      <c r="G2018" s="9" t="n">
        <f aca="false">IF(E2018&gt;0,F2018/E2018*100,0)</f>
        <v>1.10823182862715</v>
      </c>
    </row>
    <row r="2019" customFormat="false" ht="12.75" hidden="false" customHeight="false" outlineLevel="0" collapsed="false">
      <c r="A2019" s="0" t="s">
        <v>227</v>
      </c>
      <c r="B2019" s="0" t="n">
        <v>202</v>
      </c>
      <c r="C2019" s="0" t="n">
        <v>2000</v>
      </c>
      <c r="D2019" s="8" t="n">
        <v>124233</v>
      </c>
      <c r="E2019" s="8" t="n">
        <v>77500</v>
      </c>
      <c r="F2019" s="8" t="n">
        <f aca="false">D2019-E2019</f>
        <v>46733</v>
      </c>
      <c r="G2019" s="9" t="n">
        <f aca="false">IF(E2019&gt;0,F2019/E2019*100,0)</f>
        <v>60.3006451612903</v>
      </c>
    </row>
    <row r="2020" customFormat="false" ht="12.75" hidden="false" customHeight="false" outlineLevel="0" collapsed="false">
      <c r="B2020" s="0" t="n">
        <v>202</v>
      </c>
      <c r="C2020" s="0" t="n">
        <v>2001</v>
      </c>
      <c r="D2020" s="8" t="n">
        <v>133073</v>
      </c>
      <c r="E2020" s="8" t="n">
        <v>86800</v>
      </c>
      <c r="F2020" s="8" t="n">
        <f aca="false">D2020-E2020</f>
        <v>46273</v>
      </c>
      <c r="G2020" s="9" t="n">
        <f aca="false">IF(E2020&gt;0,F2020/E2020*100,0)</f>
        <v>53.3099078341014</v>
      </c>
    </row>
    <row r="2021" customFormat="false" ht="12.75" hidden="false" customHeight="false" outlineLevel="0" collapsed="false">
      <c r="B2021" s="0" t="n">
        <v>202</v>
      </c>
      <c r="C2021" s="0" t="n">
        <v>2002</v>
      </c>
      <c r="D2021" s="8" t="n">
        <v>139938</v>
      </c>
      <c r="E2021" s="8" t="n">
        <v>100300</v>
      </c>
      <c r="F2021" s="8" t="n">
        <f aca="false">D2021-E2021</f>
        <v>39638</v>
      </c>
      <c r="G2021" s="9" t="n">
        <f aca="false">IF(E2021&gt;0,F2021/E2021*100,0)</f>
        <v>39.5194416749751</v>
      </c>
    </row>
    <row r="2022" customFormat="false" ht="12.75" hidden="false" customHeight="false" outlineLevel="0" collapsed="false">
      <c r="B2022" s="0" t="n">
        <v>202</v>
      </c>
      <c r="C2022" s="0" t="n">
        <v>2003</v>
      </c>
      <c r="D2022" s="8" t="n">
        <v>145530</v>
      </c>
      <c r="E2022" s="8" t="n">
        <v>118000</v>
      </c>
      <c r="F2022" s="8" t="n">
        <f aca="false">D2022-E2022</f>
        <v>27530</v>
      </c>
      <c r="G2022" s="9" t="n">
        <f aca="false">IF(E2022&gt;0,F2022/E2022*100,0)</f>
        <v>23.3305084745763</v>
      </c>
    </row>
    <row r="2023" customFormat="false" ht="12.75" hidden="false" customHeight="false" outlineLevel="0" collapsed="false">
      <c r="B2023" s="0" t="n">
        <v>202</v>
      </c>
      <c r="C2023" s="0" t="n">
        <v>2004</v>
      </c>
      <c r="D2023" s="8" t="n">
        <v>144539</v>
      </c>
      <c r="E2023" s="8" t="n">
        <v>125800</v>
      </c>
      <c r="F2023" s="8" t="n">
        <f aca="false">D2023-E2023</f>
        <v>18739</v>
      </c>
      <c r="G2023" s="9" t="n">
        <f aca="false">IF(E2023&gt;0,F2023/E2023*100,0)</f>
        <v>14.89586645469</v>
      </c>
    </row>
    <row r="2024" customFormat="false" ht="12.75" hidden="false" customHeight="false" outlineLevel="0" collapsed="false">
      <c r="B2024" s="0" t="n">
        <v>202</v>
      </c>
      <c r="C2024" s="0" t="n">
        <v>2005</v>
      </c>
      <c r="D2024" s="8" t="n">
        <v>154677</v>
      </c>
      <c r="E2024" s="8" t="n">
        <v>130000</v>
      </c>
      <c r="F2024" s="8" t="n">
        <f aca="false">D2024-E2024</f>
        <v>24677</v>
      </c>
      <c r="G2024" s="9" t="n">
        <f aca="false">IF(E2024&gt;0,F2024/E2024*100,0)</f>
        <v>18.9823076923077</v>
      </c>
    </row>
    <row r="2025" customFormat="false" ht="12.75" hidden="false" customHeight="false" outlineLevel="0" collapsed="false">
      <c r="B2025" s="0" t="n">
        <v>202</v>
      </c>
      <c r="C2025" s="0" t="n">
        <v>2006</v>
      </c>
      <c r="D2025" s="8" t="n">
        <v>164027.89</v>
      </c>
      <c r="E2025" s="10" t="n">
        <v>139400</v>
      </c>
      <c r="F2025" s="8" t="n">
        <f aca="false">D2025-E2025</f>
        <v>24627.89</v>
      </c>
      <c r="G2025" s="9" t="n">
        <f aca="false">IF(E2025&gt;0,F2025/E2025*100,0)</f>
        <v>17.6670659971306</v>
      </c>
    </row>
    <row r="2026" customFormat="false" ht="12.75" hidden="false" customHeight="false" outlineLevel="0" collapsed="false">
      <c r="B2026" s="0" t="n">
        <v>202</v>
      </c>
      <c r="C2026" s="0" t="n">
        <v>2007</v>
      </c>
      <c r="D2026" s="11" t="n">
        <v>182009.8</v>
      </c>
      <c r="E2026" s="11" t="n">
        <v>144400</v>
      </c>
      <c r="F2026" s="8" t="n">
        <f aca="false">D2026-E2026</f>
        <v>37609.8</v>
      </c>
      <c r="G2026" s="9" t="n">
        <f aca="false">IF(E2026&gt;0,F2026/E2026*100,0)</f>
        <v>26.045567867036</v>
      </c>
    </row>
    <row r="2027" customFormat="false" ht="12.75" hidden="false" customHeight="false" outlineLevel="0" collapsed="false">
      <c r="B2027" s="0" t="n">
        <v>202</v>
      </c>
      <c r="C2027" s="0" t="n">
        <v>2008</v>
      </c>
      <c r="D2027" s="11" t="n">
        <v>161041.17</v>
      </c>
      <c r="E2027" s="11" t="n">
        <v>147400</v>
      </c>
      <c r="F2027" s="8" t="n">
        <f aca="false">D2027-E2027</f>
        <v>13641.17</v>
      </c>
      <c r="G2027" s="9" t="n">
        <f aca="false">IF(E2027&gt;0,F2027/E2027*100,0)</f>
        <v>9.25452510176392</v>
      </c>
    </row>
    <row r="2028" customFormat="false" ht="12.75" hidden="false" customHeight="false" outlineLevel="0" collapsed="false">
      <c r="B2028" s="0" t="n">
        <v>202</v>
      </c>
      <c r="C2028" s="0" t="n">
        <v>2009</v>
      </c>
      <c r="D2028" s="11" t="n">
        <v>149525.3</v>
      </c>
      <c r="E2028" s="11" t="n">
        <v>137800</v>
      </c>
      <c r="F2028" s="8" t="n">
        <f aca="false">D2028-E2028</f>
        <v>11725.3</v>
      </c>
      <c r="G2028" s="9" t="n">
        <f aca="false">IF(E2028&gt;0,F2028/E2028*100,0)</f>
        <v>8.50892597968069</v>
      </c>
    </row>
    <row r="2029" customFormat="false" ht="12.75" hidden="false" customHeight="false" outlineLevel="0" collapsed="false">
      <c r="A2029" s="0" t="s">
        <v>228</v>
      </c>
      <c r="B2029" s="0" t="n">
        <v>203</v>
      </c>
      <c r="C2029" s="0" t="n">
        <v>2000</v>
      </c>
      <c r="D2029" s="8" t="n">
        <v>242948</v>
      </c>
      <c r="E2029" s="8" t="n">
        <v>176501</v>
      </c>
      <c r="F2029" s="8" t="n">
        <f aca="false">D2029-E2029</f>
        <v>66447</v>
      </c>
      <c r="G2029" s="9" t="n">
        <f aca="false">IF(E2029&gt;0,F2029/E2029*100,0)</f>
        <v>37.6468121993643</v>
      </c>
    </row>
    <row r="2030" customFormat="false" ht="12.75" hidden="false" customHeight="false" outlineLevel="0" collapsed="false">
      <c r="B2030" s="0" t="n">
        <v>203</v>
      </c>
      <c r="C2030" s="0" t="n">
        <v>2001</v>
      </c>
      <c r="D2030" s="8" t="n">
        <v>261598</v>
      </c>
      <c r="E2030" s="8" t="n">
        <v>169800</v>
      </c>
      <c r="F2030" s="8" t="n">
        <f aca="false">D2030-E2030</f>
        <v>91798</v>
      </c>
      <c r="G2030" s="9" t="n">
        <f aca="false">IF(E2030&gt;0,F2030/E2030*100,0)</f>
        <v>54.0624263839812</v>
      </c>
    </row>
    <row r="2031" customFormat="false" ht="12.75" hidden="false" customHeight="false" outlineLevel="0" collapsed="false">
      <c r="B2031" s="0" t="n">
        <v>203</v>
      </c>
      <c r="C2031" s="0" t="n">
        <v>2002</v>
      </c>
      <c r="D2031" s="8" t="n">
        <v>227517</v>
      </c>
      <c r="E2031" s="8" t="n">
        <v>259367</v>
      </c>
      <c r="F2031" s="8" t="n">
        <f aca="false">D2031-E2031</f>
        <v>-31850</v>
      </c>
      <c r="G2031" s="9" t="n">
        <f aca="false">IF(E2031&gt;0,F2031/E2031*100,0)</f>
        <v>-12.2798968257334</v>
      </c>
    </row>
    <row r="2032" customFormat="false" ht="12.75" hidden="false" customHeight="false" outlineLevel="0" collapsed="false">
      <c r="B2032" s="0" t="n">
        <v>203</v>
      </c>
      <c r="C2032" s="0" t="n">
        <v>2003</v>
      </c>
      <c r="D2032" s="8" t="n">
        <v>342021</v>
      </c>
      <c r="E2032" s="8" t="n">
        <v>221500</v>
      </c>
      <c r="F2032" s="8" t="n">
        <f aca="false">D2032-E2032</f>
        <v>120521</v>
      </c>
      <c r="G2032" s="9" t="n">
        <f aca="false">IF(E2032&gt;0,F2032/E2032*100,0)</f>
        <v>54.4112866817156</v>
      </c>
    </row>
    <row r="2033" customFormat="false" ht="12.75" hidden="false" customHeight="false" outlineLevel="0" collapsed="false">
      <c r="B2033" s="0" t="n">
        <v>203</v>
      </c>
      <c r="C2033" s="0" t="n">
        <v>2004</v>
      </c>
      <c r="D2033" s="8" t="n">
        <v>341481</v>
      </c>
      <c r="E2033" s="8" t="n">
        <v>274450</v>
      </c>
      <c r="F2033" s="8" t="n">
        <f aca="false">D2033-E2033</f>
        <v>67031</v>
      </c>
      <c r="G2033" s="9" t="n">
        <f aca="false">IF(E2033&gt;0,F2033/E2033*100,0)</f>
        <v>24.4237566041173</v>
      </c>
    </row>
    <row r="2034" customFormat="false" ht="12.75" hidden="false" customHeight="false" outlineLevel="0" collapsed="false">
      <c r="B2034" s="0" t="n">
        <v>203</v>
      </c>
      <c r="C2034" s="0" t="n">
        <v>2005</v>
      </c>
      <c r="D2034" s="8" t="n">
        <v>250403</v>
      </c>
      <c r="E2034" s="8" t="n">
        <v>318880</v>
      </c>
      <c r="F2034" s="8" t="n">
        <f aca="false">D2034-E2034</f>
        <v>-68477</v>
      </c>
      <c r="G2034" s="9" t="n">
        <f aca="false">IF(E2034&gt;0,F2034/E2034*100,0)</f>
        <v>-21.4742222779729</v>
      </c>
    </row>
    <row r="2035" customFormat="false" ht="12.75" hidden="false" customHeight="false" outlineLevel="0" collapsed="false">
      <c r="B2035" s="0" t="n">
        <v>203</v>
      </c>
      <c r="C2035" s="0" t="n">
        <v>2006</v>
      </c>
      <c r="D2035" s="8" t="n">
        <v>419759.49</v>
      </c>
      <c r="E2035" s="10" t="n">
        <v>170000</v>
      </c>
      <c r="F2035" s="8" t="n">
        <f aca="false">D2035-E2035</f>
        <v>249759.49</v>
      </c>
      <c r="G2035" s="9" t="n">
        <f aca="false">IF(E2035&gt;0,F2035/E2035*100,0)</f>
        <v>146.917347058824</v>
      </c>
    </row>
    <row r="2036" customFormat="false" ht="12.75" hidden="false" customHeight="false" outlineLevel="0" collapsed="false">
      <c r="B2036" s="0" t="n">
        <v>203</v>
      </c>
      <c r="C2036" s="0" t="n">
        <v>2007</v>
      </c>
      <c r="D2036" s="11" t="n">
        <v>360688.77</v>
      </c>
      <c r="E2036" s="11" t="n">
        <v>335500</v>
      </c>
      <c r="F2036" s="8" t="n">
        <f aca="false">D2036-E2036</f>
        <v>25188.77</v>
      </c>
      <c r="G2036" s="9" t="n">
        <f aca="false">IF(E2036&gt;0,F2036/E2036*100,0)</f>
        <v>7.50783010432191</v>
      </c>
    </row>
    <row r="2037" customFormat="false" ht="12.75" hidden="false" customHeight="false" outlineLevel="0" collapsed="false">
      <c r="B2037" s="0" t="n">
        <v>203</v>
      </c>
      <c r="C2037" s="0" t="n">
        <v>2008</v>
      </c>
      <c r="D2037" s="11" t="n">
        <v>378370.43</v>
      </c>
      <c r="E2037" s="11" t="n">
        <v>338000</v>
      </c>
      <c r="F2037" s="8" t="n">
        <f aca="false">D2037-E2037</f>
        <v>40370.43</v>
      </c>
      <c r="G2037" s="9" t="n">
        <f aca="false">IF(E2037&gt;0,F2037/E2037*100,0)</f>
        <v>11.9439142011834</v>
      </c>
    </row>
    <row r="2038" customFormat="false" ht="12.75" hidden="false" customHeight="false" outlineLevel="0" collapsed="false">
      <c r="B2038" s="0" t="n">
        <v>203</v>
      </c>
      <c r="C2038" s="0" t="n">
        <v>2009</v>
      </c>
      <c r="D2038" s="11" t="n">
        <v>335444</v>
      </c>
      <c r="E2038" s="11" t="n">
        <v>358033</v>
      </c>
      <c r="F2038" s="8" t="n">
        <f aca="false">D2038-E2038</f>
        <v>-22589</v>
      </c>
      <c r="G2038" s="9" t="n">
        <f aca="false">IF(E2038&gt;0,F2038/E2038*100,0)</f>
        <v>-6.30919496247553</v>
      </c>
    </row>
    <row r="2039" customFormat="false" ht="12.75" hidden="false" customHeight="false" outlineLevel="0" collapsed="false">
      <c r="A2039" s="0" t="s">
        <v>229</v>
      </c>
      <c r="B2039" s="0" t="n">
        <v>204</v>
      </c>
      <c r="C2039" s="0" t="n">
        <v>2000</v>
      </c>
      <c r="D2039" s="8" t="n">
        <v>432569</v>
      </c>
      <c r="E2039" s="8" t="n">
        <v>396600</v>
      </c>
      <c r="F2039" s="8" t="n">
        <f aca="false">D2039-E2039</f>
        <v>35969</v>
      </c>
      <c r="G2039" s="9" t="n">
        <f aca="false">IF(E2039&gt;0,F2039/E2039*100,0)</f>
        <v>9.06933938477055</v>
      </c>
    </row>
    <row r="2040" customFormat="false" ht="12.75" hidden="false" customHeight="false" outlineLevel="0" collapsed="false">
      <c r="B2040" s="0" t="n">
        <v>204</v>
      </c>
      <c r="C2040" s="0" t="n">
        <v>2001</v>
      </c>
      <c r="D2040" s="8" t="n">
        <v>466914</v>
      </c>
      <c r="E2040" s="8" t="n">
        <v>409800</v>
      </c>
      <c r="F2040" s="8" t="n">
        <f aca="false">D2040-E2040</f>
        <v>57114</v>
      </c>
      <c r="G2040" s="9" t="n">
        <f aca="false">IF(E2040&gt;0,F2040/E2040*100,0)</f>
        <v>13.9370424597365</v>
      </c>
    </row>
    <row r="2041" customFormat="false" ht="12.75" hidden="false" customHeight="false" outlineLevel="0" collapsed="false">
      <c r="B2041" s="0" t="n">
        <v>204</v>
      </c>
      <c r="C2041" s="0" t="n">
        <v>2002</v>
      </c>
      <c r="D2041" s="8" t="n">
        <v>457785</v>
      </c>
      <c r="E2041" s="8" t="n">
        <v>422869</v>
      </c>
      <c r="F2041" s="8" t="n">
        <f aca="false">D2041-E2041</f>
        <v>34916</v>
      </c>
      <c r="G2041" s="9" t="n">
        <f aca="false">IF(E2041&gt;0,F2041/E2041*100,0)</f>
        <v>8.256930633364</v>
      </c>
    </row>
    <row r="2042" customFormat="false" ht="12.75" hidden="false" customHeight="false" outlineLevel="0" collapsed="false">
      <c r="B2042" s="0" t="n">
        <v>204</v>
      </c>
      <c r="C2042" s="0" t="n">
        <v>2003</v>
      </c>
      <c r="D2042" s="8" t="n">
        <v>487278</v>
      </c>
      <c r="E2042" s="8" t="n">
        <v>454610</v>
      </c>
      <c r="F2042" s="8" t="n">
        <f aca="false">D2042-E2042</f>
        <v>32668</v>
      </c>
      <c r="G2042" s="9" t="n">
        <f aca="false">IF(E2042&gt;0,F2042/E2042*100,0)</f>
        <v>7.18593959657729</v>
      </c>
    </row>
    <row r="2043" customFormat="false" ht="12.75" hidden="false" customHeight="false" outlineLevel="0" collapsed="false">
      <c r="B2043" s="0" t="n">
        <v>204</v>
      </c>
      <c r="C2043" s="0" t="n">
        <v>2004</v>
      </c>
      <c r="D2043" s="8" t="n">
        <v>491121</v>
      </c>
      <c r="E2043" s="8" t="n">
        <v>446990</v>
      </c>
      <c r="F2043" s="8" t="n">
        <f aca="false">D2043-E2043</f>
        <v>44131</v>
      </c>
      <c r="G2043" s="9" t="n">
        <f aca="false">IF(E2043&gt;0,F2043/E2043*100,0)</f>
        <v>9.87292780599119</v>
      </c>
    </row>
    <row r="2044" customFormat="false" ht="12.75" hidden="false" customHeight="false" outlineLevel="0" collapsed="false">
      <c r="B2044" s="0" t="n">
        <v>204</v>
      </c>
      <c r="C2044" s="0" t="n">
        <v>2005</v>
      </c>
      <c r="D2044" s="8" t="n">
        <v>514599</v>
      </c>
      <c r="E2044" s="8" t="n">
        <v>480614</v>
      </c>
      <c r="F2044" s="8" t="n">
        <f aca="false">D2044-E2044</f>
        <v>33985</v>
      </c>
      <c r="G2044" s="9" t="n">
        <f aca="false">IF(E2044&gt;0,F2044/E2044*100,0)</f>
        <v>7.07116313715372</v>
      </c>
    </row>
    <row r="2045" customFormat="false" ht="12.75" hidden="false" customHeight="false" outlineLevel="0" collapsed="false">
      <c r="B2045" s="0" t="n">
        <v>204</v>
      </c>
      <c r="C2045" s="0" t="n">
        <v>2006</v>
      </c>
      <c r="D2045" s="8" t="n">
        <v>523915</v>
      </c>
      <c r="E2045" s="10" t="n">
        <v>488881</v>
      </c>
      <c r="F2045" s="8" t="n">
        <f aca="false">D2045-E2045</f>
        <v>35034</v>
      </c>
      <c r="G2045" s="9" t="n">
        <f aca="false">IF(E2045&gt;0,F2045/E2045*100,0)</f>
        <v>7.16616109032669</v>
      </c>
    </row>
    <row r="2046" customFormat="false" ht="12.75" hidden="false" customHeight="false" outlineLevel="0" collapsed="false">
      <c r="B2046" s="0" t="n">
        <v>204</v>
      </c>
      <c r="C2046" s="0" t="n">
        <v>2007</v>
      </c>
      <c r="D2046" s="11" t="n">
        <v>505713</v>
      </c>
      <c r="E2046" s="11" t="n">
        <v>482763</v>
      </c>
      <c r="F2046" s="8" t="n">
        <f aca="false">D2046-E2046</f>
        <v>22950</v>
      </c>
      <c r="G2046" s="9" t="n">
        <f aca="false">IF(E2046&gt;0,F2046/E2046*100,0)</f>
        <v>4.7538854468963</v>
      </c>
    </row>
    <row r="2047" customFormat="false" ht="12.75" hidden="false" customHeight="false" outlineLevel="0" collapsed="false">
      <c r="B2047" s="0" t="n">
        <v>204</v>
      </c>
      <c r="C2047" s="0" t="n">
        <v>2008</v>
      </c>
      <c r="D2047" s="11" t="n">
        <v>535350</v>
      </c>
      <c r="E2047" s="11" t="n">
        <v>455000</v>
      </c>
      <c r="F2047" s="8" t="n">
        <f aca="false">D2047-E2047</f>
        <v>80350</v>
      </c>
      <c r="G2047" s="9" t="n">
        <f aca="false">IF(E2047&gt;0,F2047/E2047*100,0)</f>
        <v>17.6593406593407</v>
      </c>
    </row>
    <row r="2048" customFormat="false" ht="12.75" hidden="false" customHeight="false" outlineLevel="0" collapsed="false">
      <c r="B2048" s="0" t="n">
        <v>204</v>
      </c>
      <c r="C2048" s="0" t="n">
        <v>2009</v>
      </c>
      <c r="D2048" s="11" t="n">
        <v>520237.51</v>
      </c>
      <c r="E2048" s="11" t="n">
        <v>493000</v>
      </c>
      <c r="F2048" s="8" t="n">
        <f aca="false">D2048-E2048</f>
        <v>27237.51</v>
      </c>
      <c r="G2048" s="9" t="n">
        <f aca="false">IF(E2048&gt;0,F2048/E2048*100,0)</f>
        <v>5.52484989858012</v>
      </c>
    </row>
    <row r="2049" customFormat="false" ht="12.75" hidden="false" customHeight="false" outlineLevel="0" collapsed="false">
      <c r="A2049" s="0" t="s">
        <v>230</v>
      </c>
      <c r="B2049" s="0" t="n">
        <v>205</v>
      </c>
      <c r="C2049" s="0" t="n">
        <v>2000</v>
      </c>
      <c r="D2049" s="8" t="n">
        <v>1248105</v>
      </c>
      <c r="E2049" s="8" t="n">
        <v>1025173</v>
      </c>
      <c r="F2049" s="8" t="n">
        <f aca="false">D2049-E2049</f>
        <v>222932</v>
      </c>
      <c r="G2049" s="9" t="n">
        <f aca="false">IF(E2049&gt;0,F2049/E2049*100,0)</f>
        <v>21.7457931490587</v>
      </c>
    </row>
    <row r="2050" customFormat="false" ht="12.75" hidden="false" customHeight="false" outlineLevel="0" collapsed="false">
      <c r="B2050" s="0" t="n">
        <v>205</v>
      </c>
      <c r="C2050" s="0" t="n">
        <v>2001</v>
      </c>
      <c r="D2050" s="8" t="n">
        <v>1616437</v>
      </c>
      <c r="E2050" s="8" t="n">
        <v>1538146</v>
      </c>
      <c r="F2050" s="8" t="n">
        <f aca="false">D2050-E2050</f>
        <v>78291</v>
      </c>
      <c r="G2050" s="9" t="n">
        <f aca="false">IF(E2050&gt;0,F2050/E2050*100,0)</f>
        <v>5.08995895058076</v>
      </c>
    </row>
    <row r="2051" customFormat="false" ht="12.75" hidden="false" customHeight="false" outlineLevel="0" collapsed="false">
      <c r="B2051" s="0" t="n">
        <v>205</v>
      </c>
      <c r="C2051" s="0" t="n">
        <v>2002</v>
      </c>
      <c r="D2051" s="8" t="n">
        <v>1736082</v>
      </c>
      <c r="E2051" s="8" t="n">
        <v>1686449</v>
      </c>
      <c r="F2051" s="8" t="n">
        <f aca="false">D2051-E2051</f>
        <v>49633</v>
      </c>
      <c r="G2051" s="9" t="n">
        <f aca="false">IF(E2051&gt;0,F2051/E2051*100,0)</f>
        <v>2.94304778857825</v>
      </c>
    </row>
    <row r="2052" customFormat="false" ht="12.75" hidden="false" customHeight="false" outlineLevel="0" collapsed="false">
      <c r="B2052" s="0" t="n">
        <v>205</v>
      </c>
      <c r="C2052" s="0" t="n">
        <v>2003</v>
      </c>
      <c r="D2052" s="8" t="n">
        <v>1542436</v>
      </c>
      <c r="E2052" s="8" t="n">
        <v>1623110</v>
      </c>
      <c r="F2052" s="8" t="n">
        <f aca="false">D2052-E2052</f>
        <v>-80674</v>
      </c>
      <c r="G2052" s="9" t="n">
        <f aca="false">IF(E2052&gt;0,F2052/E2052*100,0)</f>
        <v>-4.97033472777569</v>
      </c>
    </row>
    <row r="2053" customFormat="false" ht="12.75" hidden="false" customHeight="false" outlineLevel="0" collapsed="false">
      <c r="B2053" s="0" t="n">
        <v>205</v>
      </c>
      <c r="C2053" s="0" t="n">
        <v>2004</v>
      </c>
      <c r="D2053" s="8" t="n">
        <v>1576643</v>
      </c>
      <c r="E2053" s="8" t="n">
        <v>1772000</v>
      </c>
      <c r="F2053" s="8" t="n">
        <f aca="false">D2053-E2053</f>
        <v>-195357</v>
      </c>
      <c r="G2053" s="9" t="n">
        <f aca="false">IF(E2053&gt;0,F2053/E2053*100,0)</f>
        <v>-11.0246613995485</v>
      </c>
    </row>
    <row r="2054" customFormat="false" ht="12.75" hidden="false" customHeight="false" outlineLevel="0" collapsed="false">
      <c r="B2054" s="0" t="n">
        <v>205</v>
      </c>
      <c r="C2054" s="0" t="n">
        <v>2005</v>
      </c>
      <c r="D2054" s="8" t="n">
        <v>1775222</v>
      </c>
      <c r="E2054" s="8" t="n">
        <v>1805376</v>
      </c>
      <c r="F2054" s="8" t="n">
        <f aca="false">D2054-E2054</f>
        <v>-30154</v>
      </c>
      <c r="G2054" s="9" t="n">
        <f aca="false">IF(E2054&gt;0,F2054/E2054*100,0)</f>
        <v>-1.67023379063419</v>
      </c>
    </row>
    <row r="2055" customFormat="false" ht="12.75" hidden="false" customHeight="false" outlineLevel="0" collapsed="false">
      <c r="B2055" s="0" t="n">
        <v>205</v>
      </c>
      <c r="C2055" s="0" t="n">
        <v>2006</v>
      </c>
      <c r="D2055" s="8" t="n">
        <v>2328182</v>
      </c>
      <c r="E2055" s="10" t="n">
        <v>2298478</v>
      </c>
      <c r="F2055" s="8" t="n">
        <f aca="false">D2055-E2055</f>
        <v>29704</v>
      </c>
      <c r="G2055" s="9" t="n">
        <f aca="false">IF(E2055&gt;0,F2055/E2055*100,0)</f>
        <v>1.292333448482</v>
      </c>
    </row>
    <row r="2056" customFormat="false" ht="12.75" hidden="false" customHeight="false" outlineLevel="0" collapsed="false">
      <c r="B2056" s="0" t="n">
        <v>205</v>
      </c>
      <c r="C2056" s="0" t="n">
        <v>2007</v>
      </c>
      <c r="D2056" s="11" t="n">
        <v>2138496</v>
      </c>
      <c r="E2056" s="11" t="n">
        <v>2041950</v>
      </c>
      <c r="F2056" s="8" t="n">
        <f aca="false">D2056-E2056</f>
        <v>96546</v>
      </c>
      <c r="G2056" s="9" t="n">
        <f aca="false">IF(E2056&gt;0,F2056/E2056*100,0)</f>
        <v>4.72812752515977</v>
      </c>
    </row>
    <row r="2057" customFormat="false" ht="12.75" hidden="false" customHeight="false" outlineLevel="0" collapsed="false">
      <c r="B2057" s="0" t="n">
        <v>205</v>
      </c>
      <c r="C2057" s="0" t="n">
        <v>2008</v>
      </c>
      <c r="D2057" s="11" t="n">
        <v>2553629.86</v>
      </c>
      <c r="E2057" s="11" t="n">
        <v>2664948</v>
      </c>
      <c r="F2057" s="8" t="n">
        <f aca="false">D2057-E2057</f>
        <v>-111318.14</v>
      </c>
      <c r="G2057" s="9" t="n">
        <f aca="false">IF(E2057&gt;0,F2057/E2057*100,0)</f>
        <v>-4.17712240539028</v>
      </c>
    </row>
    <row r="2058" customFormat="false" ht="12.75" hidden="false" customHeight="false" outlineLevel="0" collapsed="false">
      <c r="B2058" s="0" t="n">
        <v>205</v>
      </c>
      <c r="C2058" s="0" t="n">
        <v>2009</v>
      </c>
      <c r="D2058" s="11" t="n">
        <v>1950393</v>
      </c>
      <c r="E2058" s="11" t="n">
        <v>2085802.85</v>
      </c>
      <c r="F2058" s="8" t="n">
        <f aca="false">D2058-E2058</f>
        <v>-135409.85</v>
      </c>
      <c r="G2058" s="9" t="n">
        <f aca="false">IF(E2058&gt;0,F2058/E2058*100,0)</f>
        <v>-6.49197741771233</v>
      </c>
    </row>
    <row r="2059" customFormat="false" ht="12.75" hidden="false" customHeight="false" outlineLevel="0" collapsed="false">
      <c r="A2059" s="0" t="s">
        <v>231</v>
      </c>
      <c r="B2059" s="0" t="n">
        <v>206</v>
      </c>
      <c r="C2059" s="0" t="n">
        <v>2000</v>
      </c>
      <c r="D2059" s="8" t="n">
        <v>7633406</v>
      </c>
      <c r="E2059" s="8" t="n">
        <v>6607133</v>
      </c>
      <c r="F2059" s="8" t="n">
        <f aca="false">D2059-E2059</f>
        <v>1026273</v>
      </c>
      <c r="G2059" s="9" t="n">
        <f aca="false">IF(E2059&gt;0,F2059/E2059*100,0)</f>
        <v>15.5328037138045</v>
      </c>
    </row>
    <row r="2060" customFormat="false" ht="12.75" hidden="false" customHeight="false" outlineLevel="0" collapsed="false">
      <c r="B2060" s="0" t="n">
        <v>206</v>
      </c>
      <c r="C2060" s="0" t="n">
        <v>2001</v>
      </c>
      <c r="D2060" s="8" t="n">
        <v>7881364</v>
      </c>
      <c r="E2060" s="8" t="n">
        <v>7104816</v>
      </c>
      <c r="F2060" s="8" t="n">
        <f aca="false">D2060-E2060</f>
        <v>776548</v>
      </c>
      <c r="G2060" s="9" t="n">
        <f aca="false">IF(E2060&gt;0,F2060/E2060*100,0)</f>
        <v>10.9298819279767</v>
      </c>
    </row>
    <row r="2061" customFormat="false" ht="12.75" hidden="false" customHeight="false" outlineLevel="0" collapsed="false">
      <c r="B2061" s="0" t="n">
        <v>206</v>
      </c>
      <c r="C2061" s="0" t="n">
        <v>2002</v>
      </c>
      <c r="D2061" s="8" t="n">
        <v>9259051</v>
      </c>
      <c r="E2061" s="8" t="n">
        <v>8538450</v>
      </c>
      <c r="F2061" s="8" t="n">
        <f aca="false">D2061-E2061</f>
        <v>720601</v>
      </c>
      <c r="G2061" s="9" t="n">
        <f aca="false">IF(E2061&gt;0,F2061/E2061*100,0)</f>
        <v>8.43948257587736</v>
      </c>
    </row>
    <row r="2062" customFormat="false" ht="12.75" hidden="false" customHeight="false" outlineLevel="0" collapsed="false">
      <c r="B2062" s="0" t="n">
        <v>206</v>
      </c>
      <c r="C2062" s="0" t="n">
        <v>2003</v>
      </c>
      <c r="D2062" s="8" t="n">
        <v>9244470</v>
      </c>
      <c r="E2062" s="8" t="n">
        <v>8909509</v>
      </c>
      <c r="F2062" s="8" t="n">
        <f aca="false">D2062-E2062</f>
        <v>334961</v>
      </c>
      <c r="G2062" s="9" t="n">
        <f aca="false">IF(E2062&gt;0,F2062/E2062*100,0)</f>
        <v>3.75958989434771</v>
      </c>
    </row>
    <row r="2063" customFormat="false" ht="12.75" hidden="false" customHeight="false" outlineLevel="0" collapsed="false">
      <c r="B2063" s="0" t="n">
        <v>206</v>
      </c>
      <c r="C2063" s="0" t="n">
        <v>2004</v>
      </c>
      <c r="D2063" s="8" t="n">
        <v>9043071</v>
      </c>
      <c r="E2063" s="8" t="n">
        <v>9652721</v>
      </c>
      <c r="F2063" s="8" t="n">
        <f aca="false">D2063-E2063</f>
        <v>-609650</v>
      </c>
      <c r="G2063" s="9" t="n">
        <f aca="false">IF(E2063&gt;0,F2063/E2063*100,0)</f>
        <v>-6.31583571098761</v>
      </c>
    </row>
    <row r="2064" customFormat="false" ht="12.75" hidden="false" customHeight="false" outlineLevel="0" collapsed="false">
      <c r="B2064" s="0" t="n">
        <v>206</v>
      </c>
      <c r="C2064" s="0" t="n">
        <v>2005</v>
      </c>
      <c r="D2064" s="8" t="n">
        <v>4043941</v>
      </c>
      <c r="E2064" s="8" t="n">
        <v>10306489</v>
      </c>
      <c r="F2064" s="8" t="n">
        <f aca="false">D2064-E2064</f>
        <v>-6262548</v>
      </c>
      <c r="G2064" s="9" t="n">
        <f aca="false">IF(E2064&gt;0,F2064/E2064*100,0)</f>
        <v>-60.7631561048578</v>
      </c>
    </row>
    <row r="2065" customFormat="false" ht="12.75" hidden="false" customHeight="false" outlineLevel="0" collapsed="false">
      <c r="B2065" s="0" t="n">
        <v>206</v>
      </c>
      <c r="C2065" s="0" t="n">
        <v>2006</v>
      </c>
      <c r="D2065" s="8" t="n">
        <v>4541179</v>
      </c>
      <c r="E2065" s="10" t="n">
        <v>3975981</v>
      </c>
      <c r="F2065" s="8" t="n">
        <f aca="false">D2065-E2065</f>
        <v>565198</v>
      </c>
      <c r="G2065" s="9" t="n">
        <f aca="false">IF(E2065&gt;0,F2065/E2065*100,0)</f>
        <v>14.2153093789935</v>
      </c>
    </row>
    <row r="2066" customFormat="false" ht="12.75" hidden="false" customHeight="false" outlineLevel="0" collapsed="false">
      <c r="B2066" s="0" t="n">
        <v>206</v>
      </c>
      <c r="C2066" s="0" t="n">
        <v>2007</v>
      </c>
      <c r="D2066" s="11" t="n">
        <v>3999105.91</v>
      </c>
      <c r="E2066" s="11" t="n">
        <v>4369219</v>
      </c>
      <c r="F2066" s="8" t="n">
        <f aca="false">D2066-E2066</f>
        <v>-370113.09</v>
      </c>
      <c r="G2066" s="9" t="n">
        <f aca="false">IF(E2066&gt;0,F2066/E2066*100,0)</f>
        <v>-8.47092100441749</v>
      </c>
    </row>
    <row r="2067" customFormat="false" ht="12.75" hidden="false" customHeight="false" outlineLevel="0" collapsed="false">
      <c r="B2067" s="0" t="n">
        <v>206</v>
      </c>
      <c r="C2067" s="0" t="n">
        <v>2008</v>
      </c>
      <c r="D2067" s="11" t="n">
        <v>4100661.72</v>
      </c>
      <c r="E2067" s="11" t="n">
        <v>3885000</v>
      </c>
      <c r="F2067" s="8" t="n">
        <f aca="false">D2067-E2067</f>
        <v>215661.72</v>
      </c>
      <c r="G2067" s="9" t="n">
        <f aca="false">IF(E2067&gt;0,F2067/E2067*100,0)</f>
        <v>5.55113822393823</v>
      </c>
    </row>
    <row r="2068" customFormat="false" ht="12.75" hidden="false" customHeight="false" outlineLevel="0" collapsed="false">
      <c r="B2068" s="0" t="n">
        <v>206</v>
      </c>
      <c r="C2068" s="0" t="n">
        <v>2009</v>
      </c>
      <c r="D2068" s="11" t="n">
        <v>4000966</v>
      </c>
      <c r="E2068" s="11" t="n">
        <v>3868715</v>
      </c>
      <c r="F2068" s="8" t="n">
        <f aca="false">D2068-E2068</f>
        <v>132251</v>
      </c>
      <c r="G2068" s="9" t="n">
        <f aca="false">IF(E2068&gt;0,F2068/E2068*100,0)</f>
        <v>3.41847357585141</v>
      </c>
    </row>
    <row r="2069" customFormat="false" ht="12.75" hidden="false" customHeight="false" outlineLevel="0" collapsed="false">
      <c r="A2069" s="0" t="s">
        <v>232</v>
      </c>
      <c r="B2069" s="0" t="n">
        <v>207</v>
      </c>
      <c r="C2069" s="0" t="n">
        <v>2000</v>
      </c>
      <c r="D2069" s="8" t="n">
        <v>51470200</v>
      </c>
      <c r="E2069" s="8" t="n">
        <v>46817926</v>
      </c>
      <c r="F2069" s="8" t="n">
        <f aca="false">D2069-E2069</f>
        <v>4652274</v>
      </c>
      <c r="G2069" s="9" t="n">
        <f aca="false">IF(E2069&gt;0,F2069/E2069*100,0)</f>
        <v>9.93695021859789</v>
      </c>
    </row>
    <row r="2070" customFormat="false" ht="12.75" hidden="false" customHeight="false" outlineLevel="0" collapsed="false">
      <c r="B2070" s="0" t="n">
        <v>207</v>
      </c>
      <c r="C2070" s="0" t="n">
        <v>2001</v>
      </c>
      <c r="D2070" s="8" t="n">
        <v>48435105</v>
      </c>
      <c r="E2070" s="8" t="n">
        <v>47408710</v>
      </c>
      <c r="F2070" s="8" t="n">
        <f aca="false">D2070-E2070</f>
        <v>1026395</v>
      </c>
      <c r="G2070" s="9" t="n">
        <f aca="false">IF(E2070&gt;0,F2070/E2070*100,0)</f>
        <v>2.16499246657418</v>
      </c>
    </row>
    <row r="2071" customFormat="false" ht="12.75" hidden="false" customHeight="false" outlineLevel="0" collapsed="false">
      <c r="B2071" s="0" t="n">
        <v>207</v>
      </c>
      <c r="C2071" s="0" t="n">
        <v>2002</v>
      </c>
      <c r="D2071" s="8" t="n">
        <v>50093480</v>
      </c>
      <c r="E2071" s="8" t="n">
        <v>48905283</v>
      </c>
      <c r="F2071" s="8" t="n">
        <f aca="false">D2071-E2071</f>
        <v>1188197</v>
      </c>
      <c r="G2071" s="9" t="n">
        <f aca="false">IF(E2071&gt;0,F2071/E2071*100,0)</f>
        <v>2.4295882307848</v>
      </c>
    </row>
    <row r="2072" customFormat="false" ht="12.75" hidden="false" customHeight="false" outlineLevel="0" collapsed="false">
      <c r="B2072" s="0" t="n">
        <v>207</v>
      </c>
      <c r="C2072" s="0" t="n">
        <v>2003</v>
      </c>
      <c r="D2072" s="8" t="n">
        <v>51290259</v>
      </c>
      <c r="E2072" s="8" t="n">
        <v>49772116</v>
      </c>
      <c r="F2072" s="8" t="n">
        <f aca="false">D2072-E2072</f>
        <v>1518143</v>
      </c>
      <c r="G2072" s="9" t="n">
        <f aca="false">IF(E2072&gt;0,F2072/E2072*100,0)</f>
        <v>3.05018777984042</v>
      </c>
    </row>
    <row r="2073" customFormat="false" ht="12.75" hidden="false" customHeight="false" outlineLevel="0" collapsed="false">
      <c r="B2073" s="0" t="n">
        <v>207</v>
      </c>
      <c r="C2073" s="0" t="n">
        <v>2004</v>
      </c>
      <c r="D2073" s="8" t="n">
        <v>50342417</v>
      </c>
      <c r="E2073" s="8" t="n">
        <v>51557573</v>
      </c>
      <c r="F2073" s="8" t="n">
        <f aca="false">D2073-E2073</f>
        <v>-1215156</v>
      </c>
      <c r="G2073" s="9" t="n">
        <f aca="false">IF(E2073&gt;0,F2073/E2073*100,0)</f>
        <v>-2.35689139207542</v>
      </c>
    </row>
    <row r="2074" customFormat="false" ht="12.75" hidden="false" customHeight="false" outlineLevel="0" collapsed="false">
      <c r="B2074" s="0" t="n">
        <v>207</v>
      </c>
      <c r="C2074" s="0" t="n">
        <v>2005</v>
      </c>
      <c r="D2074" s="8" t="n">
        <v>55704443</v>
      </c>
      <c r="E2074" s="8" t="n">
        <v>53028908</v>
      </c>
      <c r="F2074" s="8" t="n">
        <f aca="false">D2074-E2074</f>
        <v>2675535</v>
      </c>
      <c r="G2074" s="9" t="n">
        <f aca="false">IF(E2074&gt;0,F2074/E2074*100,0)</f>
        <v>5.04542729788062</v>
      </c>
    </row>
    <row r="2075" customFormat="false" ht="12.75" hidden="false" customHeight="false" outlineLevel="0" collapsed="false">
      <c r="B2075" s="0" t="n">
        <v>207</v>
      </c>
      <c r="C2075" s="0" t="n">
        <v>2006</v>
      </c>
      <c r="D2075" s="8" t="n">
        <v>59943255</v>
      </c>
      <c r="E2075" s="10" t="n">
        <v>56588764</v>
      </c>
      <c r="F2075" s="8" t="n">
        <f aca="false">D2075-E2075</f>
        <v>3354491</v>
      </c>
      <c r="G2075" s="9" t="n">
        <f aca="false">IF(E2075&gt;0,F2075/E2075*100,0)</f>
        <v>5.92783931453248</v>
      </c>
    </row>
    <row r="2076" customFormat="false" ht="12.75" hidden="false" customHeight="false" outlineLevel="0" collapsed="false">
      <c r="B2076" s="0" t="n">
        <v>207</v>
      </c>
      <c r="C2076" s="0" t="n">
        <v>2007</v>
      </c>
      <c r="D2076" s="11" t="n">
        <v>66044535</v>
      </c>
      <c r="E2076" s="11" t="n">
        <v>63047211</v>
      </c>
      <c r="F2076" s="8" t="n">
        <f aca="false">D2076-E2076</f>
        <v>2997324</v>
      </c>
      <c r="G2076" s="9" t="n">
        <f aca="false">IF(E2076&gt;0,F2076/E2076*100,0)</f>
        <v>4.7540945149818</v>
      </c>
    </row>
    <row r="2077" customFormat="false" ht="12.75" hidden="false" customHeight="false" outlineLevel="0" collapsed="false">
      <c r="B2077" s="0" t="n">
        <v>207</v>
      </c>
      <c r="C2077" s="0" t="n">
        <v>2008</v>
      </c>
      <c r="D2077" s="11" t="n">
        <v>69556270</v>
      </c>
      <c r="E2077" s="11" t="n">
        <v>68223637</v>
      </c>
      <c r="F2077" s="8" t="n">
        <f aca="false">D2077-E2077</f>
        <v>1332633</v>
      </c>
      <c r="G2077" s="9" t="n">
        <f aca="false">IF(E2077&gt;0,F2077/E2077*100,0)</f>
        <v>1.9533303391609</v>
      </c>
    </row>
    <row r="2078" customFormat="false" ht="12.75" hidden="false" customHeight="false" outlineLevel="0" collapsed="false">
      <c r="B2078" s="0" t="n">
        <v>207</v>
      </c>
      <c r="C2078" s="0" t="n">
        <v>2009</v>
      </c>
      <c r="D2078" s="11" t="n">
        <v>63882205</v>
      </c>
      <c r="E2078" s="11" t="n">
        <v>66233228</v>
      </c>
      <c r="F2078" s="8" t="n">
        <f aca="false">D2078-E2078</f>
        <v>-2351023</v>
      </c>
      <c r="G2078" s="9" t="n">
        <f aca="false">IF(E2078&gt;0,F2078/E2078*100,0)</f>
        <v>-3.54961259022435</v>
      </c>
    </row>
    <row r="2079" customFormat="false" ht="12.75" hidden="false" customHeight="false" outlineLevel="0" collapsed="false">
      <c r="A2079" s="0" t="s">
        <v>233</v>
      </c>
      <c r="B2079" s="0" t="n">
        <v>208</v>
      </c>
      <c r="C2079" s="0" t="n">
        <v>2000</v>
      </c>
      <c r="D2079" s="8" t="n">
        <v>1990352</v>
      </c>
      <c r="E2079" s="8" t="n">
        <v>1734100</v>
      </c>
      <c r="F2079" s="8" t="n">
        <f aca="false">D2079-E2079</f>
        <v>256252</v>
      </c>
      <c r="G2079" s="9" t="n">
        <f aca="false">IF(E2079&gt;0,F2079/E2079*100,0)</f>
        <v>14.7772331468773</v>
      </c>
    </row>
    <row r="2080" customFormat="false" ht="12.75" hidden="false" customHeight="false" outlineLevel="0" collapsed="false">
      <c r="B2080" s="0" t="n">
        <v>208</v>
      </c>
      <c r="C2080" s="0" t="n">
        <v>2001</v>
      </c>
      <c r="D2080" s="8" t="n">
        <v>2075407</v>
      </c>
      <c r="E2080" s="8" t="n">
        <v>1928236</v>
      </c>
      <c r="F2080" s="8" t="n">
        <f aca="false">D2080-E2080</f>
        <v>147171</v>
      </c>
      <c r="G2080" s="9" t="n">
        <f aca="false">IF(E2080&gt;0,F2080/E2080*100,0)</f>
        <v>7.63241636397205</v>
      </c>
    </row>
    <row r="2081" customFormat="false" ht="12.75" hidden="false" customHeight="false" outlineLevel="0" collapsed="false">
      <c r="B2081" s="0" t="n">
        <v>208</v>
      </c>
      <c r="C2081" s="0" t="n">
        <v>2002</v>
      </c>
      <c r="D2081" s="8" t="n">
        <v>2075885</v>
      </c>
      <c r="E2081" s="8" t="n">
        <v>1970200</v>
      </c>
      <c r="F2081" s="8" t="n">
        <f aca="false">D2081-E2081</f>
        <v>105685</v>
      </c>
      <c r="G2081" s="9" t="n">
        <f aca="false">IF(E2081&gt;0,F2081/E2081*100,0)</f>
        <v>5.36417622576388</v>
      </c>
    </row>
    <row r="2082" customFormat="false" ht="12.75" hidden="false" customHeight="false" outlineLevel="0" collapsed="false">
      <c r="B2082" s="0" t="n">
        <v>208</v>
      </c>
      <c r="C2082" s="0" t="n">
        <v>2003</v>
      </c>
      <c r="D2082" s="8" t="n">
        <v>2657620</v>
      </c>
      <c r="E2082" s="8" t="n">
        <v>2377896</v>
      </c>
      <c r="F2082" s="8" t="n">
        <f aca="false">D2082-E2082</f>
        <v>279724</v>
      </c>
      <c r="G2082" s="9" t="n">
        <f aca="false">IF(E2082&gt;0,F2082/E2082*100,0)</f>
        <v>11.7635085806949</v>
      </c>
    </row>
    <row r="2083" customFormat="false" ht="12.75" hidden="false" customHeight="false" outlineLevel="0" collapsed="false">
      <c r="B2083" s="0" t="n">
        <v>208</v>
      </c>
      <c r="C2083" s="0" t="n">
        <v>2004</v>
      </c>
      <c r="D2083" s="8" t="n">
        <v>2569863</v>
      </c>
      <c r="E2083" s="8" t="n">
        <v>2470900</v>
      </c>
      <c r="F2083" s="8" t="n">
        <f aca="false">D2083-E2083</f>
        <v>98963</v>
      </c>
      <c r="G2083" s="9" t="n">
        <f aca="false">IF(E2083&gt;0,F2083/E2083*100,0)</f>
        <v>4.00513982759319</v>
      </c>
    </row>
    <row r="2084" customFormat="false" ht="12.75" hidden="false" customHeight="false" outlineLevel="0" collapsed="false">
      <c r="B2084" s="0" t="n">
        <v>208</v>
      </c>
      <c r="C2084" s="0" t="n">
        <v>2005</v>
      </c>
      <c r="D2084" s="8" t="n">
        <v>2574386</v>
      </c>
      <c r="E2084" s="8" t="n">
        <v>2531972</v>
      </c>
      <c r="F2084" s="8" t="n">
        <f aca="false">D2084-E2084</f>
        <v>42414</v>
      </c>
      <c r="G2084" s="9" t="n">
        <f aca="false">IF(E2084&gt;0,F2084/E2084*100,0)</f>
        <v>1.67513700783421</v>
      </c>
    </row>
    <row r="2085" customFormat="false" ht="12.75" hidden="false" customHeight="false" outlineLevel="0" collapsed="false">
      <c r="B2085" s="0" t="n">
        <v>208</v>
      </c>
      <c r="C2085" s="0" t="n">
        <v>2006</v>
      </c>
      <c r="D2085" s="8" t="n">
        <v>2869674.92</v>
      </c>
      <c r="E2085" s="10" t="n">
        <v>2733025</v>
      </c>
      <c r="F2085" s="8" t="n">
        <f aca="false">D2085-E2085</f>
        <v>136649.92</v>
      </c>
      <c r="G2085" s="9" t="n">
        <f aca="false">IF(E2085&gt;0,F2085/E2085*100,0)</f>
        <v>4.99995133597387</v>
      </c>
    </row>
    <row r="2086" customFormat="false" ht="12.75" hidden="false" customHeight="false" outlineLevel="0" collapsed="false">
      <c r="B2086" s="0" t="n">
        <v>208</v>
      </c>
      <c r="C2086" s="0" t="n">
        <v>2007</v>
      </c>
      <c r="D2086" s="11" t="n">
        <v>3017791</v>
      </c>
      <c r="E2086" s="11" t="n">
        <v>2972656</v>
      </c>
      <c r="F2086" s="8" t="n">
        <f aca="false">D2086-E2086</f>
        <v>45135</v>
      </c>
      <c r="G2086" s="9" t="n">
        <f aca="false">IF(E2086&gt;0,F2086/E2086*100,0)</f>
        <v>1.51833915528739</v>
      </c>
    </row>
    <row r="2087" customFormat="false" ht="12.75" hidden="false" customHeight="false" outlineLevel="0" collapsed="false">
      <c r="B2087" s="0" t="n">
        <v>208</v>
      </c>
      <c r="C2087" s="0" t="n">
        <v>2008</v>
      </c>
      <c r="D2087" s="11" t="n">
        <v>2936007</v>
      </c>
      <c r="E2087" s="11" t="n">
        <v>2998650</v>
      </c>
      <c r="F2087" s="8" t="n">
        <f aca="false">D2087-E2087</f>
        <v>-62643</v>
      </c>
      <c r="G2087" s="9" t="n">
        <f aca="false">IF(E2087&gt;0,F2087/E2087*100,0)</f>
        <v>-2.08904006803061</v>
      </c>
    </row>
    <row r="2088" customFormat="false" ht="12.75" hidden="false" customHeight="false" outlineLevel="0" collapsed="false">
      <c r="B2088" s="0" t="n">
        <v>208</v>
      </c>
      <c r="C2088" s="0" t="n">
        <v>2009</v>
      </c>
      <c r="D2088" s="11" t="n">
        <v>2539512</v>
      </c>
      <c r="E2088" s="11" t="n">
        <v>3065919</v>
      </c>
      <c r="F2088" s="8" t="n">
        <f aca="false">D2088-E2088</f>
        <v>-526407</v>
      </c>
      <c r="G2088" s="9" t="n">
        <f aca="false">IF(E2088&gt;0,F2088/E2088*100,0)</f>
        <v>-17.1696316830288</v>
      </c>
    </row>
    <row r="2089" customFormat="false" ht="12.75" hidden="false" customHeight="false" outlineLevel="0" collapsed="false">
      <c r="A2089" s="0" t="s">
        <v>234</v>
      </c>
      <c r="B2089" s="0" t="n">
        <v>209</v>
      </c>
      <c r="C2089" s="0" t="n">
        <v>2000</v>
      </c>
      <c r="D2089" s="8" t="n">
        <v>5268156</v>
      </c>
      <c r="E2089" s="8" t="n">
        <v>4934007</v>
      </c>
      <c r="F2089" s="8" t="n">
        <f aca="false">D2089-E2089</f>
        <v>334149</v>
      </c>
      <c r="G2089" s="9" t="n">
        <f aca="false">IF(E2089&gt;0,F2089/E2089*100,0)</f>
        <v>6.77236574654231</v>
      </c>
    </row>
    <row r="2090" customFormat="false" ht="12.75" hidden="false" customHeight="false" outlineLevel="0" collapsed="false">
      <c r="B2090" s="0" t="n">
        <v>209</v>
      </c>
      <c r="C2090" s="0" t="n">
        <v>2001</v>
      </c>
      <c r="D2090" s="8" t="n">
        <v>6098260</v>
      </c>
      <c r="E2090" s="8" t="n">
        <v>5117800</v>
      </c>
      <c r="F2090" s="8" t="n">
        <f aca="false">D2090-E2090</f>
        <v>980460</v>
      </c>
      <c r="G2090" s="9" t="n">
        <f aca="false">IF(E2090&gt;0,F2090/E2090*100,0)</f>
        <v>19.1578412599164</v>
      </c>
    </row>
    <row r="2091" customFormat="false" ht="12.75" hidden="false" customHeight="false" outlineLevel="0" collapsed="false">
      <c r="B2091" s="0" t="n">
        <v>209</v>
      </c>
      <c r="C2091" s="0" t="n">
        <v>2002</v>
      </c>
      <c r="D2091" s="8" t="n">
        <v>6888645</v>
      </c>
      <c r="E2091" s="8" t="n">
        <v>5997087</v>
      </c>
      <c r="F2091" s="8" t="n">
        <f aca="false">D2091-E2091</f>
        <v>891558</v>
      </c>
      <c r="G2091" s="9" t="n">
        <f aca="false">IF(E2091&gt;0,F2091/E2091*100,0)</f>
        <v>14.8665176943406</v>
      </c>
    </row>
    <row r="2092" customFormat="false" ht="12.75" hidden="false" customHeight="false" outlineLevel="0" collapsed="false">
      <c r="B2092" s="0" t="n">
        <v>209</v>
      </c>
      <c r="C2092" s="0" t="n">
        <v>2003</v>
      </c>
      <c r="D2092" s="8" t="n">
        <v>6620075</v>
      </c>
      <c r="E2092" s="8" t="n">
        <v>6311140</v>
      </c>
      <c r="F2092" s="8" t="n">
        <f aca="false">D2092-E2092</f>
        <v>308935</v>
      </c>
      <c r="G2092" s="9" t="n">
        <f aca="false">IF(E2092&gt;0,F2092/E2092*100,0)</f>
        <v>4.8950744239551</v>
      </c>
    </row>
    <row r="2093" customFormat="false" ht="12.75" hidden="false" customHeight="false" outlineLevel="0" collapsed="false">
      <c r="B2093" s="0" t="n">
        <v>209</v>
      </c>
      <c r="C2093" s="0" t="n">
        <v>2004</v>
      </c>
      <c r="D2093" s="8" t="n">
        <v>6725120</v>
      </c>
      <c r="E2093" s="8" t="n">
        <v>6597140</v>
      </c>
      <c r="F2093" s="8" t="n">
        <f aca="false">D2093-E2093</f>
        <v>127980</v>
      </c>
      <c r="G2093" s="9" t="n">
        <f aca="false">IF(E2093&gt;0,F2093/E2093*100,0)</f>
        <v>1.93993154609422</v>
      </c>
    </row>
    <row r="2094" customFormat="false" ht="12.75" hidden="false" customHeight="false" outlineLevel="0" collapsed="false">
      <c r="B2094" s="0" t="n">
        <v>209</v>
      </c>
      <c r="C2094" s="0" t="n">
        <v>2005</v>
      </c>
      <c r="D2094" s="8" t="n">
        <v>6924347</v>
      </c>
      <c r="E2094" s="8" t="n">
        <v>7149633</v>
      </c>
      <c r="F2094" s="8" t="n">
        <f aca="false">D2094-E2094</f>
        <v>-225286</v>
      </c>
      <c r="G2094" s="9" t="n">
        <f aca="false">IF(E2094&gt;0,F2094/E2094*100,0)</f>
        <v>-3.15101488426049</v>
      </c>
    </row>
    <row r="2095" customFormat="false" ht="12.75" hidden="false" customHeight="false" outlineLevel="0" collapsed="false">
      <c r="B2095" s="0" t="n">
        <v>209</v>
      </c>
      <c r="C2095" s="0" t="n">
        <v>2006</v>
      </c>
      <c r="D2095" s="8" t="n">
        <v>7130089.98</v>
      </c>
      <c r="E2095" s="10" t="n">
        <v>7016641</v>
      </c>
      <c r="F2095" s="8" t="n">
        <f aca="false">D2095-E2095</f>
        <v>113448.98</v>
      </c>
      <c r="G2095" s="9" t="n">
        <f aca="false">IF(E2095&gt;0,F2095/E2095*100,0)</f>
        <v>1.61685598564898</v>
      </c>
    </row>
    <row r="2096" customFormat="false" ht="12.75" hidden="false" customHeight="false" outlineLevel="0" collapsed="false">
      <c r="B2096" s="0" t="n">
        <v>209</v>
      </c>
      <c r="C2096" s="0" t="n">
        <v>2007</v>
      </c>
      <c r="D2096" s="11" t="n">
        <v>6924886.52</v>
      </c>
      <c r="E2096" s="11" t="n">
        <v>7255200</v>
      </c>
      <c r="F2096" s="8" t="n">
        <f aca="false">D2096-E2096</f>
        <v>-330313.48</v>
      </c>
      <c r="G2096" s="9" t="n">
        <f aca="false">IF(E2096&gt;0,F2096/E2096*100,0)</f>
        <v>-4.55278255595986</v>
      </c>
    </row>
    <row r="2097" customFormat="false" ht="12.75" hidden="false" customHeight="false" outlineLevel="0" collapsed="false">
      <c r="B2097" s="0" t="n">
        <v>209</v>
      </c>
      <c r="C2097" s="0" t="n">
        <v>2008</v>
      </c>
      <c r="D2097" s="11" t="n">
        <v>6746886.72</v>
      </c>
      <c r="E2097" s="11" t="n">
        <v>6865835.38</v>
      </c>
      <c r="F2097" s="8" t="n">
        <f aca="false">D2097-E2097</f>
        <v>-118948.66</v>
      </c>
      <c r="G2097" s="9" t="n">
        <f aca="false">IF(E2097&gt;0,F2097/E2097*100,0)</f>
        <v>-1.73247177388631</v>
      </c>
    </row>
    <row r="2098" customFormat="false" ht="12.75" hidden="false" customHeight="false" outlineLevel="0" collapsed="false">
      <c r="B2098" s="0" t="n">
        <v>209</v>
      </c>
      <c r="C2098" s="0" t="n">
        <v>2009</v>
      </c>
      <c r="D2098" s="11" t="n">
        <v>6496681.57</v>
      </c>
      <c r="E2098" s="11" t="n">
        <v>6865835</v>
      </c>
      <c r="F2098" s="8" t="n">
        <f aca="false">D2098-E2098</f>
        <v>-369153.429999999</v>
      </c>
      <c r="G2098" s="9" t="n">
        <f aca="false">IF(E2098&gt;0,F2098/E2098*100,0)</f>
        <v>-5.3766720289666</v>
      </c>
    </row>
    <row r="2099" customFormat="false" ht="12.75" hidden="false" customHeight="false" outlineLevel="0" collapsed="false">
      <c r="A2099" s="0" t="s">
        <v>235</v>
      </c>
      <c r="B2099" s="0" t="n">
        <v>210</v>
      </c>
      <c r="C2099" s="0" t="n">
        <v>2000</v>
      </c>
      <c r="D2099" s="8" t="n">
        <v>6406062</v>
      </c>
      <c r="E2099" s="8" t="n">
        <v>5992614</v>
      </c>
      <c r="F2099" s="8" t="n">
        <f aca="false">D2099-E2099</f>
        <v>413448</v>
      </c>
      <c r="G2099" s="9" t="n">
        <f aca="false">IF(E2099&gt;0,F2099/E2099*100,0)</f>
        <v>6.89929302971958</v>
      </c>
    </row>
    <row r="2100" customFormat="false" ht="12.75" hidden="false" customHeight="false" outlineLevel="0" collapsed="false">
      <c r="B2100" s="0" t="n">
        <v>210</v>
      </c>
      <c r="C2100" s="0" t="n">
        <v>2001</v>
      </c>
      <c r="D2100" s="8" t="n">
        <v>7026826</v>
      </c>
      <c r="E2100" s="8" t="n">
        <v>5864719</v>
      </c>
      <c r="F2100" s="8" t="n">
        <f aca="false">D2100-E2100</f>
        <v>1162107</v>
      </c>
      <c r="G2100" s="9" t="n">
        <f aca="false">IF(E2100&gt;0,F2100/E2100*100,0)</f>
        <v>19.8152204734788</v>
      </c>
    </row>
    <row r="2101" customFormat="false" ht="12.75" hidden="false" customHeight="false" outlineLevel="0" collapsed="false">
      <c r="B2101" s="0" t="n">
        <v>210</v>
      </c>
      <c r="C2101" s="0" t="n">
        <v>2002</v>
      </c>
      <c r="D2101" s="8" t="n">
        <v>7586643</v>
      </c>
      <c r="E2101" s="8" t="n">
        <v>5834478</v>
      </c>
      <c r="F2101" s="8" t="n">
        <f aca="false">D2101-E2101</f>
        <v>1752165</v>
      </c>
      <c r="G2101" s="9" t="n">
        <f aca="false">IF(E2101&gt;0,F2101/E2101*100,0)</f>
        <v>30.0312213020599</v>
      </c>
    </row>
    <row r="2102" customFormat="false" ht="12.75" hidden="false" customHeight="false" outlineLevel="0" collapsed="false">
      <c r="B2102" s="0" t="n">
        <v>210</v>
      </c>
      <c r="C2102" s="0" t="n">
        <v>2003</v>
      </c>
      <c r="D2102" s="8" t="n">
        <v>7934885</v>
      </c>
      <c r="E2102" s="8" t="n">
        <v>7609794</v>
      </c>
      <c r="F2102" s="8" t="n">
        <f aca="false">D2102-E2102</f>
        <v>325091</v>
      </c>
      <c r="G2102" s="9" t="n">
        <f aca="false">IF(E2102&gt;0,F2102/E2102*100,0)</f>
        <v>4.27200788878122</v>
      </c>
    </row>
    <row r="2103" customFormat="false" ht="12.75" hidden="false" customHeight="false" outlineLevel="0" collapsed="false">
      <c r="B2103" s="0" t="n">
        <v>210</v>
      </c>
      <c r="C2103" s="0" t="n">
        <v>2004</v>
      </c>
      <c r="D2103" s="8" t="n">
        <v>7785005</v>
      </c>
      <c r="E2103" s="8" t="n">
        <v>7717348</v>
      </c>
      <c r="F2103" s="8" t="n">
        <f aca="false">D2103-E2103</f>
        <v>67657</v>
      </c>
      <c r="G2103" s="9" t="n">
        <f aca="false">IF(E2103&gt;0,F2103/E2103*100,0)</f>
        <v>0.87668717284746</v>
      </c>
    </row>
    <row r="2104" customFormat="false" ht="12.75" hidden="false" customHeight="false" outlineLevel="0" collapsed="false">
      <c r="B2104" s="0" t="n">
        <v>210</v>
      </c>
      <c r="C2104" s="0" t="n">
        <v>2005</v>
      </c>
      <c r="D2104" s="8" t="n">
        <v>8246083</v>
      </c>
      <c r="E2104" s="8" t="n">
        <v>8019485</v>
      </c>
      <c r="F2104" s="8" t="n">
        <f aca="false">D2104-E2104</f>
        <v>226598</v>
      </c>
      <c r="G2104" s="9" t="n">
        <f aca="false">IF(E2104&gt;0,F2104/E2104*100,0)</f>
        <v>2.82559291525578</v>
      </c>
    </row>
    <row r="2105" customFormat="false" ht="12.75" hidden="false" customHeight="false" outlineLevel="0" collapsed="false">
      <c r="B2105" s="0" t="n">
        <v>210</v>
      </c>
      <c r="C2105" s="0" t="n">
        <v>2006</v>
      </c>
      <c r="D2105" s="8" t="n">
        <v>12216915</v>
      </c>
      <c r="E2105" s="10" t="n">
        <v>8474556</v>
      </c>
      <c r="F2105" s="8" t="n">
        <f aca="false">D2105-E2105</f>
        <v>3742359</v>
      </c>
      <c r="G2105" s="9" t="n">
        <f aca="false">IF(E2105&gt;0,F2105/E2105*100,0)</f>
        <v>44.1599418305809</v>
      </c>
    </row>
    <row r="2106" customFormat="false" ht="12.75" hidden="false" customHeight="false" outlineLevel="0" collapsed="false">
      <c r="B2106" s="0" t="n">
        <v>210</v>
      </c>
      <c r="C2106" s="0" t="n">
        <v>2007</v>
      </c>
      <c r="D2106" s="11" t="n">
        <v>10502449</v>
      </c>
      <c r="E2106" s="11" t="n">
        <v>9133671</v>
      </c>
      <c r="F2106" s="8" t="n">
        <f aca="false">D2106-E2106</f>
        <v>1368778</v>
      </c>
      <c r="G2106" s="9" t="n">
        <f aca="false">IF(E2106&gt;0,F2106/E2106*100,0)</f>
        <v>14.9860663910491</v>
      </c>
    </row>
    <row r="2107" customFormat="false" ht="12.75" hidden="false" customHeight="false" outlineLevel="0" collapsed="false">
      <c r="B2107" s="0" t="n">
        <v>210</v>
      </c>
      <c r="C2107" s="0" t="n">
        <v>2008</v>
      </c>
      <c r="D2107" s="11" t="n">
        <v>10062285.9</v>
      </c>
      <c r="E2107" s="11" t="n">
        <v>9909675</v>
      </c>
      <c r="F2107" s="8" t="n">
        <f aca="false">D2107-E2107</f>
        <v>152610.9</v>
      </c>
      <c r="G2107" s="9" t="n">
        <f aca="false">IF(E2107&gt;0,F2107/E2107*100,0)</f>
        <v>1.54001922363751</v>
      </c>
    </row>
    <row r="2108" customFormat="false" ht="12.75" hidden="false" customHeight="false" outlineLevel="0" collapsed="false">
      <c r="B2108" s="0" t="n">
        <v>210</v>
      </c>
      <c r="C2108" s="0" t="n">
        <v>2009</v>
      </c>
      <c r="D2108" s="11" t="n">
        <v>9478429.14</v>
      </c>
      <c r="E2108" s="11" t="n">
        <v>9460595</v>
      </c>
      <c r="F2108" s="8" t="n">
        <f aca="false">D2108-E2108</f>
        <v>17834.1399999987</v>
      </c>
      <c r="G2108" s="9" t="n">
        <f aca="false">IF(E2108&gt;0,F2108/E2108*100,0)</f>
        <v>0.188509707898908</v>
      </c>
    </row>
    <row r="2109" customFormat="false" ht="12.75" hidden="false" customHeight="false" outlineLevel="0" collapsed="false">
      <c r="A2109" s="0" t="s">
        <v>236</v>
      </c>
      <c r="B2109" s="0" t="n">
        <v>211</v>
      </c>
      <c r="C2109" s="0" t="n">
        <v>2000</v>
      </c>
      <c r="D2109" s="8" t="n">
        <v>5735662</v>
      </c>
      <c r="E2109" s="8" t="n">
        <v>5222000</v>
      </c>
      <c r="F2109" s="8" t="n">
        <f aca="false">D2109-E2109</f>
        <v>513662</v>
      </c>
      <c r="G2109" s="9" t="n">
        <f aca="false">IF(E2109&gt;0,F2109/E2109*100,0)</f>
        <v>9.83649942550747</v>
      </c>
    </row>
    <row r="2110" customFormat="false" ht="12.75" hidden="false" customHeight="false" outlineLevel="0" collapsed="false">
      <c r="B2110" s="0" t="n">
        <v>211</v>
      </c>
      <c r="C2110" s="0" t="n">
        <v>2001</v>
      </c>
      <c r="D2110" s="8" t="n">
        <v>5859292</v>
      </c>
      <c r="E2110" s="8" t="n">
        <v>5796081</v>
      </c>
      <c r="F2110" s="8" t="n">
        <f aca="false">D2110-E2110</f>
        <v>63211</v>
      </c>
      <c r="G2110" s="9" t="n">
        <f aca="false">IF(E2110&gt;0,F2110/E2110*100,0)</f>
        <v>1.09058172237414</v>
      </c>
    </row>
    <row r="2111" customFormat="false" ht="12.75" hidden="false" customHeight="false" outlineLevel="0" collapsed="false">
      <c r="B2111" s="0" t="n">
        <v>211</v>
      </c>
      <c r="C2111" s="0" t="n">
        <v>2002</v>
      </c>
      <c r="D2111" s="8" t="n">
        <v>5921632</v>
      </c>
      <c r="E2111" s="8" t="n">
        <v>5878498</v>
      </c>
      <c r="F2111" s="8" t="n">
        <f aca="false">D2111-E2111</f>
        <v>43134</v>
      </c>
      <c r="G2111" s="9" t="n">
        <f aca="false">IF(E2111&gt;0,F2111/E2111*100,0)</f>
        <v>0.733758861532317</v>
      </c>
    </row>
    <row r="2112" customFormat="false" ht="12.75" hidden="false" customHeight="false" outlineLevel="0" collapsed="false">
      <c r="B2112" s="0" t="n">
        <v>211</v>
      </c>
      <c r="C2112" s="0" t="n">
        <v>2003</v>
      </c>
      <c r="D2112" s="8" t="n">
        <v>6751937</v>
      </c>
      <c r="E2112" s="8" t="n">
        <v>6305003</v>
      </c>
      <c r="F2112" s="8" t="n">
        <f aca="false">D2112-E2112</f>
        <v>446934</v>
      </c>
      <c r="G2112" s="9" t="n">
        <f aca="false">IF(E2112&gt;0,F2112/E2112*100,0)</f>
        <v>7.08856125841653</v>
      </c>
    </row>
    <row r="2113" customFormat="false" ht="12.75" hidden="false" customHeight="false" outlineLevel="0" collapsed="false">
      <c r="B2113" s="0" t="n">
        <v>211</v>
      </c>
      <c r="C2113" s="0" t="n">
        <v>2004</v>
      </c>
      <c r="D2113" s="8" t="n">
        <v>6846500</v>
      </c>
      <c r="E2113" s="8" t="n">
        <v>6532994</v>
      </c>
      <c r="F2113" s="8" t="n">
        <f aca="false">D2113-E2113</f>
        <v>313506</v>
      </c>
      <c r="G2113" s="9" t="n">
        <f aca="false">IF(E2113&gt;0,F2113/E2113*100,0)</f>
        <v>4.79881046882945</v>
      </c>
    </row>
    <row r="2114" customFormat="false" ht="12.75" hidden="false" customHeight="false" outlineLevel="0" collapsed="false">
      <c r="B2114" s="0" t="n">
        <v>211</v>
      </c>
      <c r="C2114" s="0" t="n">
        <v>2005</v>
      </c>
      <c r="D2114" s="8" t="n">
        <v>5909476</v>
      </c>
      <c r="E2114" s="8" t="n">
        <v>5141695</v>
      </c>
      <c r="F2114" s="8" t="n">
        <f aca="false">D2114-E2114</f>
        <v>767781</v>
      </c>
      <c r="G2114" s="9" t="n">
        <f aca="false">IF(E2114&gt;0,F2114/E2114*100,0)</f>
        <v>14.9324493187558</v>
      </c>
    </row>
    <row r="2115" customFormat="false" ht="12.75" hidden="false" customHeight="false" outlineLevel="0" collapsed="false">
      <c r="B2115" s="0" t="n">
        <v>211</v>
      </c>
      <c r="C2115" s="0" t="n">
        <v>2006</v>
      </c>
      <c r="D2115" s="8" t="n">
        <v>5812399</v>
      </c>
      <c r="E2115" s="10" t="n">
        <v>5207698</v>
      </c>
      <c r="F2115" s="8" t="n">
        <f aca="false">D2115-E2115</f>
        <v>604701</v>
      </c>
      <c r="G2115" s="9" t="n">
        <f aca="false">IF(E2115&gt;0,F2115/E2115*100,0)</f>
        <v>11.6116756386411</v>
      </c>
    </row>
    <row r="2116" customFormat="false" ht="12.75" hidden="false" customHeight="false" outlineLevel="0" collapsed="false">
      <c r="B2116" s="0" t="n">
        <v>211</v>
      </c>
      <c r="C2116" s="0" t="n">
        <v>2007</v>
      </c>
      <c r="D2116" s="11" t="n">
        <v>6182562.67</v>
      </c>
      <c r="E2116" s="11" t="n">
        <v>5542546</v>
      </c>
      <c r="F2116" s="8" t="n">
        <f aca="false">D2116-E2116</f>
        <v>640016.67</v>
      </c>
      <c r="G2116" s="9" t="n">
        <f aca="false">IF(E2116&gt;0,F2116/E2116*100,0)</f>
        <v>11.5473406986609</v>
      </c>
    </row>
    <row r="2117" customFormat="false" ht="12.75" hidden="false" customHeight="false" outlineLevel="0" collapsed="false">
      <c r="B2117" s="0" t="n">
        <v>211</v>
      </c>
      <c r="C2117" s="0" t="n">
        <v>2008</v>
      </c>
      <c r="D2117" s="11" t="n">
        <v>5661311.69</v>
      </c>
      <c r="E2117" s="11" t="n">
        <v>5762364.72</v>
      </c>
      <c r="F2117" s="8" t="n">
        <f aca="false">D2117-E2117</f>
        <v>-101053.03</v>
      </c>
      <c r="G2117" s="9" t="n">
        <f aca="false">IF(E2117&gt;0,F2117/E2117*100,0)</f>
        <v>-1.75367292613856</v>
      </c>
    </row>
    <row r="2118" customFormat="false" ht="12.75" hidden="false" customHeight="false" outlineLevel="0" collapsed="false">
      <c r="B2118" s="0" t="n">
        <v>211</v>
      </c>
      <c r="C2118" s="0" t="n">
        <v>2009</v>
      </c>
      <c r="D2118" s="11" t="n">
        <v>5143711.9</v>
      </c>
      <c r="E2118" s="11" t="n">
        <v>5853855</v>
      </c>
      <c r="F2118" s="8" t="n">
        <f aca="false">D2118-E2118</f>
        <v>-710143.1</v>
      </c>
      <c r="G2118" s="9" t="n">
        <f aca="false">IF(E2118&gt;0,F2118/E2118*100,0)</f>
        <v>-12.1312041381278</v>
      </c>
    </row>
    <row r="2119" customFormat="false" ht="12.75" hidden="false" customHeight="false" outlineLevel="0" collapsed="false">
      <c r="A2119" s="0" t="s">
        <v>237</v>
      </c>
      <c r="B2119" s="0" t="n">
        <v>212</v>
      </c>
      <c r="C2119" s="0" t="n">
        <v>2000</v>
      </c>
      <c r="D2119" s="8" t="n">
        <v>1256432</v>
      </c>
      <c r="E2119" s="8" t="n">
        <v>1085879</v>
      </c>
      <c r="F2119" s="8" t="n">
        <f aca="false">D2119-E2119</f>
        <v>170553</v>
      </c>
      <c r="G2119" s="9" t="n">
        <f aca="false">IF(E2119&gt;0,F2119/E2119*100,0)</f>
        <v>15.7064461141619</v>
      </c>
    </row>
    <row r="2120" customFormat="false" ht="12.75" hidden="false" customHeight="false" outlineLevel="0" collapsed="false">
      <c r="B2120" s="0" t="n">
        <v>212</v>
      </c>
      <c r="C2120" s="0" t="n">
        <v>2001</v>
      </c>
      <c r="D2120" s="8" t="n">
        <v>1234925</v>
      </c>
      <c r="E2120" s="8" t="n">
        <v>1074729</v>
      </c>
      <c r="F2120" s="8" t="n">
        <f aca="false">D2120-E2120</f>
        <v>160196</v>
      </c>
      <c r="G2120" s="9" t="n">
        <f aca="false">IF(E2120&gt;0,F2120/E2120*100,0)</f>
        <v>14.9057111141506</v>
      </c>
    </row>
    <row r="2121" customFormat="false" ht="12.75" hidden="false" customHeight="false" outlineLevel="0" collapsed="false">
      <c r="B2121" s="0" t="n">
        <v>212</v>
      </c>
      <c r="C2121" s="0" t="n">
        <v>2002</v>
      </c>
      <c r="D2121" s="8" t="n">
        <v>1388278</v>
      </c>
      <c r="E2121" s="8" t="n">
        <v>1098238</v>
      </c>
      <c r="F2121" s="8" t="n">
        <f aca="false">D2121-E2121</f>
        <v>290040</v>
      </c>
      <c r="G2121" s="9" t="n">
        <f aca="false">IF(E2121&gt;0,F2121/E2121*100,0)</f>
        <v>26.40957606639</v>
      </c>
    </row>
    <row r="2122" customFormat="false" ht="12.75" hidden="false" customHeight="false" outlineLevel="0" collapsed="false">
      <c r="B2122" s="0" t="n">
        <v>212</v>
      </c>
      <c r="C2122" s="0" t="n">
        <v>2003</v>
      </c>
      <c r="D2122" s="8" t="n">
        <v>1309630</v>
      </c>
      <c r="E2122" s="8" t="n">
        <v>1116657</v>
      </c>
      <c r="F2122" s="8" t="n">
        <f aca="false">D2122-E2122</f>
        <v>192973</v>
      </c>
      <c r="G2122" s="9" t="n">
        <f aca="false">IF(E2122&gt;0,F2122/E2122*100,0)</f>
        <v>17.2813137785372</v>
      </c>
    </row>
    <row r="2123" customFormat="false" ht="12.75" hidden="false" customHeight="false" outlineLevel="0" collapsed="false">
      <c r="B2123" s="0" t="n">
        <v>212</v>
      </c>
      <c r="C2123" s="0" t="n">
        <v>2004</v>
      </c>
      <c r="D2123" s="8" t="n">
        <v>1637886</v>
      </c>
      <c r="E2123" s="8" t="n">
        <v>1211232</v>
      </c>
      <c r="F2123" s="8" t="n">
        <f aca="false">D2123-E2123</f>
        <v>426654</v>
      </c>
      <c r="G2123" s="9" t="n">
        <f aca="false">IF(E2123&gt;0,F2123/E2123*100,0)</f>
        <v>35.2247959102798</v>
      </c>
    </row>
    <row r="2124" customFormat="false" ht="12.75" hidden="false" customHeight="false" outlineLevel="0" collapsed="false">
      <c r="B2124" s="0" t="n">
        <v>212</v>
      </c>
      <c r="C2124" s="0" t="n">
        <v>2005</v>
      </c>
      <c r="D2124" s="8" t="n">
        <v>1750351</v>
      </c>
      <c r="E2124" s="8" t="n">
        <v>1571056</v>
      </c>
      <c r="F2124" s="8" t="n">
        <f aca="false">D2124-E2124</f>
        <v>179295</v>
      </c>
      <c r="G2124" s="9" t="n">
        <f aca="false">IF(E2124&gt;0,F2124/E2124*100,0)</f>
        <v>11.4123875915308</v>
      </c>
    </row>
    <row r="2125" customFormat="false" ht="12.75" hidden="false" customHeight="false" outlineLevel="0" collapsed="false">
      <c r="B2125" s="0" t="n">
        <v>212</v>
      </c>
      <c r="C2125" s="0" t="n">
        <v>2006</v>
      </c>
      <c r="D2125" s="8" t="n">
        <v>1819723.67</v>
      </c>
      <c r="E2125" s="10" t="n">
        <v>1702866</v>
      </c>
      <c r="F2125" s="8" t="n">
        <f aca="false">D2125-E2125</f>
        <v>116857.67</v>
      </c>
      <c r="G2125" s="9" t="n">
        <f aca="false">IF(E2125&gt;0,F2125/E2125*100,0)</f>
        <v>6.86241137000797</v>
      </c>
    </row>
    <row r="2126" customFormat="false" ht="12.75" hidden="false" customHeight="false" outlineLevel="0" collapsed="false">
      <c r="B2126" s="0" t="n">
        <v>212</v>
      </c>
      <c r="C2126" s="0" t="n">
        <v>2007</v>
      </c>
      <c r="D2126" s="11" t="n">
        <v>2094728.82</v>
      </c>
      <c r="E2126" s="11" t="n">
        <v>1929510.42</v>
      </c>
      <c r="F2126" s="8" t="n">
        <f aca="false">D2126-E2126</f>
        <v>165218.4</v>
      </c>
      <c r="G2126" s="9" t="n">
        <f aca="false">IF(E2126&gt;0,F2126/E2126*100,0)</f>
        <v>8.56271094923655</v>
      </c>
    </row>
    <row r="2127" customFormat="false" ht="12.75" hidden="false" customHeight="false" outlineLevel="0" collapsed="false">
      <c r="B2127" s="0" t="n">
        <v>212</v>
      </c>
      <c r="C2127" s="0" t="n">
        <v>2008</v>
      </c>
      <c r="D2127" s="11" t="n">
        <v>919151.66</v>
      </c>
      <c r="E2127" s="11" t="n">
        <v>1758604</v>
      </c>
      <c r="F2127" s="8" t="n">
        <f aca="false">D2127-E2127</f>
        <v>-839452.34</v>
      </c>
      <c r="G2127" s="9" t="n">
        <f aca="false">IF(E2127&gt;0,F2127/E2127*100,0)</f>
        <v>-47.7340174365576</v>
      </c>
    </row>
    <row r="2128" customFormat="false" ht="12.75" hidden="false" customHeight="false" outlineLevel="0" collapsed="false">
      <c r="B2128" s="0" t="n">
        <v>212</v>
      </c>
      <c r="C2128" s="0" t="n">
        <v>2009</v>
      </c>
      <c r="D2128" s="11" t="n">
        <v>994331.94</v>
      </c>
      <c r="E2128" s="11" t="n">
        <v>1055552</v>
      </c>
      <c r="F2128" s="8" t="n">
        <f aca="false">D2128-E2128</f>
        <v>-61220.0600000001</v>
      </c>
      <c r="G2128" s="9" t="n">
        <f aca="false">IF(E2128&gt;0,F2128/E2128*100,0)</f>
        <v>-5.79981469411266</v>
      </c>
    </row>
    <row r="2129" customFormat="false" ht="12.75" hidden="false" customHeight="false" outlineLevel="0" collapsed="false">
      <c r="A2129" s="0" t="s">
        <v>238</v>
      </c>
      <c r="B2129" s="0" t="n">
        <v>213</v>
      </c>
      <c r="C2129" s="0" t="n">
        <v>2000</v>
      </c>
      <c r="D2129" s="8" t="n">
        <v>3136968</v>
      </c>
      <c r="E2129" s="8" t="n">
        <v>3113000</v>
      </c>
      <c r="F2129" s="8" t="n">
        <f aca="false">D2129-E2129</f>
        <v>23968</v>
      </c>
      <c r="G2129" s="9" t="n">
        <f aca="false">IF(E2129&gt;0,F2129/E2129*100,0)</f>
        <v>0.769932540957276</v>
      </c>
    </row>
    <row r="2130" customFormat="false" ht="12.75" hidden="false" customHeight="false" outlineLevel="0" collapsed="false">
      <c r="B2130" s="0" t="n">
        <v>213</v>
      </c>
      <c r="C2130" s="0" t="n">
        <v>2001</v>
      </c>
      <c r="D2130" s="8" t="n">
        <v>3764762</v>
      </c>
      <c r="E2130" s="8" t="n">
        <v>3427583</v>
      </c>
      <c r="F2130" s="8" t="n">
        <f aca="false">D2130-E2130</f>
        <v>337179</v>
      </c>
      <c r="G2130" s="9" t="n">
        <f aca="false">IF(E2130&gt;0,F2130/E2130*100,0)</f>
        <v>9.83722348955518</v>
      </c>
    </row>
    <row r="2131" customFormat="false" ht="12.75" hidden="false" customHeight="false" outlineLevel="0" collapsed="false">
      <c r="B2131" s="0" t="n">
        <v>213</v>
      </c>
      <c r="C2131" s="0" t="n">
        <v>2002</v>
      </c>
      <c r="D2131" s="8" t="n">
        <v>3419230</v>
      </c>
      <c r="E2131" s="8" t="n">
        <v>3560569</v>
      </c>
      <c r="F2131" s="8" t="n">
        <f aca="false">D2131-E2131</f>
        <v>-141339</v>
      </c>
      <c r="G2131" s="9" t="n">
        <f aca="false">IF(E2131&gt;0,F2131/E2131*100,0)</f>
        <v>-3.96956216829389</v>
      </c>
    </row>
    <row r="2132" customFormat="false" ht="12.75" hidden="false" customHeight="false" outlineLevel="0" collapsed="false">
      <c r="B2132" s="0" t="n">
        <v>213</v>
      </c>
      <c r="C2132" s="0" t="n">
        <v>2003</v>
      </c>
      <c r="D2132" s="8" t="n">
        <v>4362003</v>
      </c>
      <c r="E2132" s="8" t="n">
        <v>3878517</v>
      </c>
      <c r="F2132" s="8" t="n">
        <f aca="false">D2132-E2132</f>
        <v>483486</v>
      </c>
      <c r="G2132" s="9" t="n">
        <f aca="false">IF(E2132&gt;0,F2132/E2132*100,0)</f>
        <v>12.4657439944185</v>
      </c>
    </row>
    <row r="2133" customFormat="false" ht="12.75" hidden="false" customHeight="false" outlineLevel="0" collapsed="false">
      <c r="B2133" s="0" t="n">
        <v>213</v>
      </c>
      <c r="C2133" s="0" t="n">
        <v>2004</v>
      </c>
      <c r="D2133" s="8" t="n">
        <v>4450745</v>
      </c>
      <c r="E2133" s="8" t="n">
        <v>4270256</v>
      </c>
      <c r="F2133" s="8" t="n">
        <f aca="false">D2133-E2133</f>
        <v>180489</v>
      </c>
      <c r="G2133" s="9" t="n">
        <f aca="false">IF(E2133&gt;0,F2133/E2133*100,0)</f>
        <v>4.22665526375936</v>
      </c>
    </row>
    <row r="2134" customFormat="false" ht="12.75" hidden="false" customHeight="false" outlineLevel="0" collapsed="false">
      <c r="B2134" s="0" t="n">
        <v>213</v>
      </c>
      <c r="C2134" s="0" t="n">
        <v>2005</v>
      </c>
      <c r="D2134" s="8" t="n">
        <v>4955595</v>
      </c>
      <c r="E2134" s="8" t="n">
        <v>4269260</v>
      </c>
      <c r="F2134" s="8" t="n">
        <f aca="false">D2134-E2134</f>
        <v>686335</v>
      </c>
      <c r="G2134" s="9" t="n">
        <f aca="false">IF(E2134&gt;0,F2134/E2134*100,0)</f>
        <v>16.0762052440001</v>
      </c>
    </row>
    <row r="2135" customFormat="false" ht="12.75" hidden="false" customHeight="false" outlineLevel="0" collapsed="false">
      <c r="B2135" s="0" t="n">
        <v>213</v>
      </c>
      <c r="C2135" s="0" t="n">
        <v>2006</v>
      </c>
      <c r="D2135" s="8" t="n">
        <v>5722949</v>
      </c>
      <c r="E2135" s="10" t="n">
        <v>4300597</v>
      </c>
      <c r="F2135" s="8" t="n">
        <f aca="false">D2135-E2135</f>
        <v>1422352</v>
      </c>
      <c r="G2135" s="9" t="n">
        <f aca="false">IF(E2135&gt;0,F2135/E2135*100,0)</f>
        <v>33.0733616751349</v>
      </c>
    </row>
    <row r="2136" customFormat="false" ht="12.75" hidden="false" customHeight="false" outlineLevel="0" collapsed="false">
      <c r="B2136" s="0" t="n">
        <v>213</v>
      </c>
      <c r="C2136" s="0" t="n">
        <v>2007</v>
      </c>
      <c r="D2136" s="11" t="n">
        <v>4899252</v>
      </c>
      <c r="E2136" s="11" t="n">
        <v>4653833</v>
      </c>
      <c r="F2136" s="8" t="n">
        <f aca="false">D2136-E2136</f>
        <v>245419</v>
      </c>
      <c r="G2136" s="9" t="n">
        <f aca="false">IF(E2136&gt;0,F2136/E2136*100,0)</f>
        <v>5.2734810209133</v>
      </c>
    </row>
    <row r="2137" customFormat="false" ht="12.75" hidden="false" customHeight="false" outlineLevel="0" collapsed="false">
      <c r="B2137" s="0" t="n">
        <v>213</v>
      </c>
      <c r="C2137" s="0" t="n">
        <v>2008</v>
      </c>
      <c r="D2137" s="11" t="n">
        <v>6234189</v>
      </c>
      <c r="E2137" s="11" t="n">
        <v>4584051</v>
      </c>
      <c r="F2137" s="8" t="n">
        <f aca="false">D2137-E2137</f>
        <v>1650138</v>
      </c>
      <c r="G2137" s="9" t="n">
        <f aca="false">IF(E2137&gt;0,F2137/E2137*100,0)</f>
        <v>35.9973743747615</v>
      </c>
    </row>
    <row r="2138" customFormat="false" ht="12.75" hidden="false" customHeight="false" outlineLevel="0" collapsed="false">
      <c r="B2138" s="0" t="n">
        <v>213</v>
      </c>
      <c r="C2138" s="0" t="n">
        <v>2009</v>
      </c>
      <c r="D2138" s="11" t="n">
        <v>4664782</v>
      </c>
      <c r="E2138" s="11" t="n">
        <v>4260173</v>
      </c>
      <c r="F2138" s="8" t="n">
        <f aca="false">D2138-E2138</f>
        <v>404609</v>
      </c>
      <c r="G2138" s="9" t="n">
        <f aca="false">IF(E2138&gt;0,F2138/E2138*100,0)</f>
        <v>9.49747815405619</v>
      </c>
    </row>
    <row r="2139" customFormat="false" ht="12.75" hidden="false" customHeight="false" outlineLevel="0" collapsed="false">
      <c r="A2139" s="0" t="s">
        <v>239</v>
      </c>
      <c r="B2139" s="0" t="n">
        <v>214</v>
      </c>
      <c r="C2139" s="0" t="n">
        <v>2000</v>
      </c>
      <c r="D2139" s="8" t="n">
        <v>12530267</v>
      </c>
      <c r="E2139" s="8" t="n">
        <v>11498523</v>
      </c>
      <c r="F2139" s="8" t="n">
        <f aca="false">D2139-E2139</f>
        <v>1031744</v>
      </c>
      <c r="G2139" s="9" t="n">
        <f aca="false">IF(E2139&gt;0,F2139/E2139*100,0)</f>
        <v>8.97283938119705</v>
      </c>
    </row>
    <row r="2140" customFormat="false" ht="12.75" hidden="false" customHeight="false" outlineLevel="0" collapsed="false">
      <c r="B2140" s="0" t="n">
        <v>214</v>
      </c>
      <c r="C2140" s="0" t="n">
        <v>2001</v>
      </c>
      <c r="D2140" s="8" t="n">
        <v>14099632</v>
      </c>
      <c r="E2140" s="8" t="n">
        <v>11990887</v>
      </c>
      <c r="F2140" s="8" t="n">
        <f aca="false">D2140-E2140</f>
        <v>2108745</v>
      </c>
      <c r="G2140" s="9" t="n">
        <f aca="false">IF(E2140&gt;0,F2140/E2140*100,0)</f>
        <v>17.5862302763757</v>
      </c>
    </row>
    <row r="2141" customFormat="false" ht="12.75" hidden="false" customHeight="false" outlineLevel="0" collapsed="false">
      <c r="B2141" s="0" t="n">
        <v>214</v>
      </c>
      <c r="C2141" s="0" t="n">
        <v>2002</v>
      </c>
      <c r="D2141" s="8" t="n">
        <v>10043644</v>
      </c>
      <c r="E2141" s="8" t="n">
        <v>9462754</v>
      </c>
      <c r="F2141" s="8" t="n">
        <f aca="false">D2141-E2141</f>
        <v>580890</v>
      </c>
      <c r="G2141" s="9" t="n">
        <f aca="false">IF(E2141&gt;0,F2141/E2141*100,0)</f>
        <v>6.13869915671484</v>
      </c>
    </row>
    <row r="2142" customFormat="false" ht="12.75" hidden="false" customHeight="false" outlineLevel="0" collapsed="false">
      <c r="B2142" s="0" t="n">
        <v>214</v>
      </c>
      <c r="C2142" s="0" t="n">
        <v>2003</v>
      </c>
      <c r="D2142" s="8" t="n">
        <v>10532835</v>
      </c>
      <c r="E2142" s="8" t="n">
        <v>9382056</v>
      </c>
      <c r="F2142" s="8" t="n">
        <f aca="false">D2142-E2142</f>
        <v>1150779</v>
      </c>
      <c r="G2142" s="9" t="n">
        <f aca="false">IF(E2142&gt;0,F2142/E2142*100,0)</f>
        <v>12.2657443102024</v>
      </c>
    </row>
    <row r="2143" customFormat="false" ht="12.75" hidden="false" customHeight="false" outlineLevel="0" collapsed="false">
      <c r="B2143" s="0" t="n">
        <v>214</v>
      </c>
      <c r="C2143" s="0" t="n">
        <v>2004</v>
      </c>
      <c r="D2143" s="8" t="n">
        <v>10910543</v>
      </c>
      <c r="E2143" s="8" t="n">
        <v>9848222</v>
      </c>
      <c r="F2143" s="8" t="n">
        <f aca="false">D2143-E2143</f>
        <v>1062321</v>
      </c>
      <c r="G2143" s="9" t="n">
        <f aca="false">IF(E2143&gt;0,F2143/E2143*100,0)</f>
        <v>10.7869318949146</v>
      </c>
    </row>
    <row r="2144" customFormat="false" ht="12.75" hidden="false" customHeight="false" outlineLevel="0" collapsed="false">
      <c r="B2144" s="0" t="n">
        <v>214</v>
      </c>
      <c r="C2144" s="0" t="n">
        <v>2005</v>
      </c>
      <c r="D2144" s="8" t="n">
        <v>11495730</v>
      </c>
      <c r="E2144" s="8" t="n">
        <v>9882078</v>
      </c>
      <c r="F2144" s="8" t="n">
        <f aca="false">D2144-E2144</f>
        <v>1613652</v>
      </c>
      <c r="G2144" s="9" t="n">
        <f aca="false">IF(E2144&gt;0,F2144/E2144*100,0)</f>
        <v>16.3290757267854</v>
      </c>
    </row>
    <row r="2145" customFormat="false" ht="12.75" hidden="false" customHeight="false" outlineLevel="0" collapsed="false">
      <c r="B2145" s="0" t="n">
        <v>214</v>
      </c>
      <c r="C2145" s="0" t="n">
        <v>2006</v>
      </c>
      <c r="D2145" s="8" t="n">
        <v>11889825</v>
      </c>
      <c r="E2145" s="10" t="n">
        <v>10962623</v>
      </c>
      <c r="F2145" s="8" t="n">
        <f aca="false">D2145-E2145</f>
        <v>927202</v>
      </c>
      <c r="G2145" s="9" t="n">
        <f aca="false">IF(E2145&gt;0,F2145/E2145*100,0)</f>
        <v>8.45784808982303</v>
      </c>
    </row>
    <row r="2146" customFormat="false" ht="12.75" hidden="false" customHeight="false" outlineLevel="0" collapsed="false">
      <c r="B2146" s="0" t="n">
        <v>214</v>
      </c>
      <c r="C2146" s="0" t="n">
        <v>2007</v>
      </c>
      <c r="D2146" s="11" t="n">
        <v>12000116</v>
      </c>
      <c r="E2146" s="11" t="n">
        <v>11675132</v>
      </c>
      <c r="F2146" s="8" t="n">
        <f aca="false">D2146-E2146</f>
        <v>324984</v>
      </c>
      <c r="G2146" s="9" t="n">
        <f aca="false">IF(E2146&gt;0,F2146/E2146*100,0)</f>
        <v>2.78355739361234</v>
      </c>
    </row>
    <row r="2147" customFormat="false" ht="12.75" hidden="false" customHeight="false" outlineLevel="0" collapsed="false">
      <c r="B2147" s="0" t="n">
        <v>214</v>
      </c>
      <c r="C2147" s="0" t="n">
        <v>2008</v>
      </c>
      <c r="D2147" s="11" t="n">
        <v>12003082</v>
      </c>
      <c r="E2147" s="11" t="n">
        <v>12498069</v>
      </c>
      <c r="F2147" s="8" t="n">
        <f aca="false">D2147-E2147</f>
        <v>-494987</v>
      </c>
      <c r="G2147" s="9" t="n">
        <f aca="false">IF(E2147&gt;0,F2147/E2147*100,0)</f>
        <v>-3.96050781924792</v>
      </c>
    </row>
    <row r="2148" customFormat="false" ht="12.75" hidden="false" customHeight="false" outlineLevel="0" collapsed="false">
      <c r="B2148" s="0" t="n">
        <v>214</v>
      </c>
      <c r="C2148" s="0" t="n">
        <v>2009</v>
      </c>
      <c r="D2148" s="11" t="n">
        <v>11552031</v>
      </c>
      <c r="E2148" s="11" t="n">
        <v>12611930</v>
      </c>
      <c r="F2148" s="8" t="n">
        <f aca="false">D2148-E2148</f>
        <v>-1059899</v>
      </c>
      <c r="G2148" s="9" t="n">
        <f aca="false">IF(E2148&gt;0,F2148/E2148*100,0)</f>
        <v>-8.40393976179696</v>
      </c>
    </row>
    <row r="2149" customFormat="false" ht="12.75" hidden="false" customHeight="false" outlineLevel="0" collapsed="false">
      <c r="A2149" s="0" t="s">
        <v>240</v>
      </c>
      <c r="B2149" s="0" t="n">
        <v>215</v>
      </c>
      <c r="C2149" s="0" t="n">
        <v>2000</v>
      </c>
      <c r="D2149" s="8" t="n">
        <v>3017958</v>
      </c>
      <c r="E2149" s="8" t="n">
        <v>2668238</v>
      </c>
      <c r="F2149" s="8" t="n">
        <f aca="false">D2149-E2149</f>
        <v>349720</v>
      </c>
      <c r="G2149" s="9" t="n">
        <f aca="false">IF(E2149&gt;0,F2149/E2149*100,0)</f>
        <v>13.1067768317519</v>
      </c>
    </row>
    <row r="2150" customFormat="false" ht="12.75" hidden="false" customHeight="false" outlineLevel="0" collapsed="false">
      <c r="B2150" s="0" t="n">
        <v>215</v>
      </c>
      <c r="C2150" s="0" t="n">
        <v>2001</v>
      </c>
      <c r="D2150" s="8" t="n">
        <v>3247236</v>
      </c>
      <c r="E2150" s="8" t="n">
        <v>2702282</v>
      </c>
      <c r="F2150" s="8" t="n">
        <f aca="false">D2150-E2150</f>
        <v>544954</v>
      </c>
      <c r="G2150" s="9" t="n">
        <f aca="false">IF(E2150&gt;0,F2150/E2150*100,0)</f>
        <v>20.1664371076002</v>
      </c>
    </row>
    <row r="2151" customFormat="false" ht="12.75" hidden="false" customHeight="false" outlineLevel="0" collapsed="false">
      <c r="B2151" s="0" t="n">
        <v>215</v>
      </c>
      <c r="C2151" s="0" t="n">
        <v>2002</v>
      </c>
      <c r="D2151" s="8" t="n">
        <v>2913543</v>
      </c>
      <c r="E2151" s="8" t="n">
        <v>2452450</v>
      </c>
      <c r="F2151" s="8" t="n">
        <f aca="false">D2151-E2151</f>
        <v>461093</v>
      </c>
      <c r="G2151" s="9" t="n">
        <f aca="false">IF(E2151&gt;0,F2151/E2151*100,0)</f>
        <v>18.8013211278517</v>
      </c>
    </row>
    <row r="2152" customFormat="false" ht="12.75" hidden="false" customHeight="false" outlineLevel="0" collapsed="false">
      <c r="B2152" s="0" t="n">
        <v>215</v>
      </c>
      <c r="C2152" s="0" t="n">
        <v>2003</v>
      </c>
      <c r="D2152" s="8" t="n">
        <v>3818652</v>
      </c>
      <c r="E2152" s="8" t="n">
        <v>2895000</v>
      </c>
      <c r="F2152" s="8" t="n">
        <f aca="false">D2152-E2152</f>
        <v>923652</v>
      </c>
      <c r="G2152" s="9" t="n">
        <f aca="false">IF(E2152&gt;0,F2152/E2152*100,0)</f>
        <v>31.9050777202073</v>
      </c>
    </row>
    <row r="2153" customFormat="false" ht="12.75" hidden="false" customHeight="false" outlineLevel="0" collapsed="false">
      <c r="B2153" s="0" t="n">
        <v>215</v>
      </c>
      <c r="C2153" s="0" t="n">
        <v>2004</v>
      </c>
      <c r="D2153" s="8" t="n">
        <v>3717290</v>
      </c>
      <c r="E2153" s="8" t="n">
        <v>3452882</v>
      </c>
      <c r="F2153" s="8" t="n">
        <f aca="false">D2153-E2153</f>
        <v>264408</v>
      </c>
      <c r="G2153" s="9" t="n">
        <f aca="false">IF(E2153&gt;0,F2153/E2153*100,0)</f>
        <v>7.65760312689516</v>
      </c>
    </row>
    <row r="2154" customFormat="false" ht="12.75" hidden="false" customHeight="false" outlineLevel="0" collapsed="false">
      <c r="B2154" s="0" t="n">
        <v>215</v>
      </c>
      <c r="C2154" s="0" t="n">
        <v>2005</v>
      </c>
      <c r="D2154" s="8" t="n">
        <v>3905801</v>
      </c>
      <c r="E2154" s="8" t="n">
        <v>3340000</v>
      </c>
      <c r="F2154" s="8" t="n">
        <f aca="false">D2154-E2154</f>
        <v>565801</v>
      </c>
      <c r="G2154" s="9" t="n">
        <f aca="false">IF(E2154&gt;0,F2154/E2154*100,0)</f>
        <v>16.9401497005988</v>
      </c>
    </row>
    <row r="2155" customFormat="false" ht="12.75" hidden="false" customHeight="false" outlineLevel="0" collapsed="false">
      <c r="B2155" s="0" t="n">
        <v>215</v>
      </c>
      <c r="C2155" s="0" t="n">
        <v>2006</v>
      </c>
      <c r="D2155" s="8" t="n">
        <v>4084601.88</v>
      </c>
      <c r="E2155" s="10" t="n">
        <v>3686155</v>
      </c>
      <c r="F2155" s="8" t="n">
        <f aca="false">D2155-E2155</f>
        <v>398446.88</v>
      </c>
      <c r="G2155" s="9" t="n">
        <f aca="false">IF(E2155&gt;0,F2155/E2155*100,0)</f>
        <v>10.8092817583634</v>
      </c>
    </row>
    <row r="2156" customFormat="false" ht="12.75" hidden="false" customHeight="false" outlineLevel="0" collapsed="false">
      <c r="B2156" s="0" t="n">
        <v>215</v>
      </c>
      <c r="C2156" s="0" t="n">
        <v>2007</v>
      </c>
      <c r="D2156" s="11" t="n">
        <v>3784852.16</v>
      </c>
      <c r="E2156" s="11" t="n">
        <v>3836219</v>
      </c>
      <c r="F2156" s="8" t="n">
        <f aca="false">D2156-E2156</f>
        <v>-51366.8399999999</v>
      </c>
      <c r="G2156" s="9" t="n">
        <f aca="false">IF(E2156&gt;0,F2156/E2156*100,0)</f>
        <v>-1.33899654842437</v>
      </c>
    </row>
    <row r="2157" customFormat="false" ht="12.75" hidden="false" customHeight="false" outlineLevel="0" collapsed="false">
      <c r="B2157" s="0" t="n">
        <v>215</v>
      </c>
      <c r="C2157" s="0" t="n">
        <v>2008</v>
      </c>
      <c r="D2157" s="11" t="n">
        <v>4299242.74</v>
      </c>
      <c r="E2157" s="11" t="n">
        <v>3598992</v>
      </c>
      <c r="F2157" s="8" t="n">
        <f aca="false">D2157-E2157</f>
        <v>700250.74</v>
      </c>
      <c r="G2157" s="9" t="n">
        <f aca="false">IF(E2157&gt;0,F2157/E2157*100,0)</f>
        <v>19.4568573645065</v>
      </c>
    </row>
    <row r="2158" customFormat="false" ht="12.75" hidden="false" customHeight="false" outlineLevel="0" collapsed="false">
      <c r="B2158" s="0" t="n">
        <v>215</v>
      </c>
      <c r="C2158" s="0" t="n">
        <v>2009</v>
      </c>
      <c r="D2158" s="11" t="n">
        <v>3745900.72</v>
      </c>
      <c r="E2158" s="11" t="n">
        <v>3662900</v>
      </c>
      <c r="F2158" s="8" t="n">
        <f aca="false">D2158-E2158</f>
        <v>83000.7200000002</v>
      </c>
      <c r="G2158" s="9" t="n">
        <f aca="false">IF(E2158&gt;0,F2158/E2158*100,0)</f>
        <v>2.26598378334107</v>
      </c>
    </row>
    <row r="2159" customFormat="false" ht="12.75" hidden="false" customHeight="false" outlineLevel="0" collapsed="false">
      <c r="A2159" s="0" t="s">
        <v>241</v>
      </c>
      <c r="B2159" s="0" t="n">
        <v>216</v>
      </c>
      <c r="C2159" s="0" t="n">
        <v>2000</v>
      </c>
      <c r="D2159" s="8" t="n">
        <v>1909972</v>
      </c>
      <c r="E2159" s="8" t="n">
        <v>1620000</v>
      </c>
      <c r="F2159" s="8" t="n">
        <f aca="false">D2159-E2159</f>
        <v>289972</v>
      </c>
      <c r="G2159" s="9" t="n">
        <f aca="false">IF(E2159&gt;0,F2159/E2159*100,0)</f>
        <v>17.8995061728395</v>
      </c>
    </row>
    <row r="2160" customFormat="false" ht="12.75" hidden="false" customHeight="false" outlineLevel="0" collapsed="false">
      <c r="B2160" s="0" t="n">
        <v>216</v>
      </c>
      <c r="C2160" s="0" t="n">
        <v>2001</v>
      </c>
      <c r="D2160" s="8" t="n">
        <v>1950330</v>
      </c>
      <c r="E2160" s="8" t="n">
        <v>1625500</v>
      </c>
      <c r="F2160" s="8" t="n">
        <f aca="false">D2160-E2160</f>
        <v>324830</v>
      </c>
      <c r="G2160" s="9" t="n">
        <f aca="false">IF(E2160&gt;0,F2160/E2160*100,0)</f>
        <v>19.9833897262381</v>
      </c>
    </row>
    <row r="2161" customFormat="false" ht="12.75" hidden="false" customHeight="false" outlineLevel="0" collapsed="false">
      <c r="B2161" s="0" t="n">
        <v>216</v>
      </c>
      <c r="C2161" s="0" t="n">
        <v>2002</v>
      </c>
      <c r="D2161" s="8" t="n">
        <v>2003396</v>
      </c>
      <c r="E2161" s="8" t="n">
        <v>1971794</v>
      </c>
      <c r="F2161" s="8" t="n">
        <f aca="false">D2161-E2161</f>
        <v>31602</v>
      </c>
      <c r="G2161" s="9" t="n">
        <f aca="false">IF(E2161&gt;0,F2161/E2161*100,0)</f>
        <v>1.60270291927047</v>
      </c>
    </row>
    <row r="2162" customFormat="false" ht="12.75" hidden="false" customHeight="false" outlineLevel="0" collapsed="false">
      <c r="B2162" s="0" t="n">
        <v>216</v>
      </c>
      <c r="C2162" s="0" t="n">
        <v>2003</v>
      </c>
      <c r="D2162" s="8" t="n">
        <v>2208732</v>
      </c>
      <c r="E2162" s="8" t="n">
        <v>1957720</v>
      </c>
      <c r="F2162" s="8" t="n">
        <f aca="false">D2162-E2162</f>
        <v>251012</v>
      </c>
      <c r="G2162" s="9" t="n">
        <f aca="false">IF(E2162&gt;0,F2162/E2162*100,0)</f>
        <v>12.8216496741107</v>
      </c>
    </row>
    <row r="2163" customFormat="false" ht="12.75" hidden="false" customHeight="false" outlineLevel="0" collapsed="false">
      <c r="B2163" s="0" t="n">
        <v>216</v>
      </c>
      <c r="C2163" s="0" t="n">
        <v>2004</v>
      </c>
      <c r="D2163" s="8" t="n">
        <v>2317077</v>
      </c>
      <c r="E2163" s="8" t="n">
        <v>2128154</v>
      </c>
      <c r="F2163" s="8" t="n">
        <f aca="false">D2163-E2163</f>
        <v>188923</v>
      </c>
      <c r="G2163" s="9" t="n">
        <f aca="false">IF(E2163&gt;0,F2163/E2163*100,0)</f>
        <v>8.87731808882252</v>
      </c>
    </row>
    <row r="2164" customFormat="false" ht="12.75" hidden="false" customHeight="false" outlineLevel="0" collapsed="false">
      <c r="B2164" s="0" t="n">
        <v>216</v>
      </c>
      <c r="C2164" s="0" t="n">
        <v>2005</v>
      </c>
      <c r="D2164" s="8" t="n">
        <v>2963944</v>
      </c>
      <c r="E2164" s="8" t="n">
        <v>2578222</v>
      </c>
      <c r="F2164" s="8" t="n">
        <f aca="false">D2164-E2164</f>
        <v>385722</v>
      </c>
      <c r="G2164" s="9" t="n">
        <f aca="false">IF(E2164&gt;0,F2164/E2164*100,0)</f>
        <v>14.9607752939817</v>
      </c>
    </row>
    <row r="2165" customFormat="false" ht="12.75" hidden="false" customHeight="false" outlineLevel="0" collapsed="false">
      <c r="B2165" s="0" t="n">
        <v>216</v>
      </c>
      <c r="C2165" s="0" t="n">
        <v>2006</v>
      </c>
      <c r="D2165" s="8" t="n">
        <v>3240354.93</v>
      </c>
      <c r="E2165" s="10" t="n">
        <v>2877095</v>
      </c>
      <c r="F2165" s="8" t="n">
        <f aca="false">D2165-E2165</f>
        <v>363259.93</v>
      </c>
      <c r="G2165" s="9" t="n">
        <f aca="false">IF(E2165&gt;0,F2165/E2165*100,0)</f>
        <v>12.6259275414959</v>
      </c>
    </row>
    <row r="2166" customFormat="false" ht="12.75" hidden="false" customHeight="false" outlineLevel="0" collapsed="false">
      <c r="B2166" s="0" t="n">
        <v>216</v>
      </c>
      <c r="C2166" s="0" t="n">
        <v>2007</v>
      </c>
      <c r="D2166" s="11" t="n">
        <v>3124915.58</v>
      </c>
      <c r="E2166" s="11" t="n">
        <v>3117948.14</v>
      </c>
      <c r="F2166" s="8" t="n">
        <f aca="false">D2166-E2166</f>
        <v>6967.43999999994</v>
      </c>
      <c r="G2166" s="9" t="n">
        <f aca="false">IF(E2166&gt;0,F2166/E2166*100,0)</f>
        <v>0.223462344052969</v>
      </c>
    </row>
    <row r="2167" customFormat="false" ht="12.75" hidden="false" customHeight="false" outlineLevel="0" collapsed="false">
      <c r="B2167" s="0" t="n">
        <v>216</v>
      </c>
      <c r="C2167" s="0" t="n">
        <v>2008</v>
      </c>
      <c r="D2167" s="11" t="n">
        <v>2971778.83</v>
      </c>
      <c r="E2167" s="11" t="n">
        <v>2661514.79</v>
      </c>
      <c r="F2167" s="8" t="n">
        <f aca="false">D2167-E2167</f>
        <v>310264.04</v>
      </c>
      <c r="G2167" s="9" t="n">
        <f aca="false">IF(E2167&gt;0,F2167/E2167*100,0)</f>
        <v>11.6574231022778</v>
      </c>
    </row>
    <row r="2168" customFormat="false" ht="12.75" hidden="false" customHeight="false" outlineLevel="0" collapsed="false">
      <c r="B2168" s="0" t="n">
        <v>216</v>
      </c>
      <c r="C2168" s="0" t="n">
        <v>2009</v>
      </c>
      <c r="D2168" s="11" t="n">
        <v>2824928.93</v>
      </c>
      <c r="E2168" s="11" t="n">
        <v>2635834</v>
      </c>
      <c r="F2168" s="8" t="n">
        <f aca="false">D2168-E2168</f>
        <v>189094.93</v>
      </c>
      <c r="G2168" s="9" t="n">
        <f aca="false">IF(E2168&gt;0,F2168/E2168*100,0)</f>
        <v>7.17400754372241</v>
      </c>
    </row>
    <row r="2169" customFormat="false" ht="12.75" hidden="false" customHeight="false" outlineLevel="0" collapsed="false">
      <c r="A2169" s="0" t="s">
        <v>242</v>
      </c>
      <c r="B2169" s="0" t="n">
        <v>217</v>
      </c>
      <c r="C2169" s="0" t="n">
        <v>2000</v>
      </c>
      <c r="D2169" s="8" t="n">
        <v>708382</v>
      </c>
      <c r="E2169" s="8" t="n">
        <v>527700</v>
      </c>
      <c r="F2169" s="8" t="n">
        <f aca="false">D2169-E2169</f>
        <v>180682</v>
      </c>
      <c r="G2169" s="9" t="n">
        <f aca="false">IF(E2169&gt;0,F2169/E2169*100,0)</f>
        <v>34.2395300360053</v>
      </c>
    </row>
    <row r="2170" customFormat="false" ht="12.75" hidden="false" customHeight="false" outlineLevel="0" collapsed="false">
      <c r="B2170" s="0" t="n">
        <v>217</v>
      </c>
      <c r="C2170" s="0" t="n">
        <v>2001</v>
      </c>
      <c r="D2170" s="8" t="n">
        <v>765615</v>
      </c>
      <c r="E2170" s="8" t="n">
        <v>551700</v>
      </c>
      <c r="F2170" s="8" t="n">
        <f aca="false">D2170-E2170</f>
        <v>213915</v>
      </c>
      <c r="G2170" s="9" t="n">
        <f aca="false">IF(E2170&gt;0,F2170/E2170*100,0)</f>
        <v>38.773790103317</v>
      </c>
    </row>
    <row r="2171" customFormat="false" ht="12.75" hidden="false" customHeight="false" outlineLevel="0" collapsed="false">
      <c r="B2171" s="0" t="n">
        <v>217</v>
      </c>
      <c r="C2171" s="0" t="n">
        <v>2002</v>
      </c>
      <c r="D2171" s="8" t="n">
        <v>687748</v>
      </c>
      <c r="E2171" s="8" t="n">
        <v>570500</v>
      </c>
      <c r="F2171" s="8" t="n">
        <f aca="false">D2171-E2171</f>
        <v>117248</v>
      </c>
      <c r="G2171" s="9" t="n">
        <f aca="false">IF(E2171&gt;0,F2171/E2171*100,0)</f>
        <v>20.5517966695881</v>
      </c>
    </row>
    <row r="2172" customFormat="false" ht="12.75" hidden="false" customHeight="false" outlineLevel="0" collapsed="false">
      <c r="B2172" s="0" t="n">
        <v>217</v>
      </c>
      <c r="C2172" s="0" t="n">
        <v>2003</v>
      </c>
      <c r="D2172" s="8" t="n">
        <v>971974</v>
      </c>
      <c r="E2172" s="8" t="n">
        <v>602435</v>
      </c>
      <c r="F2172" s="8" t="n">
        <f aca="false">D2172-E2172</f>
        <v>369539</v>
      </c>
      <c r="G2172" s="9" t="n">
        <f aca="false">IF(E2172&gt;0,F2172/E2172*100,0)</f>
        <v>61.3408915484658</v>
      </c>
    </row>
    <row r="2173" customFormat="false" ht="12.75" hidden="false" customHeight="false" outlineLevel="0" collapsed="false">
      <c r="B2173" s="0" t="n">
        <v>217</v>
      </c>
      <c r="C2173" s="0" t="n">
        <v>2004</v>
      </c>
      <c r="D2173" s="8" t="n">
        <v>644034</v>
      </c>
      <c r="E2173" s="8" t="n">
        <v>565580</v>
      </c>
      <c r="F2173" s="8" t="n">
        <f aca="false">D2173-E2173</f>
        <v>78454</v>
      </c>
      <c r="G2173" s="9" t="n">
        <f aca="false">IF(E2173&gt;0,F2173/E2173*100,0)</f>
        <v>13.8714240248948</v>
      </c>
    </row>
    <row r="2174" customFormat="false" ht="12.75" hidden="false" customHeight="false" outlineLevel="0" collapsed="false">
      <c r="B2174" s="0" t="n">
        <v>217</v>
      </c>
      <c r="C2174" s="0" t="n">
        <v>2005</v>
      </c>
      <c r="D2174" s="8" t="n">
        <v>724402</v>
      </c>
      <c r="E2174" s="8" t="n">
        <v>578500</v>
      </c>
      <c r="F2174" s="8" t="n">
        <f aca="false">D2174-E2174</f>
        <v>145902</v>
      </c>
      <c r="G2174" s="9" t="n">
        <f aca="false">IF(E2174&gt;0,F2174/E2174*100,0)</f>
        <v>25.2207433016422</v>
      </c>
    </row>
    <row r="2175" customFormat="false" ht="12.75" hidden="false" customHeight="false" outlineLevel="0" collapsed="false">
      <c r="B2175" s="0" t="n">
        <v>217</v>
      </c>
      <c r="C2175" s="0" t="n">
        <v>2006</v>
      </c>
      <c r="D2175" s="8" t="n">
        <v>801141.03</v>
      </c>
      <c r="E2175" s="10" t="n">
        <v>684025</v>
      </c>
      <c r="F2175" s="8" t="n">
        <f aca="false">D2175-E2175</f>
        <v>117116.03</v>
      </c>
      <c r="G2175" s="9" t="n">
        <f aca="false">IF(E2175&gt;0,F2175/E2175*100,0)</f>
        <v>17.1216008186835</v>
      </c>
    </row>
    <row r="2176" customFormat="false" ht="12.75" hidden="false" customHeight="false" outlineLevel="0" collapsed="false">
      <c r="B2176" s="0" t="n">
        <v>217</v>
      </c>
      <c r="C2176" s="0" t="n">
        <v>2007</v>
      </c>
      <c r="D2176" s="11" t="n">
        <v>730805.22</v>
      </c>
      <c r="E2176" s="11" t="n">
        <v>697000</v>
      </c>
      <c r="F2176" s="8" t="n">
        <f aca="false">D2176-E2176</f>
        <v>33805.22</v>
      </c>
      <c r="G2176" s="9" t="n">
        <f aca="false">IF(E2176&gt;0,F2176/E2176*100,0)</f>
        <v>4.85010329985652</v>
      </c>
    </row>
    <row r="2177" customFormat="false" ht="12.75" hidden="false" customHeight="false" outlineLevel="0" collapsed="false">
      <c r="B2177" s="0" t="n">
        <v>217</v>
      </c>
      <c r="C2177" s="0" t="n">
        <v>2008</v>
      </c>
      <c r="D2177" s="11" t="n">
        <v>735545.94</v>
      </c>
      <c r="E2177" s="11" t="n">
        <v>710000</v>
      </c>
      <c r="F2177" s="8" t="n">
        <f aca="false">D2177-E2177</f>
        <v>25545.9399999999</v>
      </c>
      <c r="G2177" s="9" t="n">
        <f aca="false">IF(E2177&gt;0,F2177/E2177*100,0)</f>
        <v>3.59801971830985</v>
      </c>
    </row>
    <row r="2178" customFormat="false" ht="12.75" hidden="false" customHeight="false" outlineLevel="0" collapsed="false">
      <c r="B2178" s="0" t="n">
        <v>217</v>
      </c>
      <c r="C2178" s="0" t="n">
        <v>2009</v>
      </c>
      <c r="D2178" s="11" t="n">
        <v>764800.88</v>
      </c>
      <c r="E2178" s="11" t="n">
        <v>678600</v>
      </c>
      <c r="F2178" s="8" t="n">
        <f aca="false">D2178-E2178</f>
        <v>86200.88</v>
      </c>
      <c r="G2178" s="9" t="n">
        <f aca="false">IF(E2178&gt;0,F2178/E2178*100,0)</f>
        <v>12.702752726201</v>
      </c>
    </row>
    <row r="2179" customFormat="false" ht="12.75" hidden="false" customHeight="false" outlineLevel="0" collapsed="false">
      <c r="A2179" s="0" t="s">
        <v>243</v>
      </c>
      <c r="B2179" s="0" t="n">
        <v>218</v>
      </c>
      <c r="C2179" s="0" t="n">
        <v>2000</v>
      </c>
      <c r="D2179" s="8" t="n">
        <v>4299074</v>
      </c>
      <c r="E2179" s="8" t="n">
        <v>4084871</v>
      </c>
      <c r="F2179" s="8" t="n">
        <f aca="false">D2179-E2179</f>
        <v>214203</v>
      </c>
      <c r="G2179" s="9" t="n">
        <f aca="false">IF(E2179&gt;0,F2179/E2179*100,0)</f>
        <v>5.24381308491749</v>
      </c>
    </row>
    <row r="2180" customFormat="false" ht="12.75" hidden="false" customHeight="false" outlineLevel="0" collapsed="false">
      <c r="B2180" s="0" t="n">
        <v>218</v>
      </c>
      <c r="C2180" s="0" t="n">
        <v>2001</v>
      </c>
      <c r="D2180" s="8" t="n">
        <v>5650850</v>
      </c>
      <c r="E2180" s="8" t="n">
        <v>4921509</v>
      </c>
      <c r="F2180" s="8" t="n">
        <f aca="false">D2180-E2180</f>
        <v>729341</v>
      </c>
      <c r="G2180" s="9" t="n">
        <f aca="false">IF(E2180&gt;0,F2180/E2180*100,0)</f>
        <v>14.8194588285829</v>
      </c>
    </row>
    <row r="2181" customFormat="false" ht="12.75" hidden="false" customHeight="false" outlineLevel="0" collapsed="false">
      <c r="B2181" s="0" t="n">
        <v>218</v>
      </c>
      <c r="C2181" s="0" t="n">
        <v>2002</v>
      </c>
      <c r="D2181" s="8" t="n">
        <v>5136492</v>
      </c>
      <c r="E2181" s="8" t="n">
        <v>4617108</v>
      </c>
      <c r="F2181" s="8" t="n">
        <f aca="false">D2181-E2181</f>
        <v>519384</v>
      </c>
      <c r="G2181" s="9" t="n">
        <f aca="false">IF(E2181&gt;0,F2181/E2181*100,0)</f>
        <v>11.2491195787493</v>
      </c>
    </row>
    <row r="2182" customFormat="false" ht="12.75" hidden="false" customHeight="false" outlineLevel="0" collapsed="false">
      <c r="B2182" s="0" t="n">
        <v>218</v>
      </c>
      <c r="C2182" s="0" t="n">
        <v>2003</v>
      </c>
      <c r="D2182" s="8" t="n">
        <v>5345078</v>
      </c>
      <c r="E2182" s="8" t="n">
        <v>4397808</v>
      </c>
      <c r="F2182" s="8" t="n">
        <f aca="false">D2182-E2182</f>
        <v>947270</v>
      </c>
      <c r="G2182" s="9" t="n">
        <f aca="false">IF(E2182&gt;0,F2182/E2182*100,0)</f>
        <v>21.5395942706003</v>
      </c>
    </row>
    <row r="2183" customFormat="false" ht="12.75" hidden="false" customHeight="false" outlineLevel="0" collapsed="false">
      <c r="B2183" s="0" t="n">
        <v>218</v>
      </c>
      <c r="C2183" s="0" t="n">
        <v>2004</v>
      </c>
      <c r="D2183" s="8" t="n">
        <v>5658645</v>
      </c>
      <c r="E2183" s="8" t="n">
        <v>4676398</v>
      </c>
      <c r="F2183" s="8" t="n">
        <f aca="false">D2183-E2183</f>
        <v>982247</v>
      </c>
      <c r="G2183" s="9" t="n">
        <f aca="false">IF(E2183&gt;0,F2183/E2183*100,0)</f>
        <v>21.0043499291549</v>
      </c>
    </row>
    <row r="2184" customFormat="false" ht="12.75" hidden="false" customHeight="false" outlineLevel="0" collapsed="false">
      <c r="B2184" s="0" t="n">
        <v>218</v>
      </c>
      <c r="C2184" s="0" t="n">
        <v>2005</v>
      </c>
      <c r="D2184" s="8" t="n">
        <v>6727717</v>
      </c>
      <c r="E2184" s="8" t="n">
        <v>5056987</v>
      </c>
      <c r="F2184" s="8" t="n">
        <f aca="false">D2184-E2184</f>
        <v>1670730</v>
      </c>
      <c r="G2184" s="9" t="n">
        <f aca="false">IF(E2184&gt;0,F2184/E2184*100,0)</f>
        <v>33.0380521049392</v>
      </c>
    </row>
    <row r="2185" customFormat="false" ht="12.75" hidden="false" customHeight="false" outlineLevel="0" collapsed="false">
      <c r="B2185" s="0" t="n">
        <v>218</v>
      </c>
      <c r="C2185" s="0" t="n">
        <v>2006</v>
      </c>
      <c r="D2185" s="8" t="n">
        <v>7589753.51</v>
      </c>
      <c r="E2185" s="10" t="n">
        <v>5621421</v>
      </c>
      <c r="F2185" s="8" t="n">
        <f aca="false">D2185-E2185</f>
        <v>1968332.51</v>
      </c>
      <c r="G2185" s="9" t="n">
        <f aca="false">IF(E2185&gt;0,F2185/E2185*100,0)</f>
        <v>35.0148567417384</v>
      </c>
    </row>
    <row r="2186" customFormat="false" ht="12.75" hidden="false" customHeight="false" outlineLevel="0" collapsed="false">
      <c r="B2186" s="0" t="n">
        <v>218</v>
      </c>
      <c r="C2186" s="0" t="n">
        <v>2007</v>
      </c>
      <c r="D2186" s="11" t="n">
        <v>6756069.99</v>
      </c>
      <c r="E2186" s="11" t="n">
        <v>6417552</v>
      </c>
      <c r="F2186" s="8" t="n">
        <f aca="false">D2186-E2186</f>
        <v>338517.990000001</v>
      </c>
      <c r="G2186" s="9" t="n">
        <f aca="false">IF(E2186&gt;0,F2186/E2186*100,0)</f>
        <v>5.27487724291133</v>
      </c>
    </row>
    <row r="2187" customFormat="false" ht="12.75" hidden="false" customHeight="false" outlineLevel="0" collapsed="false">
      <c r="B2187" s="0" t="n">
        <v>218</v>
      </c>
      <c r="C2187" s="0" t="n">
        <v>2008</v>
      </c>
      <c r="D2187" s="11" t="n">
        <v>7618002.2</v>
      </c>
      <c r="E2187" s="11" t="n">
        <v>6820517</v>
      </c>
      <c r="F2187" s="8" t="n">
        <f aca="false">D2187-E2187</f>
        <v>797485.199999999</v>
      </c>
      <c r="G2187" s="9" t="n">
        <f aca="false">IF(E2187&gt;0,F2187/E2187*100,0)</f>
        <v>11.6924450155318</v>
      </c>
    </row>
    <row r="2188" customFormat="false" ht="12.75" hidden="false" customHeight="false" outlineLevel="0" collapsed="false">
      <c r="B2188" s="0" t="n">
        <v>218</v>
      </c>
      <c r="C2188" s="0" t="n">
        <v>2009</v>
      </c>
      <c r="D2188" s="11" t="n">
        <v>6760634.26</v>
      </c>
      <c r="E2188" s="11" t="n">
        <v>7092670</v>
      </c>
      <c r="F2188" s="8" t="n">
        <f aca="false">D2188-E2188</f>
        <v>-332035.74</v>
      </c>
      <c r="G2188" s="9" t="n">
        <f aca="false">IF(E2188&gt;0,F2188/E2188*100,0)</f>
        <v>-4.68139276182313</v>
      </c>
    </row>
    <row r="2189" customFormat="false" ht="12.75" hidden="false" customHeight="false" outlineLevel="0" collapsed="false">
      <c r="A2189" s="0" t="s">
        <v>244</v>
      </c>
      <c r="B2189" s="0" t="n">
        <v>219</v>
      </c>
      <c r="C2189" s="0" t="n">
        <v>2000</v>
      </c>
      <c r="D2189" s="8" t="n">
        <v>4184146</v>
      </c>
      <c r="E2189" s="8" t="n">
        <v>3137396</v>
      </c>
      <c r="F2189" s="8" t="n">
        <f aca="false">D2189-E2189</f>
        <v>1046750</v>
      </c>
      <c r="G2189" s="9" t="n">
        <f aca="false">IF(E2189&gt;0,F2189/E2189*100,0)</f>
        <v>33.363655719584</v>
      </c>
    </row>
    <row r="2190" customFormat="false" ht="12.75" hidden="false" customHeight="false" outlineLevel="0" collapsed="false">
      <c r="B2190" s="0" t="n">
        <v>219</v>
      </c>
      <c r="C2190" s="0" t="n">
        <v>2001</v>
      </c>
      <c r="D2190" s="8" t="n">
        <v>5195555</v>
      </c>
      <c r="E2190" s="8" t="n">
        <v>3418979</v>
      </c>
      <c r="F2190" s="8" t="n">
        <f aca="false">D2190-E2190</f>
        <v>1776576</v>
      </c>
      <c r="G2190" s="9" t="n">
        <f aca="false">IF(E2190&gt;0,F2190/E2190*100,0)</f>
        <v>51.9621793523739</v>
      </c>
    </row>
    <row r="2191" customFormat="false" ht="12.75" hidden="false" customHeight="false" outlineLevel="0" collapsed="false">
      <c r="B2191" s="0" t="n">
        <v>219</v>
      </c>
      <c r="C2191" s="0" t="n">
        <v>2002</v>
      </c>
      <c r="D2191" s="8" t="n">
        <v>4625659</v>
      </c>
      <c r="E2191" s="8" t="n">
        <v>3534269</v>
      </c>
      <c r="F2191" s="8" t="n">
        <f aca="false">D2191-E2191</f>
        <v>1091390</v>
      </c>
      <c r="G2191" s="9" t="n">
        <f aca="false">IF(E2191&gt;0,F2191/E2191*100,0)</f>
        <v>30.8802187948908</v>
      </c>
    </row>
    <row r="2192" customFormat="false" ht="12.75" hidden="false" customHeight="false" outlineLevel="0" collapsed="false">
      <c r="B2192" s="0" t="n">
        <v>219</v>
      </c>
      <c r="C2192" s="0" t="n">
        <v>2003</v>
      </c>
      <c r="D2192" s="8" t="n">
        <v>4252908</v>
      </c>
      <c r="E2192" s="8" t="n">
        <v>3257418</v>
      </c>
      <c r="F2192" s="8" t="n">
        <f aca="false">D2192-E2192</f>
        <v>995490</v>
      </c>
      <c r="G2192" s="9" t="n">
        <f aca="false">IF(E2192&gt;0,F2192/E2192*100,0)</f>
        <v>30.560707898096</v>
      </c>
    </row>
    <row r="2193" customFormat="false" ht="12.75" hidden="false" customHeight="false" outlineLevel="0" collapsed="false">
      <c r="B2193" s="0" t="n">
        <v>219</v>
      </c>
      <c r="C2193" s="0" t="n">
        <v>2004</v>
      </c>
      <c r="D2193" s="8" t="n">
        <v>4643576</v>
      </c>
      <c r="E2193" s="8" t="n">
        <v>3591442</v>
      </c>
      <c r="F2193" s="8" t="n">
        <f aca="false">D2193-E2193</f>
        <v>1052134</v>
      </c>
      <c r="G2193" s="9" t="n">
        <f aca="false">IF(E2193&gt;0,F2193/E2193*100,0)</f>
        <v>29.295586563837</v>
      </c>
    </row>
    <row r="2194" customFormat="false" ht="12.75" hidden="false" customHeight="false" outlineLevel="0" collapsed="false">
      <c r="B2194" s="0" t="n">
        <v>219</v>
      </c>
      <c r="C2194" s="0" t="n">
        <v>2005</v>
      </c>
      <c r="D2194" s="8" t="n">
        <v>5148375</v>
      </c>
      <c r="E2194" s="8" t="n">
        <v>3678447</v>
      </c>
      <c r="F2194" s="8" t="n">
        <f aca="false">D2194-E2194</f>
        <v>1469928</v>
      </c>
      <c r="G2194" s="9" t="n">
        <f aca="false">IF(E2194&gt;0,F2194/E2194*100,0)</f>
        <v>39.9605594426126</v>
      </c>
    </row>
    <row r="2195" customFormat="false" ht="12.75" hidden="false" customHeight="false" outlineLevel="0" collapsed="false">
      <c r="B2195" s="0" t="n">
        <v>219</v>
      </c>
      <c r="C2195" s="0" t="n">
        <v>2006</v>
      </c>
      <c r="D2195" s="8" t="n">
        <v>4928239</v>
      </c>
      <c r="E2195" s="10" t="n">
        <v>4212419</v>
      </c>
      <c r="F2195" s="8" t="n">
        <f aca="false">D2195-E2195</f>
        <v>715820</v>
      </c>
      <c r="G2195" s="9" t="n">
        <f aca="false">IF(E2195&gt;0,F2195/E2195*100,0)</f>
        <v>16.9930863952518</v>
      </c>
    </row>
    <row r="2196" customFormat="false" ht="12.75" hidden="false" customHeight="false" outlineLevel="0" collapsed="false">
      <c r="B2196" s="0" t="n">
        <v>219</v>
      </c>
      <c r="C2196" s="0" t="n">
        <v>2007</v>
      </c>
      <c r="D2196" s="11" t="n">
        <v>4936194.07</v>
      </c>
      <c r="E2196" s="11" t="n">
        <v>4743703.98</v>
      </c>
      <c r="F2196" s="8" t="n">
        <f aca="false">D2196-E2196</f>
        <v>192490.09</v>
      </c>
      <c r="G2196" s="9" t="n">
        <f aca="false">IF(E2196&gt;0,F2196/E2196*100,0)</f>
        <v>4.0578014735228</v>
      </c>
    </row>
    <row r="2197" customFormat="false" ht="12.75" hidden="false" customHeight="false" outlineLevel="0" collapsed="false">
      <c r="B2197" s="0" t="n">
        <v>219</v>
      </c>
      <c r="C2197" s="0" t="n">
        <v>2008</v>
      </c>
      <c r="D2197" s="11" t="n">
        <v>5692201</v>
      </c>
      <c r="E2197" s="11" t="n">
        <v>5022050.01</v>
      </c>
      <c r="F2197" s="8" t="n">
        <f aca="false">D2197-E2197</f>
        <v>670150.99</v>
      </c>
      <c r="G2197" s="9" t="n">
        <f aca="false">IF(E2197&gt;0,F2197/E2197*100,0)</f>
        <v>13.3441719749023</v>
      </c>
    </row>
    <row r="2198" customFormat="false" ht="12.75" hidden="false" customHeight="false" outlineLevel="0" collapsed="false">
      <c r="B2198" s="0" t="n">
        <v>219</v>
      </c>
      <c r="C2198" s="0" t="n">
        <v>2009</v>
      </c>
      <c r="D2198" s="11" t="n">
        <v>5171352</v>
      </c>
      <c r="E2198" s="11" t="n">
        <v>4725545</v>
      </c>
      <c r="F2198" s="8" t="n">
        <f aca="false">D2198-E2198</f>
        <v>445807</v>
      </c>
      <c r="G2198" s="9" t="n">
        <f aca="false">IF(E2198&gt;0,F2198/E2198*100,0)</f>
        <v>9.43398063080555</v>
      </c>
    </row>
    <row r="2199" customFormat="false" ht="12.75" hidden="false" customHeight="false" outlineLevel="0" collapsed="false">
      <c r="A2199" s="0" t="s">
        <v>245</v>
      </c>
      <c r="B2199" s="0" t="n">
        <v>220</v>
      </c>
      <c r="C2199" s="0" t="n">
        <v>2000</v>
      </c>
      <c r="D2199" s="8" t="n">
        <v>40658127</v>
      </c>
      <c r="E2199" s="8" t="n">
        <v>39551874</v>
      </c>
      <c r="F2199" s="8" t="n">
        <f aca="false">D2199-E2199</f>
        <v>1106253</v>
      </c>
      <c r="G2199" s="9" t="n">
        <f aca="false">IF(E2199&gt;0,F2199/E2199*100,0)</f>
        <v>2.79696734470786</v>
      </c>
    </row>
    <row r="2200" customFormat="false" ht="12.75" hidden="false" customHeight="false" outlineLevel="0" collapsed="false">
      <c r="B2200" s="0" t="n">
        <v>220</v>
      </c>
      <c r="C2200" s="0" t="n">
        <v>2001</v>
      </c>
      <c r="D2200" s="8" t="n">
        <v>40709789</v>
      </c>
      <c r="E2200" s="8" t="n">
        <v>40325141</v>
      </c>
      <c r="F2200" s="8" t="n">
        <f aca="false">D2200-E2200</f>
        <v>384648</v>
      </c>
      <c r="G2200" s="9" t="n">
        <f aca="false">IF(E2200&gt;0,F2200/E2200*100,0)</f>
        <v>0.953866472531367</v>
      </c>
    </row>
    <row r="2201" customFormat="false" ht="12.75" hidden="false" customHeight="false" outlineLevel="0" collapsed="false">
      <c r="B2201" s="0" t="n">
        <v>220</v>
      </c>
      <c r="C2201" s="0" t="n">
        <v>2002</v>
      </c>
      <c r="D2201" s="8" t="n">
        <v>42542380</v>
      </c>
      <c r="E2201" s="8" t="n">
        <v>43771860</v>
      </c>
      <c r="F2201" s="8" t="n">
        <f aca="false">D2201-E2201</f>
        <v>-1229480</v>
      </c>
      <c r="G2201" s="9" t="n">
        <f aca="false">IF(E2201&gt;0,F2201/E2201*100,0)</f>
        <v>-2.80883654475729</v>
      </c>
    </row>
    <row r="2202" customFormat="false" ht="12.75" hidden="false" customHeight="false" outlineLevel="0" collapsed="false">
      <c r="B2202" s="0" t="n">
        <v>220</v>
      </c>
      <c r="C2202" s="0" t="n">
        <v>2003</v>
      </c>
      <c r="D2202" s="8" t="n">
        <v>44743994</v>
      </c>
      <c r="E2202" s="8" t="n">
        <v>45583005</v>
      </c>
      <c r="F2202" s="8" t="n">
        <f aca="false">D2202-E2202</f>
        <v>-839011</v>
      </c>
      <c r="G2202" s="9" t="n">
        <f aca="false">IF(E2202&gt;0,F2202/E2202*100,0)</f>
        <v>-1.840622398633</v>
      </c>
    </row>
    <row r="2203" customFormat="false" ht="12.75" hidden="false" customHeight="false" outlineLevel="0" collapsed="false">
      <c r="B2203" s="0" t="n">
        <v>220</v>
      </c>
      <c r="C2203" s="0" t="n">
        <v>2004</v>
      </c>
      <c r="D2203" s="8" t="n">
        <v>46036202</v>
      </c>
      <c r="E2203" s="8" t="n">
        <v>50382607</v>
      </c>
      <c r="F2203" s="8" t="n">
        <f aca="false">D2203-E2203</f>
        <v>-4346405</v>
      </c>
      <c r="G2203" s="9" t="n">
        <f aca="false">IF(E2203&gt;0,F2203/E2203*100,0)</f>
        <v>-8.62679654508549</v>
      </c>
    </row>
    <row r="2204" customFormat="false" ht="12.75" hidden="false" customHeight="false" outlineLevel="0" collapsed="false">
      <c r="B2204" s="0" t="n">
        <v>220</v>
      </c>
      <c r="C2204" s="0" t="n">
        <v>2005</v>
      </c>
      <c r="D2204" s="8" t="n">
        <v>50369718</v>
      </c>
      <c r="E2204" s="8" t="n">
        <v>50152136</v>
      </c>
      <c r="F2204" s="8" t="n">
        <f aca="false">D2204-E2204</f>
        <v>217582</v>
      </c>
      <c r="G2204" s="9" t="n">
        <f aca="false">IF(E2204&gt;0,F2204/E2204*100,0)</f>
        <v>0.433843934383971</v>
      </c>
    </row>
    <row r="2205" customFormat="false" ht="12.75" hidden="false" customHeight="false" outlineLevel="0" collapsed="false">
      <c r="B2205" s="0" t="n">
        <v>220</v>
      </c>
      <c r="C2205" s="0" t="n">
        <v>2006</v>
      </c>
      <c r="D2205" s="8" t="n">
        <v>52912122</v>
      </c>
      <c r="E2205" s="10" t="n">
        <v>54969557</v>
      </c>
      <c r="F2205" s="8" t="n">
        <f aca="false">D2205-E2205</f>
        <v>-2057435</v>
      </c>
      <c r="G2205" s="9" t="n">
        <f aca="false">IF(E2205&gt;0,F2205/E2205*100,0)</f>
        <v>-3.74286261757576</v>
      </c>
    </row>
    <row r="2206" customFormat="false" ht="12.75" hidden="false" customHeight="false" outlineLevel="0" collapsed="false">
      <c r="B2206" s="0" t="n">
        <v>220</v>
      </c>
      <c r="C2206" s="0" t="n">
        <v>2007</v>
      </c>
      <c r="D2206" s="11" t="n">
        <v>61478195</v>
      </c>
      <c r="E2206" s="11" t="n">
        <v>58561721</v>
      </c>
      <c r="F2206" s="8" t="n">
        <f aca="false">D2206-E2206</f>
        <v>2916474</v>
      </c>
      <c r="G2206" s="9" t="n">
        <f aca="false">IF(E2206&gt;0,F2206/E2206*100,0)</f>
        <v>4.98017126238486</v>
      </c>
    </row>
    <row r="2207" customFormat="false" ht="12.75" hidden="false" customHeight="false" outlineLevel="0" collapsed="false">
      <c r="B2207" s="0" t="n">
        <v>220</v>
      </c>
      <c r="C2207" s="0" t="n">
        <v>2008</v>
      </c>
      <c r="D2207" s="11" t="n">
        <v>69183051</v>
      </c>
      <c r="E2207" s="11" t="n">
        <v>70453548</v>
      </c>
      <c r="F2207" s="8" t="n">
        <f aca="false">D2207-E2207</f>
        <v>-1270497</v>
      </c>
      <c r="G2207" s="9" t="n">
        <f aca="false">IF(E2207&gt;0,F2207/E2207*100,0)</f>
        <v>-1.8033115947546</v>
      </c>
    </row>
    <row r="2208" customFormat="false" ht="12.75" hidden="false" customHeight="false" outlineLevel="0" collapsed="false">
      <c r="B2208" s="0" t="n">
        <v>220</v>
      </c>
      <c r="C2208" s="0" t="n">
        <v>2009</v>
      </c>
      <c r="D2208" s="11" t="n">
        <v>71779943</v>
      </c>
      <c r="E2208" s="11" t="n">
        <v>77424265</v>
      </c>
      <c r="F2208" s="8" t="n">
        <f aca="false">D2208-E2208</f>
        <v>-5644322</v>
      </c>
      <c r="G2208" s="9" t="n">
        <f aca="false">IF(E2208&gt;0,F2208/E2208*100,0)</f>
        <v>-7.29012022264596</v>
      </c>
    </row>
    <row r="2209" customFormat="false" ht="12.75" hidden="false" customHeight="false" outlineLevel="0" collapsed="false">
      <c r="A2209" s="0" t="s">
        <v>246</v>
      </c>
      <c r="B2209" s="0" t="n">
        <v>221</v>
      </c>
      <c r="C2209" s="0" t="n">
        <v>2000</v>
      </c>
      <c r="D2209" s="8" t="n">
        <v>2099579</v>
      </c>
      <c r="E2209" s="8" t="n">
        <v>2000000</v>
      </c>
      <c r="F2209" s="8" t="n">
        <f aca="false">D2209-E2209</f>
        <v>99579</v>
      </c>
      <c r="G2209" s="9" t="n">
        <f aca="false">IF(E2209&gt;0,F2209/E2209*100,0)</f>
        <v>4.97895</v>
      </c>
    </row>
    <row r="2210" customFormat="false" ht="12.75" hidden="false" customHeight="false" outlineLevel="0" collapsed="false">
      <c r="B2210" s="0" t="n">
        <v>221</v>
      </c>
      <c r="C2210" s="0" t="n">
        <v>2001</v>
      </c>
      <c r="D2210" s="8" t="n">
        <v>2237638</v>
      </c>
      <c r="E2210" s="8" t="n">
        <v>2094000</v>
      </c>
      <c r="F2210" s="8" t="n">
        <f aca="false">D2210-E2210</f>
        <v>143638</v>
      </c>
      <c r="G2210" s="9" t="n">
        <f aca="false">IF(E2210&gt;0,F2210/E2210*100,0)</f>
        <v>6.85950334288443</v>
      </c>
    </row>
    <row r="2211" customFormat="false" ht="12.75" hidden="false" customHeight="false" outlineLevel="0" collapsed="false">
      <c r="B2211" s="0" t="n">
        <v>221</v>
      </c>
      <c r="C2211" s="0" t="n">
        <v>2002</v>
      </c>
      <c r="D2211" s="8" t="n">
        <v>2189753</v>
      </c>
      <c r="E2211" s="8" t="n">
        <v>2237800</v>
      </c>
      <c r="F2211" s="8" t="n">
        <f aca="false">D2211-E2211</f>
        <v>-48047</v>
      </c>
      <c r="G2211" s="9" t="n">
        <f aca="false">IF(E2211&gt;0,F2211/E2211*100,0)</f>
        <v>-2.14706408079364</v>
      </c>
    </row>
    <row r="2212" customFormat="false" ht="12.75" hidden="false" customHeight="false" outlineLevel="0" collapsed="false">
      <c r="B2212" s="0" t="n">
        <v>221</v>
      </c>
      <c r="C2212" s="0" t="n">
        <v>2003</v>
      </c>
      <c r="D2212" s="8" t="n">
        <v>2473802</v>
      </c>
      <c r="E2212" s="8" t="n">
        <v>1974500</v>
      </c>
      <c r="F2212" s="8" t="n">
        <f aca="false">D2212-E2212</f>
        <v>499302</v>
      </c>
      <c r="G2212" s="9" t="n">
        <f aca="false">IF(E2212&gt;0,F2212/E2212*100,0)</f>
        <v>25.2875158267916</v>
      </c>
    </row>
    <row r="2213" customFormat="false" ht="12.75" hidden="false" customHeight="false" outlineLevel="0" collapsed="false">
      <c r="B2213" s="0" t="n">
        <v>221</v>
      </c>
      <c r="C2213" s="0" t="n">
        <v>2004</v>
      </c>
      <c r="D2213" s="8" t="n">
        <v>2640163</v>
      </c>
      <c r="E2213" s="8" t="n">
        <v>2372400</v>
      </c>
      <c r="F2213" s="8" t="n">
        <f aca="false">D2213-E2213</f>
        <v>267763</v>
      </c>
      <c r="G2213" s="9" t="n">
        <f aca="false">IF(E2213&gt;0,F2213/E2213*100,0)</f>
        <v>11.2865874220199</v>
      </c>
    </row>
    <row r="2214" customFormat="false" ht="12.75" hidden="false" customHeight="false" outlineLevel="0" collapsed="false">
      <c r="B2214" s="0" t="n">
        <v>221</v>
      </c>
      <c r="C2214" s="0" t="n">
        <v>2005</v>
      </c>
      <c r="D2214" s="8" t="n">
        <v>2921616</v>
      </c>
      <c r="E2214" s="8" t="n">
        <v>2640163</v>
      </c>
      <c r="F2214" s="8" t="n">
        <f aca="false">D2214-E2214</f>
        <v>281453</v>
      </c>
      <c r="G2214" s="9" t="n">
        <f aca="false">IF(E2214&gt;0,F2214/E2214*100,0)</f>
        <v>10.6604402834219</v>
      </c>
    </row>
    <row r="2215" customFormat="false" ht="12.75" hidden="false" customHeight="false" outlineLevel="0" collapsed="false">
      <c r="B2215" s="0" t="n">
        <v>221</v>
      </c>
      <c r="C2215" s="0" t="n">
        <v>2006</v>
      </c>
      <c r="D2215" s="8" t="n">
        <v>2971830</v>
      </c>
      <c r="E2215" s="10" t="n">
        <v>2921616</v>
      </c>
      <c r="F2215" s="8" t="n">
        <f aca="false">D2215-E2215</f>
        <v>50214</v>
      </c>
      <c r="G2215" s="9" t="n">
        <f aca="false">IF(E2215&gt;0,F2215/E2215*100,0)</f>
        <v>1.71870635976802</v>
      </c>
    </row>
    <row r="2216" customFormat="false" ht="12.75" hidden="false" customHeight="false" outlineLevel="0" collapsed="false">
      <c r="B2216" s="0" t="n">
        <v>221</v>
      </c>
      <c r="C2216" s="0" t="n">
        <v>2007</v>
      </c>
      <c r="D2216" s="11" t="n">
        <v>2965076</v>
      </c>
      <c r="E2216" s="11" t="n">
        <v>3085089</v>
      </c>
      <c r="F2216" s="8" t="n">
        <f aca="false">D2216-E2216</f>
        <v>-120013</v>
      </c>
      <c r="G2216" s="9" t="n">
        <f aca="false">IF(E2216&gt;0,F2216/E2216*100,0)</f>
        <v>-3.8900984704169</v>
      </c>
    </row>
    <row r="2217" customFormat="false" ht="12.75" hidden="false" customHeight="false" outlineLevel="0" collapsed="false">
      <c r="B2217" s="0" t="n">
        <v>221</v>
      </c>
      <c r="C2217" s="0" t="n">
        <v>2008</v>
      </c>
      <c r="D2217" s="11" t="n">
        <v>3077397</v>
      </c>
      <c r="E2217" s="11" t="n">
        <v>3051076</v>
      </c>
      <c r="F2217" s="8" t="n">
        <f aca="false">D2217-E2217</f>
        <v>26321</v>
      </c>
      <c r="G2217" s="9" t="n">
        <f aca="false">IF(E2217&gt;0,F2217/E2217*100,0)</f>
        <v>0.862679264626643</v>
      </c>
    </row>
    <row r="2218" customFormat="false" ht="12.75" hidden="false" customHeight="false" outlineLevel="0" collapsed="false">
      <c r="B2218" s="0" t="n">
        <v>221</v>
      </c>
      <c r="C2218" s="0" t="n">
        <v>2009</v>
      </c>
      <c r="D2218" s="11" t="n">
        <v>2825820</v>
      </c>
      <c r="E2218" s="11" t="n">
        <v>3283030</v>
      </c>
      <c r="F2218" s="8" t="n">
        <f aca="false">D2218-E2218</f>
        <v>-457210</v>
      </c>
      <c r="G2218" s="9" t="n">
        <f aca="false">IF(E2218&gt;0,F2218/E2218*100,0)</f>
        <v>-13.9264642723338</v>
      </c>
    </row>
    <row r="2219" customFormat="false" ht="12.75" hidden="false" customHeight="false" outlineLevel="0" collapsed="false">
      <c r="A2219" s="0" t="s">
        <v>247</v>
      </c>
      <c r="B2219" s="0" t="n">
        <v>222</v>
      </c>
      <c r="C2219" s="0" t="n">
        <v>2000</v>
      </c>
      <c r="D2219" s="8" t="n">
        <v>236854</v>
      </c>
      <c r="E2219" s="8" t="n">
        <v>240400</v>
      </c>
      <c r="F2219" s="8" t="n">
        <f aca="false">D2219-E2219</f>
        <v>-3546</v>
      </c>
      <c r="G2219" s="9" t="n">
        <f aca="false">IF(E2219&gt;0,F2219/E2219*100,0)</f>
        <v>-1.47504159733777</v>
      </c>
    </row>
    <row r="2220" customFormat="false" ht="12.75" hidden="false" customHeight="false" outlineLevel="0" collapsed="false">
      <c r="B2220" s="0" t="n">
        <v>222</v>
      </c>
      <c r="C2220" s="0" t="n">
        <v>2001</v>
      </c>
      <c r="D2220" s="8" t="n">
        <v>322020</v>
      </c>
      <c r="E2220" s="8" t="n">
        <v>219500</v>
      </c>
      <c r="F2220" s="8" t="n">
        <f aca="false">D2220-E2220</f>
        <v>102520</v>
      </c>
      <c r="G2220" s="9" t="n">
        <f aca="false">IF(E2220&gt;0,F2220/E2220*100,0)</f>
        <v>46.7061503416857</v>
      </c>
    </row>
    <row r="2221" customFormat="false" ht="12.75" hidden="false" customHeight="false" outlineLevel="0" collapsed="false">
      <c r="B2221" s="0" t="n">
        <v>222</v>
      </c>
      <c r="C2221" s="0" t="n">
        <v>2002</v>
      </c>
      <c r="D2221" s="8" t="n">
        <v>291101</v>
      </c>
      <c r="E2221" s="8" t="n">
        <v>213400</v>
      </c>
      <c r="F2221" s="8" t="n">
        <f aca="false">D2221-E2221</f>
        <v>77701</v>
      </c>
      <c r="G2221" s="9" t="n">
        <f aca="false">IF(E2221&gt;0,F2221/E2221*100,0)</f>
        <v>36.4109653233365</v>
      </c>
    </row>
    <row r="2222" customFormat="false" ht="12.75" hidden="false" customHeight="false" outlineLevel="0" collapsed="false">
      <c r="B2222" s="0" t="n">
        <v>222</v>
      </c>
      <c r="C2222" s="0" t="n">
        <v>2003</v>
      </c>
      <c r="D2222" s="8" t="n">
        <v>399246</v>
      </c>
      <c r="E2222" s="8" t="n">
        <v>218500</v>
      </c>
      <c r="F2222" s="8" t="n">
        <f aca="false">D2222-E2222</f>
        <v>180746</v>
      </c>
      <c r="G2222" s="9" t="n">
        <f aca="false">IF(E2222&gt;0,F2222/E2222*100,0)</f>
        <v>82.7212814645309</v>
      </c>
    </row>
    <row r="2223" customFormat="false" ht="12.75" hidden="false" customHeight="false" outlineLevel="0" collapsed="false">
      <c r="B2223" s="0" t="n">
        <v>222</v>
      </c>
      <c r="C2223" s="0" t="n">
        <v>2004</v>
      </c>
      <c r="D2223" s="8" t="n">
        <v>247990</v>
      </c>
      <c r="E2223" s="8" t="n">
        <v>286200</v>
      </c>
      <c r="F2223" s="8" t="n">
        <f aca="false">D2223-E2223</f>
        <v>-38210</v>
      </c>
      <c r="G2223" s="9" t="n">
        <f aca="false">IF(E2223&gt;0,F2223/E2223*100,0)</f>
        <v>-13.3508036338225</v>
      </c>
    </row>
    <row r="2224" customFormat="false" ht="12.75" hidden="false" customHeight="false" outlineLevel="0" collapsed="false">
      <c r="B2224" s="0" t="n">
        <v>222</v>
      </c>
      <c r="C2224" s="0" t="n">
        <v>2005</v>
      </c>
      <c r="D2224" s="8" t="n">
        <v>442136</v>
      </c>
      <c r="E2224" s="8" t="n">
        <v>311200</v>
      </c>
      <c r="F2224" s="8" t="n">
        <f aca="false">D2224-E2224</f>
        <v>130936</v>
      </c>
      <c r="G2224" s="9" t="n">
        <f aca="false">IF(E2224&gt;0,F2224/E2224*100,0)</f>
        <v>42.0745501285347</v>
      </c>
    </row>
    <row r="2225" customFormat="false" ht="12.75" hidden="false" customHeight="false" outlineLevel="0" collapsed="false">
      <c r="B2225" s="0" t="n">
        <v>222</v>
      </c>
      <c r="C2225" s="0" t="n">
        <v>2006</v>
      </c>
      <c r="D2225" s="8" t="n">
        <v>391206.97</v>
      </c>
      <c r="E2225" s="10" t="n">
        <v>337900</v>
      </c>
      <c r="F2225" s="8" t="n">
        <f aca="false">D2225-E2225</f>
        <v>53306.97</v>
      </c>
      <c r="G2225" s="9" t="n">
        <f aca="false">IF(E2225&gt;0,F2225/E2225*100,0)</f>
        <v>15.7759603432968</v>
      </c>
    </row>
    <row r="2226" customFormat="false" ht="12.75" hidden="false" customHeight="false" outlineLevel="0" collapsed="false">
      <c r="B2226" s="0" t="n">
        <v>222</v>
      </c>
      <c r="C2226" s="0" t="n">
        <v>2007</v>
      </c>
      <c r="D2226" s="11" t="n">
        <v>364036.08</v>
      </c>
      <c r="E2226" s="11" t="n">
        <v>365900</v>
      </c>
      <c r="F2226" s="8" t="n">
        <f aca="false">D2226-E2226</f>
        <v>-1863.91999999998</v>
      </c>
      <c r="G2226" s="9" t="n">
        <f aca="false">IF(E2226&gt;0,F2226/E2226*100,0)</f>
        <v>-0.509406941787369</v>
      </c>
    </row>
    <row r="2227" customFormat="false" ht="12.75" hidden="false" customHeight="false" outlineLevel="0" collapsed="false">
      <c r="B2227" s="0" t="n">
        <v>222</v>
      </c>
      <c r="C2227" s="0" t="n">
        <v>2008</v>
      </c>
      <c r="D2227" s="11" t="n">
        <v>376764.18</v>
      </c>
      <c r="E2227" s="11" t="n">
        <v>359200</v>
      </c>
      <c r="F2227" s="8" t="n">
        <f aca="false">D2227-E2227</f>
        <v>17564.18</v>
      </c>
      <c r="G2227" s="9" t="n">
        <f aca="false">IF(E2227&gt;0,F2227/E2227*100,0)</f>
        <v>4.88980512249443</v>
      </c>
    </row>
    <row r="2228" customFormat="false" ht="12.75" hidden="false" customHeight="false" outlineLevel="0" collapsed="false">
      <c r="B2228" s="0" t="n">
        <v>222</v>
      </c>
      <c r="C2228" s="0" t="n">
        <v>2009</v>
      </c>
      <c r="D2228" s="11" t="n">
        <v>451363.03</v>
      </c>
      <c r="E2228" s="11" t="n">
        <v>463883.38</v>
      </c>
      <c r="F2228" s="8" t="n">
        <f aca="false">D2228-E2228</f>
        <v>-12520.35</v>
      </c>
      <c r="G2228" s="9" t="n">
        <f aca="false">IF(E2228&gt;0,F2228/E2228*100,0)</f>
        <v>-2.69902965697973</v>
      </c>
    </row>
    <row r="2229" customFormat="false" ht="12.75" hidden="false" customHeight="false" outlineLevel="0" collapsed="false">
      <c r="A2229" s="0" t="s">
        <v>248</v>
      </c>
      <c r="B2229" s="0" t="n">
        <v>223</v>
      </c>
      <c r="C2229" s="0" t="n">
        <v>2000</v>
      </c>
      <c r="D2229" s="8" t="n">
        <v>2482187</v>
      </c>
      <c r="E2229" s="8" t="n">
        <v>2086365</v>
      </c>
      <c r="F2229" s="8" t="n">
        <f aca="false">D2229-E2229</f>
        <v>395822</v>
      </c>
      <c r="G2229" s="9" t="n">
        <f aca="false">IF(E2229&gt;0,F2229/E2229*100,0)</f>
        <v>18.971848166548</v>
      </c>
    </row>
    <row r="2230" customFormat="false" ht="12.75" hidden="false" customHeight="false" outlineLevel="0" collapsed="false">
      <c r="B2230" s="0" t="n">
        <v>223</v>
      </c>
      <c r="C2230" s="0" t="n">
        <v>2001</v>
      </c>
      <c r="D2230" s="8" t="n">
        <v>2772092</v>
      </c>
      <c r="E2230" s="8" t="n">
        <v>2398871</v>
      </c>
      <c r="F2230" s="8" t="n">
        <f aca="false">D2230-E2230</f>
        <v>373221</v>
      </c>
      <c r="G2230" s="9" t="n">
        <f aca="false">IF(E2230&gt;0,F2230/E2230*100,0)</f>
        <v>15.5581938336826</v>
      </c>
    </row>
    <row r="2231" customFormat="false" ht="12.75" hidden="false" customHeight="false" outlineLevel="0" collapsed="false">
      <c r="B2231" s="0" t="n">
        <v>223</v>
      </c>
      <c r="C2231" s="0" t="n">
        <v>2002</v>
      </c>
      <c r="D2231" s="8" t="n">
        <v>2909007</v>
      </c>
      <c r="E2231" s="8" t="n">
        <v>2364153</v>
      </c>
      <c r="F2231" s="8" t="n">
        <f aca="false">D2231-E2231</f>
        <v>544854</v>
      </c>
      <c r="G2231" s="9" t="n">
        <f aca="false">IF(E2231&gt;0,F2231/E2231*100,0)</f>
        <v>23.0464779563759</v>
      </c>
    </row>
    <row r="2232" customFormat="false" ht="12.75" hidden="false" customHeight="false" outlineLevel="0" collapsed="false">
      <c r="B2232" s="0" t="n">
        <v>223</v>
      </c>
      <c r="C2232" s="0" t="n">
        <v>2003</v>
      </c>
      <c r="D2232" s="8" t="n">
        <v>2762325</v>
      </c>
      <c r="E2232" s="8" t="n">
        <v>2734313</v>
      </c>
      <c r="F2232" s="8" t="n">
        <f aca="false">D2232-E2232</f>
        <v>28012</v>
      </c>
      <c r="G2232" s="9" t="n">
        <f aca="false">IF(E2232&gt;0,F2232/E2232*100,0)</f>
        <v>1.0244620860889</v>
      </c>
    </row>
    <row r="2233" customFormat="false" ht="12.75" hidden="false" customHeight="false" outlineLevel="0" collapsed="false">
      <c r="B2233" s="0" t="n">
        <v>223</v>
      </c>
      <c r="C2233" s="0" t="n">
        <v>2004</v>
      </c>
      <c r="D2233" s="8" t="n">
        <v>2245379</v>
      </c>
      <c r="E2233" s="8" t="n">
        <v>2279072</v>
      </c>
      <c r="F2233" s="8" t="n">
        <f aca="false">D2233-E2233</f>
        <v>-33693</v>
      </c>
      <c r="G2233" s="9" t="n">
        <f aca="false">IF(E2233&gt;0,F2233/E2233*100,0)</f>
        <v>-1.47836487833645</v>
      </c>
    </row>
    <row r="2234" customFormat="false" ht="12.75" hidden="false" customHeight="false" outlineLevel="0" collapsed="false">
      <c r="B2234" s="0" t="n">
        <v>223</v>
      </c>
      <c r="C2234" s="0" t="n">
        <v>2005</v>
      </c>
      <c r="D2234" s="8" t="n">
        <v>2392438</v>
      </c>
      <c r="E2234" s="8" t="n">
        <v>2420202</v>
      </c>
      <c r="F2234" s="8" t="n">
        <f aca="false">D2234-E2234</f>
        <v>-27764</v>
      </c>
      <c r="G2234" s="9" t="n">
        <f aca="false">IF(E2234&gt;0,F2234/E2234*100,0)</f>
        <v>-1.14717697117844</v>
      </c>
    </row>
    <row r="2235" customFormat="false" ht="12.75" hidden="false" customHeight="false" outlineLevel="0" collapsed="false">
      <c r="B2235" s="0" t="n">
        <v>223</v>
      </c>
      <c r="C2235" s="0" t="n">
        <v>2006</v>
      </c>
      <c r="D2235" s="8" t="n">
        <v>2474235.18</v>
      </c>
      <c r="E2235" s="10" t="n">
        <v>2295578</v>
      </c>
      <c r="F2235" s="8" t="n">
        <f aca="false">D2235-E2235</f>
        <v>178657.18</v>
      </c>
      <c r="G2235" s="9" t="n">
        <f aca="false">IF(E2235&gt;0,F2235/E2235*100,0)</f>
        <v>7.7826665005502</v>
      </c>
    </row>
    <row r="2236" customFormat="false" ht="12.75" hidden="false" customHeight="false" outlineLevel="0" collapsed="false">
      <c r="B2236" s="0" t="n">
        <v>223</v>
      </c>
      <c r="C2236" s="0" t="n">
        <v>2007</v>
      </c>
      <c r="D2236" s="11" t="n">
        <v>2090183.75</v>
      </c>
      <c r="E2236" s="11" t="n">
        <v>2096226</v>
      </c>
      <c r="F2236" s="8" t="n">
        <f aca="false">D2236-E2236</f>
        <v>-6042.25</v>
      </c>
      <c r="G2236" s="9" t="n">
        <f aca="false">IF(E2236&gt;0,F2236/E2236*100,0)</f>
        <v>-0.288244206493002</v>
      </c>
    </row>
    <row r="2237" customFormat="false" ht="12.75" hidden="false" customHeight="false" outlineLevel="0" collapsed="false">
      <c r="B2237" s="0" t="n">
        <v>223</v>
      </c>
      <c r="C2237" s="0" t="n">
        <v>2008</v>
      </c>
      <c r="D2237" s="11" t="n">
        <v>2100785.52</v>
      </c>
      <c r="E2237" s="11" t="n">
        <v>2116635</v>
      </c>
      <c r="F2237" s="8" t="n">
        <f aca="false">D2237-E2237</f>
        <v>-15849.48</v>
      </c>
      <c r="G2237" s="9" t="n">
        <f aca="false">IF(E2237&gt;0,F2237/E2237*100,0)</f>
        <v>-0.748805533311127</v>
      </c>
    </row>
    <row r="2238" customFormat="false" ht="12.75" hidden="false" customHeight="false" outlineLevel="0" collapsed="false">
      <c r="B2238" s="0" t="n">
        <v>223</v>
      </c>
      <c r="C2238" s="0" t="n">
        <v>2009</v>
      </c>
      <c r="D2238" s="11" t="n">
        <v>1872234.81</v>
      </c>
      <c r="E2238" s="11" t="n">
        <v>1961798</v>
      </c>
      <c r="F2238" s="8" t="n">
        <f aca="false">D2238-E2238</f>
        <v>-89563.1899999999</v>
      </c>
      <c r="G2238" s="9" t="n">
        <f aca="false">IF(E2238&gt;0,F2238/E2238*100,0)</f>
        <v>-4.56536248890049</v>
      </c>
    </row>
    <row r="2239" customFormat="false" ht="12.75" hidden="false" customHeight="false" outlineLevel="0" collapsed="false">
      <c r="A2239" s="0" t="s">
        <v>249</v>
      </c>
      <c r="B2239" s="0" t="n">
        <v>224</v>
      </c>
      <c r="C2239" s="0" t="n">
        <v>2000</v>
      </c>
      <c r="D2239" s="8" t="n">
        <v>4344994</v>
      </c>
      <c r="E2239" s="8" t="n">
        <v>3764782</v>
      </c>
      <c r="F2239" s="8" t="n">
        <f aca="false">D2239-E2239</f>
        <v>580212</v>
      </c>
      <c r="G2239" s="9" t="n">
        <f aca="false">IF(E2239&gt;0,F2239/E2239*100,0)</f>
        <v>15.4115696473262</v>
      </c>
    </row>
    <row r="2240" customFormat="false" ht="12.75" hidden="false" customHeight="false" outlineLevel="0" collapsed="false">
      <c r="B2240" s="0" t="n">
        <v>224</v>
      </c>
      <c r="C2240" s="0" t="n">
        <v>2001</v>
      </c>
      <c r="D2240" s="8" t="n">
        <v>4787143</v>
      </c>
      <c r="E2240" s="8" t="n">
        <v>3908402</v>
      </c>
      <c r="F2240" s="8" t="n">
        <f aca="false">D2240-E2240</f>
        <v>878741</v>
      </c>
      <c r="G2240" s="9" t="n">
        <f aca="false">IF(E2240&gt;0,F2240/E2240*100,0)</f>
        <v>22.4833832343756</v>
      </c>
    </row>
    <row r="2241" customFormat="false" ht="12.75" hidden="false" customHeight="false" outlineLevel="0" collapsed="false">
      <c r="B2241" s="0" t="n">
        <v>224</v>
      </c>
      <c r="C2241" s="0" t="n">
        <v>2002</v>
      </c>
      <c r="D2241" s="8" t="n">
        <v>4709785</v>
      </c>
      <c r="E2241" s="8" t="n">
        <v>4213165</v>
      </c>
      <c r="F2241" s="8" t="n">
        <f aca="false">D2241-E2241</f>
        <v>496620</v>
      </c>
      <c r="G2241" s="9" t="n">
        <f aca="false">IF(E2241&gt;0,F2241/E2241*100,0)</f>
        <v>11.787338022603</v>
      </c>
    </row>
    <row r="2242" customFormat="false" ht="12.75" hidden="false" customHeight="false" outlineLevel="0" collapsed="false">
      <c r="B2242" s="0" t="n">
        <v>224</v>
      </c>
      <c r="C2242" s="0" t="n">
        <v>2003</v>
      </c>
      <c r="D2242" s="8" t="n">
        <v>5097622</v>
      </c>
      <c r="E2242" s="8" t="n">
        <v>4478154</v>
      </c>
      <c r="F2242" s="8" t="n">
        <f aca="false">D2242-E2242</f>
        <v>619468</v>
      </c>
      <c r="G2242" s="9" t="n">
        <f aca="false">IF(E2242&gt;0,F2242/E2242*100,0)</f>
        <v>13.8331106969524</v>
      </c>
    </row>
    <row r="2243" customFormat="false" ht="12.75" hidden="false" customHeight="false" outlineLevel="0" collapsed="false">
      <c r="B2243" s="0" t="n">
        <v>224</v>
      </c>
      <c r="C2243" s="0" t="n">
        <v>2004</v>
      </c>
      <c r="D2243" s="8" t="n">
        <v>4911497</v>
      </c>
      <c r="E2243" s="8" t="n">
        <v>4857410</v>
      </c>
      <c r="F2243" s="8" t="n">
        <f aca="false">D2243-E2243</f>
        <v>54087</v>
      </c>
      <c r="G2243" s="9" t="n">
        <f aca="false">IF(E2243&gt;0,F2243/E2243*100,0)</f>
        <v>1.11349464014773</v>
      </c>
    </row>
    <row r="2244" customFormat="false" ht="12.75" hidden="false" customHeight="false" outlineLevel="0" collapsed="false">
      <c r="B2244" s="0" t="n">
        <v>224</v>
      </c>
      <c r="C2244" s="0" t="n">
        <v>2005</v>
      </c>
      <c r="D2244" s="8" t="n">
        <v>5025645</v>
      </c>
      <c r="E2244" s="8" t="n">
        <v>4976242</v>
      </c>
      <c r="F2244" s="8" t="n">
        <f aca="false">D2244-E2244</f>
        <v>49403</v>
      </c>
      <c r="G2244" s="9" t="n">
        <f aca="false">IF(E2244&gt;0,F2244/E2244*100,0)</f>
        <v>0.992777280526148</v>
      </c>
    </row>
    <row r="2245" customFormat="false" ht="12.75" hidden="false" customHeight="false" outlineLevel="0" collapsed="false">
      <c r="B2245" s="0" t="n">
        <v>224</v>
      </c>
      <c r="C2245" s="0" t="n">
        <v>2006</v>
      </c>
      <c r="D2245" s="8" t="n">
        <v>5577653</v>
      </c>
      <c r="E2245" s="10" t="n">
        <v>5098155</v>
      </c>
      <c r="F2245" s="8" t="n">
        <f aca="false">D2245-E2245</f>
        <v>479498</v>
      </c>
      <c r="G2245" s="9" t="n">
        <f aca="false">IF(E2245&gt;0,F2245/E2245*100,0)</f>
        <v>9.40532408292804</v>
      </c>
    </row>
    <row r="2246" customFormat="false" ht="12.75" hidden="false" customHeight="false" outlineLevel="0" collapsed="false">
      <c r="B2246" s="0" t="n">
        <v>224</v>
      </c>
      <c r="C2246" s="0" t="n">
        <v>2007</v>
      </c>
      <c r="D2246" s="11" t="n">
        <v>5463436</v>
      </c>
      <c r="E2246" s="11" t="n">
        <v>5270136</v>
      </c>
      <c r="F2246" s="8" t="n">
        <f aca="false">D2246-E2246</f>
        <v>193300</v>
      </c>
      <c r="G2246" s="9" t="n">
        <f aca="false">IF(E2246&gt;0,F2246/E2246*100,0)</f>
        <v>3.66783703494559</v>
      </c>
    </row>
    <row r="2247" customFormat="false" ht="12.75" hidden="false" customHeight="false" outlineLevel="0" collapsed="false">
      <c r="B2247" s="0" t="n">
        <v>224</v>
      </c>
      <c r="C2247" s="0" t="n">
        <v>2008</v>
      </c>
      <c r="D2247" s="11" t="n">
        <v>5695357</v>
      </c>
      <c r="E2247" s="11" t="n">
        <v>5353785</v>
      </c>
      <c r="F2247" s="8" t="n">
        <f aca="false">D2247-E2247</f>
        <v>341572</v>
      </c>
      <c r="G2247" s="9" t="n">
        <f aca="false">IF(E2247&gt;0,F2247/E2247*100,0)</f>
        <v>6.3800096567195</v>
      </c>
    </row>
    <row r="2248" customFormat="false" ht="12.75" hidden="false" customHeight="false" outlineLevel="0" collapsed="false">
      <c r="B2248" s="0" t="n">
        <v>224</v>
      </c>
      <c r="C2248" s="0" t="n">
        <v>2009</v>
      </c>
      <c r="D2248" s="11" t="n">
        <v>5451631</v>
      </c>
      <c r="E2248" s="11" t="n">
        <v>5430611</v>
      </c>
      <c r="F2248" s="8" t="n">
        <f aca="false">D2248-E2248</f>
        <v>21020</v>
      </c>
      <c r="G2248" s="9" t="n">
        <f aca="false">IF(E2248&gt;0,F2248/E2248*100,0)</f>
        <v>0.387065101882643</v>
      </c>
    </row>
    <row r="2249" customFormat="false" ht="12.75" hidden="false" customHeight="false" outlineLevel="0" collapsed="false">
      <c r="A2249" s="0" t="s">
        <v>250</v>
      </c>
      <c r="B2249" s="0" t="n">
        <v>225</v>
      </c>
      <c r="C2249" s="0" t="n">
        <v>2000</v>
      </c>
      <c r="D2249" s="8" t="n">
        <v>281684</v>
      </c>
      <c r="E2249" s="8" t="n">
        <v>137350</v>
      </c>
      <c r="F2249" s="8" t="n">
        <f aca="false">D2249-E2249</f>
        <v>144334</v>
      </c>
      <c r="G2249" s="9" t="n">
        <f aca="false">IF(E2249&gt;0,F2249/E2249*100,0)</f>
        <v>105.084819803422</v>
      </c>
    </row>
    <row r="2250" customFormat="false" ht="12.75" hidden="false" customHeight="false" outlineLevel="0" collapsed="false">
      <c r="B2250" s="0" t="n">
        <v>225</v>
      </c>
      <c r="C2250" s="0" t="n">
        <v>2001</v>
      </c>
      <c r="D2250" s="8" t="n">
        <v>268954</v>
      </c>
      <c r="E2250" s="8" t="n">
        <v>134350</v>
      </c>
      <c r="F2250" s="8" t="n">
        <f aca="false">D2250-E2250</f>
        <v>134604</v>
      </c>
      <c r="G2250" s="9" t="n">
        <f aca="false">IF(E2250&gt;0,F2250/E2250*100,0)</f>
        <v>100.189058429475</v>
      </c>
    </row>
    <row r="2251" customFormat="false" ht="12.75" hidden="false" customHeight="false" outlineLevel="0" collapsed="false">
      <c r="B2251" s="0" t="n">
        <v>225</v>
      </c>
      <c r="C2251" s="0" t="n">
        <v>2002</v>
      </c>
      <c r="D2251" s="8" t="n">
        <v>317427</v>
      </c>
      <c r="E2251" s="8" t="n">
        <v>154000</v>
      </c>
      <c r="F2251" s="8" t="n">
        <f aca="false">D2251-E2251</f>
        <v>163427</v>
      </c>
      <c r="G2251" s="9" t="n">
        <f aca="false">IF(E2251&gt;0,F2251/E2251*100,0)</f>
        <v>106.121428571429</v>
      </c>
    </row>
    <row r="2252" customFormat="false" ht="12.75" hidden="false" customHeight="false" outlineLevel="0" collapsed="false">
      <c r="B2252" s="0" t="n">
        <v>225</v>
      </c>
      <c r="C2252" s="0" t="n">
        <v>2003</v>
      </c>
      <c r="D2252" s="8" t="n">
        <v>366079</v>
      </c>
      <c r="E2252" s="8" t="n">
        <v>156000</v>
      </c>
      <c r="F2252" s="8" t="n">
        <f aca="false">D2252-E2252</f>
        <v>210079</v>
      </c>
      <c r="G2252" s="9" t="n">
        <f aca="false">IF(E2252&gt;0,F2252/E2252*100,0)</f>
        <v>134.666025641026</v>
      </c>
    </row>
    <row r="2253" customFormat="false" ht="12.75" hidden="false" customHeight="false" outlineLevel="0" collapsed="false">
      <c r="B2253" s="0" t="n">
        <v>225</v>
      </c>
      <c r="C2253" s="0" t="n">
        <v>2004</v>
      </c>
      <c r="D2253" s="8" t="n">
        <v>319252</v>
      </c>
      <c r="E2253" s="8" t="n">
        <v>171000</v>
      </c>
      <c r="F2253" s="8" t="n">
        <f aca="false">D2253-E2253</f>
        <v>148252</v>
      </c>
      <c r="G2253" s="9" t="n">
        <f aca="false">IF(E2253&gt;0,F2253/E2253*100,0)</f>
        <v>86.6970760233918</v>
      </c>
    </row>
    <row r="2254" customFormat="false" ht="12.75" hidden="false" customHeight="false" outlineLevel="0" collapsed="false">
      <c r="B2254" s="0" t="n">
        <v>225</v>
      </c>
      <c r="C2254" s="0" t="n">
        <v>2005</v>
      </c>
      <c r="D2254" s="8" t="n">
        <v>378602</v>
      </c>
      <c r="E2254" s="8" t="n">
        <v>171000</v>
      </c>
      <c r="F2254" s="8" t="n">
        <f aca="false">D2254-E2254</f>
        <v>207602</v>
      </c>
      <c r="G2254" s="9" t="n">
        <f aca="false">IF(E2254&gt;0,F2254/E2254*100,0)</f>
        <v>121.404678362573</v>
      </c>
    </row>
    <row r="2255" customFormat="false" ht="12.75" hidden="false" customHeight="false" outlineLevel="0" collapsed="false">
      <c r="B2255" s="0" t="n">
        <v>225</v>
      </c>
      <c r="C2255" s="0" t="n">
        <v>2006</v>
      </c>
      <c r="D2255" s="8" t="n">
        <v>441975</v>
      </c>
      <c r="E2255" s="10" t="n">
        <v>175000</v>
      </c>
      <c r="F2255" s="8" t="n">
        <f aca="false">D2255-E2255</f>
        <v>266975</v>
      </c>
      <c r="G2255" s="9" t="n">
        <f aca="false">IF(E2255&gt;0,F2255/E2255*100,0)</f>
        <v>152.557142857143</v>
      </c>
    </row>
    <row r="2256" customFormat="false" ht="12.75" hidden="false" customHeight="false" outlineLevel="0" collapsed="false">
      <c r="B2256" s="0" t="n">
        <v>225</v>
      </c>
      <c r="C2256" s="0" t="n">
        <v>2007</v>
      </c>
      <c r="D2256" s="11" t="n">
        <v>432714.36</v>
      </c>
      <c r="E2256" s="11" t="n">
        <v>196000</v>
      </c>
      <c r="F2256" s="8" t="n">
        <f aca="false">D2256-E2256</f>
        <v>236714.36</v>
      </c>
      <c r="G2256" s="9" t="n">
        <f aca="false">IF(E2256&gt;0,F2256/E2256*100,0)</f>
        <v>120.772632653061</v>
      </c>
    </row>
    <row r="2257" customFormat="false" ht="12.75" hidden="false" customHeight="false" outlineLevel="0" collapsed="false">
      <c r="B2257" s="0" t="n">
        <v>225</v>
      </c>
      <c r="C2257" s="0" t="n">
        <v>2008</v>
      </c>
      <c r="D2257" s="11" t="n">
        <v>532940</v>
      </c>
      <c r="E2257" s="11" t="n">
        <v>221000</v>
      </c>
      <c r="F2257" s="8" t="n">
        <f aca="false">D2257-E2257</f>
        <v>311940</v>
      </c>
      <c r="G2257" s="9" t="n">
        <f aca="false">IF(E2257&gt;0,F2257/E2257*100,0)</f>
        <v>141.149321266968</v>
      </c>
    </row>
    <row r="2258" customFormat="false" ht="12.75" hidden="false" customHeight="false" outlineLevel="0" collapsed="false">
      <c r="B2258" s="0" t="n">
        <v>225</v>
      </c>
      <c r="C2258" s="0" t="n">
        <v>2009</v>
      </c>
      <c r="D2258" s="11" t="n">
        <v>390641</v>
      </c>
      <c r="E2258" s="11" t="n">
        <v>223000</v>
      </c>
      <c r="F2258" s="8" t="n">
        <f aca="false">D2258-E2258</f>
        <v>167641</v>
      </c>
      <c r="G2258" s="9" t="n">
        <f aca="false">IF(E2258&gt;0,F2258/E2258*100,0)</f>
        <v>75.17533632287</v>
      </c>
    </row>
    <row r="2259" customFormat="false" ht="12.75" hidden="false" customHeight="false" outlineLevel="0" collapsed="false">
      <c r="A2259" s="0" t="s">
        <v>251</v>
      </c>
      <c r="B2259" s="0" t="n">
        <v>226</v>
      </c>
      <c r="C2259" s="0" t="n">
        <v>2000</v>
      </c>
      <c r="D2259" s="8" t="n">
        <v>2080496</v>
      </c>
      <c r="E2259" s="8" t="n">
        <v>1317550</v>
      </c>
      <c r="F2259" s="8" t="n">
        <f aca="false">D2259-E2259</f>
        <v>762946</v>
      </c>
      <c r="G2259" s="9" t="n">
        <f aca="false">IF(E2259&gt;0,F2259/E2259*100,0)</f>
        <v>57.906417213768</v>
      </c>
    </row>
    <row r="2260" customFormat="false" ht="12.75" hidden="false" customHeight="false" outlineLevel="0" collapsed="false">
      <c r="B2260" s="0" t="n">
        <v>226</v>
      </c>
      <c r="C2260" s="0" t="n">
        <v>2001</v>
      </c>
      <c r="D2260" s="8" t="n">
        <v>1914094</v>
      </c>
      <c r="E2260" s="8" t="n">
        <v>1708950</v>
      </c>
      <c r="F2260" s="8" t="n">
        <f aca="false">D2260-E2260</f>
        <v>205144</v>
      </c>
      <c r="G2260" s="9" t="n">
        <f aca="false">IF(E2260&gt;0,F2260/E2260*100,0)</f>
        <v>12.0040960823898</v>
      </c>
    </row>
    <row r="2261" customFormat="false" ht="12.75" hidden="false" customHeight="false" outlineLevel="0" collapsed="false">
      <c r="B2261" s="0" t="n">
        <v>226</v>
      </c>
      <c r="C2261" s="0" t="n">
        <v>2002</v>
      </c>
      <c r="D2261" s="8" t="n">
        <v>2133973</v>
      </c>
      <c r="E2261" s="8" t="n">
        <v>1536655</v>
      </c>
      <c r="F2261" s="8" t="n">
        <f aca="false">D2261-E2261</f>
        <v>597318</v>
      </c>
      <c r="G2261" s="9" t="n">
        <f aca="false">IF(E2261&gt;0,F2261/E2261*100,0)</f>
        <v>38.8713146412174</v>
      </c>
    </row>
    <row r="2262" customFormat="false" ht="12.75" hidden="false" customHeight="false" outlineLevel="0" collapsed="false">
      <c r="B2262" s="0" t="n">
        <v>226</v>
      </c>
      <c r="C2262" s="0" t="n">
        <v>2003</v>
      </c>
      <c r="D2262" s="8" t="n">
        <v>2197834</v>
      </c>
      <c r="E2262" s="8" t="n">
        <v>1536655</v>
      </c>
      <c r="F2262" s="8" t="n">
        <f aca="false">D2262-E2262</f>
        <v>661179</v>
      </c>
      <c r="G2262" s="9" t="n">
        <f aca="false">IF(E2262&gt;0,F2262/E2262*100,0)</f>
        <v>43.0271596422099</v>
      </c>
    </row>
    <row r="2263" customFormat="false" ht="12.75" hidden="false" customHeight="false" outlineLevel="0" collapsed="false">
      <c r="B2263" s="0" t="n">
        <v>226</v>
      </c>
      <c r="C2263" s="0" t="n">
        <v>2004</v>
      </c>
      <c r="D2263" s="8" t="n">
        <v>1918562</v>
      </c>
      <c r="E2263" s="8" t="n">
        <v>1360483</v>
      </c>
      <c r="F2263" s="8" t="n">
        <f aca="false">D2263-E2263</f>
        <v>558079</v>
      </c>
      <c r="G2263" s="9" t="n">
        <f aca="false">IF(E2263&gt;0,F2263/E2263*100,0)</f>
        <v>41.0206522242468</v>
      </c>
    </row>
    <row r="2264" customFormat="false" ht="12.75" hidden="false" customHeight="false" outlineLevel="0" collapsed="false">
      <c r="B2264" s="0" t="n">
        <v>226</v>
      </c>
      <c r="C2264" s="0" t="n">
        <v>2005</v>
      </c>
      <c r="D2264" s="8" t="n">
        <v>2817836</v>
      </c>
      <c r="E2264" s="8" t="n">
        <v>1404040</v>
      </c>
      <c r="F2264" s="8" t="n">
        <f aca="false">D2264-E2264</f>
        <v>1413796</v>
      </c>
      <c r="G2264" s="9" t="n">
        <f aca="false">IF(E2264&gt;0,F2264/E2264*100,0)</f>
        <v>100.694851998519</v>
      </c>
    </row>
    <row r="2265" customFormat="false" ht="12.75" hidden="false" customHeight="false" outlineLevel="0" collapsed="false">
      <c r="B2265" s="0" t="n">
        <v>226</v>
      </c>
      <c r="C2265" s="0" t="n">
        <v>2006</v>
      </c>
      <c r="D2265" s="8" t="n">
        <v>2494978.53</v>
      </c>
      <c r="E2265" s="10" t="n">
        <v>1474040</v>
      </c>
      <c r="F2265" s="8" t="n">
        <f aca="false">D2265-E2265</f>
        <v>1020938.53</v>
      </c>
      <c r="G2265" s="9" t="n">
        <f aca="false">IF(E2265&gt;0,F2265/E2265*100,0)</f>
        <v>69.2612500339204</v>
      </c>
    </row>
    <row r="2266" customFormat="false" ht="12.75" hidden="false" customHeight="false" outlineLevel="0" collapsed="false">
      <c r="B2266" s="0" t="n">
        <v>226</v>
      </c>
      <c r="C2266" s="0" t="n">
        <v>2007</v>
      </c>
      <c r="D2266" s="11" t="n">
        <v>2450570.11</v>
      </c>
      <c r="E2266" s="11" t="n">
        <v>2200000</v>
      </c>
      <c r="F2266" s="8" t="n">
        <f aca="false">D2266-E2266</f>
        <v>250570.11</v>
      </c>
      <c r="G2266" s="9" t="n">
        <f aca="false">IF(E2266&gt;0,F2266/E2266*100,0)</f>
        <v>11.3895504545454</v>
      </c>
    </row>
    <row r="2267" customFormat="false" ht="12.75" hidden="false" customHeight="false" outlineLevel="0" collapsed="false">
      <c r="B2267" s="0" t="n">
        <v>226</v>
      </c>
      <c r="C2267" s="0" t="n">
        <v>2008</v>
      </c>
      <c r="D2267" s="11" t="n">
        <v>2338104.31</v>
      </c>
      <c r="E2267" s="11" t="n">
        <v>2317797</v>
      </c>
      <c r="F2267" s="8" t="n">
        <f aca="false">D2267-E2267</f>
        <v>20307.3100000001</v>
      </c>
      <c r="G2267" s="9" t="n">
        <f aca="false">IF(E2267&gt;0,F2267/E2267*100,0)</f>
        <v>0.87614704825315</v>
      </c>
    </row>
    <row r="2268" customFormat="false" ht="12.75" hidden="false" customHeight="false" outlineLevel="0" collapsed="false">
      <c r="B2268" s="0" t="n">
        <v>226</v>
      </c>
      <c r="C2268" s="0" t="n">
        <v>2009</v>
      </c>
      <c r="D2268" s="11" t="n">
        <v>2182927.46</v>
      </c>
      <c r="E2268" s="11" t="n">
        <v>2252600</v>
      </c>
      <c r="F2268" s="8" t="n">
        <f aca="false">D2268-E2268</f>
        <v>-69672.54</v>
      </c>
      <c r="G2268" s="9" t="n">
        <f aca="false">IF(E2268&gt;0,F2268/E2268*100,0)</f>
        <v>-3.09298321939093</v>
      </c>
    </row>
    <row r="2269" customFormat="false" ht="12.75" hidden="false" customHeight="false" outlineLevel="0" collapsed="false">
      <c r="A2269" s="0" t="s">
        <v>252</v>
      </c>
      <c r="B2269" s="0" t="n">
        <v>227</v>
      </c>
      <c r="C2269" s="0" t="n">
        <v>2000</v>
      </c>
      <c r="D2269" s="8" t="n">
        <v>2884618</v>
      </c>
      <c r="E2269" s="8" t="n">
        <v>2748972</v>
      </c>
      <c r="F2269" s="8" t="n">
        <f aca="false">D2269-E2269</f>
        <v>135646</v>
      </c>
      <c r="G2269" s="9" t="n">
        <f aca="false">IF(E2269&gt;0,F2269/E2269*100,0)</f>
        <v>4.93442639648567</v>
      </c>
    </row>
    <row r="2270" customFormat="false" ht="12.75" hidden="false" customHeight="false" outlineLevel="0" collapsed="false">
      <c r="B2270" s="0" t="n">
        <v>227</v>
      </c>
      <c r="C2270" s="0" t="n">
        <v>2001</v>
      </c>
      <c r="D2270" s="8" t="n">
        <v>3126770</v>
      </c>
      <c r="E2270" s="8" t="n">
        <v>2884369</v>
      </c>
      <c r="F2270" s="8" t="n">
        <f aca="false">D2270-E2270</f>
        <v>242401</v>
      </c>
      <c r="G2270" s="9" t="n">
        <f aca="false">IF(E2270&gt;0,F2270/E2270*100,0)</f>
        <v>8.40395247626084</v>
      </c>
    </row>
    <row r="2271" customFormat="false" ht="12.75" hidden="false" customHeight="false" outlineLevel="0" collapsed="false">
      <c r="B2271" s="0" t="n">
        <v>227</v>
      </c>
      <c r="C2271" s="0" t="n">
        <v>2002</v>
      </c>
      <c r="D2271" s="8" t="n">
        <v>3339454</v>
      </c>
      <c r="E2271" s="8" t="n">
        <v>3156062</v>
      </c>
      <c r="F2271" s="8" t="n">
        <f aca="false">D2271-E2271</f>
        <v>183392</v>
      </c>
      <c r="G2271" s="9" t="n">
        <f aca="false">IF(E2271&gt;0,F2271/E2271*100,0)</f>
        <v>5.81078571967217</v>
      </c>
    </row>
    <row r="2272" customFormat="false" ht="12.75" hidden="false" customHeight="false" outlineLevel="0" collapsed="false">
      <c r="B2272" s="0" t="n">
        <v>227</v>
      </c>
      <c r="C2272" s="0" t="n">
        <v>2003</v>
      </c>
      <c r="D2272" s="8" t="n">
        <v>3423644</v>
      </c>
      <c r="E2272" s="8" t="n">
        <v>3174707</v>
      </c>
      <c r="F2272" s="8" t="n">
        <f aca="false">D2272-E2272</f>
        <v>248937</v>
      </c>
      <c r="G2272" s="9" t="n">
        <f aca="false">IF(E2272&gt;0,F2272/E2272*100,0)</f>
        <v>7.84125905162272</v>
      </c>
    </row>
    <row r="2273" customFormat="false" ht="12.75" hidden="false" customHeight="false" outlineLevel="0" collapsed="false">
      <c r="B2273" s="0" t="n">
        <v>227</v>
      </c>
      <c r="C2273" s="0" t="n">
        <v>2004</v>
      </c>
      <c r="D2273" s="8" t="n">
        <v>3601514</v>
      </c>
      <c r="E2273" s="8" t="n">
        <v>3443461</v>
      </c>
      <c r="F2273" s="8" t="n">
        <f aca="false">D2273-E2273</f>
        <v>158053</v>
      </c>
      <c r="G2273" s="9" t="n">
        <f aca="false">IF(E2273&gt;0,F2273/E2273*100,0)</f>
        <v>4.58994598748178</v>
      </c>
    </row>
    <row r="2274" customFormat="false" ht="12.75" hidden="false" customHeight="false" outlineLevel="0" collapsed="false">
      <c r="B2274" s="0" t="n">
        <v>227</v>
      </c>
      <c r="C2274" s="0" t="n">
        <v>2005</v>
      </c>
      <c r="D2274" s="8" t="n">
        <v>3960222</v>
      </c>
      <c r="E2274" s="8" t="n">
        <v>3687336</v>
      </c>
      <c r="F2274" s="8" t="n">
        <f aca="false">D2274-E2274</f>
        <v>272886</v>
      </c>
      <c r="G2274" s="9" t="n">
        <f aca="false">IF(E2274&gt;0,F2274/E2274*100,0)</f>
        <v>7.4006274448545</v>
      </c>
    </row>
    <row r="2275" customFormat="false" ht="12.75" hidden="false" customHeight="false" outlineLevel="0" collapsed="false">
      <c r="B2275" s="0" t="n">
        <v>227</v>
      </c>
      <c r="C2275" s="0" t="n">
        <v>2006</v>
      </c>
      <c r="D2275" s="8" t="n">
        <v>3774799</v>
      </c>
      <c r="E2275" s="10" t="n">
        <v>3802252</v>
      </c>
      <c r="F2275" s="8" t="n">
        <f aca="false">D2275-E2275</f>
        <v>-27453</v>
      </c>
      <c r="G2275" s="9" t="n">
        <f aca="false">IF(E2275&gt;0,F2275/E2275*100,0)</f>
        <v>-0.722019476878439</v>
      </c>
    </row>
    <row r="2276" customFormat="false" ht="12.75" hidden="false" customHeight="false" outlineLevel="0" collapsed="false">
      <c r="B2276" s="0" t="n">
        <v>227</v>
      </c>
      <c r="C2276" s="0" t="n">
        <v>2007</v>
      </c>
      <c r="D2276" s="11" t="n">
        <v>3765850.42</v>
      </c>
      <c r="E2276" s="11" t="n">
        <v>4031124</v>
      </c>
      <c r="F2276" s="8" t="n">
        <f aca="false">D2276-E2276</f>
        <v>-265273.58</v>
      </c>
      <c r="G2276" s="9" t="n">
        <f aca="false">IF(E2276&gt;0,F2276/E2276*100,0)</f>
        <v>-6.58063557459409</v>
      </c>
    </row>
    <row r="2277" customFormat="false" ht="12.75" hidden="false" customHeight="false" outlineLevel="0" collapsed="false">
      <c r="B2277" s="0" t="n">
        <v>227</v>
      </c>
      <c r="C2277" s="0" t="n">
        <v>2008</v>
      </c>
      <c r="D2277" s="11" t="n">
        <v>4213004.41</v>
      </c>
      <c r="E2277" s="11" t="n">
        <v>4034968</v>
      </c>
      <c r="F2277" s="8" t="n">
        <f aca="false">D2277-E2277</f>
        <v>178036.41</v>
      </c>
      <c r="G2277" s="9" t="n">
        <f aca="false">IF(E2277&gt;0,F2277/E2277*100,0)</f>
        <v>4.41233759474673</v>
      </c>
    </row>
    <row r="2278" customFormat="false" ht="12.75" hidden="false" customHeight="false" outlineLevel="0" collapsed="false">
      <c r="B2278" s="0" t="n">
        <v>227</v>
      </c>
      <c r="C2278" s="0" t="n">
        <v>2009</v>
      </c>
      <c r="D2278" s="11" t="n">
        <v>4179019.08</v>
      </c>
      <c r="E2278" s="11" t="n">
        <v>4047410</v>
      </c>
      <c r="F2278" s="8" t="n">
        <f aca="false">D2278-E2278</f>
        <v>131609.08</v>
      </c>
      <c r="G2278" s="9" t="n">
        <f aca="false">IF(E2278&gt;0,F2278/E2278*100,0)</f>
        <v>3.25168638709694</v>
      </c>
    </row>
    <row r="2279" customFormat="false" ht="12.75" hidden="false" customHeight="false" outlineLevel="0" collapsed="false">
      <c r="A2279" s="0" t="s">
        <v>253</v>
      </c>
      <c r="B2279" s="0" t="n">
        <v>228</v>
      </c>
      <c r="C2279" s="0" t="n">
        <v>2000</v>
      </c>
      <c r="D2279" s="8" t="n">
        <v>1147733</v>
      </c>
      <c r="E2279" s="8" t="n">
        <v>1141139</v>
      </c>
      <c r="F2279" s="8" t="n">
        <f aca="false">D2279-E2279</f>
        <v>6594</v>
      </c>
      <c r="G2279" s="9" t="n">
        <f aca="false">IF(E2279&gt;0,F2279/E2279*100,0)</f>
        <v>0.577843715796235</v>
      </c>
    </row>
    <row r="2280" customFormat="false" ht="12.75" hidden="false" customHeight="false" outlineLevel="0" collapsed="false">
      <c r="B2280" s="0" t="n">
        <v>228</v>
      </c>
      <c r="C2280" s="0" t="n">
        <v>2001</v>
      </c>
      <c r="D2280" s="8" t="n">
        <v>1074577</v>
      </c>
      <c r="E2280" s="8" t="n">
        <v>1176597</v>
      </c>
      <c r="F2280" s="8" t="n">
        <f aca="false">D2280-E2280</f>
        <v>-102020</v>
      </c>
      <c r="G2280" s="9" t="n">
        <f aca="false">IF(E2280&gt;0,F2280/E2280*100,0)</f>
        <v>-8.67076832594338</v>
      </c>
    </row>
    <row r="2281" customFormat="false" ht="12.75" hidden="false" customHeight="false" outlineLevel="0" collapsed="false">
      <c r="B2281" s="0" t="n">
        <v>228</v>
      </c>
      <c r="C2281" s="0" t="n">
        <v>2002</v>
      </c>
      <c r="D2281" s="8" t="n">
        <v>1180970</v>
      </c>
      <c r="E2281" s="8" t="n">
        <v>1067584</v>
      </c>
      <c r="F2281" s="8" t="n">
        <f aca="false">D2281-E2281</f>
        <v>113386</v>
      </c>
      <c r="G2281" s="9" t="n">
        <f aca="false">IF(E2281&gt;0,F2281/E2281*100,0)</f>
        <v>10.6208036088963</v>
      </c>
    </row>
    <row r="2282" customFormat="false" ht="12.75" hidden="false" customHeight="false" outlineLevel="0" collapsed="false">
      <c r="B2282" s="0" t="n">
        <v>228</v>
      </c>
      <c r="C2282" s="0" t="n">
        <v>2003</v>
      </c>
      <c r="D2282" s="8" t="n">
        <v>1335480</v>
      </c>
      <c r="E2282" s="8" t="n">
        <v>1243955</v>
      </c>
      <c r="F2282" s="8" t="n">
        <f aca="false">D2282-E2282</f>
        <v>91525</v>
      </c>
      <c r="G2282" s="9" t="n">
        <f aca="false">IF(E2282&gt;0,F2282/E2282*100,0)</f>
        <v>7.35758126298781</v>
      </c>
    </row>
    <row r="2283" customFormat="false" ht="12.75" hidden="false" customHeight="false" outlineLevel="0" collapsed="false">
      <c r="B2283" s="0" t="n">
        <v>228</v>
      </c>
      <c r="C2283" s="0" t="n">
        <v>2004</v>
      </c>
      <c r="D2283" s="8" t="n">
        <v>1617678</v>
      </c>
      <c r="E2283" s="8" t="n">
        <v>1476200</v>
      </c>
      <c r="F2283" s="8" t="n">
        <f aca="false">D2283-E2283</f>
        <v>141478</v>
      </c>
      <c r="G2283" s="9" t="n">
        <f aca="false">IF(E2283&gt;0,F2283/E2283*100,0)</f>
        <v>9.58393171656957</v>
      </c>
    </row>
    <row r="2284" customFormat="false" ht="12.75" hidden="false" customHeight="false" outlineLevel="0" collapsed="false">
      <c r="B2284" s="0" t="n">
        <v>228</v>
      </c>
      <c r="C2284" s="0" t="n">
        <v>2005</v>
      </c>
      <c r="D2284" s="8" t="n">
        <v>1667573</v>
      </c>
      <c r="E2284" s="8" t="n">
        <v>1654769</v>
      </c>
      <c r="F2284" s="8" t="n">
        <f aca="false">D2284-E2284</f>
        <v>12804</v>
      </c>
      <c r="G2284" s="9" t="n">
        <f aca="false">IF(E2284&gt;0,F2284/E2284*100,0)</f>
        <v>0.773763588754684</v>
      </c>
    </row>
    <row r="2285" customFormat="false" ht="12.75" hidden="false" customHeight="false" outlineLevel="0" collapsed="false">
      <c r="B2285" s="0" t="n">
        <v>228</v>
      </c>
      <c r="C2285" s="0" t="n">
        <v>2006</v>
      </c>
      <c r="D2285" s="8" t="n">
        <v>1684847.17</v>
      </c>
      <c r="E2285" s="10" t="n">
        <v>1643962</v>
      </c>
      <c r="F2285" s="8" t="n">
        <f aca="false">D2285-E2285</f>
        <v>40885.1699999999</v>
      </c>
      <c r="G2285" s="9" t="n">
        <f aca="false">IF(E2285&gt;0,F2285/E2285*100,0)</f>
        <v>2.48698996692137</v>
      </c>
    </row>
    <row r="2286" customFormat="false" ht="12.75" hidden="false" customHeight="false" outlineLevel="0" collapsed="false">
      <c r="B2286" s="0" t="n">
        <v>228</v>
      </c>
      <c r="C2286" s="0" t="n">
        <v>2007</v>
      </c>
      <c r="D2286" s="11" t="n">
        <v>1087918.1</v>
      </c>
      <c r="E2286" s="11" t="n">
        <v>1107704.48</v>
      </c>
      <c r="F2286" s="8" t="n">
        <f aca="false">D2286-E2286</f>
        <v>-19786.3799999999</v>
      </c>
      <c r="G2286" s="9" t="n">
        <f aca="false">IF(E2286&gt;0,F2286/E2286*100,0)</f>
        <v>-1.78625078775522</v>
      </c>
    </row>
    <row r="2287" customFormat="false" ht="12.75" hidden="false" customHeight="false" outlineLevel="0" collapsed="false">
      <c r="B2287" s="0" t="n">
        <v>228</v>
      </c>
      <c r="C2287" s="0" t="n">
        <v>2008</v>
      </c>
      <c r="D2287" s="11" t="n">
        <v>1113664.35</v>
      </c>
      <c r="E2287" s="11" t="n">
        <v>1181367</v>
      </c>
      <c r="F2287" s="8" t="n">
        <f aca="false">D2287-E2287</f>
        <v>-67702.6499999999</v>
      </c>
      <c r="G2287" s="9" t="n">
        <f aca="false">IF(E2287&gt;0,F2287/E2287*100,0)</f>
        <v>-5.73087364045211</v>
      </c>
    </row>
    <row r="2288" customFormat="false" ht="12.75" hidden="false" customHeight="false" outlineLevel="0" collapsed="false">
      <c r="B2288" s="0" t="n">
        <v>228</v>
      </c>
      <c r="C2288" s="0" t="n">
        <v>2009</v>
      </c>
      <c r="D2288" s="11" t="n">
        <v>1107174.49</v>
      </c>
      <c r="E2288" s="11" t="n">
        <v>1235559.79</v>
      </c>
      <c r="F2288" s="8" t="n">
        <f aca="false">D2288-E2288</f>
        <v>-128385.3</v>
      </c>
      <c r="G2288" s="9" t="n">
        <f aca="false">IF(E2288&gt;0,F2288/E2288*100,0)</f>
        <v>-10.3908609716087</v>
      </c>
    </row>
    <row r="2289" customFormat="false" ht="12.75" hidden="false" customHeight="false" outlineLevel="0" collapsed="false">
      <c r="A2289" s="0" t="s">
        <v>254</v>
      </c>
      <c r="B2289" s="0" t="n">
        <v>229</v>
      </c>
      <c r="C2289" s="0" t="n">
        <v>2000</v>
      </c>
      <c r="D2289" s="8" t="n">
        <v>27379617</v>
      </c>
      <c r="E2289" s="8" t="n">
        <v>25998451</v>
      </c>
      <c r="F2289" s="8" t="n">
        <f aca="false">D2289-E2289</f>
        <v>1381166</v>
      </c>
      <c r="G2289" s="9" t="n">
        <f aca="false">IF(E2289&gt;0,F2289/E2289*100,0)</f>
        <v>5.31249342508906</v>
      </c>
    </row>
    <row r="2290" customFormat="false" ht="12.75" hidden="false" customHeight="false" outlineLevel="0" collapsed="false">
      <c r="B2290" s="0" t="n">
        <v>229</v>
      </c>
      <c r="C2290" s="0" t="n">
        <v>2001</v>
      </c>
      <c r="D2290" s="8" t="n">
        <v>27784597</v>
      </c>
      <c r="E2290" s="8" t="n">
        <v>28044241</v>
      </c>
      <c r="F2290" s="8" t="n">
        <f aca="false">D2290-E2290</f>
        <v>-259644</v>
      </c>
      <c r="G2290" s="9" t="n">
        <f aca="false">IF(E2290&gt;0,F2290/E2290*100,0)</f>
        <v>-0.925837144246478</v>
      </c>
    </row>
    <row r="2291" customFormat="false" ht="12.75" hidden="false" customHeight="false" outlineLevel="0" collapsed="false">
      <c r="B2291" s="0" t="n">
        <v>229</v>
      </c>
      <c r="C2291" s="0" t="n">
        <v>2002</v>
      </c>
      <c r="D2291" s="8" t="n">
        <v>27334393</v>
      </c>
      <c r="E2291" s="8" t="n">
        <v>27687808</v>
      </c>
      <c r="F2291" s="8" t="n">
        <f aca="false">D2291-E2291</f>
        <v>-353415</v>
      </c>
      <c r="G2291" s="9" t="n">
        <f aca="false">IF(E2291&gt;0,F2291/E2291*100,0)</f>
        <v>-1.27642823873959</v>
      </c>
    </row>
    <row r="2292" customFormat="false" ht="12.75" hidden="false" customHeight="false" outlineLevel="0" collapsed="false">
      <c r="B2292" s="0" t="n">
        <v>229</v>
      </c>
      <c r="C2292" s="0" t="n">
        <v>2003</v>
      </c>
      <c r="D2292" s="8" t="n">
        <v>28585122</v>
      </c>
      <c r="E2292" s="8" t="n">
        <v>27774108</v>
      </c>
      <c r="F2292" s="8" t="n">
        <f aca="false">D2292-E2292</f>
        <v>811014</v>
      </c>
      <c r="G2292" s="9" t="n">
        <f aca="false">IF(E2292&gt;0,F2292/E2292*100,0)</f>
        <v>2.92003617181873</v>
      </c>
    </row>
    <row r="2293" customFormat="false" ht="12.75" hidden="false" customHeight="false" outlineLevel="0" collapsed="false">
      <c r="B2293" s="0" t="n">
        <v>229</v>
      </c>
      <c r="C2293" s="0" t="n">
        <v>2004</v>
      </c>
      <c r="D2293" s="8" t="n">
        <v>30015454</v>
      </c>
      <c r="E2293" s="8" t="n">
        <v>29417109</v>
      </c>
      <c r="F2293" s="8" t="n">
        <f aca="false">D2293-E2293</f>
        <v>598345</v>
      </c>
      <c r="G2293" s="9" t="n">
        <f aca="false">IF(E2293&gt;0,F2293/E2293*100,0)</f>
        <v>2.0340034093765</v>
      </c>
    </row>
    <row r="2294" customFormat="false" ht="12.75" hidden="false" customHeight="false" outlineLevel="0" collapsed="false">
      <c r="B2294" s="0" t="n">
        <v>229</v>
      </c>
      <c r="C2294" s="0" t="n">
        <v>2005</v>
      </c>
      <c r="D2294" s="8" t="n">
        <v>31570041</v>
      </c>
      <c r="E2294" s="8" t="n">
        <v>30298549</v>
      </c>
      <c r="F2294" s="8" t="n">
        <f aca="false">D2294-E2294</f>
        <v>1271492</v>
      </c>
      <c r="G2294" s="9" t="n">
        <f aca="false">IF(E2294&gt;0,F2294/E2294*100,0)</f>
        <v>4.19654419754557</v>
      </c>
    </row>
    <row r="2295" customFormat="false" ht="12.75" hidden="false" customHeight="false" outlineLevel="0" collapsed="false">
      <c r="B2295" s="0" t="n">
        <v>229</v>
      </c>
      <c r="C2295" s="0" t="n">
        <v>2006</v>
      </c>
      <c r="D2295" s="8" t="n">
        <v>31398294</v>
      </c>
      <c r="E2295" s="10" t="n">
        <v>30388108</v>
      </c>
      <c r="F2295" s="8" t="n">
        <f aca="false">D2295-E2295</f>
        <v>1010186</v>
      </c>
      <c r="G2295" s="9" t="n">
        <f aca="false">IF(E2295&gt;0,F2295/E2295*100,0)</f>
        <v>3.32428066926707</v>
      </c>
    </row>
    <row r="2296" customFormat="false" ht="12.75" hidden="false" customHeight="false" outlineLevel="0" collapsed="false">
      <c r="B2296" s="0" t="n">
        <v>229</v>
      </c>
      <c r="C2296" s="0" t="n">
        <v>2007</v>
      </c>
      <c r="D2296" s="11" t="n">
        <v>29578710</v>
      </c>
      <c r="E2296" s="11" t="n">
        <v>29786108</v>
      </c>
      <c r="F2296" s="8" t="n">
        <f aca="false">D2296-E2296</f>
        <v>-207398</v>
      </c>
      <c r="G2296" s="9" t="n">
        <f aca="false">IF(E2296&gt;0,F2296/E2296*100,0)</f>
        <v>-0.696291036076281</v>
      </c>
    </row>
    <row r="2297" customFormat="false" ht="12.75" hidden="false" customHeight="false" outlineLevel="0" collapsed="false">
      <c r="B2297" s="0" t="n">
        <v>229</v>
      </c>
      <c r="C2297" s="0" t="n">
        <v>2008</v>
      </c>
      <c r="D2297" s="11" t="n">
        <v>33157247</v>
      </c>
      <c r="E2297" s="11" t="n">
        <v>30154000</v>
      </c>
      <c r="F2297" s="8" t="n">
        <f aca="false">D2297-E2297</f>
        <v>3003247</v>
      </c>
      <c r="G2297" s="9" t="n">
        <f aca="false">IF(E2297&gt;0,F2297/E2297*100,0)</f>
        <v>9.95969688930158</v>
      </c>
    </row>
    <row r="2298" customFormat="false" ht="12.75" hidden="false" customHeight="false" outlineLevel="0" collapsed="false">
      <c r="B2298" s="0" t="n">
        <v>229</v>
      </c>
      <c r="C2298" s="0" t="n">
        <v>2009</v>
      </c>
      <c r="D2298" s="11" t="n">
        <v>28320443</v>
      </c>
      <c r="E2298" s="11" t="n">
        <v>30633000</v>
      </c>
      <c r="F2298" s="8" t="n">
        <f aca="false">D2298-E2298</f>
        <v>-2312557</v>
      </c>
      <c r="G2298" s="9" t="n">
        <f aca="false">IF(E2298&gt;0,F2298/E2298*100,0)</f>
        <v>-7.54923448568537</v>
      </c>
    </row>
    <row r="2299" customFormat="false" ht="12.75" hidden="false" customHeight="false" outlineLevel="0" collapsed="false">
      <c r="A2299" s="0" t="s">
        <v>255</v>
      </c>
      <c r="B2299" s="0" t="n">
        <v>230</v>
      </c>
      <c r="C2299" s="0" t="n">
        <v>2000</v>
      </c>
      <c r="D2299" s="8" t="n">
        <v>369308</v>
      </c>
      <c r="E2299" s="8" t="n">
        <v>279252</v>
      </c>
      <c r="F2299" s="8" t="n">
        <f aca="false">D2299-E2299</f>
        <v>90056</v>
      </c>
      <c r="G2299" s="9" t="n">
        <f aca="false">IF(E2299&gt;0,F2299/E2299*100,0)</f>
        <v>32.2490080644006</v>
      </c>
    </row>
    <row r="2300" customFormat="false" ht="12.75" hidden="false" customHeight="false" outlineLevel="0" collapsed="false">
      <c r="B2300" s="0" t="n">
        <v>230</v>
      </c>
      <c r="C2300" s="0" t="n">
        <v>2001</v>
      </c>
      <c r="D2300" s="8" t="n">
        <v>399330</v>
      </c>
      <c r="E2300" s="8" t="n">
        <v>333300</v>
      </c>
      <c r="F2300" s="8" t="n">
        <f aca="false">D2300-E2300</f>
        <v>66030</v>
      </c>
      <c r="G2300" s="9" t="n">
        <f aca="false">IF(E2300&gt;0,F2300/E2300*100,0)</f>
        <v>19.8109810981098</v>
      </c>
    </row>
    <row r="2301" customFormat="false" ht="12.75" hidden="false" customHeight="false" outlineLevel="0" collapsed="false">
      <c r="B2301" s="0" t="n">
        <v>230</v>
      </c>
      <c r="C2301" s="0" t="n">
        <v>2002</v>
      </c>
      <c r="D2301" s="8" t="n">
        <v>394757</v>
      </c>
      <c r="E2301" s="8" t="n">
        <v>386000</v>
      </c>
      <c r="F2301" s="8" t="n">
        <f aca="false">D2301-E2301</f>
        <v>8757</v>
      </c>
      <c r="G2301" s="9" t="n">
        <f aca="false">IF(E2301&gt;0,F2301/E2301*100,0)</f>
        <v>2.26865284974093</v>
      </c>
    </row>
    <row r="2302" customFormat="false" ht="12.75" hidden="false" customHeight="false" outlineLevel="0" collapsed="false">
      <c r="B2302" s="0" t="n">
        <v>230</v>
      </c>
      <c r="C2302" s="0" t="n">
        <v>2003</v>
      </c>
      <c r="D2302" s="8" t="n">
        <v>366839</v>
      </c>
      <c r="E2302" s="8" t="n">
        <v>381800</v>
      </c>
      <c r="F2302" s="8" t="n">
        <f aca="false">D2302-E2302</f>
        <v>-14961</v>
      </c>
      <c r="G2302" s="9" t="n">
        <f aca="false">IF(E2302&gt;0,F2302/E2302*100,0)</f>
        <v>-3.9185437401781</v>
      </c>
    </row>
    <row r="2303" customFormat="false" ht="12.75" hidden="false" customHeight="false" outlineLevel="0" collapsed="false">
      <c r="B2303" s="0" t="n">
        <v>230</v>
      </c>
      <c r="C2303" s="0" t="n">
        <v>2004</v>
      </c>
      <c r="D2303" s="8" t="n">
        <v>349054</v>
      </c>
      <c r="E2303" s="8" t="n">
        <v>367800</v>
      </c>
      <c r="F2303" s="8" t="n">
        <f aca="false">D2303-E2303</f>
        <v>-18746</v>
      </c>
      <c r="G2303" s="9" t="n">
        <f aca="false">IF(E2303&gt;0,F2303/E2303*100,0)</f>
        <v>-5.09679173463839</v>
      </c>
    </row>
    <row r="2304" customFormat="false" ht="12.75" hidden="false" customHeight="false" outlineLevel="0" collapsed="false">
      <c r="B2304" s="0" t="n">
        <v>230</v>
      </c>
      <c r="C2304" s="0" t="n">
        <v>2005</v>
      </c>
      <c r="D2304" s="8" t="n">
        <v>374177</v>
      </c>
      <c r="E2304" s="8" t="n">
        <v>359942</v>
      </c>
      <c r="F2304" s="8" t="n">
        <f aca="false">D2304-E2304</f>
        <v>14235</v>
      </c>
      <c r="G2304" s="9" t="n">
        <f aca="false">IF(E2304&gt;0,F2304/E2304*100,0)</f>
        <v>3.95480382950587</v>
      </c>
    </row>
    <row r="2305" customFormat="false" ht="12.75" hidden="false" customHeight="false" outlineLevel="0" collapsed="false">
      <c r="B2305" s="0" t="n">
        <v>230</v>
      </c>
      <c r="C2305" s="0" t="n">
        <v>2006</v>
      </c>
      <c r="D2305" s="8" t="n">
        <v>358557</v>
      </c>
      <c r="E2305" s="10" t="n">
        <v>390006</v>
      </c>
      <c r="F2305" s="8" t="n">
        <f aca="false">D2305-E2305</f>
        <v>-31449</v>
      </c>
      <c r="G2305" s="9" t="n">
        <f aca="false">IF(E2305&gt;0,F2305/E2305*100,0)</f>
        <v>-8.06372209658313</v>
      </c>
    </row>
    <row r="2306" customFormat="false" ht="12.75" hidden="false" customHeight="false" outlineLevel="0" collapsed="false">
      <c r="B2306" s="0" t="n">
        <v>230</v>
      </c>
      <c r="C2306" s="0" t="n">
        <v>2007</v>
      </c>
      <c r="D2306" s="11" t="n">
        <v>385384</v>
      </c>
      <c r="E2306" s="11" t="n">
        <v>364696</v>
      </c>
      <c r="F2306" s="8" t="n">
        <f aca="false">D2306-E2306</f>
        <v>20688</v>
      </c>
      <c r="G2306" s="9" t="n">
        <f aca="false">IF(E2306&gt;0,F2306/E2306*100,0)</f>
        <v>5.67266984008599</v>
      </c>
    </row>
    <row r="2307" customFormat="false" ht="12.75" hidden="false" customHeight="false" outlineLevel="0" collapsed="false">
      <c r="B2307" s="0" t="n">
        <v>230</v>
      </c>
      <c r="C2307" s="0" t="n">
        <v>2008</v>
      </c>
      <c r="D2307" s="11" t="n">
        <v>451609</v>
      </c>
      <c r="E2307" s="11" t="n">
        <v>390252</v>
      </c>
      <c r="F2307" s="8" t="n">
        <f aca="false">D2307-E2307</f>
        <v>61357</v>
      </c>
      <c r="G2307" s="9" t="n">
        <f aca="false">IF(E2307&gt;0,F2307/E2307*100,0)</f>
        <v>15.722405010096</v>
      </c>
    </row>
    <row r="2308" customFormat="false" ht="12.75" hidden="false" customHeight="false" outlineLevel="0" collapsed="false">
      <c r="B2308" s="0" t="n">
        <v>230</v>
      </c>
      <c r="C2308" s="0" t="n">
        <v>2009</v>
      </c>
      <c r="D2308" s="11" t="n">
        <v>405749</v>
      </c>
      <c r="E2308" s="11" t="n">
        <v>395251</v>
      </c>
      <c r="F2308" s="8" t="n">
        <f aca="false">D2308-E2308</f>
        <v>10498</v>
      </c>
      <c r="G2308" s="9" t="n">
        <f aca="false">IF(E2308&gt;0,F2308/E2308*100,0)</f>
        <v>2.6560337608254</v>
      </c>
    </row>
    <row r="2309" customFormat="false" ht="12.75" hidden="false" customHeight="false" outlineLevel="0" collapsed="false">
      <c r="A2309" s="0" t="s">
        <v>256</v>
      </c>
      <c r="B2309" s="0" t="n">
        <v>231</v>
      </c>
      <c r="C2309" s="0" t="n">
        <v>2000</v>
      </c>
      <c r="D2309" s="8" t="n">
        <v>5004781</v>
      </c>
      <c r="E2309" s="8" t="n">
        <v>4211578</v>
      </c>
      <c r="F2309" s="8" t="n">
        <f aca="false">D2309-E2309</f>
        <v>793203</v>
      </c>
      <c r="G2309" s="9" t="n">
        <f aca="false">IF(E2309&gt;0,F2309/E2309*100,0)</f>
        <v>18.8338670208649</v>
      </c>
    </row>
    <row r="2310" customFormat="false" ht="12.75" hidden="false" customHeight="false" outlineLevel="0" collapsed="false">
      <c r="B2310" s="0" t="n">
        <v>231</v>
      </c>
      <c r="C2310" s="0" t="n">
        <v>2001</v>
      </c>
      <c r="D2310" s="8" t="n">
        <v>5189870</v>
      </c>
      <c r="E2310" s="8" t="n">
        <v>4421857</v>
      </c>
      <c r="F2310" s="8" t="n">
        <f aca="false">D2310-E2310</f>
        <v>768013</v>
      </c>
      <c r="G2310" s="9" t="n">
        <f aca="false">IF(E2310&gt;0,F2310/E2310*100,0)</f>
        <v>17.3685625745021</v>
      </c>
    </row>
    <row r="2311" customFormat="false" ht="12.75" hidden="false" customHeight="false" outlineLevel="0" collapsed="false">
      <c r="B2311" s="0" t="n">
        <v>231</v>
      </c>
      <c r="C2311" s="0" t="n">
        <v>2002</v>
      </c>
      <c r="D2311" s="8" t="n">
        <v>6176910</v>
      </c>
      <c r="E2311" s="8" t="n">
        <v>4872605</v>
      </c>
      <c r="F2311" s="8" t="n">
        <f aca="false">D2311-E2311</f>
        <v>1304305</v>
      </c>
      <c r="G2311" s="9" t="n">
        <f aca="false">IF(E2311&gt;0,F2311/E2311*100,0)</f>
        <v>26.768125058362</v>
      </c>
    </row>
    <row r="2312" customFormat="false" ht="12.75" hidden="false" customHeight="false" outlineLevel="0" collapsed="false">
      <c r="B2312" s="0" t="n">
        <v>231</v>
      </c>
      <c r="C2312" s="0" t="n">
        <v>2003</v>
      </c>
      <c r="D2312" s="8" t="n">
        <v>7391354</v>
      </c>
      <c r="E2312" s="8" t="n">
        <v>5533159</v>
      </c>
      <c r="F2312" s="8" t="n">
        <f aca="false">D2312-E2312</f>
        <v>1858195</v>
      </c>
      <c r="G2312" s="9" t="n">
        <f aca="false">IF(E2312&gt;0,F2312/E2312*100,0)</f>
        <v>33.5828954129097</v>
      </c>
    </row>
    <row r="2313" customFormat="false" ht="12.75" hidden="false" customHeight="false" outlineLevel="0" collapsed="false">
      <c r="B2313" s="0" t="n">
        <v>231</v>
      </c>
      <c r="C2313" s="0" t="n">
        <v>2004</v>
      </c>
      <c r="D2313" s="8" t="n">
        <v>6924207</v>
      </c>
      <c r="E2313" s="8" t="n">
        <v>6101667</v>
      </c>
      <c r="F2313" s="8" t="n">
        <f aca="false">D2313-E2313</f>
        <v>822540</v>
      </c>
      <c r="G2313" s="9" t="n">
        <f aca="false">IF(E2313&gt;0,F2313/E2313*100,0)</f>
        <v>13.4805783403126</v>
      </c>
    </row>
    <row r="2314" customFormat="false" ht="12.75" hidden="false" customHeight="false" outlineLevel="0" collapsed="false">
      <c r="B2314" s="0" t="n">
        <v>231</v>
      </c>
      <c r="C2314" s="0" t="n">
        <v>2005</v>
      </c>
      <c r="D2314" s="8" t="n">
        <v>7462792</v>
      </c>
      <c r="E2314" s="8" t="n">
        <v>6555789</v>
      </c>
      <c r="F2314" s="8" t="n">
        <f aca="false">D2314-E2314</f>
        <v>907003</v>
      </c>
      <c r="G2314" s="9" t="n">
        <f aca="false">IF(E2314&gt;0,F2314/E2314*100,0)</f>
        <v>13.8351463111458</v>
      </c>
    </row>
    <row r="2315" customFormat="false" ht="12.75" hidden="false" customHeight="false" outlineLevel="0" collapsed="false">
      <c r="B2315" s="0" t="n">
        <v>231</v>
      </c>
      <c r="C2315" s="0" t="n">
        <v>2006</v>
      </c>
      <c r="D2315" s="8" t="n">
        <v>7707675</v>
      </c>
      <c r="E2315" s="10" t="n">
        <v>6427879</v>
      </c>
      <c r="F2315" s="8" t="n">
        <f aca="false">D2315-E2315</f>
        <v>1279796</v>
      </c>
      <c r="G2315" s="9" t="n">
        <f aca="false">IF(E2315&gt;0,F2315/E2315*100,0)</f>
        <v>19.9100823148662</v>
      </c>
    </row>
    <row r="2316" customFormat="false" ht="12.75" hidden="false" customHeight="false" outlineLevel="0" collapsed="false">
      <c r="B2316" s="0" t="n">
        <v>231</v>
      </c>
      <c r="C2316" s="0" t="n">
        <v>2007</v>
      </c>
      <c r="D2316" s="11" t="n">
        <v>6620196</v>
      </c>
      <c r="E2316" s="11" t="n">
        <v>6422080</v>
      </c>
      <c r="F2316" s="8" t="n">
        <f aca="false">D2316-E2316</f>
        <v>198116</v>
      </c>
      <c r="G2316" s="9" t="n">
        <f aca="false">IF(E2316&gt;0,F2316/E2316*100,0)</f>
        <v>3.08491952762968</v>
      </c>
    </row>
    <row r="2317" customFormat="false" ht="12.75" hidden="false" customHeight="false" outlineLevel="0" collapsed="false">
      <c r="B2317" s="0" t="n">
        <v>231</v>
      </c>
      <c r="C2317" s="0" t="n">
        <v>2008</v>
      </c>
      <c r="D2317" s="11" t="n">
        <v>6759579</v>
      </c>
      <c r="E2317" s="11" t="n">
        <v>6485362</v>
      </c>
      <c r="F2317" s="8" t="n">
        <f aca="false">D2317-E2317</f>
        <v>274217</v>
      </c>
      <c r="G2317" s="9" t="n">
        <f aca="false">IF(E2317&gt;0,F2317/E2317*100,0)</f>
        <v>4.22824508485417</v>
      </c>
    </row>
    <row r="2318" customFormat="false" ht="12.75" hidden="false" customHeight="false" outlineLevel="0" collapsed="false">
      <c r="B2318" s="0" t="n">
        <v>231</v>
      </c>
      <c r="C2318" s="0" t="n">
        <v>2009</v>
      </c>
      <c r="D2318" s="11" t="n">
        <v>6571453</v>
      </c>
      <c r="E2318" s="11" t="n">
        <v>6534558</v>
      </c>
      <c r="F2318" s="8" t="n">
        <f aca="false">D2318-E2318</f>
        <v>36895</v>
      </c>
      <c r="G2318" s="9" t="n">
        <f aca="false">IF(E2318&gt;0,F2318/E2318*100,0)</f>
        <v>0.564613551521006</v>
      </c>
    </row>
    <row r="2319" customFormat="false" ht="12.75" hidden="false" customHeight="false" outlineLevel="0" collapsed="false">
      <c r="A2319" s="0" t="s">
        <v>257</v>
      </c>
      <c r="B2319" s="0" t="n">
        <v>232</v>
      </c>
      <c r="C2319" s="0" t="n">
        <v>2000</v>
      </c>
      <c r="D2319" s="8" t="n">
        <v>1823737</v>
      </c>
      <c r="E2319" s="8" t="n">
        <v>1636924</v>
      </c>
      <c r="F2319" s="8" t="n">
        <f aca="false">D2319-E2319</f>
        <v>186813</v>
      </c>
      <c r="G2319" s="9" t="n">
        <f aca="false">IF(E2319&gt;0,F2319/E2319*100,0)</f>
        <v>11.4124418726832</v>
      </c>
    </row>
    <row r="2320" customFormat="false" ht="12.75" hidden="false" customHeight="false" outlineLevel="0" collapsed="false">
      <c r="B2320" s="0" t="n">
        <v>232</v>
      </c>
      <c r="C2320" s="0" t="n">
        <v>2001</v>
      </c>
      <c r="D2320" s="8" t="n">
        <v>1888946</v>
      </c>
      <c r="E2320" s="8" t="n">
        <v>1648120</v>
      </c>
      <c r="F2320" s="8" t="n">
        <f aca="false">D2320-E2320</f>
        <v>240826</v>
      </c>
      <c r="G2320" s="9" t="n">
        <f aca="false">IF(E2320&gt;0,F2320/E2320*100,0)</f>
        <v>14.6121641628037</v>
      </c>
    </row>
    <row r="2321" customFormat="false" ht="12.75" hidden="false" customHeight="false" outlineLevel="0" collapsed="false">
      <c r="B2321" s="0" t="n">
        <v>232</v>
      </c>
      <c r="C2321" s="0" t="n">
        <v>2002</v>
      </c>
      <c r="D2321" s="8" t="n">
        <v>1801392</v>
      </c>
      <c r="E2321" s="8" t="n">
        <v>1630212</v>
      </c>
      <c r="F2321" s="8" t="n">
        <f aca="false">D2321-E2321</f>
        <v>171180</v>
      </c>
      <c r="G2321" s="9" t="n">
        <f aca="false">IF(E2321&gt;0,F2321/E2321*100,0)</f>
        <v>10.5004747848746</v>
      </c>
    </row>
    <row r="2322" customFormat="false" ht="12.75" hidden="false" customHeight="false" outlineLevel="0" collapsed="false">
      <c r="B2322" s="0" t="n">
        <v>232</v>
      </c>
      <c r="C2322" s="0" t="n">
        <v>2003</v>
      </c>
      <c r="D2322" s="8" t="n">
        <v>1870354</v>
      </c>
      <c r="E2322" s="8" t="n">
        <v>1523200</v>
      </c>
      <c r="F2322" s="8" t="n">
        <f aca="false">D2322-E2322</f>
        <v>347154</v>
      </c>
      <c r="G2322" s="9" t="n">
        <f aca="false">IF(E2322&gt;0,F2322/E2322*100,0)</f>
        <v>22.7910976890756</v>
      </c>
    </row>
    <row r="2323" customFormat="false" ht="12.75" hidden="false" customHeight="false" outlineLevel="0" collapsed="false">
      <c r="B2323" s="0" t="n">
        <v>232</v>
      </c>
      <c r="C2323" s="0" t="n">
        <v>2004</v>
      </c>
      <c r="D2323" s="8" t="n">
        <v>1869474</v>
      </c>
      <c r="E2323" s="8" t="n">
        <v>1687000</v>
      </c>
      <c r="F2323" s="8" t="n">
        <f aca="false">D2323-E2323</f>
        <v>182474</v>
      </c>
      <c r="G2323" s="9" t="n">
        <f aca="false">IF(E2323&gt;0,F2323/E2323*100,0)</f>
        <v>10.8164789567279</v>
      </c>
    </row>
    <row r="2324" customFormat="false" ht="12.75" hidden="false" customHeight="false" outlineLevel="0" collapsed="false">
      <c r="B2324" s="0" t="n">
        <v>232</v>
      </c>
      <c r="C2324" s="0" t="n">
        <v>2005</v>
      </c>
      <c r="D2324" s="8" t="n">
        <v>2355945</v>
      </c>
      <c r="E2324" s="8" t="n">
        <v>1735132</v>
      </c>
      <c r="F2324" s="8" t="n">
        <f aca="false">D2324-E2324</f>
        <v>620813</v>
      </c>
      <c r="G2324" s="9" t="n">
        <f aca="false">IF(E2324&gt;0,F2324/E2324*100,0)</f>
        <v>35.7790070150283</v>
      </c>
    </row>
    <row r="2325" customFormat="false" ht="12.75" hidden="false" customHeight="false" outlineLevel="0" collapsed="false">
      <c r="B2325" s="0" t="n">
        <v>232</v>
      </c>
      <c r="C2325" s="0" t="n">
        <v>2006</v>
      </c>
      <c r="D2325" s="8" t="n">
        <v>2165788.65</v>
      </c>
      <c r="E2325" s="10" t="n">
        <v>1920700</v>
      </c>
      <c r="F2325" s="8" t="n">
        <f aca="false">D2325-E2325</f>
        <v>245088.65</v>
      </c>
      <c r="G2325" s="9" t="n">
        <f aca="false">IF(E2325&gt;0,F2325/E2325*100,0)</f>
        <v>12.7603816316968</v>
      </c>
    </row>
    <row r="2326" customFormat="false" ht="12.75" hidden="false" customHeight="false" outlineLevel="0" collapsed="false">
      <c r="B2326" s="0" t="n">
        <v>232</v>
      </c>
      <c r="C2326" s="0" t="n">
        <v>2007</v>
      </c>
      <c r="D2326" s="11" t="n">
        <v>1987647.73</v>
      </c>
      <c r="E2326" s="11" t="n">
        <v>1974017</v>
      </c>
      <c r="F2326" s="8" t="n">
        <f aca="false">D2326-E2326</f>
        <v>13630.73</v>
      </c>
      <c r="G2326" s="9" t="n">
        <f aca="false">IF(E2326&gt;0,F2326/E2326*100,0)</f>
        <v>0.6905072246085</v>
      </c>
    </row>
    <row r="2327" customFormat="false" ht="12.75" hidden="false" customHeight="false" outlineLevel="0" collapsed="false">
      <c r="B2327" s="0" t="n">
        <v>232</v>
      </c>
      <c r="C2327" s="0" t="n">
        <v>2008</v>
      </c>
      <c r="D2327" s="11" t="n">
        <v>2091189.98</v>
      </c>
      <c r="E2327" s="11" t="n">
        <v>1847000</v>
      </c>
      <c r="F2327" s="8" t="n">
        <f aca="false">D2327-E2327</f>
        <v>244189.98</v>
      </c>
      <c r="G2327" s="9" t="n">
        <f aca="false">IF(E2327&gt;0,F2327/E2327*100,0)</f>
        <v>13.2208976719004</v>
      </c>
    </row>
    <row r="2328" customFormat="false" ht="12.75" hidden="false" customHeight="false" outlineLevel="0" collapsed="false">
      <c r="B2328" s="0" t="n">
        <v>232</v>
      </c>
      <c r="C2328" s="0" t="n">
        <v>2009</v>
      </c>
      <c r="D2328" s="11" t="n">
        <v>1946553.43</v>
      </c>
      <c r="E2328" s="11" t="n">
        <v>1874000</v>
      </c>
      <c r="F2328" s="8" t="n">
        <f aca="false">D2328-E2328</f>
        <v>72553.4299999999</v>
      </c>
      <c r="G2328" s="9" t="n">
        <f aca="false">IF(E2328&gt;0,F2328/E2328*100,0)</f>
        <v>3.87158110992529</v>
      </c>
    </row>
    <row r="2329" customFormat="false" ht="12.75" hidden="false" customHeight="false" outlineLevel="0" collapsed="false">
      <c r="A2329" s="0" t="s">
        <v>258</v>
      </c>
      <c r="B2329" s="0" t="n">
        <v>233</v>
      </c>
      <c r="C2329" s="0" t="n">
        <v>2000</v>
      </c>
      <c r="D2329" s="8" t="n">
        <v>110625</v>
      </c>
      <c r="E2329" s="8" t="n">
        <v>62116</v>
      </c>
      <c r="F2329" s="8" t="n">
        <f aca="false">D2329-E2329</f>
        <v>48509</v>
      </c>
      <c r="G2329" s="9" t="n">
        <f aca="false">IF(E2329&gt;0,F2329/E2329*100,0)</f>
        <v>78.0942108313478</v>
      </c>
    </row>
    <row r="2330" customFormat="false" ht="12.75" hidden="false" customHeight="false" outlineLevel="0" collapsed="false">
      <c r="B2330" s="0" t="n">
        <v>233</v>
      </c>
      <c r="C2330" s="0" t="n">
        <v>2001</v>
      </c>
      <c r="D2330" s="8" t="n">
        <v>105759</v>
      </c>
      <c r="E2330" s="8" t="n">
        <v>60500</v>
      </c>
      <c r="F2330" s="8" t="n">
        <f aca="false">D2330-E2330</f>
        <v>45259</v>
      </c>
      <c r="G2330" s="9" t="n">
        <f aca="false">IF(E2330&gt;0,F2330/E2330*100,0)</f>
        <v>74.8082644628099</v>
      </c>
    </row>
    <row r="2331" customFormat="false" ht="12.75" hidden="false" customHeight="false" outlineLevel="0" collapsed="false">
      <c r="B2331" s="0" t="n">
        <v>233</v>
      </c>
      <c r="C2331" s="0" t="n">
        <v>2002</v>
      </c>
      <c r="D2331" s="8" t="n">
        <v>85782</v>
      </c>
      <c r="E2331" s="8" t="n">
        <v>63800</v>
      </c>
      <c r="F2331" s="8" t="n">
        <f aca="false">D2331-E2331</f>
        <v>21982</v>
      </c>
      <c r="G2331" s="9" t="n">
        <f aca="false">IF(E2331&gt;0,F2331/E2331*100,0)</f>
        <v>34.4545454545455</v>
      </c>
    </row>
    <row r="2332" customFormat="false" ht="12.75" hidden="false" customHeight="false" outlineLevel="0" collapsed="false">
      <c r="B2332" s="0" t="n">
        <v>233</v>
      </c>
      <c r="C2332" s="0" t="n">
        <v>2003</v>
      </c>
      <c r="D2332" s="8" t="n">
        <v>132850</v>
      </c>
      <c r="E2332" s="8" t="n">
        <v>74000</v>
      </c>
      <c r="F2332" s="8" t="n">
        <f aca="false">D2332-E2332</f>
        <v>58850</v>
      </c>
      <c r="G2332" s="9" t="n">
        <f aca="false">IF(E2332&gt;0,F2332/E2332*100,0)</f>
        <v>79.527027027027</v>
      </c>
    </row>
    <row r="2333" customFormat="false" ht="12.75" hidden="false" customHeight="false" outlineLevel="0" collapsed="false">
      <c r="B2333" s="0" t="n">
        <v>233</v>
      </c>
      <c r="C2333" s="0" t="n">
        <v>2004</v>
      </c>
      <c r="D2333" s="8" t="n">
        <v>119331</v>
      </c>
      <c r="E2333" s="8" t="n">
        <v>81750</v>
      </c>
      <c r="F2333" s="8" t="n">
        <f aca="false">D2333-E2333</f>
        <v>37581</v>
      </c>
      <c r="G2333" s="9" t="n">
        <f aca="false">IF(E2333&gt;0,F2333/E2333*100,0)</f>
        <v>45.9706422018349</v>
      </c>
    </row>
    <row r="2334" customFormat="false" ht="12.75" hidden="false" customHeight="false" outlineLevel="0" collapsed="false">
      <c r="B2334" s="0" t="n">
        <v>233</v>
      </c>
      <c r="C2334" s="0" t="n">
        <v>2005</v>
      </c>
      <c r="D2334" s="8" t="n">
        <v>156696</v>
      </c>
      <c r="E2334" s="8" t="n">
        <v>84450</v>
      </c>
      <c r="F2334" s="8" t="n">
        <f aca="false">D2334-E2334</f>
        <v>72246</v>
      </c>
      <c r="G2334" s="9" t="n">
        <f aca="false">IF(E2334&gt;0,F2334/E2334*100,0)</f>
        <v>85.5488454706927</v>
      </c>
    </row>
    <row r="2335" customFormat="false" ht="12.75" hidden="false" customHeight="false" outlineLevel="0" collapsed="false">
      <c r="B2335" s="0" t="n">
        <v>233</v>
      </c>
      <c r="C2335" s="0" t="n">
        <v>2006</v>
      </c>
      <c r="D2335" s="8" t="n">
        <v>207427.63</v>
      </c>
      <c r="E2335" s="10" t="n">
        <v>94250</v>
      </c>
      <c r="F2335" s="8" t="n">
        <f aca="false">D2335-E2335</f>
        <v>113177.63</v>
      </c>
      <c r="G2335" s="9" t="n">
        <f aca="false">IF(E2335&gt;0,F2335/E2335*100,0)</f>
        <v>120.082366047745</v>
      </c>
    </row>
    <row r="2336" customFormat="false" ht="12.75" hidden="false" customHeight="false" outlineLevel="0" collapsed="false">
      <c r="B2336" s="0" t="n">
        <v>233</v>
      </c>
      <c r="C2336" s="0" t="n">
        <v>2007</v>
      </c>
      <c r="D2336" s="11" t="n">
        <v>197445.4</v>
      </c>
      <c r="E2336" s="11" t="n">
        <v>99750</v>
      </c>
      <c r="F2336" s="8" t="n">
        <f aca="false">D2336-E2336</f>
        <v>97695.4</v>
      </c>
      <c r="G2336" s="9" t="n">
        <f aca="false">IF(E2336&gt;0,F2336/E2336*100,0)</f>
        <v>97.9402506265664</v>
      </c>
    </row>
    <row r="2337" customFormat="false" ht="12.75" hidden="false" customHeight="false" outlineLevel="0" collapsed="false">
      <c r="B2337" s="0" t="n">
        <v>233</v>
      </c>
      <c r="C2337" s="0" t="n">
        <v>2008</v>
      </c>
      <c r="D2337" s="11" t="n">
        <v>205706</v>
      </c>
      <c r="E2337" s="11" t="n">
        <v>97500</v>
      </c>
      <c r="F2337" s="8" t="n">
        <f aca="false">D2337-E2337</f>
        <v>108206</v>
      </c>
      <c r="G2337" s="9" t="n">
        <f aca="false">IF(E2337&gt;0,F2337/E2337*100,0)</f>
        <v>110.980512820513</v>
      </c>
    </row>
    <row r="2338" customFormat="false" ht="12.75" hidden="false" customHeight="false" outlineLevel="0" collapsed="false">
      <c r="B2338" s="0" t="n">
        <v>233</v>
      </c>
      <c r="C2338" s="0" t="n">
        <v>2009</v>
      </c>
      <c r="D2338" s="11" t="n">
        <v>191971.37</v>
      </c>
      <c r="E2338" s="11" t="n">
        <v>118000</v>
      </c>
      <c r="F2338" s="8" t="n">
        <f aca="false">D2338-E2338</f>
        <v>73971.37</v>
      </c>
      <c r="G2338" s="9" t="n">
        <f aca="false">IF(E2338&gt;0,F2338/E2338*100,0)</f>
        <v>62.6876016949153</v>
      </c>
    </row>
    <row r="2339" customFormat="false" ht="12.75" hidden="false" customHeight="false" outlineLevel="0" collapsed="false">
      <c r="A2339" s="0" t="s">
        <v>259</v>
      </c>
      <c r="B2339" s="0" t="n">
        <v>234</v>
      </c>
      <c r="C2339" s="0" t="n">
        <v>2000</v>
      </c>
      <c r="D2339" s="8" t="n">
        <v>365567</v>
      </c>
      <c r="E2339" s="8" t="n">
        <v>315870</v>
      </c>
      <c r="F2339" s="8" t="n">
        <f aca="false">D2339-E2339</f>
        <v>49697</v>
      </c>
      <c r="G2339" s="9" t="n">
        <f aca="false">IF(E2339&gt;0,F2339/E2339*100,0)</f>
        <v>15.7333713236458</v>
      </c>
    </row>
    <row r="2340" customFormat="false" ht="12.75" hidden="false" customHeight="false" outlineLevel="0" collapsed="false">
      <c r="B2340" s="0" t="n">
        <v>234</v>
      </c>
      <c r="C2340" s="0" t="n">
        <v>2001</v>
      </c>
      <c r="D2340" s="8" t="n">
        <v>468314</v>
      </c>
      <c r="E2340" s="8" t="n">
        <v>358900</v>
      </c>
      <c r="F2340" s="8" t="n">
        <f aca="false">D2340-E2340</f>
        <v>109414</v>
      </c>
      <c r="G2340" s="9" t="n">
        <f aca="false">IF(E2340&gt;0,F2340/E2340*100,0)</f>
        <v>30.4859292281973</v>
      </c>
    </row>
    <row r="2341" customFormat="false" ht="12.75" hidden="false" customHeight="false" outlineLevel="0" collapsed="false">
      <c r="B2341" s="0" t="n">
        <v>234</v>
      </c>
      <c r="C2341" s="0" t="n">
        <v>2002</v>
      </c>
      <c r="D2341" s="8" t="n">
        <v>466124</v>
      </c>
      <c r="E2341" s="8" t="n">
        <v>466933</v>
      </c>
      <c r="F2341" s="8" t="n">
        <f aca="false">D2341-E2341</f>
        <v>-809</v>
      </c>
      <c r="G2341" s="9" t="n">
        <f aca="false">IF(E2341&gt;0,F2341/E2341*100,0)</f>
        <v>-0.173258261891963</v>
      </c>
    </row>
    <row r="2342" customFormat="false" ht="12.75" hidden="false" customHeight="false" outlineLevel="0" collapsed="false">
      <c r="B2342" s="0" t="n">
        <v>234</v>
      </c>
      <c r="C2342" s="0" t="n">
        <v>2003</v>
      </c>
      <c r="D2342" s="8" t="n">
        <v>490640</v>
      </c>
      <c r="E2342" s="8" t="n">
        <v>460915</v>
      </c>
      <c r="F2342" s="8" t="n">
        <f aca="false">D2342-E2342</f>
        <v>29725</v>
      </c>
      <c r="G2342" s="9" t="n">
        <f aca="false">IF(E2342&gt;0,F2342/E2342*100,0)</f>
        <v>6.44912836423202</v>
      </c>
    </row>
    <row r="2343" customFormat="false" ht="12.75" hidden="false" customHeight="false" outlineLevel="0" collapsed="false">
      <c r="B2343" s="0" t="n">
        <v>234</v>
      </c>
      <c r="C2343" s="0" t="n">
        <v>2004</v>
      </c>
      <c r="D2343" s="8" t="n">
        <v>468592</v>
      </c>
      <c r="E2343" s="8" t="n">
        <v>482350</v>
      </c>
      <c r="F2343" s="8" t="n">
        <f aca="false">D2343-E2343</f>
        <v>-13758</v>
      </c>
      <c r="G2343" s="9" t="n">
        <f aca="false">IF(E2343&gt;0,F2343/E2343*100,0)</f>
        <v>-2.85228568466881</v>
      </c>
    </row>
    <row r="2344" customFormat="false" ht="12.75" hidden="false" customHeight="false" outlineLevel="0" collapsed="false">
      <c r="B2344" s="0" t="n">
        <v>234</v>
      </c>
      <c r="C2344" s="0" t="n">
        <v>2005</v>
      </c>
      <c r="D2344" s="8" t="n">
        <v>510117</v>
      </c>
      <c r="E2344" s="8" t="n">
        <v>467400</v>
      </c>
      <c r="F2344" s="8" t="n">
        <f aca="false">D2344-E2344</f>
        <v>42717</v>
      </c>
      <c r="G2344" s="9" t="n">
        <f aca="false">IF(E2344&gt;0,F2344/E2344*100,0)</f>
        <v>9.1392811296534</v>
      </c>
    </row>
    <row r="2345" customFormat="false" ht="12.75" hidden="false" customHeight="false" outlineLevel="0" collapsed="false">
      <c r="B2345" s="0" t="n">
        <v>234</v>
      </c>
      <c r="C2345" s="0" t="n">
        <v>2006</v>
      </c>
      <c r="D2345" s="8" t="n">
        <v>515007.01</v>
      </c>
      <c r="E2345" s="10" t="n">
        <v>506000</v>
      </c>
      <c r="F2345" s="8" t="n">
        <f aca="false">D2345-E2345</f>
        <v>9007.01000000001</v>
      </c>
      <c r="G2345" s="9" t="n">
        <f aca="false">IF(E2345&gt;0,F2345/E2345*100,0)</f>
        <v>1.78004150197629</v>
      </c>
    </row>
    <row r="2346" customFormat="false" ht="12.75" hidden="false" customHeight="false" outlineLevel="0" collapsed="false">
      <c r="B2346" s="0" t="n">
        <v>234</v>
      </c>
      <c r="C2346" s="0" t="n">
        <v>2007</v>
      </c>
      <c r="D2346" s="11" t="n">
        <v>518678.71</v>
      </c>
      <c r="E2346" s="11" t="n">
        <v>516695</v>
      </c>
      <c r="F2346" s="8" t="n">
        <f aca="false">D2346-E2346</f>
        <v>1983.71000000002</v>
      </c>
      <c r="G2346" s="9" t="n">
        <f aca="false">IF(E2346&gt;0,F2346/E2346*100,0)</f>
        <v>0.383922817135839</v>
      </c>
    </row>
    <row r="2347" customFormat="false" ht="12.75" hidden="false" customHeight="false" outlineLevel="0" collapsed="false">
      <c r="B2347" s="0" t="n">
        <v>234</v>
      </c>
      <c r="C2347" s="0" t="n">
        <v>2008</v>
      </c>
      <c r="D2347" s="11" t="n">
        <v>544511.81</v>
      </c>
      <c r="E2347" s="11" t="n">
        <v>518567</v>
      </c>
      <c r="F2347" s="8" t="n">
        <f aca="false">D2347-E2347</f>
        <v>25944.8100000001</v>
      </c>
      <c r="G2347" s="9" t="n">
        <f aca="false">IF(E2347&gt;0,F2347/E2347*100,0)</f>
        <v>5.00317413179012</v>
      </c>
    </row>
    <row r="2348" customFormat="false" ht="12.75" hidden="false" customHeight="false" outlineLevel="0" collapsed="false">
      <c r="B2348" s="0" t="n">
        <v>234</v>
      </c>
      <c r="C2348" s="0" t="n">
        <v>2009</v>
      </c>
      <c r="D2348" s="11" t="n">
        <v>567052.76</v>
      </c>
      <c r="E2348" s="11" t="n">
        <v>544400</v>
      </c>
      <c r="F2348" s="8" t="n">
        <f aca="false">D2348-E2348</f>
        <v>22652.76</v>
      </c>
      <c r="G2348" s="9" t="n">
        <f aca="false">IF(E2348&gt;0,F2348/E2348*100,0)</f>
        <v>4.16105069801617</v>
      </c>
    </row>
    <row r="2349" customFormat="false" ht="12.75" hidden="false" customHeight="false" outlineLevel="0" collapsed="false">
      <c r="A2349" s="0" t="s">
        <v>260</v>
      </c>
      <c r="B2349" s="0" t="n">
        <v>235</v>
      </c>
      <c r="C2349" s="0" t="n">
        <v>2000</v>
      </c>
      <c r="D2349" s="8" t="n">
        <v>260783</v>
      </c>
      <c r="E2349" s="8" t="n">
        <v>207642</v>
      </c>
      <c r="F2349" s="8" t="n">
        <f aca="false">D2349-E2349</f>
        <v>53141</v>
      </c>
      <c r="G2349" s="9" t="n">
        <f aca="false">IF(E2349&gt;0,F2349/E2349*100,0)</f>
        <v>25.5926065054276</v>
      </c>
    </row>
    <row r="2350" customFormat="false" ht="12.75" hidden="false" customHeight="false" outlineLevel="0" collapsed="false">
      <c r="B2350" s="0" t="n">
        <v>235</v>
      </c>
      <c r="C2350" s="0" t="n">
        <v>2001</v>
      </c>
      <c r="D2350" s="8" t="n">
        <v>235906</v>
      </c>
      <c r="E2350" s="8" t="n">
        <v>224300</v>
      </c>
      <c r="F2350" s="8" t="n">
        <f aca="false">D2350-E2350</f>
        <v>11606</v>
      </c>
      <c r="G2350" s="9" t="n">
        <f aca="false">IF(E2350&gt;0,F2350/E2350*100,0)</f>
        <v>5.17432010699955</v>
      </c>
    </row>
    <row r="2351" customFormat="false" ht="12.75" hidden="false" customHeight="false" outlineLevel="0" collapsed="false">
      <c r="B2351" s="0" t="n">
        <v>235</v>
      </c>
      <c r="C2351" s="0" t="n">
        <v>2002</v>
      </c>
      <c r="D2351" s="8" t="n">
        <v>249776</v>
      </c>
      <c r="E2351" s="8" t="n">
        <v>253650</v>
      </c>
      <c r="F2351" s="8" t="n">
        <f aca="false">D2351-E2351</f>
        <v>-3874</v>
      </c>
      <c r="G2351" s="9" t="n">
        <f aca="false">IF(E2351&gt;0,F2351/E2351*100,0)</f>
        <v>-1.52730139956633</v>
      </c>
    </row>
    <row r="2352" customFormat="false" ht="12.75" hidden="false" customHeight="false" outlineLevel="0" collapsed="false">
      <c r="B2352" s="0" t="n">
        <v>235</v>
      </c>
      <c r="C2352" s="0" t="n">
        <v>2003</v>
      </c>
      <c r="D2352" s="8" t="n">
        <v>306261</v>
      </c>
      <c r="E2352" s="8" t="n">
        <v>284614</v>
      </c>
      <c r="F2352" s="8" t="n">
        <f aca="false">D2352-E2352</f>
        <v>21647</v>
      </c>
      <c r="G2352" s="9" t="n">
        <f aca="false">IF(E2352&gt;0,F2352/E2352*100,0)</f>
        <v>7.60573970359856</v>
      </c>
    </row>
    <row r="2353" customFormat="false" ht="12.75" hidden="false" customHeight="false" outlineLevel="0" collapsed="false">
      <c r="B2353" s="0" t="n">
        <v>235</v>
      </c>
      <c r="C2353" s="0" t="n">
        <v>2004</v>
      </c>
      <c r="D2353" s="8" t="n">
        <v>278859</v>
      </c>
      <c r="E2353" s="8" t="n">
        <v>293674</v>
      </c>
      <c r="F2353" s="8" t="n">
        <f aca="false">D2353-E2353</f>
        <v>-14815</v>
      </c>
      <c r="G2353" s="9" t="n">
        <f aca="false">IF(E2353&gt;0,F2353/E2353*100,0)</f>
        <v>-5.04470943971887</v>
      </c>
    </row>
    <row r="2354" customFormat="false" ht="12.75" hidden="false" customHeight="false" outlineLevel="0" collapsed="false">
      <c r="B2354" s="0" t="n">
        <v>235</v>
      </c>
      <c r="C2354" s="0" t="n">
        <v>2005</v>
      </c>
      <c r="D2354" s="8" t="n">
        <v>349645</v>
      </c>
      <c r="E2354" s="8" t="n">
        <v>313320</v>
      </c>
      <c r="F2354" s="8" t="n">
        <f aca="false">D2354-E2354</f>
        <v>36325</v>
      </c>
      <c r="G2354" s="9" t="n">
        <f aca="false">IF(E2354&gt;0,F2354/E2354*100,0)</f>
        <v>11.5935784501468</v>
      </c>
    </row>
    <row r="2355" customFormat="false" ht="12.75" hidden="false" customHeight="false" outlineLevel="0" collapsed="false">
      <c r="B2355" s="0" t="n">
        <v>235</v>
      </c>
      <c r="C2355" s="0" t="n">
        <v>2006</v>
      </c>
      <c r="D2355" s="8" t="n">
        <v>343366</v>
      </c>
      <c r="E2355" s="10" t="n">
        <v>360134</v>
      </c>
      <c r="F2355" s="8" t="n">
        <f aca="false">D2355-E2355</f>
        <v>-16768</v>
      </c>
      <c r="G2355" s="9" t="n">
        <f aca="false">IF(E2355&gt;0,F2355/E2355*100,0)</f>
        <v>-4.65604469447483</v>
      </c>
    </row>
    <row r="2356" customFormat="false" ht="12.75" hidden="false" customHeight="false" outlineLevel="0" collapsed="false">
      <c r="B2356" s="0" t="n">
        <v>235</v>
      </c>
      <c r="C2356" s="0" t="n">
        <v>2007</v>
      </c>
      <c r="D2356" s="11" t="n">
        <v>321572.05</v>
      </c>
      <c r="E2356" s="11" t="n">
        <v>335500</v>
      </c>
      <c r="F2356" s="8" t="n">
        <f aca="false">D2356-E2356</f>
        <v>-13927.95</v>
      </c>
      <c r="G2356" s="9" t="n">
        <f aca="false">IF(E2356&gt;0,F2356/E2356*100,0)</f>
        <v>-4.15140089418778</v>
      </c>
    </row>
    <row r="2357" customFormat="false" ht="12.75" hidden="false" customHeight="false" outlineLevel="0" collapsed="false">
      <c r="B2357" s="0" t="n">
        <v>235</v>
      </c>
      <c r="C2357" s="0" t="n">
        <v>2008</v>
      </c>
      <c r="D2357" s="11" t="n">
        <v>341027.79</v>
      </c>
      <c r="E2357" s="11" t="n">
        <v>333634</v>
      </c>
      <c r="F2357" s="8" t="n">
        <f aca="false">D2357-E2357</f>
        <v>7393.78999999998</v>
      </c>
      <c r="G2357" s="9" t="n">
        <f aca="false">IF(E2357&gt;0,F2357/E2357*100,0)</f>
        <v>2.21613804348477</v>
      </c>
    </row>
    <row r="2358" customFormat="false" ht="12.75" hidden="false" customHeight="false" outlineLevel="0" collapsed="false">
      <c r="B2358" s="0" t="n">
        <v>235</v>
      </c>
      <c r="C2358" s="0" t="n">
        <v>2009</v>
      </c>
      <c r="D2358" s="11" t="n">
        <v>332198.67</v>
      </c>
      <c r="E2358" s="11" t="n">
        <v>311000</v>
      </c>
      <c r="F2358" s="8" t="n">
        <f aca="false">D2358-E2358</f>
        <v>21198.67</v>
      </c>
      <c r="G2358" s="9" t="n">
        <f aca="false">IF(E2358&gt;0,F2358/E2358*100,0)</f>
        <v>6.8162926045016</v>
      </c>
    </row>
    <row r="2359" customFormat="false" ht="12.75" hidden="false" customHeight="false" outlineLevel="0" collapsed="false">
      <c r="A2359" s="0" t="s">
        <v>261</v>
      </c>
      <c r="B2359" s="0" t="n">
        <v>236</v>
      </c>
      <c r="C2359" s="0" t="n">
        <v>2000</v>
      </c>
      <c r="D2359" s="8" t="n">
        <v>8709044</v>
      </c>
      <c r="E2359" s="8" t="n">
        <v>7603747</v>
      </c>
      <c r="F2359" s="8" t="n">
        <f aca="false">D2359-E2359</f>
        <v>1105297</v>
      </c>
      <c r="G2359" s="9" t="n">
        <f aca="false">IF(E2359&gt;0,F2359/E2359*100,0)</f>
        <v>14.536214842498</v>
      </c>
    </row>
    <row r="2360" customFormat="false" ht="12.75" hidden="false" customHeight="false" outlineLevel="0" collapsed="false">
      <c r="B2360" s="0" t="n">
        <v>236</v>
      </c>
      <c r="C2360" s="0" t="n">
        <v>2001</v>
      </c>
      <c r="D2360" s="8" t="n">
        <v>9226707</v>
      </c>
      <c r="E2360" s="8" t="n">
        <v>8324146</v>
      </c>
      <c r="F2360" s="8" t="n">
        <f aca="false">D2360-E2360</f>
        <v>902561</v>
      </c>
      <c r="G2360" s="9" t="n">
        <f aca="false">IF(E2360&gt;0,F2360/E2360*100,0)</f>
        <v>10.8426858442896</v>
      </c>
    </row>
    <row r="2361" customFormat="false" ht="12.75" hidden="false" customHeight="false" outlineLevel="0" collapsed="false">
      <c r="B2361" s="0" t="n">
        <v>236</v>
      </c>
      <c r="C2361" s="0" t="n">
        <v>2002</v>
      </c>
      <c r="D2361" s="8" t="n">
        <v>12641573</v>
      </c>
      <c r="E2361" s="8" t="n">
        <v>7759897</v>
      </c>
      <c r="F2361" s="8" t="n">
        <f aca="false">D2361-E2361</f>
        <v>4881676</v>
      </c>
      <c r="G2361" s="9" t="n">
        <f aca="false">IF(E2361&gt;0,F2361/E2361*100,0)</f>
        <v>62.9090308801779</v>
      </c>
    </row>
    <row r="2362" customFormat="false" ht="12.75" hidden="false" customHeight="false" outlineLevel="0" collapsed="false">
      <c r="B2362" s="0" t="n">
        <v>236</v>
      </c>
      <c r="C2362" s="0" t="n">
        <v>2003</v>
      </c>
      <c r="D2362" s="8" t="n">
        <v>9862624</v>
      </c>
      <c r="E2362" s="8" t="n">
        <v>8378000</v>
      </c>
      <c r="F2362" s="8" t="n">
        <f aca="false">D2362-E2362</f>
        <v>1484624</v>
      </c>
      <c r="G2362" s="9" t="n">
        <f aca="false">IF(E2362&gt;0,F2362/E2362*100,0)</f>
        <v>17.7205060873717</v>
      </c>
    </row>
    <row r="2363" customFormat="false" ht="12.75" hidden="false" customHeight="false" outlineLevel="0" collapsed="false">
      <c r="B2363" s="0" t="n">
        <v>236</v>
      </c>
      <c r="C2363" s="0" t="n">
        <v>2004</v>
      </c>
      <c r="D2363" s="8" t="n">
        <v>9674319</v>
      </c>
      <c r="E2363" s="8" t="n">
        <v>8965500</v>
      </c>
      <c r="F2363" s="8" t="n">
        <f aca="false">D2363-E2363</f>
        <v>708819</v>
      </c>
      <c r="G2363" s="9" t="n">
        <f aca="false">IF(E2363&gt;0,F2363/E2363*100,0)</f>
        <v>7.90607328091016</v>
      </c>
    </row>
    <row r="2364" customFormat="false" ht="12.75" hidden="false" customHeight="false" outlineLevel="0" collapsed="false">
      <c r="B2364" s="0" t="n">
        <v>236</v>
      </c>
      <c r="C2364" s="0" t="n">
        <v>2005</v>
      </c>
      <c r="D2364" s="8" t="n">
        <v>11150448</v>
      </c>
      <c r="E2364" s="8" t="n">
        <v>9663250</v>
      </c>
      <c r="F2364" s="8" t="n">
        <f aca="false">D2364-E2364</f>
        <v>1487198</v>
      </c>
      <c r="G2364" s="9" t="n">
        <f aca="false">IF(E2364&gt;0,F2364/E2364*100,0)</f>
        <v>15.3902465526609</v>
      </c>
    </row>
    <row r="2365" customFormat="false" ht="12.75" hidden="false" customHeight="false" outlineLevel="0" collapsed="false">
      <c r="B2365" s="0" t="n">
        <v>236</v>
      </c>
      <c r="C2365" s="0" t="n">
        <v>2006</v>
      </c>
      <c r="D2365" s="8" t="n">
        <v>11771161.13</v>
      </c>
      <c r="E2365" s="10" t="n">
        <v>9922625</v>
      </c>
      <c r="F2365" s="8" t="n">
        <f aca="false">D2365-E2365</f>
        <v>1848536.13</v>
      </c>
      <c r="G2365" s="9" t="n">
        <f aca="false">IF(E2365&gt;0,F2365/E2365*100,0)</f>
        <v>18.6295071112735</v>
      </c>
    </row>
    <row r="2366" customFormat="false" ht="12.75" hidden="false" customHeight="false" outlineLevel="0" collapsed="false">
      <c r="B2366" s="0" t="n">
        <v>236</v>
      </c>
      <c r="C2366" s="0" t="n">
        <v>2007</v>
      </c>
      <c r="D2366" s="11" t="n">
        <v>12018392.56</v>
      </c>
      <c r="E2366" s="11" t="n">
        <v>10789000</v>
      </c>
      <c r="F2366" s="8" t="n">
        <f aca="false">D2366-E2366</f>
        <v>1229392.56</v>
      </c>
      <c r="G2366" s="9" t="n">
        <f aca="false">IF(E2366&gt;0,F2366/E2366*100,0)</f>
        <v>11.3948703308926</v>
      </c>
    </row>
    <row r="2367" customFormat="false" ht="12.75" hidden="false" customHeight="false" outlineLevel="0" collapsed="false">
      <c r="B2367" s="0" t="n">
        <v>236</v>
      </c>
      <c r="C2367" s="0" t="n">
        <v>2008</v>
      </c>
      <c r="D2367" s="11" t="n">
        <v>11173693.74</v>
      </c>
      <c r="E2367" s="11" t="n">
        <v>11483700</v>
      </c>
      <c r="F2367" s="8" t="n">
        <f aca="false">D2367-E2367</f>
        <v>-310006.260000002</v>
      </c>
      <c r="G2367" s="9" t="n">
        <f aca="false">IF(E2367&gt;0,F2367/E2367*100,0)</f>
        <v>-2.6995329031584</v>
      </c>
    </row>
    <row r="2368" customFormat="false" ht="12.75" hidden="false" customHeight="false" outlineLevel="0" collapsed="false">
      <c r="B2368" s="0" t="n">
        <v>236</v>
      </c>
      <c r="C2368" s="0" t="n">
        <v>2009</v>
      </c>
      <c r="D2368" s="11" t="n">
        <v>11265240</v>
      </c>
      <c r="E2368" s="11" t="n">
        <v>10754500</v>
      </c>
      <c r="F2368" s="8" t="n">
        <f aca="false">D2368-E2368</f>
        <v>510740</v>
      </c>
      <c r="G2368" s="9" t="n">
        <f aca="false">IF(E2368&gt;0,F2368/E2368*100,0)</f>
        <v>4.74908177972012</v>
      </c>
    </row>
    <row r="2369" customFormat="false" ht="12.75" hidden="false" customHeight="false" outlineLevel="0" collapsed="false">
      <c r="A2369" s="0" t="s">
        <v>262</v>
      </c>
      <c r="B2369" s="0" t="n">
        <v>237</v>
      </c>
      <c r="C2369" s="0" t="n">
        <v>2000</v>
      </c>
      <c r="D2369" s="8" t="n">
        <v>83510</v>
      </c>
      <c r="E2369" s="8" t="n">
        <v>61793</v>
      </c>
      <c r="F2369" s="8" t="n">
        <f aca="false">D2369-E2369</f>
        <v>21717</v>
      </c>
      <c r="G2369" s="9" t="n">
        <f aca="false">IF(E2369&gt;0,F2369/E2369*100,0)</f>
        <v>35.1447574968039</v>
      </c>
    </row>
    <row r="2370" customFormat="false" ht="12.75" hidden="false" customHeight="false" outlineLevel="0" collapsed="false">
      <c r="B2370" s="0" t="n">
        <v>237</v>
      </c>
      <c r="C2370" s="0" t="n">
        <v>2001</v>
      </c>
      <c r="D2370" s="8" t="n">
        <v>106309</v>
      </c>
      <c r="E2370" s="8" t="n">
        <v>56300</v>
      </c>
      <c r="F2370" s="8" t="n">
        <f aca="false">D2370-E2370</f>
        <v>50009</v>
      </c>
      <c r="G2370" s="9" t="n">
        <f aca="false">IF(E2370&gt;0,F2370/E2370*100,0)</f>
        <v>88.8259325044405</v>
      </c>
    </row>
    <row r="2371" customFormat="false" ht="12.75" hidden="false" customHeight="false" outlineLevel="0" collapsed="false">
      <c r="B2371" s="0" t="n">
        <v>237</v>
      </c>
      <c r="C2371" s="0" t="n">
        <v>2002</v>
      </c>
      <c r="D2371" s="8" t="n">
        <v>101019</v>
      </c>
      <c r="E2371" s="8" t="n">
        <v>77150</v>
      </c>
      <c r="F2371" s="8" t="n">
        <f aca="false">D2371-E2371</f>
        <v>23869</v>
      </c>
      <c r="G2371" s="9" t="n">
        <f aca="false">IF(E2371&gt;0,F2371/E2371*100,0)</f>
        <v>30.9384316267012</v>
      </c>
    </row>
    <row r="2372" customFormat="false" ht="12.75" hidden="false" customHeight="false" outlineLevel="0" collapsed="false">
      <c r="B2372" s="0" t="n">
        <v>237</v>
      </c>
      <c r="C2372" s="0" t="n">
        <v>2003</v>
      </c>
      <c r="D2372" s="8" t="n">
        <v>86419</v>
      </c>
      <c r="E2372" s="8" t="n">
        <v>77100</v>
      </c>
      <c r="F2372" s="8" t="n">
        <f aca="false">D2372-E2372</f>
        <v>9319</v>
      </c>
      <c r="G2372" s="9" t="n">
        <f aca="false">IF(E2372&gt;0,F2372/E2372*100,0)</f>
        <v>12.0869001297017</v>
      </c>
    </row>
    <row r="2373" customFormat="false" ht="12.75" hidden="false" customHeight="false" outlineLevel="0" collapsed="false">
      <c r="B2373" s="0" t="n">
        <v>237</v>
      </c>
      <c r="C2373" s="0" t="n">
        <v>2004</v>
      </c>
      <c r="D2373" s="8" t="n">
        <v>136161</v>
      </c>
      <c r="E2373" s="8" t="n">
        <v>70300</v>
      </c>
      <c r="F2373" s="8" t="n">
        <f aca="false">D2373-E2373</f>
        <v>65861</v>
      </c>
      <c r="G2373" s="9" t="n">
        <f aca="false">IF(E2373&gt;0,F2373/E2373*100,0)</f>
        <v>93.6856330014225</v>
      </c>
    </row>
    <row r="2374" customFormat="false" ht="12.75" hidden="false" customHeight="false" outlineLevel="0" collapsed="false">
      <c r="B2374" s="0" t="n">
        <v>237</v>
      </c>
      <c r="C2374" s="0" t="n">
        <v>2005</v>
      </c>
      <c r="D2374" s="8" t="n">
        <v>126376</v>
      </c>
      <c r="E2374" s="8" t="n">
        <v>80000</v>
      </c>
      <c r="F2374" s="8" t="n">
        <f aca="false">D2374-E2374</f>
        <v>46376</v>
      </c>
      <c r="G2374" s="9" t="n">
        <f aca="false">IF(E2374&gt;0,F2374/E2374*100,0)</f>
        <v>57.97</v>
      </c>
    </row>
    <row r="2375" customFormat="false" ht="12.75" hidden="false" customHeight="false" outlineLevel="0" collapsed="false">
      <c r="B2375" s="0" t="n">
        <v>237</v>
      </c>
      <c r="C2375" s="0" t="n">
        <v>2006</v>
      </c>
      <c r="D2375" s="8" t="n">
        <v>103106.64</v>
      </c>
      <c r="E2375" s="10" t="n">
        <v>93500</v>
      </c>
      <c r="F2375" s="8" t="n">
        <f aca="false">D2375-E2375</f>
        <v>9606.64</v>
      </c>
      <c r="G2375" s="9" t="n">
        <f aca="false">IF(E2375&gt;0,F2375/E2375*100,0)</f>
        <v>10.2744812834225</v>
      </c>
    </row>
    <row r="2376" customFormat="false" ht="12.75" hidden="false" customHeight="false" outlineLevel="0" collapsed="false">
      <c r="B2376" s="0" t="n">
        <v>237</v>
      </c>
      <c r="C2376" s="0" t="n">
        <v>2007</v>
      </c>
      <c r="D2376" s="11" t="n">
        <v>118626.22</v>
      </c>
      <c r="E2376" s="11" t="n">
        <v>89800</v>
      </c>
      <c r="F2376" s="8" t="n">
        <f aca="false">D2376-E2376</f>
        <v>28826.22</v>
      </c>
      <c r="G2376" s="9" t="n">
        <f aca="false">IF(E2376&gt;0,F2376/E2376*100,0)</f>
        <v>32.1004677060134</v>
      </c>
    </row>
    <row r="2377" customFormat="false" ht="12.75" hidden="false" customHeight="false" outlineLevel="0" collapsed="false">
      <c r="B2377" s="0" t="n">
        <v>237</v>
      </c>
      <c r="C2377" s="0" t="n">
        <v>2008</v>
      </c>
      <c r="D2377" s="11" t="n">
        <v>112649</v>
      </c>
      <c r="E2377" s="11" t="n">
        <v>89350</v>
      </c>
      <c r="F2377" s="8" t="n">
        <f aca="false">D2377-E2377</f>
        <v>23299</v>
      </c>
      <c r="G2377" s="9" t="n">
        <f aca="false">IF(E2377&gt;0,F2377/E2377*100,0)</f>
        <v>26.0761052042529</v>
      </c>
    </row>
    <row r="2378" customFormat="false" ht="12.75" hidden="false" customHeight="false" outlineLevel="0" collapsed="false">
      <c r="B2378" s="0" t="n">
        <v>237</v>
      </c>
      <c r="C2378" s="0" t="n">
        <v>2009</v>
      </c>
      <c r="D2378" s="11" t="n">
        <v>112481.87</v>
      </c>
      <c r="E2378" s="11" t="n">
        <v>85750</v>
      </c>
      <c r="F2378" s="8" t="n">
        <f aca="false">D2378-E2378</f>
        <v>26731.87</v>
      </c>
      <c r="G2378" s="9" t="n">
        <f aca="false">IF(E2378&gt;0,F2378/E2378*100,0)</f>
        <v>31.1741924198251</v>
      </c>
    </row>
    <row r="2379" customFormat="false" ht="12.75" hidden="false" customHeight="false" outlineLevel="0" collapsed="false">
      <c r="A2379" s="0" t="s">
        <v>263</v>
      </c>
      <c r="B2379" s="0" t="n">
        <v>238</v>
      </c>
      <c r="C2379" s="0" t="n">
        <v>2000</v>
      </c>
      <c r="D2379" s="8" t="n">
        <v>2436326</v>
      </c>
      <c r="E2379" s="8" t="n">
        <v>2109877</v>
      </c>
      <c r="F2379" s="8" t="n">
        <f aca="false">D2379-E2379</f>
        <v>326449</v>
      </c>
      <c r="G2379" s="9" t="n">
        <f aca="false">IF(E2379&gt;0,F2379/E2379*100,0)</f>
        <v>15.4724185343506</v>
      </c>
    </row>
    <row r="2380" customFormat="false" ht="12.75" hidden="false" customHeight="false" outlineLevel="0" collapsed="false">
      <c r="B2380" s="0" t="n">
        <v>238</v>
      </c>
      <c r="C2380" s="0" t="n">
        <v>2001</v>
      </c>
      <c r="D2380" s="8" t="n">
        <v>2565635</v>
      </c>
      <c r="E2380" s="8" t="n">
        <v>2112908</v>
      </c>
      <c r="F2380" s="8" t="n">
        <f aca="false">D2380-E2380</f>
        <v>452727</v>
      </c>
      <c r="G2380" s="9" t="n">
        <f aca="false">IF(E2380&gt;0,F2380/E2380*100,0)</f>
        <v>21.4267256312154</v>
      </c>
    </row>
    <row r="2381" customFormat="false" ht="12.75" hidden="false" customHeight="false" outlineLevel="0" collapsed="false">
      <c r="B2381" s="0" t="n">
        <v>238</v>
      </c>
      <c r="C2381" s="0" t="n">
        <v>2002</v>
      </c>
      <c r="D2381" s="8" t="n">
        <v>2638771</v>
      </c>
      <c r="E2381" s="8" t="n">
        <v>2438000</v>
      </c>
      <c r="F2381" s="8" t="n">
        <f aca="false">D2381-E2381</f>
        <v>200771</v>
      </c>
      <c r="G2381" s="9" t="n">
        <f aca="false">IF(E2381&gt;0,F2381/E2381*100,0)</f>
        <v>8.2350697292863</v>
      </c>
    </row>
    <row r="2382" customFormat="false" ht="12.75" hidden="false" customHeight="false" outlineLevel="0" collapsed="false">
      <c r="B2382" s="0" t="n">
        <v>238</v>
      </c>
      <c r="C2382" s="0" t="n">
        <v>2003</v>
      </c>
      <c r="D2382" s="8" t="n">
        <v>3195341</v>
      </c>
      <c r="E2382" s="8" t="n">
        <v>2840944</v>
      </c>
      <c r="F2382" s="8" t="n">
        <f aca="false">D2382-E2382</f>
        <v>354397</v>
      </c>
      <c r="G2382" s="9" t="n">
        <f aca="false">IF(E2382&gt;0,F2382/E2382*100,0)</f>
        <v>12.4746211118558</v>
      </c>
    </row>
    <row r="2383" customFormat="false" ht="12.75" hidden="false" customHeight="false" outlineLevel="0" collapsed="false">
      <c r="B2383" s="0" t="n">
        <v>238</v>
      </c>
      <c r="C2383" s="0" t="n">
        <v>2004</v>
      </c>
      <c r="D2383" s="8" t="n">
        <v>3420125</v>
      </c>
      <c r="E2383" s="8" t="n">
        <v>3105304</v>
      </c>
      <c r="F2383" s="8" t="n">
        <f aca="false">D2383-E2383</f>
        <v>314821</v>
      </c>
      <c r="G2383" s="9" t="n">
        <f aca="false">IF(E2383&gt;0,F2383/E2383*100,0)</f>
        <v>10.1381700471194</v>
      </c>
    </row>
    <row r="2384" customFormat="false" ht="12.75" hidden="false" customHeight="false" outlineLevel="0" collapsed="false">
      <c r="B2384" s="0" t="n">
        <v>238</v>
      </c>
      <c r="C2384" s="0" t="n">
        <v>2005</v>
      </c>
      <c r="D2384" s="8" t="n">
        <v>3825904</v>
      </c>
      <c r="E2384" s="8" t="n">
        <v>3321306</v>
      </c>
      <c r="F2384" s="8" t="n">
        <f aca="false">D2384-E2384</f>
        <v>504598</v>
      </c>
      <c r="G2384" s="9" t="n">
        <f aca="false">IF(E2384&gt;0,F2384/E2384*100,0)</f>
        <v>15.1927585112603</v>
      </c>
    </row>
    <row r="2385" customFormat="false" ht="12.75" hidden="false" customHeight="false" outlineLevel="0" collapsed="false">
      <c r="B2385" s="0" t="n">
        <v>238</v>
      </c>
      <c r="C2385" s="0" t="n">
        <v>2006</v>
      </c>
      <c r="D2385" s="8" t="n">
        <v>3881642</v>
      </c>
      <c r="E2385" s="10" t="n">
        <v>3410481</v>
      </c>
      <c r="F2385" s="8" t="n">
        <f aca="false">D2385-E2385</f>
        <v>471161</v>
      </c>
      <c r="G2385" s="9" t="n">
        <f aca="false">IF(E2385&gt;0,F2385/E2385*100,0)</f>
        <v>13.8150894258024</v>
      </c>
    </row>
    <row r="2386" customFormat="false" ht="12.75" hidden="false" customHeight="false" outlineLevel="0" collapsed="false">
      <c r="B2386" s="0" t="n">
        <v>238</v>
      </c>
      <c r="C2386" s="0" t="n">
        <v>2007</v>
      </c>
      <c r="D2386" s="11" t="n">
        <v>3918277.93</v>
      </c>
      <c r="E2386" s="11" t="n">
        <v>3937290</v>
      </c>
      <c r="F2386" s="8" t="n">
        <f aca="false">D2386-E2386</f>
        <v>-19012.0699999998</v>
      </c>
      <c r="G2386" s="9" t="n">
        <f aca="false">IF(E2386&gt;0,F2386/E2386*100,0)</f>
        <v>-0.482871975394239</v>
      </c>
    </row>
    <row r="2387" customFormat="false" ht="12.75" hidden="false" customHeight="false" outlineLevel="0" collapsed="false">
      <c r="B2387" s="0" t="n">
        <v>238</v>
      </c>
      <c r="C2387" s="0" t="n">
        <v>2008</v>
      </c>
      <c r="D2387" s="11" t="n">
        <v>4632097</v>
      </c>
      <c r="E2387" s="11" t="n">
        <v>3978829</v>
      </c>
      <c r="F2387" s="8" t="n">
        <f aca="false">D2387-E2387</f>
        <v>653268</v>
      </c>
      <c r="G2387" s="9" t="n">
        <f aca="false">IF(E2387&gt;0,F2387/E2387*100,0)</f>
        <v>16.4185995427298</v>
      </c>
    </row>
    <row r="2388" customFormat="false" ht="12.75" hidden="false" customHeight="false" outlineLevel="0" collapsed="false">
      <c r="B2388" s="0" t="n">
        <v>238</v>
      </c>
      <c r="C2388" s="0" t="n">
        <v>2009</v>
      </c>
      <c r="D2388" s="11" t="n">
        <v>4220813.27</v>
      </c>
      <c r="E2388" s="11" t="n">
        <v>4520525</v>
      </c>
      <c r="F2388" s="8" t="n">
        <f aca="false">D2388-E2388</f>
        <v>-299711.73</v>
      </c>
      <c r="G2388" s="9" t="n">
        <f aca="false">IF(E2388&gt;0,F2388/E2388*100,0)</f>
        <v>-6.63002040692177</v>
      </c>
    </row>
    <row r="2389" customFormat="false" ht="12.75" hidden="false" customHeight="false" outlineLevel="0" collapsed="false">
      <c r="A2389" s="0" t="s">
        <v>264</v>
      </c>
      <c r="B2389" s="0" t="n">
        <v>239</v>
      </c>
      <c r="C2389" s="0" t="n">
        <v>2000</v>
      </c>
      <c r="D2389" s="8" t="n">
        <v>11086002</v>
      </c>
      <c r="E2389" s="8" t="n">
        <v>7487600</v>
      </c>
      <c r="F2389" s="8" t="n">
        <f aca="false">D2389-E2389</f>
        <v>3598402</v>
      </c>
      <c r="G2389" s="9" t="n">
        <f aca="false">IF(E2389&gt;0,F2389/E2389*100,0)</f>
        <v>48.0581494737967</v>
      </c>
    </row>
    <row r="2390" customFormat="false" ht="12.75" hidden="false" customHeight="false" outlineLevel="0" collapsed="false">
      <c r="B2390" s="0" t="n">
        <v>239</v>
      </c>
      <c r="C2390" s="0" t="n">
        <v>2001</v>
      </c>
      <c r="D2390" s="8" t="n">
        <v>11984067</v>
      </c>
      <c r="E2390" s="8" t="n">
        <v>7603750</v>
      </c>
      <c r="F2390" s="8" t="n">
        <f aca="false">D2390-E2390</f>
        <v>4380317</v>
      </c>
      <c r="G2390" s="9" t="n">
        <f aca="false">IF(E2390&gt;0,F2390/E2390*100,0)</f>
        <v>57.607325332895</v>
      </c>
    </row>
    <row r="2391" customFormat="false" ht="12.75" hidden="false" customHeight="false" outlineLevel="0" collapsed="false">
      <c r="B2391" s="0" t="n">
        <v>239</v>
      </c>
      <c r="C2391" s="0" t="n">
        <v>2002</v>
      </c>
      <c r="D2391" s="8" t="n">
        <v>11809923</v>
      </c>
      <c r="E2391" s="8" t="n">
        <v>8077500</v>
      </c>
      <c r="F2391" s="8" t="n">
        <f aca="false">D2391-E2391</f>
        <v>3732423</v>
      </c>
      <c r="G2391" s="9" t="n">
        <f aca="false">IF(E2391&gt;0,F2391/E2391*100,0)</f>
        <v>46.2076508820799</v>
      </c>
    </row>
    <row r="2392" customFormat="false" ht="12.75" hidden="false" customHeight="false" outlineLevel="0" collapsed="false">
      <c r="B2392" s="0" t="n">
        <v>239</v>
      </c>
      <c r="C2392" s="0" t="n">
        <v>2003</v>
      </c>
      <c r="D2392" s="8" t="n">
        <v>12614730</v>
      </c>
      <c r="E2392" s="8" t="n">
        <v>8577750</v>
      </c>
      <c r="F2392" s="8" t="n">
        <f aca="false">D2392-E2392</f>
        <v>4036980</v>
      </c>
      <c r="G2392" s="9" t="n">
        <f aca="false">IF(E2392&gt;0,F2392/E2392*100,0)</f>
        <v>47.0633907493224</v>
      </c>
    </row>
    <row r="2393" customFormat="false" ht="12.75" hidden="false" customHeight="false" outlineLevel="0" collapsed="false">
      <c r="B2393" s="0" t="n">
        <v>239</v>
      </c>
      <c r="C2393" s="0" t="n">
        <v>2004</v>
      </c>
      <c r="D2393" s="8" t="n">
        <v>13132313</v>
      </c>
      <c r="E2393" s="8" t="n">
        <v>9414343</v>
      </c>
      <c r="F2393" s="8" t="n">
        <f aca="false">D2393-E2393</f>
        <v>3717970</v>
      </c>
      <c r="G2393" s="9" t="n">
        <f aca="false">IF(E2393&gt;0,F2393/E2393*100,0)</f>
        <v>39.4926124956357</v>
      </c>
    </row>
    <row r="2394" customFormat="false" ht="12.75" hidden="false" customHeight="false" outlineLevel="0" collapsed="false">
      <c r="B2394" s="0" t="n">
        <v>239</v>
      </c>
      <c r="C2394" s="0" t="n">
        <v>2005</v>
      </c>
      <c r="D2394" s="8" t="n">
        <v>15216034</v>
      </c>
      <c r="E2394" s="8" t="n">
        <v>10427350</v>
      </c>
      <c r="F2394" s="8" t="n">
        <f aca="false">D2394-E2394</f>
        <v>4788684</v>
      </c>
      <c r="G2394" s="9" t="n">
        <f aca="false">IF(E2394&gt;0,F2394/E2394*100,0)</f>
        <v>45.924266472306</v>
      </c>
    </row>
    <row r="2395" customFormat="false" ht="12.75" hidden="false" customHeight="false" outlineLevel="0" collapsed="false">
      <c r="B2395" s="0" t="n">
        <v>239</v>
      </c>
      <c r="C2395" s="0" t="n">
        <v>2006</v>
      </c>
      <c r="D2395" s="8" t="n">
        <v>14796085</v>
      </c>
      <c r="E2395" s="10" t="n">
        <v>12333523</v>
      </c>
      <c r="F2395" s="8" t="n">
        <f aca="false">D2395-E2395</f>
        <v>2462562</v>
      </c>
      <c r="G2395" s="9" t="n">
        <f aca="false">IF(E2395&gt;0,F2395/E2395*100,0)</f>
        <v>19.9664118678824</v>
      </c>
    </row>
    <row r="2396" customFormat="false" ht="12.75" hidden="false" customHeight="false" outlineLevel="0" collapsed="false">
      <c r="B2396" s="0" t="n">
        <v>239</v>
      </c>
      <c r="C2396" s="0" t="n">
        <v>2007</v>
      </c>
      <c r="D2396" s="11" t="n">
        <v>13941957.03</v>
      </c>
      <c r="E2396" s="11" t="n">
        <v>13648789</v>
      </c>
      <c r="F2396" s="8" t="n">
        <f aca="false">D2396-E2396</f>
        <v>293168.030000001</v>
      </c>
      <c r="G2396" s="9" t="n">
        <f aca="false">IF(E2396&gt;0,F2396/E2396*100,0)</f>
        <v>2.14794169651242</v>
      </c>
    </row>
    <row r="2397" customFormat="false" ht="12.75" hidden="false" customHeight="false" outlineLevel="0" collapsed="false">
      <c r="B2397" s="0" t="n">
        <v>239</v>
      </c>
      <c r="C2397" s="0" t="n">
        <v>2008</v>
      </c>
      <c r="D2397" s="11" t="n">
        <v>15224563.62</v>
      </c>
      <c r="E2397" s="11" t="n">
        <v>13746339</v>
      </c>
      <c r="F2397" s="8" t="n">
        <f aca="false">D2397-E2397</f>
        <v>1478224.62</v>
      </c>
      <c r="G2397" s="9" t="n">
        <f aca="false">IF(E2397&gt;0,F2397/E2397*100,0)</f>
        <v>10.7535877006962</v>
      </c>
    </row>
    <row r="2398" customFormat="false" ht="12.75" hidden="false" customHeight="false" outlineLevel="0" collapsed="false">
      <c r="B2398" s="0" t="n">
        <v>239</v>
      </c>
      <c r="C2398" s="0" t="n">
        <v>2009</v>
      </c>
      <c r="D2398" s="11" t="n">
        <v>15428748.85</v>
      </c>
      <c r="E2398" s="11" t="n">
        <v>13617885</v>
      </c>
      <c r="F2398" s="8" t="n">
        <f aca="false">D2398-E2398</f>
        <v>1810863.85</v>
      </c>
      <c r="G2398" s="9" t="n">
        <f aca="false">IF(E2398&gt;0,F2398/E2398*100,0)</f>
        <v>13.2976879302476</v>
      </c>
    </row>
    <row r="2399" customFormat="false" ht="12.75" hidden="false" customHeight="false" outlineLevel="0" collapsed="false">
      <c r="A2399" s="0" t="s">
        <v>265</v>
      </c>
      <c r="B2399" s="0" t="n">
        <v>240</v>
      </c>
      <c r="C2399" s="0" t="n">
        <v>2000</v>
      </c>
      <c r="D2399" s="8" t="n">
        <v>466145</v>
      </c>
      <c r="E2399" s="8" t="n">
        <v>376000</v>
      </c>
      <c r="F2399" s="8" t="n">
        <f aca="false">D2399-E2399</f>
        <v>90145</v>
      </c>
      <c r="G2399" s="9" t="n">
        <f aca="false">IF(E2399&gt;0,F2399/E2399*100,0)</f>
        <v>23.9747340425532</v>
      </c>
    </row>
    <row r="2400" customFormat="false" ht="12.75" hidden="false" customHeight="false" outlineLevel="0" collapsed="false">
      <c r="B2400" s="0" t="n">
        <v>240</v>
      </c>
      <c r="C2400" s="0" t="n">
        <v>2001</v>
      </c>
      <c r="D2400" s="8" t="n">
        <v>418247</v>
      </c>
      <c r="E2400" s="8" t="n">
        <v>373097</v>
      </c>
      <c r="F2400" s="8" t="n">
        <f aca="false">D2400-E2400</f>
        <v>45150</v>
      </c>
      <c r="G2400" s="9" t="n">
        <f aca="false">IF(E2400&gt;0,F2400/E2400*100,0)</f>
        <v>12.1014106251189</v>
      </c>
    </row>
    <row r="2401" customFormat="false" ht="12.75" hidden="false" customHeight="false" outlineLevel="0" collapsed="false">
      <c r="B2401" s="0" t="n">
        <v>240</v>
      </c>
      <c r="C2401" s="0" t="n">
        <v>2002</v>
      </c>
      <c r="D2401" s="8" t="n">
        <v>618091</v>
      </c>
      <c r="E2401" s="8" t="n">
        <v>403000</v>
      </c>
      <c r="F2401" s="8" t="n">
        <f aca="false">D2401-E2401</f>
        <v>215091</v>
      </c>
      <c r="G2401" s="9" t="n">
        <f aca="false">IF(E2401&gt;0,F2401/E2401*100,0)</f>
        <v>53.3724565756824</v>
      </c>
    </row>
    <row r="2402" customFormat="false" ht="12.75" hidden="false" customHeight="false" outlineLevel="0" collapsed="false">
      <c r="B2402" s="0" t="n">
        <v>240</v>
      </c>
      <c r="C2402" s="0" t="n">
        <v>2003</v>
      </c>
      <c r="D2402" s="8" t="n">
        <v>625954</v>
      </c>
      <c r="E2402" s="8" t="n">
        <v>400000</v>
      </c>
      <c r="F2402" s="8" t="n">
        <f aca="false">D2402-E2402</f>
        <v>225954</v>
      </c>
      <c r="G2402" s="9" t="n">
        <f aca="false">IF(E2402&gt;0,F2402/E2402*100,0)</f>
        <v>56.4885</v>
      </c>
    </row>
    <row r="2403" customFormat="false" ht="12.75" hidden="false" customHeight="false" outlineLevel="0" collapsed="false">
      <c r="B2403" s="0" t="n">
        <v>240</v>
      </c>
      <c r="C2403" s="0" t="n">
        <v>2004</v>
      </c>
      <c r="D2403" s="8" t="n">
        <v>695325</v>
      </c>
      <c r="E2403" s="8" t="n">
        <v>440000</v>
      </c>
      <c r="F2403" s="8" t="n">
        <f aca="false">D2403-E2403</f>
        <v>255325</v>
      </c>
      <c r="G2403" s="9" t="n">
        <f aca="false">IF(E2403&gt;0,F2403/E2403*100,0)</f>
        <v>58.0284090909091</v>
      </c>
    </row>
    <row r="2404" customFormat="false" ht="12.75" hidden="false" customHeight="false" outlineLevel="0" collapsed="false">
      <c r="B2404" s="0" t="n">
        <v>240</v>
      </c>
      <c r="C2404" s="0" t="n">
        <v>2005</v>
      </c>
      <c r="D2404" s="8" t="n">
        <v>638711</v>
      </c>
      <c r="E2404" s="8" t="n">
        <v>415000</v>
      </c>
      <c r="F2404" s="8" t="n">
        <f aca="false">D2404-E2404</f>
        <v>223711</v>
      </c>
      <c r="G2404" s="9" t="n">
        <f aca="false">IF(E2404&gt;0,F2404/E2404*100,0)</f>
        <v>53.906265060241</v>
      </c>
    </row>
    <row r="2405" customFormat="false" ht="12.75" hidden="false" customHeight="false" outlineLevel="0" collapsed="false">
      <c r="B2405" s="0" t="n">
        <v>240</v>
      </c>
      <c r="C2405" s="0" t="n">
        <v>2006</v>
      </c>
      <c r="D2405" s="8" t="n">
        <v>766476.37</v>
      </c>
      <c r="E2405" s="10" t="n">
        <v>460000</v>
      </c>
      <c r="F2405" s="8" t="n">
        <f aca="false">D2405-E2405</f>
        <v>306476.37</v>
      </c>
      <c r="G2405" s="9" t="n">
        <f aca="false">IF(E2405&gt;0,F2405/E2405*100,0)</f>
        <v>66.625297826087</v>
      </c>
    </row>
    <row r="2406" customFormat="false" ht="12.75" hidden="false" customHeight="false" outlineLevel="0" collapsed="false">
      <c r="B2406" s="0" t="n">
        <v>240</v>
      </c>
      <c r="C2406" s="0" t="n">
        <v>2007</v>
      </c>
      <c r="D2406" s="11" t="n">
        <v>648161.87</v>
      </c>
      <c r="E2406" s="11" t="n">
        <v>550000</v>
      </c>
      <c r="F2406" s="8" t="n">
        <f aca="false">D2406-E2406</f>
        <v>98161.87</v>
      </c>
      <c r="G2406" s="9" t="n">
        <f aca="false">IF(E2406&gt;0,F2406/E2406*100,0)</f>
        <v>17.8476127272727</v>
      </c>
    </row>
    <row r="2407" customFormat="false" ht="12.75" hidden="false" customHeight="false" outlineLevel="0" collapsed="false">
      <c r="B2407" s="0" t="n">
        <v>240</v>
      </c>
      <c r="C2407" s="0" t="n">
        <v>2008</v>
      </c>
      <c r="D2407" s="11" t="n">
        <v>665280.4</v>
      </c>
      <c r="E2407" s="11" t="n">
        <v>610000</v>
      </c>
      <c r="F2407" s="8" t="n">
        <f aca="false">D2407-E2407</f>
        <v>55280.4</v>
      </c>
      <c r="G2407" s="9" t="n">
        <f aca="false">IF(E2407&gt;0,F2407/E2407*100,0)</f>
        <v>9.06236065573771</v>
      </c>
    </row>
    <row r="2408" customFormat="false" ht="12.75" hidden="false" customHeight="false" outlineLevel="0" collapsed="false">
      <c r="B2408" s="0" t="n">
        <v>240</v>
      </c>
      <c r="C2408" s="0" t="n">
        <v>2009</v>
      </c>
      <c r="D2408" s="11" t="n">
        <v>643935.38</v>
      </c>
      <c r="E2408" s="11" t="n">
        <v>610000</v>
      </c>
      <c r="F2408" s="8" t="n">
        <f aca="false">D2408-E2408</f>
        <v>33935.38</v>
      </c>
      <c r="G2408" s="9" t="n">
        <f aca="false">IF(E2408&gt;0,F2408/E2408*100,0)</f>
        <v>5.56317704918033</v>
      </c>
    </row>
    <row r="2409" customFormat="false" ht="12.75" hidden="false" customHeight="false" outlineLevel="0" collapsed="false">
      <c r="A2409" s="0" t="s">
        <v>266</v>
      </c>
      <c r="B2409" s="0" t="n">
        <v>241</v>
      </c>
      <c r="C2409" s="0" t="n">
        <v>2000</v>
      </c>
      <c r="D2409" s="8" t="n">
        <v>621758</v>
      </c>
      <c r="E2409" s="8" t="n">
        <v>673638</v>
      </c>
      <c r="F2409" s="8" t="n">
        <f aca="false">D2409-E2409</f>
        <v>-51880</v>
      </c>
      <c r="G2409" s="9" t="n">
        <f aca="false">IF(E2409&gt;0,F2409/E2409*100,0)</f>
        <v>-7.70146577241783</v>
      </c>
    </row>
    <row r="2410" customFormat="false" ht="12.75" hidden="false" customHeight="false" outlineLevel="0" collapsed="false">
      <c r="B2410" s="0" t="n">
        <v>241</v>
      </c>
      <c r="C2410" s="0" t="n">
        <v>2001</v>
      </c>
      <c r="D2410" s="8" t="n">
        <v>790135</v>
      </c>
      <c r="E2410" s="8" t="n">
        <v>761799</v>
      </c>
      <c r="F2410" s="8" t="n">
        <f aca="false">D2410-E2410</f>
        <v>28336</v>
      </c>
      <c r="G2410" s="9" t="n">
        <f aca="false">IF(E2410&gt;0,F2410/E2410*100,0)</f>
        <v>3.7196163292417</v>
      </c>
    </row>
    <row r="2411" customFormat="false" ht="12.75" hidden="false" customHeight="false" outlineLevel="0" collapsed="false">
      <c r="B2411" s="0" t="n">
        <v>241</v>
      </c>
      <c r="C2411" s="0" t="n">
        <v>2002</v>
      </c>
      <c r="D2411" s="8" t="n">
        <v>757277</v>
      </c>
      <c r="E2411" s="8" t="n">
        <v>727258</v>
      </c>
      <c r="F2411" s="8" t="n">
        <f aca="false">D2411-E2411</f>
        <v>30019</v>
      </c>
      <c r="G2411" s="9" t="n">
        <f aca="false">IF(E2411&gt;0,F2411/E2411*100,0)</f>
        <v>4.12769608584574</v>
      </c>
    </row>
    <row r="2412" customFormat="false" ht="12.75" hidden="false" customHeight="false" outlineLevel="0" collapsed="false">
      <c r="B2412" s="0" t="n">
        <v>241</v>
      </c>
      <c r="C2412" s="0" t="n">
        <v>2003</v>
      </c>
      <c r="D2412" s="8" t="n">
        <v>835445</v>
      </c>
      <c r="E2412" s="8" t="n">
        <v>740001</v>
      </c>
      <c r="F2412" s="8" t="n">
        <f aca="false">D2412-E2412</f>
        <v>95444</v>
      </c>
      <c r="G2412" s="9" t="n">
        <f aca="false">IF(E2412&gt;0,F2412/E2412*100,0)</f>
        <v>12.8978204083508</v>
      </c>
    </row>
    <row r="2413" customFormat="false" ht="12.75" hidden="false" customHeight="false" outlineLevel="0" collapsed="false">
      <c r="B2413" s="0" t="n">
        <v>241</v>
      </c>
      <c r="C2413" s="0" t="n">
        <v>2004</v>
      </c>
      <c r="D2413" s="8" t="n">
        <v>837995</v>
      </c>
      <c r="E2413" s="8" t="n">
        <v>699609</v>
      </c>
      <c r="F2413" s="8" t="n">
        <f aca="false">D2413-E2413</f>
        <v>138386</v>
      </c>
      <c r="G2413" s="9" t="n">
        <f aca="false">IF(E2413&gt;0,F2413/E2413*100,0)</f>
        <v>19.7804773809371</v>
      </c>
    </row>
    <row r="2414" customFormat="false" ht="12.75" hidden="false" customHeight="false" outlineLevel="0" collapsed="false">
      <c r="B2414" s="0" t="n">
        <v>241</v>
      </c>
      <c r="C2414" s="0" t="n">
        <v>2005</v>
      </c>
      <c r="D2414" s="8" t="n">
        <v>896724</v>
      </c>
      <c r="E2414" s="8" t="n">
        <v>741206</v>
      </c>
      <c r="F2414" s="8" t="n">
        <f aca="false">D2414-E2414</f>
        <v>155518</v>
      </c>
      <c r="G2414" s="9" t="n">
        <f aca="false">IF(E2414&gt;0,F2414/E2414*100,0)</f>
        <v>20.9817513619695</v>
      </c>
    </row>
    <row r="2415" customFormat="false" ht="12.75" hidden="false" customHeight="false" outlineLevel="0" collapsed="false">
      <c r="B2415" s="0" t="n">
        <v>241</v>
      </c>
      <c r="C2415" s="0" t="n">
        <v>2006</v>
      </c>
      <c r="D2415" s="8" t="n">
        <v>840631.65</v>
      </c>
      <c r="E2415" s="10" t="n">
        <v>769501</v>
      </c>
      <c r="F2415" s="8" t="n">
        <f aca="false">D2415-E2415</f>
        <v>71130.65</v>
      </c>
      <c r="G2415" s="9" t="n">
        <f aca="false">IF(E2415&gt;0,F2415/E2415*100,0)</f>
        <v>9.24373717513038</v>
      </c>
    </row>
    <row r="2416" customFormat="false" ht="12.75" hidden="false" customHeight="false" outlineLevel="0" collapsed="false">
      <c r="B2416" s="0" t="n">
        <v>241</v>
      </c>
      <c r="C2416" s="0" t="n">
        <v>2007</v>
      </c>
      <c r="D2416" s="11" t="n">
        <v>902919</v>
      </c>
      <c r="E2416" s="11" t="n">
        <v>767600.9</v>
      </c>
      <c r="F2416" s="8" t="n">
        <f aca="false">D2416-E2416</f>
        <v>135318.1</v>
      </c>
      <c r="G2416" s="9" t="n">
        <f aca="false">IF(E2416&gt;0,F2416/E2416*100,0)</f>
        <v>17.6287052295014</v>
      </c>
    </row>
    <row r="2417" customFormat="false" ht="12.75" hidden="false" customHeight="false" outlineLevel="0" collapsed="false">
      <c r="B2417" s="0" t="n">
        <v>241</v>
      </c>
      <c r="C2417" s="0" t="n">
        <v>2008</v>
      </c>
      <c r="D2417" s="11" t="n">
        <v>882821</v>
      </c>
      <c r="E2417" s="11" t="n">
        <v>792959</v>
      </c>
      <c r="F2417" s="8" t="n">
        <f aca="false">D2417-E2417</f>
        <v>89862</v>
      </c>
      <c r="G2417" s="9" t="n">
        <f aca="false">IF(E2417&gt;0,F2417/E2417*100,0)</f>
        <v>11.3324900783017</v>
      </c>
    </row>
    <row r="2418" customFormat="false" ht="12.75" hidden="false" customHeight="false" outlineLevel="0" collapsed="false">
      <c r="B2418" s="0" t="n">
        <v>241</v>
      </c>
      <c r="C2418" s="0" t="n">
        <v>2009</v>
      </c>
      <c r="D2418" s="11" t="n">
        <v>865581.64</v>
      </c>
      <c r="E2418" s="11" t="n">
        <v>758523</v>
      </c>
      <c r="F2418" s="8" t="n">
        <f aca="false">D2418-E2418</f>
        <v>107058.64</v>
      </c>
      <c r="G2418" s="9" t="n">
        <f aca="false">IF(E2418&gt;0,F2418/E2418*100,0)</f>
        <v>14.1140927829479</v>
      </c>
    </row>
    <row r="2419" customFormat="false" ht="12.75" hidden="false" customHeight="false" outlineLevel="0" collapsed="false">
      <c r="A2419" s="0" t="s">
        <v>267</v>
      </c>
      <c r="B2419" s="0" t="n">
        <v>242</v>
      </c>
      <c r="C2419" s="0" t="n">
        <v>2000</v>
      </c>
      <c r="D2419" s="8" t="n">
        <v>2276737</v>
      </c>
      <c r="E2419" s="8" t="n">
        <v>2207600</v>
      </c>
      <c r="F2419" s="8" t="n">
        <f aca="false">D2419-E2419</f>
        <v>69137</v>
      </c>
      <c r="G2419" s="9" t="n">
        <f aca="false">IF(E2419&gt;0,F2419/E2419*100,0)</f>
        <v>3.13177206015583</v>
      </c>
    </row>
    <row r="2420" customFormat="false" ht="12.75" hidden="false" customHeight="false" outlineLevel="0" collapsed="false">
      <c r="B2420" s="0" t="n">
        <v>242</v>
      </c>
      <c r="C2420" s="0" t="n">
        <v>2001</v>
      </c>
      <c r="D2420" s="8" t="n">
        <v>5303668</v>
      </c>
      <c r="E2420" s="8" t="n">
        <v>2402304</v>
      </c>
      <c r="F2420" s="8" t="n">
        <f aca="false">D2420-E2420</f>
        <v>2901364</v>
      </c>
      <c r="G2420" s="9" t="n">
        <f aca="false">IF(E2420&gt;0,F2420/E2420*100,0)</f>
        <v>120.774223412191</v>
      </c>
    </row>
    <row r="2421" customFormat="false" ht="12.75" hidden="false" customHeight="false" outlineLevel="0" collapsed="false">
      <c r="B2421" s="0" t="n">
        <v>242</v>
      </c>
      <c r="C2421" s="0" t="n">
        <v>2002</v>
      </c>
      <c r="D2421" s="8" t="n">
        <v>5358678</v>
      </c>
      <c r="E2421" s="8" t="n">
        <v>5542977</v>
      </c>
      <c r="F2421" s="8" t="n">
        <f aca="false">D2421-E2421</f>
        <v>-184299</v>
      </c>
      <c r="G2421" s="9" t="n">
        <f aca="false">IF(E2421&gt;0,F2421/E2421*100,0)</f>
        <v>-3.32491006186748</v>
      </c>
    </row>
    <row r="2422" customFormat="false" ht="12.75" hidden="false" customHeight="false" outlineLevel="0" collapsed="false">
      <c r="B2422" s="0" t="n">
        <v>242</v>
      </c>
      <c r="C2422" s="0" t="n">
        <v>2003</v>
      </c>
      <c r="D2422" s="8" t="n">
        <v>6385512</v>
      </c>
      <c r="E2422" s="8" t="n">
        <v>6288398</v>
      </c>
      <c r="F2422" s="8" t="n">
        <f aca="false">D2422-E2422</f>
        <v>97114</v>
      </c>
      <c r="G2422" s="9" t="n">
        <f aca="false">IF(E2422&gt;0,F2422/E2422*100,0)</f>
        <v>1.54433609323074</v>
      </c>
    </row>
    <row r="2423" customFormat="false" ht="12.75" hidden="false" customHeight="false" outlineLevel="0" collapsed="false">
      <c r="B2423" s="0" t="n">
        <v>242</v>
      </c>
      <c r="C2423" s="0" t="n">
        <v>2004</v>
      </c>
      <c r="D2423" s="8" t="n">
        <v>7501741</v>
      </c>
      <c r="E2423" s="8" t="n">
        <v>7928938</v>
      </c>
      <c r="F2423" s="8" t="n">
        <f aca="false">D2423-E2423</f>
        <v>-427197</v>
      </c>
      <c r="G2423" s="9" t="n">
        <f aca="false">IF(E2423&gt;0,F2423/E2423*100,0)</f>
        <v>-5.38782116848435</v>
      </c>
    </row>
    <row r="2424" customFormat="false" ht="12.75" hidden="false" customHeight="false" outlineLevel="0" collapsed="false">
      <c r="B2424" s="0" t="n">
        <v>242</v>
      </c>
      <c r="C2424" s="0" t="n">
        <v>2005</v>
      </c>
      <c r="D2424" s="8" t="n">
        <v>7596249</v>
      </c>
      <c r="E2424" s="8" t="n">
        <v>7927882</v>
      </c>
      <c r="F2424" s="8" t="n">
        <f aca="false">D2424-E2424</f>
        <v>-331633</v>
      </c>
      <c r="G2424" s="9" t="n">
        <f aca="false">IF(E2424&gt;0,F2424/E2424*100,0)</f>
        <v>-4.18312230176988</v>
      </c>
    </row>
    <row r="2425" customFormat="false" ht="12.75" hidden="false" customHeight="false" outlineLevel="0" collapsed="false">
      <c r="B2425" s="0" t="n">
        <v>242</v>
      </c>
      <c r="C2425" s="0" t="n">
        <v>2006</v>
      </c>
      <c r="D2425" s="8" t="n">
        <v>7911377.34</v>
      </c>
      <c r="E2425" s="10" t="n">
        <v>7854550</v>
      </c>
      <c r="F2425" s="8" t="n">
        <f aca="false">D2425-E2425</f>
        <v>56827.3399999999</v>
      </c>
      <c r="G2425" s="9" t="n">
        <f aca="false">IF(E2425&gt;0,F2425/E2425*100,0)</f>
        <v>0.723495808162146</v>
      </c>
    </row>
    <row r="2426" customFormat="false" ht="12.75" hidden="false" customHeight="false" outlineLevel="0" collapsed="false">
      <c r="B2426" s="0" t="n">
        <v>242</v>
      </c>
      <c r="C2426" s="0" t="n">
        <v>2007</v>
      </c>
      <c r="D2426" s="11" t="n">
        <v>5011941.52</v>
      </c>
      <c r="E2426" s="11" t="n">
        <v>5011300</v>
      </c>
      <c r="F2426" s="8" t="n">
        <f aca="false">D2426-E2426</f>
        <v>641.519999999553</v>
      </c>
      <c r="G2426" s="9" t="n">
        <f aca="false">IF(E2426&gt;0,F2426/E2426*100,0)</f>
        <v>0.0128014686807725</v>
      </c>
    </row>
    <row r="2427" customFormat="false" ht="12.75" hidden="false" customHeight="false" outlineLevel="0" collapsed="false">
      <c r="B2427" s="0" t="n">
        <v>242</v>
      </c>
      <c r="C2427" s="0" t="n">
        <v>2008</v>
      </c>
      <c r="D2427" s="11" t="n">
        <v>4545031</v>
      </c>
      <c r="E2427" s="11" t="n">
        <v>4463900</v>
      </c>
      <c r="F2427" s="8" t="n">
        <f aca="false">D2427-E2427</f>
        <v>81131</v>
      </c>
      <c r="G2427" s="9" t="n">
        <f aca="false">IF(E2427&gt;0,F2427/E2427*100,0)</f>
        <v>1.81749143125966</v>
      </c>
    </row>
    <row r="2428" customFormat="false" ht="12.75" hidden="false" customHeight="false" outlineLevel="0" collapsed="false">
      <c r="B2428" s="0" t="n">
        <v>242</v>
      </c>
      <c r="C2428" s="0" t="n">
        <v>2009</v>
      </c>
      <c r="D2428" s="11" t="n">
        <v>4767784.2</v>
      </c>
      <c r="E2428" s="11" t="n">
        <v>4347900</v>
      </c>
      <c r="F2428" s="8" t="n">
        <f aca="false">D2428-E2428</f>
        <v>419884.2</v>
      </c>
      <c r="G2428" s="9" t="n">
        <f aca="false">IF(E2428&gt;0,F2428/E2428*100,0)</f>
        <v>9.65717242806873</v>
      </c>
    </row>
    <row r="2429" customFormat="false" ht="12.75" hidden="false" customHeight="false" outlineLevel="0" collapsed="false">
      <c r="A2429" s="0" t="s">
        <v>268</v>
      </c>
      <c r="B2429" s="0" t="n">
        <v>243</v>
      </c>
      <c r="C2429" s="0" t="n">
        <v>2000</v>
      </c>
      <c r="D2429" s="8" t="n">
        <v>40294425</v>
      </c>
      <c r="E2429" s="8" t="n">
        <v>39361675</v>
      </c>
      <c r="F2429" s="8" t="n">
        <f aca="false">D2429-E2429</f>
        <v>932750</v>
      </c>
      <c r="G2429" s="9" t="n">
        <f aca="false">IF(E2429&gt;0,F2429/E2429*100,0)</f>
        <v>2.36969082235449</v>
      </c>
    </row>
    <row r="2430" customFormat="false" ht="12.75" hidden="false" customHeight="false" outlineLevel="0" collapsed="false">
      <c r="B2430" s="0" t="n">
        <v>243</v>
      </c>
      <c r="C2430" s="0" t="n">
        <v>2001</v>
      </c>
      <c r="D2430" s="8" t="n">
        <v>40644753</v>
      </c>
      <c r="E2430" s="8" t="n">
        <v>41800000</v>
      </c>
      <c r="F2430" s="8" t="n">
        <f aca="false">D2430-E2430</f>
        <v>-1155247</v>
      </c>
      <c r="G2430" s="9" t="n">
        <f aca="false">IF(E2430&gt;0,F2430/E2430*100,0)</f>
        <v>-2.76374880382775</v>
      </c>
    </row>
    <row r="2431" customFormat="false" ht="12.75" hidden="false" customHeight="false" outlineLevel="0" collapsed="false">
      <c r="B2431" s="0" t="n">
        <v>243</v>
      </c>
      <c r="C2431" s="0" t="n">
        <v>2002</v>
      </c>
      <c r="D2431" s="8" t="n">
        <v>38733185</v>
      </c>
      <c r="E2431" s="8" t="n">
        <v>38942436</v>
      </c>
      <c r="F2431" s="8" t="n">
        <f aca="false">D2431-E2431</f>
        <v>-209251</v>
      </c>
      <c r="G2431" s="9" t="n">
        <f aca="false">IF(E2431&gt;0,F2431/E2431*100,0)</f>
        <v>-0.537334130818113</v>
      </c>
    </row>
    <row r="2432" customFormat="false" ht="12.75" hidden="false" customHeight="false" outlineLevel="0" collapsed="false">
      <c r="B2432" s="0" t="n">
        <v>243</v>
      </c>
      <c r="C2432" s="0" t="n">
        <v>2003</v>
      </c>
      <c r="D2432" s="8" t="n">
        <v>39805884</v>
      </c>
      <c r="E2432" s="8" t="n">
        <v>39968161</v>
      </c>
      <c r="F2432" s="8" t="n">
        <f aca="false">D2432-E2432</f>
        <v>-162277</v>
      </c>
      <c r="G2432" s="9" t="n">
        <f aca="false">IF(E2432&gt;0,F2432/E2432*100,0)</f>
        <v>-0.406015678329558</v>
      </c>
    </row>
    <row r="2433" customFormat="false" ht="12.75" hidden="false" customHeight="false" outlineLevel="0" collapsed="false">
      <c r="B2433" s="0" t="n">
        <v>243</v>
      </c>
      <c r="C2433" s="0" t="n">
        <v>2004</v>
      </c>
      <c r="D2433" s="8" t="n">
        <v>43204081</v>
      </c>
      <c r="E2433" s="8" t="n">
        <v>42178323</v>
      </c>
      <c r="F2433" s="8" t="n">
        <f aca="false">D2433-E2433</f>
        <v>1025758</v>
      </c>
      <c r="G2433" s="9" t="n">
        <f aca="false">IF(E2433&gt;0,F2433/E2433*100,0)</f>
        <v>2.43195539092439</v>
      </c>
    </row>
    <row r="2434" customFormat="false" ht="12.75" hidden="false" customHeight="false" outlineLevel="0" collapsed="false">
      <c r="B2434" s="0" t="n">
        <v>243</v>
      </c>
      <c r="C2434" s="0" t="n">
        <v>2005</v>
      </c>
      <c r="D2434" s="8" t="n">
        <v>52048860</v>
      </c>
      <c r="E2434" s="8" t="n">
        <v>46277126</v>
      </c>
      <c r="F2434" s="8" t="n">
        <f aca="false">D2434-E2434</f>
        <v>5771734</v>
      </c>
      <c r="G2434" s="9" t="n">
        <f aca="false">IF(E2434&gt;0,F2434/E2434*100,0)</f>
        <v>12.4721098713001</v>
      </c>
    </row>
    <row r="2435" customFormat="false" ht="12.75" hidden="false" customHeight="false" outlineLevel="0" collapsed="false">
      <c r="B2435" s="0" t="n">
        <v>243</v>
      </c>
      <c r="C2435" s="0" t="n">
        <v>2006</v>
      </c>
      <c r="D2435" s="8" t="n">
        <v>53088054</v>
      </c>
      <c r="E2435" s="10" t="n">
        <v>53498189</v>
      </c>
      <c r="F2435" s="8" t="n">
        <f aca="false">D2435-E2435</f>
        <v>-410135</v>
      </c>
      <c r="G2435" s="9" t="n">
        <f aca="false">IF(E2435&gt;0,F2435/E2435*100,0)</f>
        <v>-0.766633427535276</v>
      </c>
    </row>
    <row r="2436" customFormat="false" ht="12.75" hidden="false" customHeight="false" outlineLevel="0" collapsed="false">
      <c r="B2436" s="0" t="n">
        <v>243</v>
      </c>
      <c r="C2436" s="0" t="n">
        <v>2007</v>
      </c>
      <c r="D2436" s="11" t="n">
        <v>54143764</v>
      </c>
      <c r="E2436" s="11" t="n">
        <v>55407333</v>
      </c>
      <c r="F2436" s="8" t="n">
        <f aca="false">D2436-E2436</f>
        <v>-1263569</v>
      </c>
      <c r="G2436" s="9" t="n">
        <f aca="false">IF(E2436&gt;0,F2436/E2436*100,0)</f>
        <v>-2.28050861065628</v>
      </c>
    </row>
    <row r="2437" customFormat="false" ht="12.75" hidden="false" customHeight="false" outlineLevel="0" collapsed="false">
      <c r="B2437" s="0" t="n">
        <v>243</v>
      </c>
      <c r="C2437" s="0" t="n">
        <v>2008</v>
      </c>
      <c r="D2437" s="11" t="n">
        <v>20746900.75</v>
      </c>
      <c r="E2437" s="11" t="n">
        <v>23841378</v>
      </c>
      <c r="F2437" s="8" t="n">
        <f aca="false">D2437-E2437</f>
        <v>-3094477.25</v>
      </c>
      <c r="G2437" s="9" t="n">
        <f aca="false">IF(E2437&gt;0,F2437/E2437*100,0)</f>
        <v>-12.9794395693068</v>
      </c>
    </row>
    <row r="2438" customFormat="false" ht="12.75" hidden="false" customHeight="false" outlineLevel="0" collapsed="false">
      <c r="B2438" s="0" t="n">
        <v>243</v>
      </c>
      <c r="C2438" s="0" t="n">
        <v>2009</v>
      </c>
      <c r="D2438" s="11" t="n">
        <v>20700375.95</v>
      </c>
      <c r="E2438" s="11" t="n">
        <v>20423855</v>
      </c>
      <c r="F2438" s="8" t="n">
        <f aca="false">D2438-E2438</f>
        <v>276520.950000003</v>
      </c>
      <c r="G2438" s="9" t="n">
        <f aca="false">IF(E2438&gt;0,F2438/E2438*100,0)</f>
        <v>1.35391163911026</v>
      </c>
    </row>
    <row r="2439" customFormat="false" ht="12.75" hidden="false" customHeight="false" outlineLevel="0" collapsed="false">
      <c r="A2439" s="0" t="s">
        <v>269</v>
      </c>
      <c r="B2439" s="0" t="n">
        <v>244</v>
      </c>
      <c r="C2439" s="0" t="n">
        <v>2000</v>
      </c>
      <c r="D2439" s="8" t="n">
        <v>10501874</v>
      </c>
      <c r="E2439" s="8" t="n">
        <v>9908382</v>
      </c>
      <c r="F2439" s="8" t="n">
        <f aca="false">D2439-E2439</f>
        <v>593492</v>
      </c>
      <c r="G2439" s="9" t="n">
        <f aca="false">IF(E2439&gt;0,F2439/E2439*100,0)</f>
        <v>5.98979732513341</v>
      </c>
    </row>
    <row r="2440" customFormat="false" ht="12.75" hidden="false" customHeight="false" outlineLevel="0" collapsed="false">
      <c r="B2440" s="0" t="n">
        <v>244</v>
      </c>
      <c r="C2440" s="0" t="n">
        <v>2001</v>
      </c>
      <c r="D2440" s="8" t="n">
        <v>11319294</v>
      </c>
      <c r="E2440" s="8" t="n">
        <v>10621118</v>
      </c>
      <c r="F2440" s="8" t="n">
        <f aca="false">D2440-E2440</f>
        <v>698176</v>
      </c>
      <c r="G2440" s="9" t="n">
        <f aca="false">IF(E2440&gt;0,F2440/E2440*100,0)</f>
        <v>6.57346994920874</v>
      </c>
    </row>
    <row r="2441" customFormat="false" ht="12.75" hidden="false" customHeight="false" outlineLevel="0" collapsed="false">
      <c r="B2441" s="0" t="n">
        <v>244</v>
      </c>
      <c r="C2441" s="0" t="n">
        <v>2002</v>
      </c>
      <c r="D2441" s="8" t="n">
        <v>11771172</v>
      </c>
      <c r="E2441" s="8" t="n">
        <v>11763931</v>
      </c>
      <c r="F2441" s="8" t="n">
        <f aca="false">D2441-E2441</f>
        <v>7241</v>
      </c>
      <c r="G2441" s="9" t="n">
        <f aca="false">IF(E2441&gt;0,F2441/E2441*100,0)</f>
        <v>0.0615525541589797</v>
      </c>
    </row>
    <row r="2442" customFormat="false" ht="12.75" hidden="false" customHeight="false" outlineLevel="0" collapsed="false">
      <c r="B2442" s="0" t="n">
        <v>244</v>
      </c>
      <c r="C2442" s="0" t="n">
        <v>2003</v>
      </c>
      <c r="D2442" s="8" t="n">
        <v>13043143</v>
      </c>
      <c r="E2442" s="8" t="n">
        <v>11743831</v>
      </c>
      <c r="F2442" s="8" t="n">
        <f aca="false">D2442-E2442</f>
        <v>1299312</v>
      </c>
      <c r="G2442" s="9" t="n">
        <f aca="false">IF(E2442&gt;0,F2442/E2442*100,0)</f>
        <v>11.0637831896593</v>
      </c>
    </row>
    <row r="2443" customFormat="false" ht="12.75" hidden="false" customHeight="false" outlineLevel="0" collapsed="false">
      <c r="B2443" s="0" t="n">
        <v>244</v>
      </c>
      <c r="C2443" s="0" t="n">
        <v>2004</v>
      </c>
      <c r="D2443" s="8" t="n">
        <v>12941372</v>
      </c>
      <c r="E2443" s="8" t="n">
        <v>12723377</v>
      </c>
      <c r="F2443" s="8" t="n">
        <f aca="false">D2443-E2443</f>
        <v>217995</v>
      </c>
      <c r="G2443" s="9" t="n">
        <f aca="false">IF(E2443&gt;0,F2443/E2443*100,0)</f>
        <v>1.71334229898242</v>
      </c>
    </row>
    <row r="2444" customFormat="false" ht="12.75" hidden="false" customHeight="false" outlineLevel="0" collapsed="false">
      <c r="B2444" s="0" t="n">
        <v>244</v>
      </c>
      <c r="C2444" s="0" t="n">
        <v>2005</v>
      </c>
      <c r="D2444" s="8" t="n">
        <v>13522424</v>
      </c>
      <c r="E2444" s="8" t="n">
        <v>13615509</v>
      </c>
      <c r="F2444" s="8" t="n">
        <f aca="false">D2444-E2444</f>
        <v>-93085</v>
      </c>
      <c r="G2444" s="9" t="n">
        <f aca="false">IF(E2444&gt;0,F2444/E2444*100,0)</f>
        <v>-0.683668895522011</v>
      </c>
    </row>
    <row r="2445" customFormat="false" ht="12.75" hidden="false" customHeight="false" outlineLevel="0" collapsed="false">
      <c r="B2445" s="0" t="n">
        <v>244</v>
      </c>
      <c r="C2445" s="0" t="n">
        <v>2006</v>
      </c>
      <c r="D2445" s="8" t="n">
        <v>13808952</v>
      </c>
      <c r="E2445" s="10" t="n">
        <v>13808226</v>
      </c>
      <c r="F2445" s="8" t="n">
        <f aca="false">D2445-E2445</f>
        <v>726</v>
      </c>
      <c r="G2445" s="9" t="n">
        <f aca="false">IF(E2445&gt;0,F2445/E2445*100,0)</f>
        <v>0.00525773549766639</v>
      </c>
    </row>
    <row r="2446" customFormat="false" ht="12.75" hidden="false" customHeight="false" outlineLevel="0" collapsed="false">
      <c r="B2446" s="0" t="n">
        <v>244</v>
      </c>
      <c r="C2446" s="0" t="n">
        <v>2007</v>
      </c>
      <c r="D2446" s="11" t="n">
        <v>14430391</v>
      </c>
      <c r="E2446" s="11" t="n">
        <v>14623800</v>
      </c>
      <c r="F2446" s="8" t="n">
        <f aca="false">D2446-E2446</f>
        <v>-193409</v>
      </c>
      <c r="G2446" s="9" t="n">
        <f aca="false">IF(E2446&gt;0,F2446/E2446*100,0)</f>
        <v>-1.3225632188624</v>
      </c>
    </row>
    <row r="2447" customFormat="false" ht="12.75" hidden="false" customHeight="false" outlineLevel="0" collapsed="false">
      <c r="B2447" s="0" t="n">
        <v>244</v>
      </c>
      <c r="C2447" s="0" t="n">
        <v>2008</v>
      </c>
      <c r="D2447" s="11" t="n">
        <v>7737130</v>
      </c>
      <c r="E2447" s="11" t="n">
        <v>15242000</v>
      </c>
      <c r="F2447" s="8" t="n">
        <f aca="false">D2447-E2447</f>
        <v>-7504870</v>
      </c>
      <c r="G2447" s="9" t="n">
        <f aca="false">IF(E2447&gt;0,F2447/E2447*100,0)</f>
        <v>-49.2380921138958</v>
      </c>
    </row>
    <row r="2448" customFormat="false" ht="12.75" hidden="false" customHeight="false" outlineLevel="0" collapsed="false">
      <c r="B2448" s="0" t="n">
        <v>244</v>
      </c>
      <c r="C2448" s="0" t="n">
        <v>2009</v>
      </c>
      <c r="D2448" s="11" t="n">
        <v>9638682</v>
      </c>
      <c r="E2448" s="11" t="n">
        <v>7493000</v>
      </c>
      <c r="F2448" s="8" t="n">
        <f aca="false">D2448-E2448</f>
        <v>2145682</v>
      </c>
      <c r="G2448" s="9" t="n">
        <f aca="false">IF(E2448&gt;0,F2448/E2448*100,0)</f>
        <v>28.6358200987588</v>
      </c>
    </row>
    <row r="2449" customFormat="false" ht="12.75" hidden="false" customHeight="false" outlineLevel="0" collapsed="false">
      <c r="A2449" s="0" t="s">
        <v>270</v>
      </c>
      <c r="B2449" s="0" t="n">
        <v>245</v>
      </c>
      <c r="C2449" s="0" t="n">
        <v>2000</v>
      </c>
      <c r="D2449" s="8" t="n">
        <v>2679241</v>
      </c>
      <c r="E2449" s="8" t="n">
        <v>2252003</v>
      </c>
      <c r="F2449" s="8" t="n">
        <f aca="false">D2449-E2449</f>
        <v>427238</v>
      </c>
      <c r="G2449" s="9" t="n">
        <f aca="false">IF(E2449&gt;0,F2449/E2449*100,0)</f>
        <v>18.9714667342805</v>
      </c>
    </row>
    <row r="2450" customFormat="false" ht="12.75" hidden="false" customHeight="false" outlineLevel="0" collapsed="false">
      <c r="B2450" s="0" t="n">
        <v>245</v>
      </c>
      <c r="C2450" s="0" t="n">
        <v>2001</v>
      </c>
      <c r="D2450" s="8" t="n">
        <v>2860330</v>
      </c>
      <c r="E2450" s="8" t="n">
        <v>2668086</v>
      </c>
      <c r="F2450" s="8" t="n">
        <f aca="false">D2450-E2450</f>
        <v>192244</v>
      </c>
      <c r="G2450" s="9" t="n">
        <f aca="false">IF(E2450&gt;0,F2450/E2450*100,0)</f>
        <v>7.20531497110663</v>
      </c>
    </row>
    <row r="2451" customFormat="false" ht="12.75" hidden="false" customHeight="false" outlineLevel="0" collapsed="false">
      <c r="B2451" s="0" t="n">
        <v>245</v>
      </c>
      <c r="C2451" s="0" t="n">
        <v>2002</v>
      </c>
      <c r="D2451" s="8" t="n">
        <v>2825917</v>
      </c>
      <c r="E2451" s="8" t="n">
        <v>2845392</v>
      </c>
      <c r="F2451" s="8" t="n">
        <f aca="false">D2451-E2451</f>
        <v>-19475</v>
      </c>
      <c r="G2451" s="9" t="n">
        <f aca="false">IF(E2451&gt;0,F2451/E2451*100,0)</f>
        <v>-0.684439964686764</v>
      </c>
    </row>
    <row r="2452" customFormat="false" ht="12.75" hidden="false" customHeight="false" outlineLevel="0" collapsed="false">
      <c r="B2452" s="0" t="n">
        <v>245</v>
      </c>
      <c r="C2452" s="0" t="n">
        <v>2003</v>
      </c>
      <c r="D2452" s="8" t="n">
        <v>3131347</v>
      </c>
      <c r="E2452" s="8" t="n">
        <v>2815875</v>
      </c>
      <c r="F2452" s="8" t="n">
        <f aca="false">D2452-E2452</f>
        <v>315472</v>
      </c>
      <c r="G2452" s="9" t="n">
        <f aca="false">IF(E2452&gt;0,F2452/E2452*100,0)</f>
        <v>11.2033382163626</v>
      </c>
    </row>
    <row r="2453" customFormat="false" ht="12.75" hidden="false" customHeight="false" outlineLevel="0" collapsed="false">
      <c r="B2453" s="0" t="n">
        <v>245</v>
      </c>
      <c r="C2453" s="0" t="n">
        <v>2004</v>
      </c>
      <c r="D2453" s="8" t="n">
        <v>3260926</v>
      </c>
      <c r="E2453" s="8" t="n">
        <v>2825396</v>
      </c>
      <c r="F2453" s="8" t="n">
        <f aca="false">D2453-E2453</f>
        <v>435530</v>
      </c>
      <c r="G2453" s="9" t="n">
        <f aca="false">IF(E2453&gt;0,F2453/E2453*100,0)</f>
        <v>15.4148303459055</v>
      </c>
    </row>
    <row r="2454" customFormat="false" ht="12.75" hidden="false" customHeight="false" outlineLevel="0" collapsed="false">
      <c r="B2454" s="0" t="n">
        <v>245</v>
      </c>
      <c r="C2454" s="0" t="n">
        <v>2005</v>
      </c>
      <c r="D2454" s="8" t="n">
        <v>5394046</v>
      </c>
      <c r="E2454" s="8" t="n">
        <v>3331636</v>
      </c>
      <c r="F2454" s="8" t="n">
        <f aca="false">D2454-E2454</f>
        <v>2062410</v>
      </c>
      <c r="G2454" s="9" t="n">
        <f aca="false">IF(E2454&gt;0,F2454/E2454*100,0)</f>
        <v>61.9038214258701</v>
      </c>
    </row>
    <row r="2455" customFormat="false" ht="12.75" hidden="false" customHeight="false" outlineLevel="0" collapsed="false">
      <c r="B2455" s="0" t="n">
        <v>245</v>
      </c>
      <c r="C2455" s="0" t="n">
        <v>2006</v>
      </c>
      <c r="D2455" s="8" t="n">
        <v>3861505.05</v>
      </c>
      <c r="E2455" s="10" t="n">
        <v>3795367</v>
      </c>
      <c r="F2455" s="8" t="n">
        <f aca="false">D2455-E2455</f>
        <v>66138.0499999998</v>
      </c>
      <c r="G2455" s="9" t="n">
        <f aca="false">IF(E2455&gt;0,F2455/E2455*100,0)</f>
        <v>1.74259959577031</v>
      </c>
    </row>
    <row r="2456" customFormat="false" ht="12.75" hidden="false" customHeight="false" outlineLevel="0" collapsed="false">
      <c r="B2456" s="0" t="n">
        <v>245</v>
      </c>
      <c r="C2456" s="0" t="n">
        <v>2007</v>
      </c>
      <c r="D2456" s="11" t="n">
        <v>3399209.72</v>
      </c>
      <c r="E2456" s="11" t="n">
        <v>3497005.96</v>
      </c>
      <c r="F2456" s="8" t="n">
        <f aca="false">D2456-E2456</f>
        <v>-97796.2399999998</v>
      </c>
      <c r="G2456" s="9" t="n">
        <f aca="false">IF(E2456&gt;0,F2456/E2456*100,0)</f>
        <v>-2.7965705840547</v>
      </c>
    </row>
    <row r="2457" customFormat="false" ht="12.75" hidden="false" customHeight="false" outlineLevel="0" collapsed="false">
      <c r="B2457" s="0" t="n">
        <v>245</v>
      </c>
      <c r="C2457" s="0" t="n">
        <v>2008</v>
      </c>
      <c r="D2457" s="11" t="n">
        <v>3807376.95</v>
      </c>
      <c r="E2457" s="11" t="n">
        <v>3300822</v>
      </c>
      <c r="F2457" s="8" t="n">
        <f aca="false">D2457-E2457</f>
        <v>506554.95</v>
      </c>
      <c r="G2457" s="9" t="n">
        <f aca="false">IF(E2457&gt;0,F2457/E2457*100,0)</f>
        <v>15.3463273693644</v>
      </c>
    </row>
    <row r="2458" customFormat="false" ht="12.75" hidden="false" customHeight="false" outlineLevel="0" collapsed="false">
      <c r="B2458" s="0" t="n">
        <v>245</v>
      </c>
      <c r="C2458" s="0" t="n">
        <v>2009</v>
      </c>
      <c r="D2458" s="11" t="n">
        <v>3343278.52</v>
      </c>
      <c r="E2458" s="11" t="n">
        <v>3204234.62</v>
      </c>
      <c r="F2458" s="8" t="n">
        <f aca="false">D2458-E2458</f>
        <v>139043.9</v>
      </c>
      <c r="G2458" s="9" t="n">
        <f aca="false">IF(E2458&gt;0,F2458/E2458*100,0)</f>
        <v>4.33937949275387</v>
      </c>
    </row>
    <row r="2459" customFormat="false" ht="12.75" hidden="false" customHeight="false" outlineLevel="0" collapsed="false">
      <c r="A2459" s="0" t="s">
        <v>271</v>
      </c>
      <c r="B2459" s="0" t="n">
        <v>246</v>
      </c>
      <c r="C2459" s="0" t="n">
        <v>2000</v>
      </c>
      <c r="D2459" s="8" t="n">
        <v>6375855</v>
      </c>
      <c r="E2459" s="8" t="n">
        <v>6045680</v>
      </c>
      <c r="F2459" s="8" t="n">
        <f aca="false">D2459-E2459</f>
        <v>330175</v>
      </c>
      <c r="G2459" s="9" t="n">
        <f aca="false">IF(E2459&gt;0,F2459/E2459*100,0)</f>
        <v>5.46133768244432</v>
      </c>
    </row>
    <row r="2460" customFormat="false" ht="12.75" hidden="false" customHeight="false" outlineLevel="0" collapsed="false">
      <c r="B2460" s="0" t="n">
        <v>246</v>
      </c>
      <c r="C2460" s="0" t="n">
        <v>2001</v>
      </c>
      <c r="D2460" s="8" t="n">
        <v>6563506</v>
      </c>
      <c r="E2460" s="8" t="n">
        <v>6488956</v>
      </c>
      <c r="F2460" s="8" t="n">
        <f aca="false">D2460-E2460</f>
        <v>74550</v>
      </c>
      <c r="G2460" s="9" t="n">
        <f aca="false">IF(E2460&gt;0,F2460/E2460*100,0)</f>
        <v>1.14887510409995</v>
      </c>
    </row>
    <row r="2461" customFormat="false" ht="12.75" hidden="false" customHeight="false" outlineLevel="0" collapsed="false">
      <c r="B2461" s="0" t="n">
        <v>246</v>
      </c>
      <c r="C2461" s="0" t="n">
        <v>2002</v>
      </c>
      <c r="D2461" s="8" t="n">
        <v>6786930</v>
      </c>
      <c r="E2461" s="8" t="n">
        <v>6515729</v>
      </c>
      <c r="F2461" s="8" t="n">
        <f aca="false">D2461-E2461</f>
        <v>271201</v>
      </c>
      <c r="G2461" s="9" t="n">
        <f aca="false">IF(E2461&gt;0,F2461/E2461*100,0)</f>
        <v>4.16225106968077</v>
      </c>
    </row>
    <row r="2462" customFormat="false" ht="12.75" hidden="false" customHeight="false" outlineLevel="0" collapsed="false">
      <c r="B2462" s="0" t="n">
        <v>246</v>
      </c>
      <c r="C2462" s="0" t="n">
        <v>2003</v>
      </c>
      <c r="D2462" s="8" t="n">
        <v>6830115</v>
      </c>
      <c r="E2462" s="8" t="n">
        <v>6389597</v>
      </c>
      <c r="F2462" s="8" t="n">
        <f aca="false">D2462-E2462</f>
        <v>440518</v>
      </c>
      <c r="G2462" s="9" t="n">
        <f aca="false">IF(E2462&gt;0,F2462/E2462*100,0)</f>
        <v>6.89430021956001</v>
      </c>
    </row>
    <row r="2463" customFormat="false" ht="12.75" hidden="false" customHeight="false" outlineLevel="0" collapsed="false">
      <c r="B2463" s="0" t="n">
        <v>246</v>
      </c>
      <c r="C2463" s="0" t="n">
        <v>2004</v>
      </c>
      <c r="D2463" s="8" t="n">
        <v>7328625</v>
      </c>
      <c r="E2463" s="8" t="n">
        <v>6516062</v>
      </c>
      <c r="F2463" s="8" t="n">
        <f aca="false">D2463-E2463</f>
        <v>812563</v>
      </c>
      <c r="G2463" s="9" t="n">
        <f aca="false">IF(E2463&gt;0,F2463/E2463*100,0)</f>
        <v>12.4701545197084</v>
      </c>
    </row>
    <row r="2464" customFormat="false" ht="12.75" hidden="false" customHeight="false" outlineLevel="0" collapsed="false">
      <c r="B2464" s="0" t="n">
        <v>246</v>
      </c>
      <c r="C2464" s="0" t="n">
        <v>2005</v>
      </c>
      <c r="D2464" s="8" t="n">
        <v>8472879</v>
      </c>
      <c r="E2464" s="8" t="n">
        <v>7323259</v>
      </c>
      <c r="F2464" s="8" t="n">
        <f aca="false">D2464-E2464</f>
        <v>1149620</v>
      </c>
      <c r="G2464" s="9" t="n">
        <f aca="false">IF(E2464&gt;0,F2464/E2464*100,0)</f>
        <v>15.6982021255837</v>
      </c>
    </row>
    <row r="2465" customFormat="false" ht="12.75" hidden="false" customHeight="false" outlineLevel="0" collapsed="false">
      <c r="B2465" s="0" t="n">
        <v>246</v>
      </c>
      <c r="C2465" s="0" t="n">
        <v>2006</v>
      </c>
      <c r="D2465" s="8" t="n">
        <v>8978748</v>
      </c>
      <c r="E2465" s="10" t="n">
        <v>7765400</v>
      </c>
      <c r="F2465" s="8" t="n">
        <f aca="false">D2465-E2465</f>
        <v>1213348</v>
      </c>
      <c r="G2465" s="9" t="n">
        <f aca="false">IF(E2465&gt;0,F2465/E2465*100,0)</f>
        <v>15.625054729956</v>
      </c>
    </row>
    <row r="2466" customFormat="false" ht="12.75" hidden="false" customHeight="false" outlineLevel="0" collapsed="false">
      <c r="B2466" s="0" t="n">
        <v>246</v>
      </c>
      <c r="C2466" s="0" t="n">
        <v>2007</v>
      </c>
      <c r="D2466" s="11" t="n">
        <v>9649518</v>
      </c>
      <c r="E2466" s="11" t="n">
        <v>8043000</v>
      </c>
      <c r="F2466" s="8" t="n">
        <f aca="false">D2466-E2466</f>
        <v>1606518</v>
      </c>
      <c r="G2466" s="9" t="n">
        <f aca="false">IF(E2466&gt;0,F2466/E2466*100,0)</f>
        <v>19.9741141365162</v>
      </c>
    </row>
    <row r="2467" customFormat="false" ht="12.75" hidden="false" customHeight="false" outlineLevel="0" collapsed="false">
      <c r="B2467" s="0" t="n">
        <v>246</v>
      </c>
      <c r="C2467" s="0" t="n">
        <v>2008</v>
      </c>
      <c r="D2467" s="11" t="n">
        <v>9724014</v>
      </c>
      <c r="E2467" s="11" t="n">
        <v>8779305</v>
      </c>
      <c r="F2467" s="8" t="n">
        <f aca="false">D2467-E2467</f>
        <v>944709</v>
      </c>
      <c r="G2467" s="9" t="n">
        <f aca="false">IF(E2467&gt;0,F2467/E2467*100,0)</f>
        <v>10.7606353805911</v>
      </c>
    </row>
    <row r="2468" customFormat="false" ht="12.75" hidden="false" customHeight="false" outlineLevel="0" collapsed="false">
      <c r="B2468" s="0" t="n">
        <v>246</v>
      </c>
      <c r="C2468" s="0" t="n">
        <v>2009</v>
      </c>
      <c r="D2468" s="11" t="n">
        <v>9037586</v>
      </c>
      <c r="E2468" s="11" t="n">
        <v>8674900</v>
      </c>
      <c r="F2468" s="8" t="n">
        <f aca="false">D2468-E2468</f>
        <v>362686</v>
      </c>
      <c r="G2468" s="9" t="n">
        <f aca="false">IF(E2468&gt;0,F2468/E2468*100,0)</f>
        <v>4.18086663823214</v>
      </c>
    </row>
    <row r="2469" customFormat="false" ht="12.75" hidden="false" customHeight="false" outlineLevel="0" collapsed="false">
      <c r="A2469" s="0" t="s">
        <v>272</v>
      </c>
      <c r="B2469" s="0" t="n">
        <v>247</v>
      </c>
      <c r="C2469" s="0" t="n">
        <v>2000</v>
      </c>
      <c r="D2469" s="8" t="n">
        <v>1777648</v>
      </c>
      <c r="E2469" s="8" t="n">
        <v>1412267</v>
      </c>
      <c r="F2469" s="8" t="n">
        <f aca="false">D2469-E2469</f>
        <v>365381</v>
      </c>
      <c r="G2469" s="9" t="n">
        <f aca="false">IF(E2469&gt;0,F2469/E2469*100,0)</f>
        <v>25.8719491427612</v>
      </c>
    </row>
    <row r="2470" customFormat="false" ht="12.75" hidden="false" customHeight="false" outlineLevel="0" collapsed="false">
      <c r="B2470" s="0" t="n">
        <v>247</v>
      </c>
      <c r="C2470" s="0" t="n">
        <v>2001</v>
      </c>
      <c r="D2470" s="8" t="n">
        <v>1824143</v>
      </c>
      <c r="E2470" s="8" t="n">
        <v>1644000</v>
      </c>
      <c r="F2470" s="8" t="n">
        <f aca="false">D2470-E2470</f>
        <v>180143</v>
      </c>
      <c r="G2470" s="9" t="n">
        <f aca="false">IF(E2470&gt;0,F2470/E2470*100,0)</f>
        <v>10.957603406326</v>
      </c>
    </row>
    <row r="2471" customFormat="false" ht="12.75" hidden="false" customHeight="false" outlineLevel="0" collapsed="false">
      <c r="B2471" s="0" t="n">
        <v>247</v>
      </c>
      <c r="C2471" s="0" t="n">
        <v>2002</v>
      </c>
      <c r="D2471" s="8" t="n">
        <v>1839121</v>
      </c>
      <c r="E2471" s="8" t="n">
        <v>1588000</v>
      </c>
      <c r="F2471" s="8" t="n">
        <f aca="false">D2471-E2471</f>
        <v>251121</v>
      </c>
      <c r="G2471" s="9" t="n">
        <f aca="false">IF(E2471&gt;0,F2471/E2471*100,0)</f>
        <v>15.8136649874055</v>
      </c>
    </row>
    <row r="2472" customFormat="false" ht="12.75" hidden="false" customHeight="false" outlineLevel="0" collapsed="false">
      <c r="B2472" s="0" t="n">
        <v>247</v>
      </c>
      <c r="C2472" s="0" t="n">
        <v>2003</v>
      </c>
      <c r="D2472" s="8" t="n">
        <v>1986033</v>
      </c>
      <c r="E2472" s="8" t="n">
        <v>1713000</v>
      </c>
      <c r="F2472" s="8" t="n">
        <f aca="false">D2472-E2472</f>
        <v>273033</v>
      </c>
      <c r="G2472" s="9" t="n">
        <f aca="false">IF(E2472&gt;0,F2472/E2472*100,0)</f>
        <v>15.9388791593695</v>
      </c>
    </row>
    <row r="2473" customFormat="false" ht="12.75" hidden="false" customHeight="false" outlineLevel="0" collapsed="false">
      <c r="B2473" s="0" t="n">
        <v>247</v>
      </c>
      <c r="C2473" s="0" t="n">
        <v>2004</v>
      </c>
      <c r="D2473" s="8" t="n">
        <v>2167355</v>
      </c>
      <c r="E2473" s="8" t="n">
        <v>1932000</v>
      </c>
      <c r="F2473" s="8" t="n">
        <f aca="false">D2473-E2473</f>
        <v>235355</v>
      </c>
      <c r="G2473" s="9" t="n">
        <f aca="false">IF(E2473&gt;0,F2473/E2473*100,0)</f>
        <v>12.1819358178054</v>
      </c>
    </row>
    <row r="2474" customFormat="false" ht="12.75" hidden="false" customHeight="false" outlineLevel="0" collapsed="false">
      <c r="B2474" s="0" t="n">
        <v>247</v>
      </c>
      <c r="C2474" s="0" t="n">
        <v>2005</v>
      </c>
      <c r="D2474" s="8" t="n">
        <v>2427993</v>
      </c>
      <c r="E2474" s="8" t="n">
        <v>2029500</v>
      </c>
      <c r="F2474" s="8" t="n">
        <f aca="false">D2474-E2474</f>
        <v>398493</v>
      </c>
      <c r="G2474" s="9" t="n">
        <f aca="false">IF(E2474&gt;0,F2474/E2474*100,0)</f>
        <v>19.6350332594235</v>
      </c>
    </row>
    <row r="2475" customFormat="false" ht="12.75" hidden="false" customHeight="false" outlineLevel="0" collapsed="false">
      <c r="B2475" s="0" t="n">
        <v>247</v>
      </c>
      <c r="C2475" s="0" t="n">
        <v>2006</v>
      </c>
      <c r="D2475" s="8" t="n">
        <v>2555598.39</v>
      </c>
      <c r="E2475" s="10" t="n">
        <v>2280800</v>
      </c>
      <c r="F2475" s="8" t="n">
        <f aca="false">D2475-E2475</f>
        <v>274798.39</v>
      </c>
      <c r="G2475" s="9" t="n">
        <f aca="false">IF(E2475&gt;0,F2475/E2475*100,0)</f>
        <v>12.0483334794809</v>
      </c>
    </row>
    <row r="2476" customFormat="false" ht="12.75" hidden="false" customHeight="false" outlineLevel="0" collapsed="false">
      <c r="B2476" s="0" t="n">
        <v>247</v>
      </c>
      <c r="C2476" s="0" t="n">
        <v>2007</v>
      </c>
      <c r="D2476" s="11" t="n">
        <v>2445463.64</v>
      </c>
      <c r="E2476" s="11" t="n">
        <v>2476500</v>
      </c>
      <c r="F2476" s="8" t="n">
        <f aca="false">D2476-E2476</f>
        <v>-31036.3599999999</v>
      </c>
      <c r="G2476" s="9" t="n">
        <f aca="false">IF(E2476&gt;0,F2476/E2476*100,0)</f>
        <v>-1.25323480718756</v>
      </c>
    </row>
    <row r="2477" customFormat="false" ht="12.75" hidden="false" customHeight="false" outlineLevel="0" collapsed="false">
      <c r="B2477" s="0" t="n">
        <v>247</v>
      </c>
      <c r="C2477" s="0" t="n">
        <v>2008</v>
      </c>
      <c r="D2477" s="11" t="n">
        <v>2412943.65</v>
      </c>
      <c r="E2477" s="11" t="n">
        <v>2363000</v>
      </c>
      <c r="F2477" s="8" t="n">
        <f aca="false">D2477-E2477</f>
        <v>49943.6499999999</v>
      </c>
      <c r="G2477" s="9" t="n">
        <f aca="false">IF(E2477&gt;0,F2477/E2477*100,0)</f>
        <v>2.11356961489631</v>
      </c>
    </row>
    <row r="2478" customFormat="false" ht="12.75" hidden="false" customHeight="false" outlineLevel="0" collapsed="false">
      <c r="B2478" s="0" t="n">
        <v>247</v>
      </c>
      <c r="C2478" s="0" t="n">
        <v>2009</v>
      </c>
      <c r="D2478" s="11" t="n">
        <v>2346673.16</v>
      </c>
      <c r="E2478" s="11" t="n">
        <v>2565244</v>
      </c>
      <c r="F2478" s="8" t="n">
        <f aca="false">D2478-E2478</f>
        <v>-218570.84</v>
      </c>
      <c r="G2478" s="9" t="n">
        <f aca="false">IF(E2478&gt;0,F2478/E2478*100,0)</f>
        <v>-8.52046978766932</v>
      </c>
    </row>
    <row r="2479" customFormat="false" ht="12.75" hidden="false" customHeight="false" outlineLevel="0" collapsed="false">
      <c r="A2479" s="0" t="s">
        <v>273</v>
      </c>
      <c r="B2479" s="0" t="n">
        <v>248</v>
      </c>
      <c r="C2479" s="0" t="n">
        <v>2000</v>
      </c>
      <c r="D2479" s="8" t="n">
        <v>15421000</v>
      </c>
      <c r="E2479" s="8" t="n">
        <v>14783420</v>
      </c>
      <c r="F2479" s="8" t="n">
        <f aca="false">D2479-E2479</f>
        <v>637580</v>
      </c>
      <c r="G2479" s="9" t="n">
        <f aca="false">IF(E2479&gt;0,F2479/E2479*100,0)</f>
        <v>4.31280447961297</v>
      </c>
    </row>
    <row r="2480" customFormat="false" ht="12.75" hidden="false" customHeight="false" outlineLevel="0" collapsed="false">
      <c r="B2480" s="0" t="n">
        <v>248</v>
      </c>
      <c r="C2480" s="0" t="n">
        <v>2001</v>
      </c>
      <c r="D2480" s="8" t="n">
        <v>16438383</v>
      </c>
      <c r="E2480" s="8" t="n">
        <v>15738000</v>
      </c>
      <c r="F2480" s="8" t="n">
        <f aca="false">D2480-E2480</f>
        <v>700383</v>
      </c>
      <c r="G2480" s="9" t="n">
        <f aca="false">IF(E2480&gt;0,F2480/E2480*100,0)</f>
        <v>4.45026686999619</v>
      </c>
    </row>
    <row r="2481" customFormat="false" ht="12.75" hidden="false" customHeight="false" outlineLevel="0" collapsed="false">
      <c r="B2481" s="0" t="n">
        <v>248</v>
      </c>
      <c r="C2481" s="0" t="n">
        <v>2002</v>
      </c>
      <c r="D2481" s="8" t="n">
        <v>8490301</v>
      </c>
      <c r="E2481" s="8" t="n">
        <v>8507000</v>
      </c>
      <c r="F2481" s="8" t="n">
        <f aca="false">D2481-E2481</f>
        <v>-16699</v>
      </c>
      <c r="G2481" s="9" t="n">
        <f aca="false">IF(E2481&gt;0,F2481/E2481*100,0)</f>
        <v>-0.196297167038909</v>
      </c>
    </row>
    <row r="2482" customFormat="false" ht="12.75" hidden="false" customHeight="false" outlineLevel="0" collapsed="false">
      <c r="B2482" s="0" t="n">
        <v>248</v>
      </c>
      <c r="C2482" s="0" t="n">
        <v>2003</v>
      </c>
      <c r="D2482" s="8" t="n">
        <v>8172656</v>
      </c>
      <c r="E2482" s="8" t="n">
        <v>8030000</v>
      </c>
      <c r="F2482" s="8" t="n">
        <f aca="false">D2482-E2482</f>
        <v>142656</v>
      </c>
      <c r="G2482" s="9" t="n">
        <f aca="false">IF(E2482&gt;0,F2482/E2482*100,0)</f>
        <v>1.77653798256538</v>
      </c>
    </row>
    <row r="2483" customFormat="false" ht="12.75" hidden="false" customHeight="false" outlineLevel="0" collapsed="false">
      <c r="B2483" s="0" t="n">
        <v>248</v>
      </c>
      <c r="C2483" s="0" t="n">
        <v>2004</v>
      </c>
      <c r="D2483" s="8" t="n">
        <v>8740890</v>
      </c>
      <c r="E2483" s="8" t="n">
        <v>8337000</v>
      </c>
      <c r="F2483" s="8" t="n">
        <f aca="false">D2483-E2483</f>
        <v>403890</v>
      </c>
      <c r="G2483" s="9" t="n">
        <f aca="false">IF(E2483&gt;0,F2483/E2483*100,0)</f>
        <v>4.84454839870457</v>
      </c>
    </row>
    <row r="2484" customFormat="false" ht="12.75" hidden="false" customHeight="false" outlineLevel="0" collapsed="false">
      <c r="B2484" s="0" t="n">
        <v>248</v>
      </c>
      <c r="C2484" s="0" t="n">
        <v>2005</v>
      </c>
      <c r="D2484" s="8" t="n">
        <v>9573004</v>
      </c>
      <c r="E2484" s="8" t="n">
        <v>8589000</v>
      </c>
      <c r="F2484" s="8" t="n">
        <f aca="false">D2484-E2484</f>
        <v>984004</v>
      </c>
      <c r="G2484" s="9" t="n">
        <f aca="false">IF(E2484&gt;0,F2484/E2484*100,0)</f>
        <v>11.4565607171964</v>
      </c>
    </row>
    <row r="2485" customFormat="false" ht="12.75" hidden="false" customHeight="false" outlineLevel="0" collapsed="false">
      <c r="B2485" s="0" t="n">
        <v>248</v>
      </c>
      <c r="C2485" s="0" t="n">
        <v>2006</v>
      </c>
      <c r="D2485" s="8" t="n">
        <v>10916365.12</v>
      </c>
      <c r="E2485" s="10" t="n">
        <v>9401000</v>
      </c>
      <c r="F2485" s="8" t="n">
        <f aca="false">D2485-E2485</f>
        <v>1515365.12</v>
      </c>
      <c r="G2485" s="9" t="n">
        <f aca="false">IF(E2485&gt;0,F2485/E2485*100,0)</f>
        <v>16.119190724391</v>
      </c>
    </row>
    <row r="2486" customFormat="false" ht="12.75" hidden="false" customHeight="false" outlineLevel="0" collapsed="false">
      <c r="B2486" s="0" t="n">
        <v>248</v>
      </c>
      <c r="C2486" s="0" t="n">
        <v>2007</v>
      </c>
      <c r="D2486" s="11" t="n">
        <v>11283740.87</v>
      </c>
      <c r="E2486" s="11" t="n">
        <v>10180000</v>
      </c>
      <c r="F2486" s="8" t="n">
        <f aca="false">D2486-E2486</f>
        <v>1103740.87</v>
      </c>
      <c r="G2486" s="9" t="n">
        <f aca="false">IF(E2486&gt;0,F2486/E2486*100,0)</f>
        <v>10.8422482318271</v>
      </c>
    </row>
    <row r="2487" customFormat="false" ht="12.75" hidden="false" customHeight="false" outlineLevel="0" collapsed="false">
      <c r="B2487" s="0" t="n">
        <v>248</v>
      </c>
      <c r="C2487" s="0" t="n">
        <v>2008</v>
      </c>
      <c r="D2487" s="11" t="n">
        <v>10857145.63</v>
      </c>
      <c r="E2487" s="11" t="n">
        <v>10285000</v>
      </c>
      <c r="F2487" s="8" t="n">
        <f aca="false">D2487-E2487</f>
        <v>572145.629999999</v>
      </c>
      <c r="G2487" s="9" t="n">
        <f aca="false">IF(E2487&gt;0,F2487/E2487*100,0)</f>
        <v>5.56291327175497</v>
      </c>
    </row>
    <row r="2488" customFormat="false" ht="12.75" hidden="false" customHeight="false" outlineLevel="0" collapsed="false">
      <c r="B2488" s="0" t="n">
        <v>248</v>
      </c>
      <c r="C2488" s="0" t="n">
        <v>2009</v>
      </c>
      <c r="D2488" s="11" t="n">
        <v>10223419.98</v>
      </c>
      <c r="E2488" s="11" t="n">
        <v>10160000</v>
      </c>
      <c r="F2488" s="8" t="n">
        <f aca="false">D2488-E2488</f>
        <v>63419.9799999986</v>
      </c>
      <c r="G2488" s="9" t="n">
        <f aca="false">IF(E2488&gt;0,F2488/E2488*100,0)</f>
        <v>0.624212401574789</v>
      </c>
    </row>
    <row r="2489" customFormat="false" ht="12.75" hidden="false" customHeight="false" outlineLevel="0" collapsed="false">
      <c r="A2489" s="0" t="s">
        <v>274</v>
      </c>
      <c r="B2489" s="0" t="n">
        <v>249</v>
      </c>
      <c r="C2489" s="0" t="n">
        <v>2000</v>
      </c>
      <c r="D2489" s="8" t="n">
        <v>570475</v>
      </c>
      <c r="E2489" s="8" t="n">
        <v>292800</v>
      </c>
      <c r="F2489" s="8" t="n">
        <f aca="false">D2489-E2489</f>
        <v>277675</v>
      </c>
      <c r="G2489" s="9" t="n">
        <f aca="false">IF(E2489&gt;0,F2489/E2489*100,0)</f>
        <v>94.8343579234973</v>
      </c>
    </row>
    <row r="2490" customFormat="false" ht="12.75" hidden="false" customHeight="false" outlineLevel="0" collapsed="false">
      <c r="B2490" s="0" t="n">
        <v>249</v>
      </c>
      <c r="C2490" s="0" t="n">
        <v>2001</v>
      </c>
      <c r="D2490" s="8" t="n">
        <v>438293</v>
      </c>
      <c r="E2490" s="8" t="n">
        <v>419250</v>
      </c>
      <c r="F2490" s="8" t="n">
        <f aca="false">D2490-E2490</f>
        <v>19043</v>
      </c>
      <c r="G2490" s="9" t="n">
        <f aca="false">IF(E2490&gt;0,F2490/E2490*100,0)</f>
        <v>4.54215861657722</v>
      </c>
    </row>
    <row r="2491" customFormat="false" ht="12.75" hidden="false" customHeight="false" outlineLevel="0" collapsed="false">
      <c r="B2491" s="0" t="n">
        <v>249</v>
      </c>
      <c r="C2491" s="0" t="n">
        <v>2002</v>
      </c>
      <c r="D2491" s="8" t="n">
        <v>425995</v>
      </c>
      <c r="E2491" s="8" t="n">
        <v>377975</v>
      </c>
      <c r="F2491" s="8" t="n">
        <f aca="false">D2491-E2491</f>
        <v>48020</v>
      </c>
      <c r="G2491" s="9" t="n">
        <f aca="false">IF(E2491&gt;0,F2491/E2491*100,0)</f>
        <v>12.7045439513195</v>
      </c>
    </row>
    <row r="2492" customFormat="false" ht="12.75" hidden="false" customHeight="false" outlineLevel="0" collapsed="false">
      <c r="B2492" s="0" t="n">
        <v>249</v>
      </c>
      <c r="C2492" s="0" t="n">
        <v>2003</v>
      </c>
      <c r="D2492" s="8" t="n">
        <v>390532</v>
      </c>
      <c r="E2492" s="8" t="n">
        <v>368040</v>
      </c>
      <c r="F2492" s="8" t="n">
        <f aca="false">D2492-E2492</f>
        <v>22492</v>
      </c>
      <c r="G2492" s="9" t="n">
        <f aca="false">IF(E2492&gt;0,F2492/E2492*100,0)</f>
        <v>6.1112922508423</v>
      </c>
    </row>
    <row r="2493" customFormat="false" ht="12.75" hidden="false" customHeight="false" outlineLevel="0" collapsed="false">
      <c r="B2493" s="0" t="n">
        <v>249</v>
      </c>
      <c r="C2493" s="0" t="n">
        <v>2004</v>
      </c>
      <c r="D2493" s="8" t="n">
        <v>453624</v>
      </c>
      <c r="E2493" s="8" t="n">
        <v>364660</v>
      </c>
      <c r="F2493" s="8" t="n">
        <f aca="false">D2493-E2493</f>
        <v>88964</v>
      </c>
      <c r="G2493" s="9" t="n">
        <f aca="false">IF(E2493&gt;0,F2493/E2493*100,0)</f>
        <v>24.3964240662535</v>
      </c>
    </row>
    <row r="2494" customFormat="false" ht="12.75" hidden="false" customHeight="false" outlineLevel="0" collapsed="false">
      <c r="B2494" s="0" t="n">
        <v>249</v>
      </c>
      <c r="C2494" s="0" t="n">
        <v>2005</v>
      </c>
      <c r="D2494" s="8" t="n">
        <v>417868</v>
      </c>
      <c r="E2494" s="8" t="n">
        <v>401170</v>
      </c>
      <c r="F2494" s="8" t="n">
        <f aca="false">D2494-E2494</f>
        <v>16698</v>
      </c>
      <c r="G2494" s="9" t="n">
        <f aca="false">IF(E2494&gt;0,F2494/E2494*100,0)</f>
        <v>4.16232519879353</v>
      </c>
    </row>
    <row r="2495" customFormat="false" ht="12.75" hidden="false" customHeight="false" outlineLevel="0" collapsed="false">
      <c r="B2495" s="0" t="n">
        <v>249</v>
      </c>
      <c r="C2495" s="0" t="n">
        <v>2006</v>
      </c>
      <c r="D2495" s="8" t="n">
        <v>488942.35</v>
      </c>
      <c r="E2495" s="10" t="n">
        <v>374660</v>
      </c>
      <c r="F2495" s="8" t="n">
        <f aca="false">D2495-E2495</f>
        <v>114282.35</v>
      </c>
      <c r="G2495" s="9" t="n">
        <f aca="false">IF(E2495&gt;0,F2495/E2495*100,0)</f>
        <v>30.5029493407356</v>
      </c>
    </row>
    <row r="2496" customFormat="false" ht="12.75" hidden="false" customHeight="false" outlineLevel="0" collapsed="false">
      <c r="B2496" s="0" t="n">
        <v>249</v>
      </c>
      <c r="C2496" s="0" t="n">
        <v>2007</v>
      </c>
      <c r="D2496" s="11" t="n">
        <v>441528</v>
      </c>
      <c r="E2496" s="11" t="n">
        <v>368500</v>
      </c>
      <c r="F2496" s="8" t="n">
        <f aca="false">D2496-E2496</f>
        <v>73028</v>
      </c>
      <c r="G2496" s="9" t="n">
        <f aca="false">IF(E2496&gt;0,F2496/E2496*100,0)</f>
        <v>19.8176390773406</v>
      </c>
    </row>
    <row r="2497" customFormat="false" ht="12.75" hidden="false" customHeight="false" outlineLevel="0" collapsed="false">
      <c r="B2497" s="0" t="n">
        <v>249</v>
      </c>
      <c r="C2497" s="0" t="n">
        <v>2008</v>
      </c>
      <c r="D2497" s="11" t="n">
        <v>400566.41</v>
      </c>
      <c r="E2497" s="11" t="n">
        <v>371000</v>
      </c>
      <c r="F2497" s="8" t="n">
        <f aca="false">D2497-E2497</f>
        <v>29566.41</v>
      </c>
      <c r="G2497" s="9" t="n">
        <f aca="false">IF(E2497&gt;0,F2497/E2497*100,0)</f>
        <v>7.96938274932614</v>
      </c>
    </row>
    <row r="2498" customFormat="false" ht="12.75" hidden="false" customHeight="false" outlineLevel="0" collapsed="false">
      <c r="B2498" s="0" t="n">
        <v>249</v>
      </c>
      <c r="C2498" s="0" t="n">
        <v>2009</v>
      </c>
      <c r="D2498" s="11" t="n">
        <v>471400.31</v>
      </c>
      <c r="E2498" s="11" t="n">
        <v>397000</v>
      </c>
      <c r="F2498" s="8" t="n">
        <f aca="false">D2498-E2498</f>
        <v>74400.31</v>
      </c>
      <c r="G2498" s="9" t="n">
        <f aca="false">IF(E2498&gt;0,F2498/E2498*100,0)</f>
        <v>18.7406322418136</v>
      </c>
    </row>
    <row r="2499" customFormat="false" ht="12.75" hidden="false" customHeight="false" outlineLevel="0" collapsed="false">
      <c r="A2499" s="0" t="s">
        <v>275</v>
      </c>
      <c r="B2499" s="0" t="n">
        <v>250</v>
      </c>
      <c r="C2499" s="0" t="n">
        <v>2000</v>
      </c>
      <c r="D2499" s="8" t="n">
        <v>3315453</v>
      </c>
      <c r="E2499" s="8" t="n">
        <v>2930236</v>
      </c>
      <c r="F2499" s="8" t="n">
        <f aca="false">D2499-E2499</f>
        <v>385217</v>
      </c>
      <c r="G2499" s="9" t="n">
        <f aca="false">IF(E2499&gt;0,F2499/E2499*100,0)</f>
        <v>13.1462790027834</v>
      </c>
    </row>
    <row r="2500" customFormat="false" ht="12.75" hidden="false" customHeight="false" outlineLevel="0" collapsed="false">
      <c r="B2500" s="0" t="n">
        <v>250</v>
      </c>
      <c r="C2500" s="0" t="n">
        <v>2001</v>
      </c>
      <c r="D2500" s="8" t="n">
        <v>3732195</v>
      </c>
      <c r="E2500" s="8" t="n">
        <v>3008984</v>
      </c>
      <c r="F2500" s="8" t="n">
        <f aca="false">D2500-E2500</f>
        <v>723211</v>
      </c>
      <c r="G2500" s="9" t="n">
        <f aca="false">IF(E2500&gt;0,F2500/E2500*100,0)</f>
        <v>24.0350563512468</v>
      </c>
    </row>
    <row r="2501" customFormat="false" ht="12.75" hidden="false" customHeight="false" outlineLevel="0" collapsed="false">
      <c r="B2501" s="0" t="n">
        <v>250</v>
      </c>
      <c r="C2501" s="0" t="n">
        <v>2002</v>
      </c>
      <c r="D2501" s="8" t="n">
        <v>3687964</v>
      </c>
      <c r="E2501" s="8" t="n">
        <v>3213060</v>
      </c>
      <c r="F2501" s="8" t="n">
        <f aca="false">D2501-E2501</f>
        <v>474904</v>
      </c>
      <c r="G2501" s="9" t="n">
        <f aca="false">IF(E2501&gt;0,F2501/E2501*100,0)</f>
        <v>14.7804273807523</v>
      </c>
    </row>
    <row r="2502" customFormat="false" ht="12.75" hidden="false" customHeight="false" outlineLevel="0" collapsed="false">
      <c r="B2502" s="0" t="n">
        <v>250</v>
      </c>
      <c r="C2502" s="0" t="n">
        <v>2003</v>
      </c>
      <c r="D2502" s="8" t="n">
        <v>4028512</v>
      </c>
      <c r="E2502" s="8" t="n">
        <v>3359360</v>
      </c>
      <c r="F2502" s="8" t="n">
        <f aca="false">D2502-E2502</f>
        <v>669152</v>
      </c>
      <c r="G2502" s="9" t="n">
        <f aca="false">IF(E2502&gt;0,F2502/E2502*100,0)</f>
        <v>19.9190321966089</v>
      </c>
    </row>
    <row r="2503" customFormat="false" ht="12.75" hidden="false" customHeight="false" outlineLevel="0" collapsed="false">
      <c r="B2503" s="0" t="n">
        <v>250</v>
      </c>
      <c r="C2503" s="0" t="n">
        <v>2004</v>
      </c>
      <c r="D2503" s="8" t="n">
        <v>4009903</v>
      </c>
      <c r="E2503" s="8" t="n">
        <v>3548360</v>
      </c>
      <c r="F2503" s="8" t="n">
        <f aca="false">D2503-E2503</f>
        <v>461543</v>
      </c>
      <c r="G2503" s="9" t="n">
        <f aca="false">IF(E2503&gt;0,F2503/E2503*100,0)</f>
        <v>13.0072202369545</v>
      </c>
    </row>
    <row r="2504" customFormat="false" ht="12.75" hidden="false" customHeight="false" outlineLevel="0" collapsed="false">
      <c r="B2504" s="0" t="n">
        <v>250</v>
      </c>
      <c r="C2504" s="0" t="n">
        <v>2005</v>
      </c>
      <c r="D2504" s="8" t="n">
        <v>4383616</v>
      </c>
      <c r="E2504" s="8" t="n">
        <v>3924858</v>
      </c>
      <c r="F2504" s="8" t="n">
        <f aca="false">D2504-E2504</f>
        <v>458758</v>
      </c>
      <c r="G2504" s="9" t="n">
        <f aca="false">IF(E2504&gt;0,F2504/E2504*100,0)</f>
        <v>11.6885247822979</v>
      </c>
    </row>
    <row r="2505" customFormat="false" ht="12.75" hidden="false" customHeight="false" outlineLevel="0" collapsed="false">
      <c r="B2505" s="0" t="n">
        <v>250</v>
      </c>
      <c r="C2505" s="0" t="n">
        <v>2006</v>
      </c>
      <c r="D2505" s="8" t="n">
        <v>4556908</v>
      </c>
      <c r="E2505" s="10" t="n">
        <v>4030782</v>
      </c>
      <c r="F2505" s="8" t="n">
        <f aca="false">D2505-E2505</f>
        <v>526126</v>
      </c>
      <c r="G2505" s="9" t="n">
        <f aca="false">IF(E2505&gt;0,F2505/E2505*100,0)</f>
        <v>13.0527029246434</v>
      </c>
    </row>
    <row r="2506" customFormat="false" ht="12.75" hidden="false" customHeight="false" outlineLevel="0" collapsed="false">
      <c r="B2506" s="0" t="n">
        <v>250</v>
      </c>
      <c r="C2506" s="0" t="n">
        <v>2007</v>
      </c>
      <c r="D2506" s="11" t="n">
        <v>4676947</v>
      </c>
      <c r="E2506" s="11" t="n">
        <v>4147023</v>
      </c>
      <c r="F2506" s="8" t="n">
        <f aca="false">D2506-E2506</f>
        <v>529924</v>
      </c>
      <c r="G2506" s="9" t="n">
        <f aca="false">IF(E2506&gt;0,F2506/E2506*100,0)</f>
        <v>12.778419603653</v>
      </c>
    </row>
    <row r="2507" customFormat="false" ht="12.75" hidden="false" customHeight="false" outlineLevel="0" collapsed="false">
      <c r="B2507" s="0" t="n">
        <v>250</v>
      </c>
      <c r="C2507" s="0" t="n">
        <v>2008</v>
      </c>
      <c r="D2507" s="11" t="n">
        <v>4805141</v>
      </c>
      <c r="E2507" s="11" t="n">
        <v>4286118</v>
      </c>
      <c r="F2507" s="8" t="n">
        <f aca="false">D2507-E2507</f>
        <v>519023</v>
      </c>
      <c r="G2507" s="9" t="n">
        <f aca="false">IF(E2507&gt;0,F2507/E2507*100,0)</f>
        <v>12.1093959615671</v>
      </c>
    </row>
    <row r="2508" customFormat="false" ht="12.75" hidden="false" customHeight="false" outlineLevel="0" collapsed="false">
      <c r="B2508" s="0" t="n">
        <v>250</v>
      </c>
      <c r="C2508" s="0" t="n">
        <v>2009</v>
      </c>
      <c r="D2508" s="11" t="n">
        <v>4787708</v>
      </c>
      <c r="E2508" s="11" t="n">
        <v>4467218</v>
      </c>
      <c r="F2508" s="8" t="n">
        <f aca="false">D2508-E2508</f>
        <v>320490</v>
      </c>
      <c r="G2508" s="9" t="n">
        <f aca="false">IF(E2508&gt;0,F2508/E2508*100,0)</f>
        <v>7.1742637140162</v>
      </c>
    </row>
    <row r="2509" customFormat="false" ht="12.75" hidden="false" customHeight="false" outlineLevel="0" collapsed="false">
      <c r="A2509" s="0" t="s">
        <v>276</v>
      </c>
      <c r="B2509" s="0" t="n">
        <v>251</v>
      </c>
      <c r="C2509" s="0" t="n">
        <v>2000</v>
      </c>
      <c r="D2509" s="8" t="n">
        <v>7183924</v>
      </c>
      <c r="E2509" s="8" t="n">
        <v>7350053</v>
      </c>
      <c r="F2509" s="8" t="n">
        <f aca="false">D2509-E2509</f>
        <v>-166129</v>
      </c>
      <c r="G2509" s="9" t="n">
        <f aca="false">IF(E2509&gt;0,F2509/E2509*100,0)</f>
        <v>-2.26024220505621</v>
      </c>
    </row>
    <row r="2510" customFormat="false" ht="12.75" hidden="false" customHeight="false" outlineLevel="0" collapsed="false">
      <c r="B2510" s="0" t="n">
        <v>251</v>
      </c>
      <c r="C2510" s="0" t="n">
        <v>2001</v>
      </c>
      <c r="D2510" s="8" t="n">
        <v>7873458</v>
      </c>
      <c r="E2510" s="8" t="n">
        <v>8013408</v>
      </c>
      <c r="F2510" s="8" t="n">
        <f aca="false">D2510-E2510</f>
        <v>-139950</v>
      </c>
      <c r="G2510" s="9" t="n">
        <f aca="false">IF(E2510&gt;0,F2510/E2510*100,0)</f>
        <v>-1.74644795323039</v>
      </c>
    </row>
    <row r="2511" customFormat="false" ht="12.75" hidden="false" customHeight="false" outlineLevel="0" collapsed="false">
      <c r="B2511" s="0" t="n">
        <v>251</v>
      </c>
      <c r="C2511" s="0" t="n">
        <v>2002</v>
      </c>
      <c r="D2511" s="8" t="n">
        <v>8170282</v>
      </c>
      <c r="E2511" s="8" t="n">
        <v>7180366</v>
      </c>
      <c r="F2511" s="8" t="n">
        <f aca="false">D2511-E2511</f>
        <v>989916</v>
      </c>
      <c r="G2511" s="9" t="n">
        <f aca="false">IF(E2511&gt;0,F2511/E2511*100,0)</f>
        <v>13.7864281570048</v>
      </c>
    </row>
    <row r="2512" customFormat="false" ht="12.75" hidden="false" customHeight="false" outlineLevel="0" collapsed="false">
      <c r="B2512" s="0" t="n">
        <v>251</v>
      </c>
      <c r="C2512" s="0" t="n">
        <v>2003</v>
      </c>
      <c r="D2512" s="8" t="n">
        <v>8330393</v>
      </c>
      <c r="E2512" s="8" t="n">
        <v>7299536</v>
      </c>
      <c r="F2512" s="8" t="n">
        <f aca="false">D2512-E2512</f>
        <v>1030857</v>
      </c>
      <c r="G2512" s="9" t="n">
        <f aca="false">IF(E2512&gt;0,F2512/E2512*100,0)</f>
        <v>14.1222263990478</v>
      </c>
    </row>
    <row r="2513" customFormat="false" ht="12.75" hidden="false" customHeight="false" outlineLevel="0" collapsed="false">
      <c r="B2513" s="0" t="n">
        <v>251</v>
      </c>
      <c r="C2513" s="0" t="n">
        <v>2004</v>
      </c>
      <c r="D2513" s="8" t="n">
        <v>8727497</v>
      </c>
      <c r="E2513" s="8" t="n">
        <v>7742327</v>
      </c>
      <c r="F2513" s="8" t="n">
        <f aca="false">D2513-E2513</f>
        <v>985170</v>
      </c>
      <c r="G2513" s="9" t="n">
        <f aca="false">IF(E2513&gt;0,F2513/E2513*100,0)</f>
        <v>12.7244690129983</v>
      </c>
    </row>
    <row r="2514" customFormat="false" ht="12.75" hidden="false" customHeight="false" outlineLevel="0" collapsed="false">
      <c r="B2514" s="0" t="n">
        <v>251</v>
      </c>
      <c r="C2514" s="0" t="n">
        <v>2005</v>
      </c>
      <c r="D2514" s="8" t="n">
        <v>10714322</v>
      </c>
      <c r="E2514" s="8" t="n">
        <v>8830242</v>
      </c>
      <c r="F2514" s="8" t="n">
        <f aca="false">D2514-E2514</f>
        <v>1884080</v>
      </c>
      <c r="G2514" s="9" t="n">
        <f aca="false">IF(E2514&gt;0,F2514/E2514*100,0)</f>
        <v>21.3366745781146</v>
      </c>
    </row>
    <row r="2515" customFormat="false" ht="12.75" hidden="false" customHeight="false" outlineLevel="0" collapsed="false">
      <c r="B2515" s="0" t="n">
        <v>251</v>
      </c>
      <c r="C2515" s="0" t="n">
        <v>2006</v>
      </c>
      <c r="D2515" s="8" t="n">
        <v>9780840.47</v>
      </c>
      <c r="E2515" s="10" t="n">
        <v>8523830</v>
      </c>
      <c r="F2515" s="8" t="n">
        <f aca="false">D2515-E2515</f>
        <v>1257010.47</v>
      </c>
      <c r="G2515" s="9" t="n">
        <f aca="false">IF(E2515&gt;0,F2515/E2515*100,0)</f>
        <v>14.7470147809142</v>
      </c>
    </row>
    <row r="2516" customFormat="false" ht="12.75" hidden="false" customHeight="false" outlineLevel="0" collapsed="false">
      <c r="B2516" s="0" t="n">
        <v>251</v>
      </c>
      <c r="C2516" s="0" t="n">
        <v>2007</v>
      </c>
      <c r="D2516" s="11" t="n">
        <v>10557610.93</v>
      </c>
      <c r="E2516" s="11" t="n">
        <v>10246875.84</v>
      </c>
      <c r="F2516" s="8" t="n">
        <f aca="false">D2516-E2516</f>
        <v>310735.090000002</v>
      </c>
      <c r="G2516" s="9" t="n">
        <f aca="false">IF(E2516&gt;0,F2516/E2516*100,0)</f>
        <v>3.03248614360103</v>
      </c>
    </row>
    <row r="2517" customFormat="false" ht="12.75" hidden="false" customHeight="false" outlineLevel="0" collapsed="false">
      <c r="B2517" s="0" t="n">
        <v>251</v>
      </c>
      <c r="C2517" s="0" t="n">
        <v>2008</v>
      </c>
      <c r="D2517" s="11" t="n">
        <v>10255773.68</v>
      </c>
      <c r="E2517" s="11" t="n">
        <v>9218664.02</v>
      </c>
      <c r="F2517" s="8" t="n">
        <f aca="false">D2517-E2517</f>
        <v>1037109.66</v>
      </c>
      <c r="G2517" s="9" t="n">
        <f aca="false">IF(E2517&gt;0,F2517/E2517*100,0)</f>
        <v>11.2501080172786</v>
      </c>
    </row>
    <row r="2518" customFormat="false" ht="12.75" hidden="false" customHeight="false" outlineLevel="0" collapsed="false">
      <c r="B2518" s="0" t="n">
        <v>251</v>
      </c>
      <c r="C2518" s="0" t="n">
        <v>2009</v>
      </c>
      <c r="D2518" s="11" t="n">
        <v>9787312.21</v>
      </c>
      <c r="E2518" s="11" t="n">
        <v>10581217.81</v>
      </c>
      <c r="F2518" s="8" t="n">
        <f aca="false">D2518-E2518</f>
        <v>-793905.600000002</v>
      </c>
      <c r="G2518" s="9" t="n">
        <f aca="false">IF(E2518&gt;0,F2518/E2518*100,0)</f>
        <v>-7.50297001966734</v>
      </c>
    </row>
    <row r="2519" customFormat="false" ht="12.75" hidden="false" customHeight="false" outlineLevel="0" collapsed="false">
      <c r="A2519" s="0" t="s">
        <v>277</v>
      </c>
      <c r="B2519" s="0" t="n">
        <v>252</v>
      </c>
      <c r="C2519" s="0" t="n">
        <v>2000</v>
      </c>
      <c r="D2519" s="8" t="n">
        <v>4520816</v>
      </c>
      <c r="E2519" s="8" t="n">
        <v>4015576</v>
      </c>
      <c r="F2519" s="8" t="n">
        <f aca="false">D2519-E2519</f>
        <v>505240</v>
      </c>
      <c r="G2519" s="9" t="n">
        <f aca="false">IF(E2519&gt;0,F2519/E2519*100,0)</f>
        <v>12.5820056699213</v>
      </c>
    </row>
    <row r="2520" customFormat="false" ht="12.75" hidden="false" customHeight="false" outlineLevel="0" collapsed="false">
      <c r="B2520" s="0" t="n">
        <v>252</v>
      </c>
      <c r="C2520" s="0" t="n">
        <v>2001</v>
      </c>
      <c r="D2520" s="8" t="n">
        <v>4561291</v>
      </c>
      <c r="E2520" s="8" t="n">
        <v>4053476</v>
      </c>
      <c r="F2520" s="8" t="n">
        <f aca="false">D2520-E2520</f>
        <v>507815</v>
      </c>
      <c r="G2520" s="9" t="n">
        <f aca="false">IF(E2520&gt;0,F2520/E2520*100,0)</f>
        <v>12.5278896433579</v>
      </c>
    </row>
    <row r="2521" customFormat="false" ht="12.75" hidden="false" customHeight="false" outlineLevel="0" collapsed="false">
      <c r="B2521" s="0" t="n">
        <v>252</v>
      </c>
      <c r="C2521" s="0" t="n">
        <v>2002</v>
      </c>
      <c r="D2521" s="8" t="n">
        <v>2764231</v>
      </c>
      <c r="E2521" s="8" t="n">
        <v>4561294</v>
      </c>
      <c r="F2521" s="8" t="n">
        <f aca="false">D2521-E2521</f>
        <v>-1797063</v>
      </c>
      <c r="G2521" s="9" t="n">
        <f aca="false">IF(E2521&gt;0,F2521/E2521*100,0)</f>
        <v>-39.3980962419875</v>
      </c>
    </row>
    <row r="2522" customFormat="false" ht="12.75" hidden="false" customHeight="false" outlineLevel="0" collapsed="false">
      <c r="B2522" s="0" t="n">
        <v>252</v>
      </c>
      <c r="C2522" s="0" t="n">
        <v>2003</v>
      </c>
      <c r="D2522" s="8" t="n">
        <v>2854039</v>
      </c>
      <c r="E2522" s="8" t="n">
        <v>2544976</v>
      </c>
      <c r="F2522" s="8" t="n">
        <f aca="false">D2522-E2522</f>
        <v>309063</v>
      </c>
      <c r="G2522" s="9" t="n">
        <f aca="false">IF(E2522&gt;0,F2522/E2522*100,0)</f>
        <v>12.1440437945191</v>
      </c>
    </row>
    <row r="2523" customFormat="false" ht="12.75" hidden="false" customHeight="false" outlineLevel="0" collapsed="false">
      <c r="B2523" s="0" t="n">
        <v>252</v>
      </c>
      <c r="C2523" s="0" t="n">
        <v>2004</v>
      </c>
      <c r="D2523" s="8" t="n">
        <v>2902784</v>
      </c>
      <c r="E2523" s="8" t="n">
        <v>2588976</v>
      </c>
      <c r="F2523" s="8" t="n">
        <f aca="false">D2523-E2523</f>
        <v>313808</v>
      </c>
      <c r="G2523" s="9" t="n">
        <f aca="false">IF(E2523&gt;0,F2523/E2523*100,0)</f>
        <v>12.1209312098683</v>
      </c>
    </row>
    <row r="2524" customFormat="false" ht="12.75" hidden="false" customHeight="false" outlineLevel="0" collapsed="false">
      <c r="B2524" s="0" t="n">
        <v>252</v>
      </c>
      <c r="C2524" s="0" t="n">
        <v>2005</v>
      </c>
      <c r="D2524" s="8" t="n">
        <v>3016635</v>
      </c>
      <c r="E2524" s="8" t="n">
        <v>2870476</v>
      </c>
      <c r="F2524" s="8" t="n">
        <f aca="false">D2524-E2524</f>
        <v>146159</v>
      </c>
      <c r="G2524" s="9" t="n">
        <f aca="false">IF(E2524&gt;0,F2524/E2524*100,0)</f>
        <v>5.09180358936985</v>
      </c>
    </row>
    <row r="2525" customFormat="false" ht="12.75" hidden="false" customHeight="false" outlineLevel="0" collapsed="false">
      <c r="B2525" s="0" t="n">
        <v>252</v>
      </c>
      <c r="C2525" s="0" t="n">
        <v>2006</v>
      </c>
      <c r="D2525" s="8" t="n">
        <v>3192301</v>
      </c>
      <c r="E2525" s="10" t="n">
        <v>3279903</v>
      </c>
      <c r="F2525" s="8" t="n">
        <f aca="false">D2525-E2525</f>
        <v>-87602</v>
      </c>
      <c r="G2525" s="9" t="n">
        <f aca="false">IF(E2525&gt;0,F2525/E2525*100,0)</f>
        <v>-2.6708716690707</v>
      </c>
    </row>
    <row r="2526" customFormat="false" ht="12.75" hidden="false" customHeight="false" outlineLevel="0" collapsed="false">
      <c r="B2526" s="0" t="n">
        <v>252</v>
      </c>
      <c r="C2526" s="0" t="n">
        <v>2007</v>
      </c>
      <c r="D2526" s="11" t="n">
        <v>3198859</v>
      </c>
      <c r="E2526" s="11" t="n">
        <v>3340776</v>
      </c>
      <c r="F2526" s="8" t="n">
        <f aca="false">D2526-E2526</f>
        <v>-141917</v>
      </c>
      <c r="G2526" s="9" t="n">
        <f aca="false">IF(E2526&gt;0,F2526/E2526*100,0)</f>
        <v>-4.24802500975821</v>
      </c>
    </row>
    <row r="2527" customFormat="false" ht="12.75" hidden="false" customHeight="false" outlineLevel="0" collapsed="false">
      <c r="B2527" s="0" t="n">
        <v>252</v>
      </c>
      <c r="C2527" s="0" t="n">
        <v>2008</v>
      </c>
      <c r="D2527" s="11" t="n">
        <v>3635171</v>
      </c>
      <c r="E2527" s="11" t="n">
        <v>2984200</v>
      </c>
      <c r="F2527" s="8" t="n">
        <f aca="false">D2527-E2527</f>
        <v>650971</v>
      </c>
      <c r="G2527" s="9" t="n">
        <f aca="false">IF(E2527&gt;0,F2527/E2527*100,0)</f>
        <v>21.8139199785537</v>
      </c>
    </row>
    <row r="2528" customFormat="false" ht="12.75" hidden="false" customHeight="false" outlineLevel="0" collapsed="false">
      <c r="B2528" s="0" t="n">
        <v>252</v>
      </c>
      <c r="C2528" s="0" t="n">
        <v>2009</v>
      </c>
      <c r="D2528" s="11" t="n">
        <v>3194393</v>
      </c>
      <c r="E2528" s="11" t="n">
        <v>3000450</v>
      </c>
      <c r="F2528" s="8" t="n">
        <f aca="false">D2528-E2528</f>
        <v>193943</v>
      </c>
      <c r="G2528" s="9" t="n">
        <f aca="false">IF(E2528&gt;0,F2528/E2528*100,0)</f>
        <v>6.4637970971021</v>
      </c>
    </row>
    <row r="2529" customFormat="false" ht="12.75" hidden="false" customHeight="false" outlineLevel="0" collapsed="false">
      <c r="A2529" s="0" t="s">
        <v>278</v>
      </c>
      <c r="B2529" s="0" t="n">
        <v>253</v>
      </c>
      <c r="C2529" s="0" t="n">
        <v>2000</v>
      </c>
      <c r="D2529" s="8" t="n">
        <v>62463</v>
      </c>
      <c r="E2529" s="8" t="n">
        <v>67720</v>
      </c>
      <c r="F2529" s="8" t="n">
        <f aca="false">D2529-E2529</f>
        <v>-5257</v>
      </c>
      <c r="G2529" s="9" t="n">
        <f aca="false">IF(E2529&gt;0,F2529/E2529*100,0)</f>
        <v>-7.76284701712936</v>
      </c>
    </row>
    <row r="2530" customFormat="false" ht="12.75" hidden="false" customHeight="false" outlineLevel="0" collapsed="false">
      <c r="B2530" s="0" t="n">
        <v>253</v>
      </c>
      <c r="C2530" s="0" t="n">
        <v>2001</v>
      </c>
      <c r="D2530" s="8" t="n">
        <v>73827</v>
      </c>
      <c r="E2530" s="8" t="n">
        <v>65811</v>
      </c>
      <c r="F2530" s="8" t="n">
        <f aca="false">D2530-E2530</f>
        <v>8016</v>
      </c>
      <c r="G2530" s="9" t="n">
        <f aca="false">IF(E2530&gt;0,F2530/E2530*100,0)</f>
        <v>12.1803345945207</v>
      </c>
    </row>
    <row r="2531" customFormat="false" ht="12.75" hidden="false" customHeight="false" outlineLevel="0" collapsed="false">
      <c r="B2531" s="0" t="n">
        <v>253</v>
      </c>
      <c r="C2531" s="0" t="n">
        <v>2002</v>
      </c>
      <c r="D2531" s="8" t="n">
        <v>59825</v>
      </c>
      <c r="E2531" s="8" t="n">
        <v>65650</v>
      </c>
      <c r="F2531" s="8" t="n">
        <f aca="false">D2531-E2531</f>
        <v>-5825</v>
      </c>
      <c r="G2531" s="9" t="n">
        <f aca="false">IF(E2531&gt;0,F2531/E2531*100,0)</f>
        <v>-8.87281035795887</v>
      </c>
    </row>
    <row r="2532" customFormat="false" ht="12.75" hidden="false" customHeight="false" outlineLevel="0" collapsed="false">
      <c r="B2532" s="0" t="n">
        <v>253</v>
      </c>
      <c r="C2532" s="0" t="n">
        <v>2003</v>
      </c>
      <c r="D2532" s="8" t="n">
        <v>64795</v>
      </c>
      <c r="E2532" s="8" t="n">
        <v>56700</v>
      </c>
      <c r="F2532" s="8" t="n">
        <f aca="false">D2532-E2532</f>
        <v>8095</v>
      </c>
      <c r="G2532" s="9" t="n">
        <f aca="false">IF(E2532&gt;0,F2532/E2532*100,0)</f>
        <v>14.2768959435626</v>
      </c>
    </row>
    <row r="2533" customFormat="false" ht="12.75" hidden="false" customHeight="false" outlineLevel="0" collapsed="false">
      <c r="B2533" s="0" t="n">
        <v>253</v>
      </c>
      <c r="C2533" s="0" t="n">
        <v>2004</v>
      </c>
      <c r="D2533" s="8" t="n">
        <v>78502</v>
      </c>
      <c r="E2533" s="8" t="n">
        <v>63150</v>
      </c>
      <c r="F2533" s="8" t="n">
        <f aca="false">D2533-E2533</f>
        <v>15352</v>
      </c>
      <c r="G2533" s="9" t="n">
        <f aca="false">IF(E2533&gt;0,F2533/E2533*100,0)</f>
        <v>24.3103721298496</v>
      </c>
    </row>
    <row r="2534" customFormat="false" ht="12.75" hidden="false" customHeight="false" outlineLevel="0" collapsed="false">
      <c r="B2534" s="0" t="n">
        <v>253</v>
      </c>
      <c r="C2534" s="0" t="n">
        <v>2005</v>
      </c>
      <c r="D2534" s="8" t="n">
        <v>80776</v>
      </c>
      <c r="E2534" s="8" t="n">
        <v>64900</v>
      </c>
      <c r="F2534" s="8" t="n">
        <f aca="false">D2534-E2534</f>
        <v>15876</v>
      </c>
      <c r="G2534" s="9" t="n">
        <f aca="false">IF(E2534&gt;0,F2534/E2534*100,0)</f>
        <v>24.462249614792</v>
      </c>
    </row>
    <row r="2535" customFormat="false" ht="12.75" hidden="false" customHeight="false" outlineLevel="0" collapsed="false">
      <c r="B2535" s="0" t="n">
        <v>253</v>
      </c>
      <c r="C2535" s="0" t="n">
        <v>2006</v>
      </c>
      <c r="D2535" s="8" t="n">
        <v>97059.07</v>
      </c>
      <c r="E2535" s="10" t="n">
        <v>65000</v>
      </c>
      <c r="F2535" s="8" t="n">
        <f aca="false">D2535-E2535</f>
        <v>32059.07</v>
      </c>
      <c r="G2535" s="9" t="n">
        <f aca="false">IF(E2535&gt;0,F2535/E2535*100,0)</f>
        <v>49.3216461538462</v>
      </c>
    </row>
    <row r="2536" customFormat="false" ht="12.75" hidden="false" customHeight="false" outlineLevel="0" collapsed="false">
      <c r="B2536" s="0" t="n">
        <v>253</v>
      </c>
      <c r="C2536" s="0" t="n">
        <v>2007</v>
      </c>
      <c r="D2536" s="11" t="n">
        <v>93244.25</v>
      </c>
      <c r="E2536" s="11" t="n">
        <v>82125</v>
      </c>
      <c r="F2536" s="8" t="n">
        <f aca="false">D2536-E2536</f>
        <v>11119.25</v>
      </c>
      <c r="G2536" s="9" t="n">
        <f aca="false">IF(E2536&gt;0,F2536/E2536*100,0)</f>
        <v>13.5394216133942</v>
      </c>
    </row>
    <row r="2537" customFormat="false" ht="12.75" hidden="false" customHeight="false" outlineLevel="0" collapsed="false">
      <c r="B2537" s="0" t="n">
        <v>253</v>
      </c>
      <c r="C2537" s="0" t="n">
        <v>2008</v>
      </c>
      <c r="D2537" s="11" t="n">
        <v>81838.14</v>
      </c>
      <c r="E2537" s="11" t="n">
        <v>83060</v>
      </c>
      <c r="F2537" s="8" t="n">
        <f aca="false">D2537-E2537</f>
        <v>-1221.86</v>
      </c>
      <c r="G2537" s="9" t="n">
        <f aca="false">IF(E2537&gt;0,F2537/E2537*100,0)</f>
        <v>-1.47105706718035</v>
      </c>
    </row>
    <row r="2538" customFormat="false" ht="12.75" hidden="false" customHeight="false" outlineLevel="0" collapsed="false">
      <c r="B2538" s="0" t="n">
        <v>253</v>
      </c>
      <c r="C2538" s="0" t="n">
        <v>2009</v>
      </c>
      <c r="D2538" s="11" t="n">
        <v>94500.71</v>
      </c>
      <c r="E2538" s="11" t="n">
        <v>74880</v>
      </c>
      <c r="F2538" s="8" t="n">
        <f aca="false">D2538-E2538</f>
        <v>19620.71</v>
      </c>
      <c r="G2538" s="9" t="n">
        <f aca="false">IF(E2538&gt;0,F2538/E2538*100,0)</f>
        <v>26.2028712606838</v>
      </c>
    </row>
    <row r="2539" customFormat="false" ht="12.75" hidden="false" customHeight="false" outlineLevel="0" collapsed="false">
      <c r="A2539" s="0" t="s">
        <v>279</v>
      </c>
      <c r="B2539" s="0" t="n">
        <v>254</v>
      </c>
      <c r="C2539" s="0" t="n">
        <v>2000</v>
      </c>
      <c r="D2539" s="8" t="n">
        <v>1215220</v>
      </c>
      <c r="E2539" s="8" t="n">
        <v>829058</v>
      </c>
      <c r="F2539" s="8" t="n">
        <f aca="false">D2539-E2539</f>
        <v>386162</v>
      </c>
      <c r="G2539" s="9" t="n">
        <f aca="false">IF(E2539&gt;0,F2539/E2539*100,0)</f>
        <v>46.5784058533902</v>
      </c>
    </row>
    <row r="2540" customFormat="false" ht="12.75" hidden="false" customHeight="false" outlineLevel="0" collapsed="false">
      <c r="B2540" s="0" t="n">
        <v>254</v>
      </c>
      <c r="C2540" s="0" t="n">
        <v>2001</v>
      </c>
      <c r="D2540" s="8" t="n">
        <v>1526644</v>
      </c>
      <c r="E2540" s="8" t="n">
        <v>721663</v>
      </c>
      <c r="F2540" s="8" t="n">
        <f aca="false">D2540-E2540</f>
        <v>804981</v>
      </c>
      <c r="G2540" s="9" t="n">
        <f aca="false">IF(E2540&gt;0,F2540/E2540*100,0)</f>
        <v>111.54527805915</v>
      </c>
    </row>
    <row r="2541" customFormat="false" ht="12.75" hidden="false" customHeight="false" outlineLevel="0" collapsed="false">
      <c r="B2541" s="0" t="n">
        <v>254</v>
      </c>
      <c r="C2541" s="0" t="n">
        <v>2002</v>
      </c>
      <c r="D2541" s="8" t="n">
        <v>1316648</v>
      </c>
      <c r="E2541" s="8" t="n">
        <v>1216128</v>
      </c>
      <c r="F2541" s="8" t="n">
        <f aca="false">D2541-E2541</f>
        <v>100520</v>
      </c>
      <c r="G2541" s="9" t="n">
        <f aca="false">IF(E2541&gt;0,F2541/E2541*100,0)</f>
        <v>8.26557730765183</v>
      </c>
    </row>
    <row r="2542" customFormat="false" ht="12.75" hidden="false" customHeight="false" outlineLevel="0" collapsed="false">
      <c r="B2542" s="0" t="n">
        <v>254</v>
      </c>
      <c r="C2542" s="0" t="n">
        <v>2003</v>
      </c>
      <c r="D2542" s="8" t="n">
        <v>1450785</v>
      </c>
      <c r="E2542" s="8" t="n">
        <v>1120801</v>
      </c>
      <c r="F2542" s="8" t="n">
        <f aca="false">D2542-E2542</f>
        <v>329984</v>
      </c>
      <c r="G2542" s="9" t="n">
        <f aca="false">IF(E2542&gt;0,F2542/E2542*100,0)</f>
        <v>29.4418009976793</v>
      </c>
    </row>
    <row r="2543" customFormat="false" ht="12.75" hidden="false" customHeight="false" outlineLevel="0" collapsed="false">
      <c r="B2543" s="0" t="n">
        <v>254</v>
      </c>
      <c r="C2543" s="0" t="n">
        <v>2004</v>
      </c>
      <c r="D2543" s="8" t="n">
        <v>1421332</v>
      </c>
      <c r="E2543" s="8" t="n">
        <v>1235608</v>
      </c>
      <c r="F2543" s="8" t="n">
        <f aca="false">D2543-E2543</f>
        <v>185724</v>
      </c>
      <c r="G2543" s="9" t="n">
        <f aca="false">IF(E2543&gt;0,F2543/E2543*100,0)</f>
        <v>15.0309806993804</v>
      </c>
    </row>
    <row r="2544" customFormat="false" ht="12.75" hidden="false" customHeight="false" outlineLevel="0" collapsed="false">
      <c r="B2544" s="0" t="n">
        <v>254</v>
      </c>
      <c r="C2544" s="0" t="n">
        <v>2005</v>
      </c>
      <c r="D2544" s="8" t="n">
        <v>1421643</v>
      </c>
      <c r="E2544" s="8" t="n">
        <v>1017766</v>
      </c>
      <c r="F2544" s="8" t="n">
        <f aca="false">D2544-E2544</f>
        <v>403877</v>
      </c>
      <c r="G2544" s="9" t="n">
        <f aca="false">IF(E2544&gt;0,F2544/E2544*100,0)</f>
        <v>39.6826972015178</v>
      </c>
    </row>
    <row r="2545" customFormat="false" ht="12.75" hidden="false" customHeight="false" outlineLevel="0" collapsed="false">
      <c r="B2545" s="0" t="n">
        <v>254</v>
      </c>
      <c r="C2545" s="0" t="n">
        <v>2006</v>
      </c>
      <c r="D2545" s="8" t="n">
        <v>1520886</v>
      </c>
      <c r="E2545" s="10" t="n">
        <v>1203489</v>
      </c>
      <c r="F2545" s="8" t="n">
        <f aca="false">D2545-E2545</f>
        <v>317397</v>
      </c>
      <c r="G2545" s="9" t="n">
        <f aca="false">IF(E2545&gt;0,F2545/E2545*100,0)</f>
        <v>26.3730702981082</v>
      </c>
    </row>
    <row r="2546" customFormat="false" ht="12.75" hidden="false" customHeight="false" outlineLevel="0" collapsed="false">
      <c r="B2546" s="0" t="n">
        <v>254</v>
      </c>
      <c r="C2546" s="0" t="n">
        <v>2007</v>
      </c>
      <c r="D2546" s="11" t="n">
        <v>1477550</v>
      </c>
      <c r="E2546" s="11" t="n">
        <v>1223489.49</v>
      </c>
      <c r="F2546" s="8" t="n">
        <f aca="false">D2546-E2546</f>
        <v>254060.51</v>
      </c>
      <c r="G2546" s="9" t="n">
        <f aca="false">IF(E2546&gt;0,F2546/E2546*100,0)</f>
        <v>20.765238449249</v>
      </c>
    </row>
    <row r="2547" customFormat="false" ht="12.75" hidden="false" customHeight="false" outlineLevel="0" collapsed="false">
      <c r="B2547" s="0" t="n">
        <v>254</v>
      </c>
      <c r="C2547" s="0" t="n">
        <v>2008</v>
      </c>
      <c r="D2547" s="11" t="n">
        <v>1493920</v>
      </c>
      <c r="E2547" s="11" t="n">
        <v>1312921.28</v>
      </c>
      <c r="F2547" s="8" t="n">
        <f aca="false">D2547-E2547</f>
        <v>180998.72</v>
      </c>
      <c r="G2547" s="9" t="n">
        <f aca="false">IF(E2547&gt;0,F2547/E2547*100,0)</f>
        <v>13.78595371689</v>
      </c>
    </row>
    <row r="2548" customFormat="false" ht="12.75" hidden="false" customHeight="false" outlineLevel="0" collapsed="false">
      <c r="B2548" s="0" t="n">
        <v>254</v>
      </c>
      <c r="C2548" s="0" t="n">
        <v>2009</v>
      </c>
      <c r="D2548" s="11" t="n">
        <v>1437438</v>
      </c>
      <c r="E2548" s="11" t="n">
        <v>1368015.14</v>
      </c>
      <c r="F2548" s="8" t="n">
        <f aca="false">D2548-E2548</f>
        <v>69422.8600000001</v>
      </c>
      <c r="G2548" s="9" t="n">
        <f aca="false">IF(E2548&gt;0,F2548/E2548*100,0)</f>
        <v>5.07471430469696</v>
      </c>
    </row>
    <row r="2549" customFormat="false" ht="12.75" hidden="false" customHeight="false" outlineLevel="0" collapsed="false">
      <c r="A2549" s="0" t="s">
        <v>280</v>
      </c>
      <c r="B2549" s="0" t="n">
        <v>255</v>
      </c>
      <c r="C2549" s="0" t="n">
        <v>2000</v>
      </c>
      <c r="D2549" s="8" t="n">
        <v>110420</v>
      </c>
      <c r="E2549" s="8" t="n">
        <v>122645</v>
      </c>
      <c r="F2549" s="8" t="n">
        <f aca="false">D2549-E2549</f>
        <v>-12225</v>
      </c>
      <c r="G2549" s="9" t="n">
        <f aca="false">IF(E2549&gt;0,F2549/E2549*100,0)</f>
        <v>-9.96779322434669</v>
      </c>
    </row>
    <row r="2550" customFormat="false" ht="12.75" hidden="false" customHeight="false" outlineLevel="0" collapsed="false">
      <c r="B2550" s="0" t="n">
        <v>255</v>
      </c>
      <c r="C2550" s="0" t="n">
        <v>2001</v>
      </c>
      <c r="D2550" s="8" t="n">
        <v>182576</v>
      </c>
      <c r="E2550" s="8" t="n">
        <v>130920</v>
      </c>
      <c r="F2550" s="8" t="n">
        <f aca="false">D2550-E2550</f>
        <v>51656</v>
      </c>
      <c r="G2550" s="9" t="n">
        <f aca="false">IF(E2550&gt;0,F2550/E2550*100,0)</f>
        <v>39.4561564314085</v>
      </c>
    </row>
    <row r="2551" customFormat="false" ht="12.75" hidden="false" customHeight="false" outlineLevel="0" collapsed="false">
      <c r="B2551" s="0" t="n">
        <v>255</v>
      </c>
      <c r="C2551" s="0" t="n">
        <v>2002</v>
      </c>
      <c r="D2551" s="8" t="n">
        <v>178803</v>
      </c>
      <c r="E2551" s="8" t="n">
        <v>142106</v>
      </c>
      <c r="F2551" s="8" t="n">
        <f aca="false">D2551-E2551</f>
        <v>36697</v>
      </c>
      <c r="G2551" s="9" t="n">
        <f aca="false">IF(E2551&gt;0,F2551/E2551*100,0)</f>
        <v>25.8236809142471</v>
      </c>
    </row>
    <row r="2552" customFormat="false" ht="12.75" hidden="false" customHeight="false" outlineLevel="0" collapsed="false">
      <c r="B2552" s="0" t="n">
        <v>255</v>
      </c>
      <c r="C2552" s="0" t="n">
        <v>2003</v>
      </c>
      <c r="D2552" s="8" t="n">
        <v>196678</v>
      </c>
      <c r="E2552" s="8" t="n">
        <v>164800</v>
      </c>
      <c r="F2552" s="8" t="n">
        <f aca="false">D2552-E2552</f>
        <v>31878</v>
      </c>
      <c r="G2552" s="9" t="n">
        <f aca="false">IF(E2552&gt;0,F2552/E2552*100,0)</f>
        <v>19.3434466019417</v>
      </c>
    </row>
    <row r="2553" customFormat="false" ht="12.75" hidden="false" customHeight="false" outlineLevel="0" collapsed="false">
      <c r="B2553" s="0" t="n">
        <v>255</v>
      </c>
      <c r="C2553" s="0" t="n">
        <v>2004</v>
      </c>
      <c r="D2553" s="8" t="n">
        <v>326934</v>
      </c>
      <c r="E2553" s="8" t="n">
        <v>174400</v>
      </c>
      <c r="F2553" s="8" t="n">
        <f aca="false">D2553-E2553</f>
        <v>152534</v>
      </c>
      <c r="G2553" s="9" t="n">
        <f aca="false">IF(E2553&gt;0,F2553/E2553*100,0)</f>
        <v>87.4621559633028</v>
      </c>
    </row>
    <row r="2554" customFormat="false" ht="12.75" hidden="false" customHeight="false" outlineLevel="0" collapsed="false">
      <c r="B2554" s="0" t="n">
        <v>255</v>
      </c>
      <c r="C2554" s="0" t="n">
        <v>2005</v>
      </c>
      <c r="D2554" s="8" t="n">
        <v>295254</v>
      </c>
      <c r="E2554" s="8" t="n">
        <v>240371</v>
      </c>
      <c r="F2554" s="8" t="n">
        <f aca="false">D2554-E2554</f>
        <v>54883</v>
      </c>
      <c r="G2554" s="9" t="n">
        <f aca="false">IF(E2554&gt;0,F2554/E2554*100,0)</f>
        <v>22.832621239667</v>
      </c>
    </row>
    <row r="2555" customFormat="false" ht="12.75" hidden="false" customHeight="false" outlineLevel="0" collapsed="false">
      <c r="B2555" s="0" t="n">
        <v>255</v>
      </c>
      <c r="C2555" s="0" t="n">
        <v>2006</v>
      </c>
      <c r="D2555" s="8" t="n">
        <v>275095.85</v>
      </c>
      <c r="E2555" s="10" t="n">
        <v>293200</v>
      </c>
      <c r="F2555" s="8" t="n">
        <f aca="false">D2555-E2555</f>
        <v>-18104.15</v>
      </c>
      <c r="G2555" s="9" t="n">
        <f aca="false">IF(E2555&gt;0,F2555/E2555*100,0)</f>
        <v>-6.17467598908596</v>
      </c>
    </row>
    <row r="2556" customFormat="false" ht="12.75" hidden="false" customHeight="false" outlineLevel="0" collapsed="false">
      <c r="B2556" s="0" t="n">
        <v>255</v>
      </c>
      <c r="C2556" s="0" t="n">
        <v>2007</v>
      </c>
      <c r="D2556" s="11" t="n">
        <v>278637.52</v>
      </c>
      <c r="E2556" s="11" t="n">
        <v>270500</v>
      </c>
      <c r="F2556" s="8" t="n">
        <f aca="false">D2556-E2556</f>
        <v>8137.52000000002</v>
      </c>
      <c r="G2556" s="9" t="n">
        <f aca="false">IF(E2556&gt;0,F2556/E2556*100,0)</f>
        <v>3.00832532347505</v>
      </c>
    </row>
    <row r="2557" customFormat="false" ht="12.75" hidden="false" customHeight="false" outlineLevel="0" collapsed="false">
      <c r="B2557" s="0" t="n">
        <v>255</v>
      </c>
      <c r="C2557" s="0" t="n">
        <v>2008</v>
      </c>
      <c r="D2557" s="11" t="n">
        <v>233398.54</v>
      </c>
      <c r="E2557" s="11" t="n">
        <v>258800</v>
      </c>
      <c r="F2557" s="8" t="n">
        <f aca="false">D2557-E2557</f>
        <v>-25401.46</v>
      </c>
      <c r="G2557" s="9" t="n">
        <f aca="false">IF(E2557&gt;0,F2557/E2557*100,0)</f>
        <v>-9.81509273570324</v>
      </c>
    </row>
    <row r="2558" customFormat="false" ht="12.75" hidden="false" customHeight="false" outlineLevel="0" collapsed="false">
      <c r="B2558" s="0" t="n">
        <v>255</v>
      </c>
      <c r="C2558" s="0" t="n">
        <v>2009</v>
      </c>
      <c r="D2558" s="11" t="n">
        <v>204096.29</v>
      </c>
      <c r="E2558" s="11" t="n">
        <v>222200</v>
      </c>
      <c r="F2558" s="8" t="n">
        <f aca="false">D2558-E2558</f>
        <v>-18103.71</v>
      </c>
      <c r="G2558" s="9" t="n">
        <f aca="false">IF(E2558&gt;0,F2558/E2558*100,0)</f>
        <v>-8.14748424842484</v>
      </c>
    </row>
    <row r="2559" customFormat="false" ht="12.75" hidden="false" customHeight="false" outlineLevel="0" collapsed="false">
      <c r="A2559" s="0" t="s">
        <v>281</v>
      </c>
      <c r="B2559" s="0" t="n">
        <v>256</v>
      </c>
      <c r="C2559" s="0" t="n">
        <v>2000</v>
      </c>
      <c r="D2559" s="8" t="n">
        <v>362150</v>
      </c>
      <c r="E2559" s="8" t="n">
        <v>196500</v>
      </c>
      <c r="F2559" s="8" t="n">
        <f aca="false">D2559-E2559</f>
        <v>165650</v>
      </c>
      <c r="G2559" s="9" t="n">
        <f aca="false">IF(E2559&gt;0,F2559/E2559*100,0)</f>
        <v>84.3002544529262</v>
      </c>
    </row>
    <row r="2560" customFormat="false" ht="12.75" hidden="false" customHeight="false" outlineLevel="0" collapsed="false">
      <c r="B2560" s="0" t="n">
        <v>256</v>
      </c>
      <c r="C2560" s="0" t="n">
        <v>2001</v>
      </c>
      <c r="D2560" s="8" t="n">
        <v>280243</v>
      </c>
      <c r="E2560" s="8" t="n">
        <v>190000</v>
      </c>
      <c r="F2560" s="8" t="n">
        <f aca="false">D2560-E2560</f>
        <v>90243</v>
      </c>
      <c r="G2560" s="9" t="n">
        <f aca="false">IF(E2560&gt;0,F2560/E2560*100,0)</f>
        <v>47.4963157894737</v>
      </c>
    </row>
    <row r="2561" customFormat="false" ht="12.75" hidden="false" customHeight="false" outlineLevel="0" collapsed="false">
      <c r="B2561" s="0" t="n">
        <v>256</v>
      </c>
      <c r="C2561" s="0" t="n">
        <v>2002</v>
      </c>
      <c r="D2561" s="8" t="n">
        <v>378310</v>
      </c>
      <c r="E2561" s="8" t="n">
        <v>50000</v>
      </c>
      <c r="F2561" s="8" t="n">
        <f aca="false">D2561-E2561</f>
        <v>328310</v>
      </c>
      <c r="G2561" s="9" t="n">
        <f aca="false">IF(E2561&gt;0,F2561/E2561*100,0)</f>
        <v>656.62</v>
      </c>
    </row>
    <row r="2562" customFormat="false" ht="12.75" hidden="false" customHeight="false" outlineLevel="0" collapsed="false">
      <c r="B2562" s="0" t="n">
        <v>256</v>
      </c>
      <c r="C2562" s="0" t="n">
        <v>2003</v>
      </c>
      <c r="D2562" s="8" t="n">
        <v>573017</v>
      </c>
      <c r="E2562" s="8" t="n">
        <v>150000</v>
      </c>
      <c r="F2562" s="8" t="n">
        <f aca="false">D2562-E2562</f>
        <v>423017</v>
      </c>
      <c r="G2562" s="9" t="n">
        <f aca="false">IF(E2562&gt;0,F2562/E2562*100,0)</f>
        <v>282.011333333333</v>
      </c>
    </row>
    <row r="2563" customFormat="false" ht="12.75" hidden="false" customHeight="false" outlineLevel="0" collapsed="false">
      <c r="B2563" s="0" t="n">
        <v>256</v>
      </c>
      <c r="C2563" s="0" t="n">
        <v>2004</v>
      </c>
      <c r="D2563" s="8" t="n">
        <v>381782</v>
      </c>
      <c r="E2563" s="8" t="n">
        <v>168000</v>
      </c>
      <c r="F2563" s="8" t="n">
        <f aca="false">D2563-E2563</f>
        <v>213782</v>
      </c>
      <c r="G2563" s="9" t="n">
        <f aca="false">IF(E2563&gt;0,F2563/E2563*100,0)</f>
        <v>127.25119047619</v>
      </c>
    </row>
    <row r="2564" customFormat="false" ht="12.75" hidden="false" customHeight="false" outlineLevel="0" collapsed="false">
      <c r="B2564" s="0" t="n">
        <v>256</v>
      </c>
      <c r="C2564" s="0" t="n">
        <v>2005</v>
      </c>
      <c r="D2564" s="8" t="n">
        <v>425553</v>
      </c>
      <c r="E2564" s="8" t="n">
        <v>170000</v>
      </c>
      <c r="F2564" s="8" t="n">
        <f aca="false">D2564-E2564</f>
        <v>255553</v>
      </c>
      <c r="G2564" s="9" t="n">
        <f aca="false">IF(E2564&gt;0,F2564/E2564*100,0)</f>
        <v>150.325294117647</v>
      </c>
    </row>
    <row r="2565" customFormat="false" ht="12.75" hidden="false" customHeight="false" outlineLevel="0" collapsed="false">
      <c r="B2565" s="0" t="n">
        <v>256</v>
      </c>
      <c r="C2565" s="0" t="n">
        <v>2006</v>
      </c>
      <c r="D2565" s="8" t="n">
        <v>367103.39</v>
      </c>
      <c r="E2565" s="10" t="n">
        <v>150000</v>
      </c>
      <c r="F2565" s="8" t="n">
        <f aca="false">D2565-E2565</f>
        <v>217103.39</v>
      </c>
      <c r="G2565" s="9" t="n">
        <f aca="false">IF(E2565&gt;0,F2565/E2565*100,0)</f>
        <v>144.735593333333</v>
      </c>
    </row>
    <row r="2566" customFormat="false" ht="12.75" hidden="false" customHeight="false" outlineLevel="0" collapsed="false">
      <c r="B2566" s="0" t="n">
        <v>256</v>
      </c>
      <c r="C2566" s="0" t="n">
        <v>2007</v>
      </c>
      <c r="D2566" s="11" t="n">
        <v>311409.14</v>
      </c>
      <c r="E2566" s="11" t="n">
        <v>268000</v>
      </c>
      <c r="F2566" s="8" t="n">
        <f aca="false">D2566-E2566</f>
        <v>43409.14</v>
      </c>
      <c r="G2566" s="9" t="n">
        <f aca="false">IF(E2566&gt;0,F2566/E2566*100,0)</f>
        <v>16.1974402985075</v>
      </c>
    </row>
    <row r="2567" customFormat="false" ht="12.75" hidden="false" customHeight="false" outlineLevel="0" collapsed="false">
      <c r="B2567" s="0" t="n">
        <v>256</v>
      </c>
      <c r="C2567" s="0" t="n">
        <v>2008</v>
      </c>
      <c r="D2567" s="11" t="n">
        <v>334354.26</v>
      </c>
      <c r="E2567" s="11" t="n">
        <v>250000</v>
      </c>
      <c r="F2567" s="8" t="n">
        <f aca="false">D2567-E2567</f>
        <v>84354.26</v>
      </c>
      <c r="G2567" s="9" t="n">
        <f aca="false">IF(E2567&gt;0,F2567/E2567*100,0)</f>
        <v>33.741704</v>
      </c>
    </row>
    <row r="2568" customFormat="false" ht="12.75" hidden="false" customHeight="false" outlineLevel="0" collapsed="false">
      <c r="B2568" s="0" t="n">
        <v>256</v>
      </c>
      <c r="C2568" s="0" t="n">
        <v>2009</v>
      </c>
      <c r="D2568" s="11" t="n">
        <v>332405.63</v>
      </c>
      <c r="E2568" s="11" t="n">
        <v>270375</v>
      </c>
      <c r="F2568" s="8" t="n">
        <f aca="false">D2568-E2568</f>
        <v>62030.63</v>
      </c>
      <c r="G2568" s="9" t="n">
        <f aca="false">IF(E2568&gt;0,F2568/E2568*100,0)</f>
        <v>22.9424429033749</v>
      </c>
    </row>
    <row r="2569" customFormat="false" ht="12.75" hidden="false" customHeight="false" outlineLevel="0" collapsed="false">
      <c r="A2569" s="0" t="s">
        <v>282</v>
      </c>
      <c r="B2569" s="0" t="n">
        <v>257</v>
      </c>
      <c r="C2569" s="0" t="n">
        <v>2000</v>
      </c>
      <c r="D2569" s="8" t="n">
        <v>1187199</v>
      </c>
      <c r="E2569" s="8" t="n">
        <v>2093391</v>
      </c>
      <c r="F2569" s="8" t="n">
        <f aca="false">D2569-E2569</f>
        <v>-906192</v>
      </c>
      <c r="G2569" s="9" t="n">
        <f aca="false">IF(E2569&gt;0,F2569/E2569*100,0)</f>
        <v>-43.288234257241</v>
      </c>
    </row>
    <row r="2570" customFormat="false" ht="12.75" hidden="false" customHeight="false" outlineLevel="0" collapsed="false">
      <c r="B2570" s="0" t="n">
        <v>257</v>
      </c>
      <c r="C2570" s="0" t="n">
        <v>2001</v>
      </c>
      <c r="D2570" s="8" t="n">
        <v>1531758</v>
      </c>
      <c r="E2570" s="8" t="n">
        <v>1148805</v>
      </c>
      <c r="F2570" s="8" t="n">
        <f aca="false">D2570-E2570</f>
        <v>382953</v>
      </c>
      <c r="G2570" s="9" t="n">
        <f aca="false">IF(E2570&gt;0,F2570/E2570*100,0)</f>
        <v>33.3349001788815</v>
      </c>
    </row>
    <row r="2571" customFormat="false" ht="12.75" hidden="false" customHeight="false" outlineLevel="0" collapsed="false">
      <c r="B2571" s="0" t="n">
        <v>257</v>
      </c>
      <c r="C2571" s="0" t="n">
        <v>2002</v>
      </c>
      <c r="D2571" s="8" t="n">
        <v>2549311</v>
      </c>
      <c r="E2571" s="8" t="n">
        <v>1330320</v>
      </c>
      <c r="F2571" s="8" t="n">
        <f aca="false">D2571-E2571</f>
        <v>1218991</v>
      </c>
      <c r="G2571" s="9" t="n">
        <f aca="false">IF(E2571&gt;0,F2571/E2571*100,0)</f>
        <v>91.6314119910999</v>
      </c>
    </row>
    <row r="2572" customFormat="false" ht="12.75" hidden="false" customHeight="false" outlineLevel="0" collapsed="false">
      <c r="B2572" s="0" t="n">
        <v>257</v>
      </c>
      <c r="C2572" s="0" t="n">
        <v>2003</v>
      </c>
      <c r="D2572" s="8" t="n">
        <v>2704858</v>
      </c>
      <c r="E2572" s="8" t="n">
        <v>2559862</v>
      </c>
      <c r="F2572" s="8" t="n">
        <f aca="false">D2572-E2572</f>
        <v>144996</v>
      </c>
      <c r="G2572" s="9" t="n">
        <f aca="false">IF(E2572&gt;0,F2572/E2572*100,0)</f>
        <v>5.66421158640583</v>
      </c>
    </row>
    <row r="2573" customFormat="false" ht="12.75" hidden="false" customHeight="false" outlineLevel="0" collapsed="false">
      <c r="B2573" s="0" t="n">
        <v>257</v>
      </c>
      <c r="C2573" s="0" t="n">
        <v>2004</v>
      </c>
      <c r="D2573" s="8" t="n">
        <v>2715772</v>
      </c>
      <c r="E2573" s="8" t="n">
        <v>2607249</v>
      </c>
      <c r="F2573" s="8" t="n">
        <f aca="false">D2573-E2573</f>
        <v>108523</v>
      </c>
      <c r="G2573" s="9" t="n">
        <f aca="false">IF(E2573&gt;0,F2573/E2573*100,0)</f>
        <v>4.16235656816821</v>
      </c>
    </row>
    <row r="2574" customFormat="false" ht="12.75" hidden="false" customHeight="false" outlineLevel="0" collapsed="false">
      <c r="B2574" s="0" t="n">
        <v>257</v>
      </c>
      <c r="C2574" s="0" t="n">
        <v>2005</v>
      </c>
      <c r="D2574" s="8" t="n">
        <v>2873785</v>
      </c>
      <c r="E2574" s="8" t="n">
        <v>2763716</v>
      </c>
      <c r="F2574" s="8" t="n">
        <f aca="false">D2574-E2574</f>
        <v>110069</v>
      </c>
      <c r="G2574" s="9" t="n">
        <f aca="false">IF(E2574&gt;0,F2574/E2574*100,0)</f>
        <v>3.98264510535815</v>
      </c>
    </row>
    <row r="2575" customFormat="false" ht="12.75" hidden="false" customHeight="false" outlineLevel="0" collapsed="false">
      <c r="B2575" s="0" t="n">
        <v>257</v>
      </c>
      <c r="C2575" s="0" t="n">
        <v>2006</v>
      </c>
      <c r="D2575" s="8" t="n">
        <v>2135870</v>
      </c>
      <c r="E2575" s="10" t="n">
        <v>2880374</v>
      </c>
      <c r="F2575" s="8" t="n">
        <f aca="false">D2575-E2575</f>
        <v>-744504</v>
      </c>
      <c r="G2575" s="9" t="n">
        <f aca="false">IF(E2575&gt;0,F2575/E2575*100,0)</f>
        <v>-25.847476751283</v>
      </c>
    </row>
    <row r="2576" customFormat="false" ht="12.75" hidden="false" customHeight="false" outlineLevel="0" collapsed="false">
      <c r="B2576" s="0" t="n">
        <v>257</v>
      </c>
      <c r="C2576" s="0" t="n">
        <v>2007</v>
      </c>
      <c r="D2576" s="11" t="n">
        <v>2092951.2</v>
      </c>
      <c r="E2576" s="11" t="n">
        <v>2152000</v>
      </c>
      <c r="F2576" s="8" t="n">
        <f aca="false">D2576-E2576</f>
        <v>-59048.8000000001</v>
      </c>
      <c r="G2576" s="9" t="n">
        <f aca="false">IF(E2576&gt;0,F2576/E2576*100,0)</f>
        <v>-2.74390334572491</v>
      </c>
    </row>
    <row r="2577" customFormat="false" ht="12.75" hidden="false" customHeight="false" outlineLevel="0" collapsed="false">
      <c r="B2577" s="0" t="n">
        <v>257</v>
      </c>
      <c r="C2577" s="0" t="n">
        <v>2008</v>
      </c>
      <c r="D2577" s="11" t="n">
        <v>2212381.52</v>
      </c>
      <c r="E2577" s="11" t="n">
        <v>2122000</v>
      </c>
      <c r="F2577" s="8" t="n">
        <f aca="false">D2577-E2577</f>
        <v>90381.52</v>
      </c>
      <c r="G2577" s="9" t="n">
        <f aca="false">IF(E2577&gt;0,F2577/E2577*100,0)</f>
        <v>4.25926107445806</v>
      </c>
    </row>
    <row r="2578" customFormat="false" ht="12.75" hidden="false" customHeight="false" outlineLevel="0" collapsed="false">
      <c r="B2578" s="0" t="n">
        <v>257</v>
      </c>
      <c r="C2578" s="0" t="n">
        <v>2009</v>
      </c>
      <c r="D2578" s="11" t="n">
        <v>2197207.49</v>
      </c>
      <c r="E2578" s="11" t="n">
        <v>2155446</v>
      </c>
      <c r="F2578" s="8" t="n">
        <f aca="false">D2578-E2578</f>
        <v>41761.4900000002</v>
      </c>
      <c r="G2578" s="9" t="n">
        <f aca="false">IF(E2578&gt;0,F2578/E2578*100,0)</f>
        <v>1.93748718362697</v>
      </c>
    </row>
    <row r="2579" customFormat="false" ht="12.75" hidden="false" customHeight="false" outlineLevel="0" collapsed="false">
      <c r="A2579" s="0" t="s">
        <v>283</v>
      </c>
      <c r="B2579" s="0" t="n">
        <v>258</v>
      </c>
      <c r="C2579" s="0" t="n">
        <v>2000</v>
      </c>
      <c r="D2579" s="8" t="n">
        <v>8986542</v>
      </c>
      <c r="E2579" s="8" t="n">
        <v>8184838</v>
      </c>
      <c r="F2579" s="8" t="n">
        <f aca="false">D2579-E2579</f>
        <v>801704</v>
      </c>
      <c r="G2579" s="9" t="n">
        <f aca="false">IF(E2579&gt;0,F2579/E2579*100,0)</f>
        <v>9.79498922275554</v>
      </c>
    </row>
    <row r="2580" customFormat="false" ht="12.75" hidden="false" customHeight="false" outlineLevel="0" collapsed="false">
      <c r="B2580" s="0" t="n">
        <v>258</v>
      </c>
      <c r="C2580" s="0" t="n">
        <v>2001</v>
      </c>
      <c r="D2580" s="8" t="n">
        <v>10564871</v>
      </c>
      <c r="E2580" s="8" t="n">
        <v>8613546</v>
      </c>
      <c r="F2580" s="8" t="n">
        <f aca="false">D2580-E2580</f>
        <v>1951325</v>
      </c>
      <c r="G2580" s="9" t="n">
        <f aca="false">IF(E2580&gt;0,F2580/E2580*100,0)</f>
        <v>22.6541426724836</v>
      </c>
    </row>
    <row r="2581" customFormat="false" ht="12.75" hidden="false" customHeight="false" outlineLevel="0" collapsed="false">
      <c r="B2581" s="0" t="n">
        <v>258</v>
      </c>
      <c r="C2581" s="0" t="n">
        <v>2002</v>
      </c>
      <c r="D2581" s="8" t="n">
        <v>10255404</v>
      </c>
      <c r="E2581" s="8" t="n">
        <v>10105917</v>
      </c>
      <c r="F2581" s="8" t="n">
        <f aca="false">D2581-E2581</f>
        <v>149487</v>
      </c>
      <c r="G2581" s="9" t="n">
        <f aca="false">IF(E2581&gt;0,F2581/E2581*100,0)</f>
        <v>1.47920272846096</v>
      </c>
    </row>
    <row r="2582" customFormat="false" ht="12.75" hidden="false" customHeight="false" outlineLevel="0" collapsed="false">
      <c r="B2582" s="0" t="n">
        <v>258</v>
      </c>
      <c r="C2582" s="0" t="n">
        <v>2003</v>
      </c>
      <c r="D2582" s="8" t="n">
        <v>10803335</v>
      </c>
      <c r="E2582" s="8" t="n">
        <v>10105917</v>
      </c>
      <c r="F2582" s="8" t="n">
        <f aca="false">D2582-E2582</f>
        <v>697418</v>
      </c>
      <c r="G2582" s="9" t="n">
        <f aca="false">IF(E2582&gt;0,F2582/E2582*100,0)</f>
        <v>6.90108576985146</v>
      </c>
    </row>
    <row r="2583" customFormat="false" ht="12.75" hidden="false" customHeight="false" outlineLevel="0" collapsed="false">
      <c r="B2583" s="0" t="n">
        <v>258</v>
      </c>
      <c r="C2583" s="0" t="n">
        <v>2004</v>
      </c>
      <c r="D2583" s="8" t="n">
        <v>9901491</v>
      </c>
      <c r="E2583" s="8" t="n">
        <v>9627210</v>
      </c>
      <c r="F2583" s="8" t="n">
        <f aca="false">D2583-E2583</f>
        <v>274281</v>
      </c>
      <c r="G2583" s="9" t="n">
        <f aca="false">IF(E2583&gt;0,F2583/E2583*100,0)</f>
        <v>2.84901856301047</v>
      </c>
    </row>
    <row r="2584" customFormat="false" ht="12.75" hidden="false" customHeight="false" outlineLevel="0" collapsed="false">
      <c r="B2584" s="0" t="n">
        <v>258</v>
      </c>
      <c r="C2584" s="0" t="n">
        <v>2005</v>
      </c>
      <c r="D2584" s="8" t="n">
        <v>11442059</v>
      </c>
      <c r="E2584" s="8" t="n">
        <v>10192377</v>
      </c>
      <c r="F2584" s="8" t="n">
        <f aca="false">D2584-E2584</f>
        <v>1249682</v>
      </c>
      <c r="G2584" s="9" t="n">
        <f aca="false">IF(E2584&gt;0,F2584/E2584*100,0)</f>
        <v>12.2609475689528</v>
      </c>
    </row>
    <row r="2585" customFormat="false" ht="12.75" hidden="false" customHeight="false" outlineLevel="0" collapsed="false">
      <c r="B2585" s="0" t="n">
        <v>258</v>
      </c>
      <c r="C2585" s="0" t="n">
        <v>2006</v>
      </c>
      <c r="D2585" s="8" t="n">
        <v>11826685</v>
      </c>
      <c r="E2585" s="10" t="n">
        <v>11093500</v>
      </c>
      <c r="F2585" s="8" t="n">
        <f aca="false">D2585-E2585</f>
        <v>733185</v>
      </c>
      <c r="G2585" s="9" t="n">
        <f aca="false">IF(E2585&gt;0,F2585/E2585*100,0)</f>
        <v>6.60914048767296</v>
      </c>
    </row>
    <row r="2586" customFormat="false" ht="12.75" hidden="false" customHeight="false" outlineLevel="0" collapsed="false">
      <c r="B2586" s="0" t="n">
        <v>258</v>
      </c>
      <c r="C2586" s="0" t="n">
        <v>2007</v>
      </c>
      <c r="D2586" s="11" t="n">
        <v>12188996</v>
      </c>
      <c r="E2586" s="11" t="n">
        <v>12153294.98</v>
      </c>
      <c r="F2586" s="8" t="n">
        <f aca="false">D2586-E2586</f>
        <v>35701.0199999996</v>
      </c>
      <c r="G2586" s="9" t="n">
        <f aca="false">IF(E2586&gt;0,F2586/E2586*100,0)</f>
        <v>0.293755891375555</v>
      </c>
    </row>
    <row r="2587" customFormat="false" ht="12.75" hidden="false" customHeight="false" outlineLevel="0" collapsed="false">
      <c r="B2587" s="0" t="n">
        <v>258</v>
      </c>
      <c r="C2587" s="0" t="n">
        <v>2008</v>
      </c>
      <c r="D2587" s="11" t="n">
        <v>13819888</v>
      </c>
      <c r="E2587" s="11" t="n">
        <v>13443916.78</v>
      </c>
      <c r="F2587" s="8" t="n">
        <f aca="false">D2587-E2587</f>
        <v>375971.220000001</v>
      </c>
      <c r="G2587" s="9" t="n">
        <f aca="false">IF(E2587&gt;0,F2587/E2587*100,0)</f>
        <v>2.79658990867393</v>
      </c>
    </row>
    <row r="2588" customFormat="false" ht="12.75" hidden="false" customHeight="false" outlineLevel="0" collapsed="false">
      <c r="B2588" s="0" t="n">
        <v>258</v>
      </c>
      <c r="C2588" s="0" t="n">
        <v>2009</v>
      </c>
      <c r="D2588" s="11" t="n">
        <v>13086407</v>
      </c>
      <c r="E2588" s="11" t="n">
        <v>13726034</v>
      </c>
      <c r="F2588" s="8" t="n">
        <f aca="false">D2588-E2588</f>
        <v>-639627</v>
      </c>
      <c r="G2588" s="9" t="n">
        <f aca="false">IF(E2588&gt;0,F2588/E2588*100,0)</f>
        <v>-4.65995494401369</v>
      </c>
    </row>
    <row r="2589" customFormat="false" ht="12.75" hidden="false" customHeight="false" outlineLevel="0" collapsed="false">
      <c r="A2589" s="0" t="s">
        <v>284</v>
      </c>
      <c r="B2589" s="0" t="n">
        <v>259</v>
      </c>
      <c r="C2589" s="0" t="n">
        <v>2000</v>
      </c>
      <c r="D2589" s="8" t="n">
        <v>1818901</v>
      </c>
      <c r="E2589" s="8" t="n">
        <v>1774000</v>
      </c>
      <c r="F2589" s="8" t="n">
        <f aca="false">D2589-E2589</f>
        <v>44901</v>
      </c>
      <c r="G2589" s="9" t="n">
        <f aca="false">IF(E2589&gt;0,F2589/E2589*100,0)</f>
        <v>2.53105975197294</v>
      </c>
    </row>
    <row r="2590" customFormat="false" ht="12.75" hidden="false" customHeight="false" outlineLevel="0" collapsed="false">
      <c r="B2590" s="0" t="n">
        <v>259</v>
      </c>
      <c r="C2590" s="0" t="n">
        <v>2001</v>
      </c>
      <c r="D2590" s="8" t="n">
        <v>1694290</v>
      </c>
      <c r="E2590" s="8" t="n">
        <v>2015453</v>
      </c>
      <c r="F2590" s="8" t="n">
        <f aca="false">D2590-E2590</f>
        <v>-321163</v>
      </c>
      <c r="G2590" s="9" t="n">
        <f aca="false">IF(E2590&gt;0,F2590/E2590*100,0)</f>
        <v>-15.9350280061108</v>
      </c>
    </row>
    <row r="2591" customFormat="false" ht="12.75" hidden="false" customHeight="false" outlineLevel="0" collapsed="false">
      <c r="B2591" s="0" t="n">
        <v>259</v>
      </c>
      <c r="C2591" s="0" t="n">
        <v>2002</v>
      </c>
      <c r="D2591" s="8" t="n">
        <v>1695404</v>
      </c>
      <c r="E2591" s="8" t="n">
        <v>1815402</v>
      </c>
      <c r="F2591" s="8" t="n">
        <f aca="false">D2591-E2591</f>
        <v>-119998</v>
      </c>
      <c r="G2591" s="9" t="n">
        <f aca="false">IF(E2591&gt;0,F2591/E2591*100,0)</f>
        <v>-6.60999602291944</v>
      </c>
    </row>
    <row r="2592" customFormat="false" ht="12.75" hidden="false" customHeight="false" outlineLevel="0" collapsed="false">
      <c r="B2592" s="0" t="n">
        <v>259</v>
      </c>
      <c r="C2592" s="0" t="n">
        <v>2003</v>
      </c>
      <c r="D2592" s="8" t="n">
        <v>2000133</v>
      </c>
      <c r="E2592" s="8" t="n">
        <v>1782500</v>
      </c>
      <c r="F2592" s="8" t="n">
        <f aca="false">D2592-E2592</f>
        <v>217633</v>
      </c>
      <c r="G2592" s="9" t="n">
        <f aca="false">IF(E2592&gt;0,F2592/E2592*100,0)</f>
        <v>12.2094249649369</v>
      </c>
    </row>
    <row r="2593" customFormat="false" ht="12.75" hidden="false" customHeight="false" outlineLevel="0" collapsed="false">
      <c r="B2593" s="0" t="n">
        <v>259</v>
      </c>
      <c r="C2593" s="0" t="n">
        <v>2004</v>
      </c>
      <c r="D2593" s="8" t="n">
        <v>1771607</v>
      </c>
      <c r="E2593" s="8" t="n">
        <v>1848000</v>
      </c>
      <c r="F2593" s="8" t="n">
        <f aca="false">D2593-E2593</f>
        <v>-76393</v>
      </c>
      <c r="G2593" s="9" t="n">
        <f aca="false">IF(E2593&gt;0,F2593/E2593*100,0)</f>
        <v>-4.13382034632035</v>
      </c>
    </row>
    <row r="2594" customFormat="false" ht="12.75" hidden="false" customHeight="false" outlineLevel="0" collapsed="false">
      <c r="B2594" s="0" t="n">
        <v>259</v>
      </c>
      <c r="C2594" s="0" t="n">
        <v>2005</v>
      </c>
      <c r="D2594" s="8" t="n">
        <v>2131680</v>
      </c>
      <c r="E2594" s="8" t="n">
        <v>1891230</v>
      </c>
      <c r="F2594" s="8" t="n">
        <f aca="false">D2594-E2594</f>
        <v>240450</v>
      </c>
      <c r="G2594" s="9" t="n">
        <f aca="false">IF(E2594&gt;0,F2594/E2594*100,0)</f>
        <v>12.7139480655446</v>
      </c>
    </row>
    <row r="2595" customFormat="false" ht="12.75" hidden="false" customHeight="false" outlineLevel="0" collapsed="false">
      <c r="B2595" s="0" t="n">
        <v>259</v>
      </c>
      <c r="C2595" s="0" t="n">
        <v>2006</v>
      </c>
      <c r="D2595" s="8" t="n">
        <v>2282320</v>
      </c>
      <c r="E2595" s="10" t="n">
        <v>2150279</v>
      </c>
      <c r="F2595" s="8" t="n">
        <f aca="false">D2595-E2595</f>
        <v>132041</v>
      </c>
      <c r="G2595" s="9" t="n">
        <f aca="false">IF(E2595&gt;0,F2595/E2595*100,0)</f>
        <v>6.14064500467149</v>
      </c>
    </row>
    <row r="2596" customFormat="false" ht="12.75" hidden="false" customHeight="false" outlineLevel="0" collapsed="false">
      <c r="B2596" s="0" t="n">
        <v>259</v>
      </c>
      <c r="C2596" s="0" t="n">
        <v>2007</v>
      </c>
      <c r="D2596" s="11" t="n">
        <v>2143325.66</v>
      </c>
      <c r="E2596" s="11" t="n">
        <v>2179000</v>
      </c>
      <c r="F2596" s="8" t="n">
        <f aca="false">D2596-E2596</f>
        <v>-35674.3399999999</v>
      </c>
      <c r="G2596" s="9" t="n">
        <f aca="false">IF(E2596&gt;0,F2596/E2596*100,0)</f>
        <v>-1.63718861863239</v>
      </c>
    </row>
    <row r="2597" customFormat="false" ht="12.75" hidden="false" customHeight="false" outlineLevel="0" collapsed="false">
      <c r="B2597" s="0" t="n">
        <v>259</v>
      </c>
      <c r="C2597" s="0" t="n">
        <v>2008</v>
      </c>
      <c r="D2597" s="11" t="n">
        <v>2142252</v>
      </c>
      <c r="E2597" s="11" t="n">
        <v>2286696.98</v>
      </c>
      <c r="F2597" s="8" t="n">
        <f aca="false">D2597-E2597</f>
        <v>-144444.98</v>
      </c>
      <c r="G2597" s="9" t="n">
        <f aca="false">IF(E2597&gt;0,F2597/E2597*100,0)</f>
        <v>-6.31675212165628</v>
      </c>
    </row>
    <row r="2598" customFormat="false" ht="12.75" hidden="false" customHeight="false" outlineLevel="0" collapsed="false">
      <c r="B2598" s="0" t="n">
        <v>259</v>
      </c>
      <c r="C2598" s="0" t="n">
        <v>2009</v>
      </c>
      <c r="D2598" s="11" t="n">
        <v>1982764.2</v>
      </c>
      <c r="E2598" s="11" t="n">
        <v>2022940</v>
      </c>
      <c r="F2598" s="8" t="n">
        <f aca="false">D2598-E2598</f>
        <v>-40175.8000000001</v>
      </c>
      <c r="G2598" s="9" t="n">
        <f aca="false">IF(E2598&gt;0,F2598/E2598*100,0)</f>
        <v>-1.98601046002353</v>
      </c>
    </row>
    <row r="2599" customFormat="false" ht="12.75" hidden="false" customHeight="false" outlineLevel="0" collapsed="false">
      <c r="A2599" s="0" t="s">
        <v>285</v>
      </c>
      <c r="B2599" s="0" t="n">
        <v>260</v>
      </c>
      <c r="C2599" s="0" t="n">
        <v>2000</v>
      </c>
      <c r="D2599" s="8" t="n">
        <v>179579</v>
      </c>
      <c r="E2599" s="8" t="n">
        <v>92485</v>
      </c>
      <c r="F2599" s="8" t="n">
        <f aca="false">D2599-E2599</f>
        <v>87094</v>
      </c>
      <c r="G2599" s="9" t="n">
        <f aca="false">IF(E2599&gt;0,F2599/E2599*100,0)</f>
        <v>94.1709466399957</v>
      </c>
    </row>
    <row r="2600" customFormat="false" ht="12.75" hidden="false" customHeight="false" outlineLevel="0" collapsed="false">
      <c r="B2600" s="0" t="n">
        <v>260</v>
      </c>
      <c r="C2600" s="0" t="n">
        <v>2001</v>
      </c>
      <c r="D2600" s="8" t="n">
        <v>206436</v>
      </c>
      <c r="E2600" s="8" t="n">
        <v>95000</v>
      </c>
      <c r="F2600" s="8" t="n">
        <f aca="false">D2600-E2600</f>
        <v>111436</v>
      </c>
      <c r="G2600" s="9" t="n">
        <f aca="false">IF(E2600&gt;0,F2600/E2600*100,0)</f>
        <v>117.301052631579</v>
      </c>
    </row>
    <row r="2601" customFormat="false" ht="12.75" hidden="false" customHeight="false" outlineLevel="0" collapsed="false">
      <c r="B2601" s="0" t="n">
        <v>260</v>
      </c>
      <c r="C2601" s="0" t="n">
        <v>2002</v>
      </c>
      <c r="D2601" s="8" t="n">
        <v>164989</v>
      </c>
      <c r="E2601" s="8" t="n">
        <v>90000</v>
      </c>
      <c r="F2601" s="8" t="n">
        <f aca="false">D2601-E2601</f>
        <v>74989</v>
      </c>
      <c r="G2601" s="9" t="n">
        <f aca="false">IF(E2601&gt;0,F2601/E2601*100,0)</f>
        <v>83.3211111111111</v>
      </c>
    </row>
    <row r="2602" customFormat="false" ht="12.75" hidden="false" customHeight="false" outlineLevel="0" collapsed="false">
      <c r="B2602" s="0" t="n">
        <v>260</v>
      </c>
      <c r="C2602" s="0" t="n">
        <v>2003</v>
      </c>
      <c r="D2602" s="8" t="n">
        <v>140116</v>
      </c>
      <c r="E2602" s="8" t="n">
        <v>100000</v>
      </c>
      <c r="F2602" s="8" t="n">
        <f aca="false">D2602-E2602</f>
        <v>40116</v>
      </c>
      <c r="G2602" s="9" t="n">
        <f aca="false">IF(E2602&gt;0,F2602/E2602*100,0)</f>
        <v>40.116</v>
      </c>
    </row>
    <row r="2603" customFormat="false" ht="12.75" hidden="false" customHeight="false" outlineLevel="0" collapsed="false">
      <c r="B2603" s="0" t="n">
        <v>260</v>
      </c>
      <c r="C2603" s="0" t="n">
        <v>2004</v>
      </c>
      <c r="D2603" s="8" t="n">
        <v>168298</v>
      </c>
      <c r="E2603" s="8" t="n">
        <v>95000</v>
      </c>
      <c r="F2603" s="8" t="n">
        <f aca="false">D2603-E2603</f>
        <v>73298</v>
      </c>
      <c r="G2603" s="9" t="n">
        <f aca="false">IF(E2603&gt;0,F2603/E2603*100,0)</f>
        <v>77.1557894736842</v>
      </c>
    </row>
    <row r="2604" customFormat="false" ht="12.75" hidden="false" customHeight="false" outlineLevel="0" collapsed="false">
      <c r="B2604" s="0" t="n">
        <v>260</v>
      </c>
      <c r="C2604" s="0" t="n">
        <v>2005</v>
      </c>
      <c r="D2604" s="8" t="n">
        <v>197877</v>
      </c>
      <c r="E2604" s="8" t="n">
        <v>83953</v>
      </c>
      <c r="F2604" s="8" t="n">
        <f aca="false">D2604-E2604</f>
        <v>113924</v>
      </c>
      <c r="G2604" s="9" t="n">
        <f aca="false">IF(E2604&gt;0,F2604/E2604*100,0)</f>
        <v>135.699736757471</v>
      </c>
    </row>
    <row r="2605" customFormat="false" ht="12.75" hidden="false" customHeight="false" outlineLevel="0" collapsed="false">
      <c r="B2605" s="0" t="n">
        <v>260</v>
      </c>
      <c r="C2605" s="0" t="n">
        <v>2006</v>
      </c>
      <c r="D2605" s="8" t="n">
        <v>162508</v>
      </c>
      <c r="E2605" s="10" t="n">
        <v>116000</v>
      </c>
      <c r="F2605" s="8" t="n">
        <f aca="false">D2605-E2605</f>
        <v>46508</v>
      </c>
      <c r="G2605" s="9" t="n">
        <f aca="false">IF(E2605&gt;0,F2605/E2605*100,0)</f>
        <v>40.0931034482759</v>
      </c>
    </row>
    <row r="2606" customFormat="false" ht="12.75" hidden="false" customHeight="false" outlineLevel="0" collapsed="false">
      <c r="B2606" s="0" t="n">
        <v>260</v>
      </c>
      <c r="C2606" s="0" t="n">
        <v>2007</v>
      </c>
      <c r="D2606" s="11" t="n">
        <v>184497</v>
      </c>
      <c r="E2606" s="11" t="n">
        <v>118000</v>
      </c>
      <c r="F2606" s="8" t="n">
        <f aca="false">D2606-E2606</f>
        <v>66497</v>
      </c>
      <c r="G2606" s="9" t="n">
        <f aca="false">IF(E2606&gt;0,F2606/E2606*100,0)</f>
        <v>56.3533898305085</v>
      </c>
    </row>
    <row r="2607" customFormat="false" ht="12.75" hidden="false" customHeight="false" outlineLevel="0" collapsed="false">
      <c r="B2607" s="0" t="n">
        <v>260</v>
      </c>
      <c r="C2607" s="0" t="n">
        <v>2008</v>
      </c>
      <c r="D2607" s="11" t="n">
        <v>209307</v>
      </c>
      <c r="E2607" s="11" t="n">
        <v>108000</v>
      </c>
      <c r="F2607" s="8" t="n">
        <f aca="false">D2607-E2607</f>
        <v>101307</v>
      </c>
      <c r="G2607" s="9" t="n">
        <f aca="false">IF(E2607&gt;0,F2607/E2607*100,0)</f>
        <v>93.8027777777778</v>
      </c>
    </row>
    <row r="2608" customFormat="false" ht="12.75" hidden="false" customHeight="false" outlineLevel="0" collapsed="false">
      <c r="B2608" s="0" t="n">
        <v>260</v>
      </c>
      <c r="C2608" s="0" t="n">
        <v>2009</v>
      </c>
      <c r="D2608" s="11" t="n">
        <v>195939</v>
      </c>
      <c r="E2608" s="11" t="n">
        <v>124000</v>
      </c>
      <c r="F2608" s="8" t="n">
        <f aca="false">D2608-E2608</f>
        <v>71939</v>
      </c>
      <c r="G2608" s="9" t="n">
        <f aca="false">IF(E2608&gt;0,F2608/E2608*100,0)</f>
        <v>58.0153225806452</v>
      </c>
    </row>
    <row r="2609" customFormat="false" ht="12.75" hidden="false" customHeight="false" outlineLevel="0" collapsed="false">
      <c r="A2609" s="0" t="s">
        <v>286</v>
      </c>
      <c r="B2609" s="0" t="n">
        <v>261</v>
      </c>
      <c r="C2609" s="0" t="n">
        <v>2000</v>
      </c>
      <c r="D2609" s="8" t="n">
        <v>4696869</v>
      </c>
      <c r="E2609" s="8" t="n">
        <v>2640000</v>
      </c>
      <c r="F2609" s="8" t="n">
        <f aca="false">D2609-E2609</f>
        <v>2056869</v>
      </c>
      <c r="G2609" s="9" t="n">
        <f aca="false">IF(E2609&gt;0,F2609/E2609*100,0)</f>
        <v>77.9117045454545</v>
      </c>
    </row>
    <row r="2610" customFormat="false" ht="12.75" hidden="false" customHeight="false" outlineLevel="0" collapsed="false">
      <c r="B2610" s="0" t="n">
        <v>261</v>
      </c>
      <c r="C2610" s="0" t="n">
        <v>2001</v>
      </c>
      <c r="D2610" s="8" t="n">
        <v>4935263</v>
      </c>
      <c r="E2610" s="8" t="n">
        <v>3075000</v>
      </c>
      <c r="F2610" s="8" t="n">
        <f aca="false">D2610-E2610</f>
        <v>1860263</v>
      </c>
      <c r="G2610" s="9" t="n">
        <f aca="false">IF(E2610&gt;0,F2610/E2610*100,0)</f>
        <v>60.4963577235772</v>
      </c>
    </row>
    <row r="2611" customFormat="false" ht="12.75" hidden="false" customHeight="false" outlineLevel="0" collapsed="false">
      <c r="B2611" s="0" t="n">
        <v>261</v>
      </c>
      <c r="C2611" s="0" t="n">
        <v>2002</v>
      </c>
      <c r="D2611" s="8" t="n">
        <v>4650395</v>
      </c>
      <c r="E2611" s="8" t="n">
        <v>3517000</v>
      </c>
      <c r="F2611" s="8" t="n">
        <f aca="false">D2611-E2611</f>
        <v>1133395</v>
      </c>
      <c r="G2611" s="9" t="n">
        <f aca="false">IF(E2611&gt;0,F2611/E2611*100,0)</f>
        <v>32.226187091271</v>
      </c>
    </row>
    <row r="2612" customFormat="false" ht="12.75" hidden="false" customHeight="false" outlineLevel="0" collapsed="false">
      <c r="B2612" s="0" t="n">
        <v>261</v>
      </c>
      <c r="C2612" s="0" t="n">
        <v>2003</v>
      </c>
      <c r="D2612" s="8" t="n">
        <v>4822961</v>
      </c>
      <c r="E2612" s="8" t="n">
        <v>3600000</v>
      </c>
      <c r="F2612" s="8" t="n">
        <f aca="false">D2612-E2612</f>
        <v>1222961</v>
      </c>
      <c r="G2612" s="9" t="n">
        <f aca="false">IF(E2612&gt;0,F2612/E2612*100,0)</f>
        <v>33.9711388888889</v>
      </c>
    </row>
    <row r="2613" customFormat="false" ht="12.75" hidden="false" customHeight="false" outlineLevel="0" collapsed="false">
      <c r="B2613" s="0" t="n">
        <v>261</v>
      </c>
      <c r="C2613" s="0" t="n">
        <v>2004</v>
      </c>
      <c r="D2613" s="8" t="n">
        <v>4816203</v>
      </c>
      <c r="E2613" s="8" t="n">
        <v>4100000</v>
      </c>
      <c r="F2613" s="8" t="n">
        <f aca="false">D2613-E2613</f>
        <v>716203</v>
      </c>
      <c r="G2613" s="9" t="n">
        <f aca="false">IF(E2613&gt;0,F2613/E2613*100,0)</f>
        <v>17.4683658536585</v>
      </c>
    </row>
    <row r="2614" customFormat="false" ht="12.75" hidden="false" customHeight="false" outlineLevel="0" collapsed="false">
      <c r="B2614" s="0" t="n">
        <v>261</v>
      </c>
      <c r="C2614" s="0" t="n">
        <v>2005</v>
      </c>
      <c r="D2614" s="8" t="n">
        <v>4819548</v>
      </c>
      <c r="E2614" s="8" t="n">
        <v>4540000</v>
      </c>
      <c r="F2614" s="8" t="n">
        <f aca="false">D2614-E2614</f>
        <v>279548</v>
      </c>
      <c r="G2614" s="9" t="n">
        <f aca="false">IF(E2614&gt;0,F2614/E2614*100,0)</f>
        <v>6.15744493392071</v>
      </c>
    </row>
    <row r="2615" customFormat="false" ht="12.75" hidden="false" customHeight="false" outlineLevel="0" collapsed="false">
      <c r="B2615" s="0" t="n">
        <v>261</v>
      </c>
      <c r="C2615" s="0" t="n">
        <v>2006</v>
      </c>
      <c r="D2615" s="8" t="n">
        <v>5131110.96</v>
      </c>
      <c r="E2615" s="10" t="n">
        <v>4600000</v>
      </c>
      <c r="F2615" s="8" t="n">
        <f aca="false">D2615-E2615</f>
        <v>531110.96</v>
      </c>
      <c r="G2615" s="9" t="n">
        <f aca="false">IF(E2615&gt;0,F2615/E2615*100,0)</f>
        <v>11.5458904347826</v>
      </c>
    </row>
    <row r="2616" customFormat="false" ht="12.75" hidden="false" customHeight="false" outlineLevel="0" collapsed="false">
      <c r="B2616" s="0" t="n">
        <v>261</v>
      </c>
      <c r="C2616" s="0" t="n">
        <v>2007</v>
      </c>
      <c r="D2616" s="11" t="n">
        <v>5424208.99</v>
      </c>
      <c r="E2616" s="11" t="n">
        <v>4925000</v>
      </c>
      <c r="F2616" s="8" t="n">
        <f aca="false">D2616-E2616</f>
        <v>499208.99</v>
      </c>
      <c r="G2616" s="9" t="n">
        <f aca="false">IF(E2616&gt;0,F2616/E2616*100,0)</f>
        <v>10.1362231472081</v>
      </c>
    </row>
    <row r="2617" customFormat="false" ht="12.75" hidden="false" customHeight="false" outlineLevel="0" collapsed="false">
      <c r="B2617" s="0" t="n">
        <v>261</v>
      </c>
      <c r="C2617" s="0" t="n">
        <v>2008</v>
      </c>
      <c r="D2617" s="11" t="n">
        <v>5273653.56</v>
      </c>
      <c r="E2617" s="11" t="n">
        <v>4850000</v>
      </c>
      <c r="F2617" s="8" t="n">
        <f aca="false">D2617-E2617</f>
        <v>423653.56</v>
      </c>
      <c r="G2617" s="9" t="n">
        <f aca="false">IF(E2617&gt;0,F2617/E2617*100,0)</f>
        <v>8.7351249484536</v>
      </c>
    </row>
    <row r="2618" customFormat="false" ht="12.75" hidden="false" customHeight="false" outlineLevel="0" collapsed="false">
      <c r="B2618" s="0" t="n">
        <v>261</v>
      </c>
      <c r="C2618" s="0" t="n">
        <v>2009</v>
      </c>
      <c r="D2618" s="11" t="n">
        <v>4769980.98</v>
      </c>
      <c r="E2618" s="11" t="n">
        <v>4900000</v>
      </c>
      <c r="F2618" s="8" t="n">
        <f aca="false">D2618-E2618</f>
        <v>-130019.02</v>
      </c>
      <c r="G2618" s="9" t="n">
        <f aca="false">IF(E2618&gt;0,F2618/E2618*100,0)</f>
        <v>-2.65344938775509</v>
      </c>
    </row>
    <row r="2619" customFormat="false" ht="12.75" hidden="false" customHeight="false" outlineLevel="0" collapsed="false">
      <c r="A2619" s="0" t="s">
        <v>287</v>
      </c>
      <c r="B2619" s="0" t="n">
        <v>262</v>
      </c>
      <c r="C2619" s="0" t="n">
        <v>2000</v>
      </c>
      <c r="D2619" s="8" t="n">
        <v>5217502</v>
      </c>
      <c r="E2619" s="8" t="n">
        <v>4835800</v>
      </c>
      <c r="F2619" s="8" t="n">
        <f aca="false">D2619-E2619</f>
        <v>381702</v>
      </c>
      <c r="G2619" s="9" t="n">
        <f aca="false">IF(E2619&gt;0,F2619/E2619*100,0)</f>
        <v>7.89325447702552</v>
      </c>
    </row>
    <row r="2620" customFormat="false" ht="12.75" hidden="false" customHeight="false" outlineLevel="0" collapsed="false">
      <c r="B2620" s="0" t="n">
        <v>262</v>
      </c>
      <c r="C2620" s="0" t="n">
        <v>2001</v>
      </c>
      <c r="D2620" s="8" t="n">
        <v>6243619</v>
      </c>
      <c r="E2620" s="8" t="n">
        <v>5053864</v>
      </c>
      <c r="F2620" s="8" t="n">
        <f aca="false">D2620-E2620</f>
        <v>1189755</v>
      </c>
      <c r="G2620" s="9" t="n">
        <f aca="false">IF(E2620&gt;0,F2620/E2620*100,0)</f>
        <v>23.5414922126911</v>
      </c>
    </row>
    <row r="2621" customFormat="false" ht="12.75" hidden="false" customHeight="false" outlineLevel="0" collapsed="false">
      <c r="B2621" s="0" t="n">
        <v>262</v>
      </c>
      <c r="C2621" s="0" t="n">
        <v>2002</v>
      </c>
      <c r="D2621" s="8" t="n">
        <v>6523682</v>
      </c>
      <c r="E2621" s="8" t="n">
        <v>6388900</v>
      </c>
      <c r="F2621" s="8" t="n">
        <f aca="false">D2621-E2621</f>
        <v>134782</v>
      </c>
      <c r="G2621" s="9" t="n">
        <f aca="false">IF(E2621&gt;0,F2621/E2621*100,0)</f>
        <v>2.1096276354302</v>
      </c>
    </row>
    <row r="2622" customFormat="false" ht="12.75" hidden="false" customHeight="false" outlineLevel="0" collapsed="false">
      <c r="B2622" s="0" t="n">
        <v>262</v>
      </c>
      <c r="C2622" s="0" t="n">
        <v>2003</v>
      </c>
      <c r="D2622" s="8" t="n">
        <v>5643064</v>
      </c>
      <c r="E2622" s="8" t="n">
        <v>5637086</v>
      </c>
      <c r="F2622" s="8" t="n">
        <f aca="false">D2622-E2622</f>
        <v>5978</v>
      </c>
      <c r="G2622" s="9" t="n">
        <f aca="false">IF(E2622&gt;0,F2622/E2622*100,0)</f>
        <v>0.106047699112627</v>
      </c>
    </row>
    <row r="2623" customFormat="false" ht="12.75" hidden="false" customHeight="false" outlineLevel="0" collapsed="false">
      <c r="B2623" s="0" t="n">
        <v>262</v>
      </c>
      <c r="C2623" s="0" t="n">
        <v>2004</v>
      </c>
      <c r="D2623" s="8" t="n">
        <v>5820851</v>
      </c>
      <c r="E2623" s="8" t="n">
        <v>6068381</v>
      </c>
      <c r="F2623" s="8" t="n">
        <f aca="false">D2623-E2623</f>
        <v>-247530</v>
      </c>
      <c r="G2623" s="9" t="n">
        <f aca="false">IF(E2623&gt;0,F2623/E2623*100,0)</f>
        <v>-4.07901217804222</v>
      </c>
    </row>
    <row r="2624" customFormat="false" ht="12.75" hidden="false" customHeight="false" outlineLevel="0" collapsed="false">
      <c r="B2624" s="0" t="n">
        <v>262</v>
      </c>
      <c r="C2624" s="0" t="n">
        <v>2005</v>
      </c>
      <c r="D2624" s="8" t="n">
        <v>5980143</v>
      </c>
      <c r="E2624" s="8" t="n">
        <v>5808463</v>
      </c>
      <c r="F2624" s="8" t="n">
        <f aca="false">D2624-E2624</f>
        <v>171680</v>
      </c>
      <c r="G2624" s="9" t="n">
        <f aca="false">IF(E2624&gt;0,F2624/E2624*100,0)</f>
        <v>2.95568724462909</v>
      </c>
    </row>
    <row r="2625" customFormat="false" ht="12.75" hidden="false" customHeight="false" outlineLevel="0" collapsed="false">
      <c r="B2625" s="0" t="n">
        <v>262</v>
      </c>
      <c r="C2625" s="0" t="n">
        <v>2006</v>
      </c>
      <c r="D2625" s="8" t="n">
        <v>6941616.56</v>
      </c>
      <c r="E2625" s="10" t="n">
        <v>6832535</v>
      </c>
      <c r="F2625" s="8" t="n">
        <f aca="false">D2625-E2625</f>
        <v>109081.560000001</v>
      </c>
      <c r="G2625" s="9" t="n">
        <f aca="false">IF(E2625&gt;0,F2625/E2625*100,0)</f>
        <v>1.59650203035916</v>
      </c>
    </row>
    <row r="2626" customFormat="false" ht="12.75" hidden="false" customHeight="false" outlineLevel="0" collapsed="false">
      <c r="B2626" s="0" t="n">
        <v>262</v>
      </c>
      <c r="C2626" s="0" t="n">
        <v>2007</v>
      </c>
      <c r="D2626" s="11" t="n">
        <v>7027399</v>
      </c>
      <c r="E2626" s="11" t="n">
        <v>7577531</v>
      </c>
      <c r="F2626" s="8" t="n">
        <f aca="false">D2626-E2626</f>
        <v>-550132</v>
      </c>
      <c r="G2626" s="9" t="n">
        <f aca="false">IF(E2626&gt;0,F2626/E2626*100,0)</f>
        <v>-7.26004288204166</v>
      </c>
    </row>
    <row r="2627" customFormat="false" ht="12.75" hidden="false" customHeight="false" outlineLevel="0" collapsed="false">
      <c r="B2627" s="0" t="n">
        <v>262</v>
      </c>
      <c r="C2627" s="0" t="n">
        <v>2008</v>
      </c>
      <c r="D2627" s="11" t="n">
        <v>6572088.61</v>
      </c>
      <c r="E2627" s="11" t="n">
        <v>5975101</v>
      </c>
      <c r="F2627" s="8" t="n">
        <f aca="false">D2627-E2627</f>
        <v>596987.609999999</v>
      </c>
      <c r="G2627" s="9" t="n">
        <f aca="false">IF(E2627&gt;0,F2627/E2627*100,0)</f>
        <v>9.99125554530374</v>
      </c>
    </row>
    <row r="2628" customFormat="false" ht="12.75" hidden="false" customHeight="false" outlineLevel="0" collapsed="false">
      <c r="B2628" s="0" t="n">
        <v>262</v>
      </c>
      <c r="C2628" s="0" t="n">
        <v>2009</v>
      </c>
      <c r="D2628" s="11" t="n">
        <v>6192482.7</v>
      </c>
      <c r="E2628" s="11" t="n">
        <v>5925761</v>
      </c>
      <c r="F2628" s="8" t="n">
        <f aca="false">D2628-E2628</f>
        <v>266721.7</v>
      </c>
      <c r="G2628" s="9" t="n">
        <f aca="false">IF(E2628&gt;0,F2628/E2628*100,0)</f>
        <v>4.50105395745796</v>
      </c>
    </row>
    <row r="2629" customFormat="false" ht="12.75" hidden="false" customHeight="false" outlineLevel="0" collapsed="false">
      <c r="A2629" s="0" t="s">
        <v>288</v>
      </c>
      <c r="B2629" s="0" t="n">
        <v>263</v>
      </c>
      <c r="C2629" s="0" t="n">
        <v>2000</v>
      </c>
      <c r="D2629" s="8" t="n">
        <v>93512</v>
      </c>
      <c r="E2629" s="8" t="n">
        <v>57000</v>
      </c>
      <c r="F2629" s="8" t="n">
        <f aca="false">D2629-E2629</f>
        <v>36512</v>
      </c>
      <c r="G2629" s="9" t="n">
        <f aca="false">IF(E2629&gt;0,F2629/E2629*100,0)</f>
        <v>64.0561403508772</v>
      </c>
    </row>
    <row r="2630" customFormat="false" ht="12.75" hidden="false" customHeight="false" outlineLevel="0" collapsed="false">
      <c r="B2630" s="0" t="n">
        <v>263</v>
      </c>
      <c r="C2630" s="0" t="n">
        <v>2001</v>
      </c>
      <c r="D2630" s="8" t="n">
        <v>156112</v>
      </c>
      <c r="E2630" s="8" t="n">
        <v>98698</v>
      </c>
      <c r="F2630" s="8" t="n">
        <f aca="false">D2630-E2630</f>
        <v>57414</v>
      </c>
      <c r="G2630" s="9" t="n">
        <f aca="false">IF(E2630&gt;0,F2630/E2630*100,0)</f>
        <v>58.1713915175586</v>
      </c>
    </row>
    <row r="2631" customFormat="false" ht="12.75" hidden="false" customHeight="false" outlineLevel="0" collapsed="false">
      <c r="B2631" s="0" t="n">
        <v>263</v>
      </c>
      <c r="C2631" s="0" t="n">
        <v>2002</v>
      </c>
      <c r="D2631" s="8" t="n">
        <v>109671</v>
      </c>
      <c r="E2631" s="8" t="n">
        <v>59000</v>
      </c>
      <c r="F2631" s="8" t="n">
        <f aca="false">D2631-E2631</f>
        <v>50671</v>
      </c>
      <c r="G2631" s="9" t="n">
        <f aca="false">IF(E2631&gt;0,F2631/E2631*100,0)</f>
        <v>85.8830508474576</v>
      </c>
    </row>
    <row r="2632" customFormat="false" ht="12.75" hidden="false" customHeight="false" outlineLevel="0" collapsed="false">
      <c r="B2632" s="0" t="n">
        <v>263</v>
      </c>
      <c r="C2632" s="0" t="n">
        <v>2003</v>
      </c>
      <c r="D2632" s="8" t="n">
        <v>118107</v>
      </c>
      <c r="E2632" s="8" t="n">
        <v>83000</v>
      </c>
      <c r="F2632" s="8" t="n">
        <f aca="false">D2632-E2632</f>
        <v>35107</v>
      </c>
      <c r="G2632" s="9" t="n">
        <f aca="false">IF(E2632&gt;0,F2632/E2632*100,0)</f>
        <v>42.2975903614458</v>
      </c>
    </row>
    <row r="2633" customFormat="false" ht="12.75" hidden="false" customHeight="false" outlineLevel="0" collapsed="false">
      <c r="B2633" s="0" t="n">
        <v>263</v>
      </c>
      <c r="C2633" s="0" t="n">
        <v>2004</v>
      </c>
      <c r="D2633" s="8" t="n">
        <v>111377</v>
      </c>
      <c r="E2633" s="8" t="n">
        <v>77200</v>
      </c>
      <c r="F2633" s="8" t="n">
        <f aca="false">D2633-E2633</f>
        <v>34177</v>
      </c>
      <c r="G2633" s="9" t="n">
        <f aca="false">IF(E2633&gt;0,F2633/E2633*100,0)</f>
        <v>44.270725388601</v>
      </c>
    </row>
    <row r="2634" customFormat="false" ht="12.75" hidden="false" customHeight="false" outlineLevel="0" collapsed="false">
      <c r="B2634" s="0" t="n">
        <v>263</v>
      </c>
      <c r="C2634" s="0" t="n">
        <v>2005</v>
      </c>
      <c r="D2634" s="8" t="n">
        <v>112924</v>
      </c>
      <c r="E2634" s="8" t="n">
        <v>78200</v>
      </c>
      <c r="F2634" s="8" t="n">
        <f aca="false">D2634-E2634</f>
        <v>34724</v>
      </c>
      <c r="G2634" s="9" t="n">
        <f aca="false">IF(E2634&gt;0,F2634/E2634*100,0)</f>
        <v>44.4040920716113</v>
      </c>
    </row>
    <row r="2635" customFormat="false" ht="12.75" hidden="false" customHeight="false" outlineLevel="0" collapsed="false">
      <c r="B2635" s="0" t="n">
        <v>263</v>
      </c>
      <c r="C2635" s="0" t="n">
        <v>2006</v>
      </c>
      <c r="D2635" s="8" t="n">
        <v>147021.16</v>
      </c>
      <c r="E2635" s="10" t="n">
        <v>90600</v>
      </c>
      <c r="F2635" s="8" t="n">
        <f aca="false">D2635-E2635</f>
        <v>56421.16</v>
      </c>
      <c r="G2635" s="9" t="n">
        <f aca="false">IF(E2635&gt;0,F2635/E2635*100,0)</f>
        <v>62.2750110375276</v>
      </c>
    </row>
    <row r="2636" customFormat="false" ht="12.75" hidden="false" customHeight="false" outlineLevel="0" collapsed="false">
      <c r="B2636" s="0" t="n">
        <v>263</v>
      </c>
      <c r="C2636" s="0" t="n">
        <v>2007</v>
      </c>
      <c r="D2636" s="11" t="n">
        <v>132190.73</v>
      </c>
      <c r="E2636" s="11" t="n">
        <v>99473.32</v>
      </c>
      <c r="F2636" s="8" t="n">
        <f aca="false">D2636-E2636</f>
        <v>32717.41</v>
      </c>
      <c r="G2636" s="9" t="n">
        <f aca="false">IF(E2636&gt;0,F2636/E2636*100,0)</f>
        <v>32.890638414401</v>
      </c>
    </row>
    <row r="2637" customFormat="false" ht="12.75" hidden="false" customHeight="false" outlineLevel="0" collapsed="false">
      <c r="B2637" s="0" t="n">
        <v>263</v>
      </c>
      <c r="C2637" s="0" t="n">
        <v>2008</v>
      </c>
      <c r="D2637" s="11" t="n">
        <v>138085.7</v>
      </c>
      <c r="E2637" s="11" t="n">
        <v>116003</v>
      </c>
      <c r="F2637" s="8" t="n">
        <f aca="false">D2637-E2637</f>
        <v>22082.7</v>
      </c>
      <c r="G2637" s="9" t="n">
        <f aca="false">IF(E2637&gt;0,F2637/E2637*100,0)</f>
        <v>19.036318026258</v>
      </c>
    </row>
    <row r="2638" customFormat="false" ht="12.75" hidden="false" customHeight="false" outlineLevel="0" collapsed="false">
      <c r="B2638" s="0" t="n">
        <v>263</v>
      </c>
      <c r="C2638" s="0" t="n">
        <v>2009</v>
      </c>
      <c r="D2638" s="11" t="n">
        <v>123364.08</v>
      </c>
      <c r="E2638" s="11" t="n">
        <v>119500</v>
      </c>
      <c r="F2638" s="8" t="n">
        <f aca="false">D2638-E2638</f>
        <v>3864.08</v>
      </c>
      <c r="G2638" s="9" t="n">
        <f aca="false">IF(E2638&gt;0,F2638/E2638*100,0)</f>
        <v>3.23353974895398</v>
      </c>
    </row>
    <row r="2639" customFormat="false" ht="12.75" hidden="false" customHeight="false" outlineLevel="0" collapsed="false">
      <c r="A2639" s="0" t="s">
        <v>289</v>
      </c>
      <c r="B2639" s="0" t="n">
        <v>264</v>
      </c>
      <c r="C2639" s="0" t="n">
        <v>2000</v>
      </c>
      <c r="D2639" s="8" t="n">
        <v>3811657</v>
      </c>
      <c r="E2639" s="8" t="n">
        <v>3421058</v>
      </c>
      <c r="F2639" s="8" t="n">
        <f aca="false">D2639-E2639</f>
        <v>390599</v>
      </c>
      <c r="G2639" s="9" t="n">
        <f aca="false">IF(E2639&gt;0,F2639/E2639*100,0)</f>
        <v>11.4174913140906</v>
      </c>
    </row>
    <row r="2640" customFormat="false" ht="12.75" hidden="false" customHeight="false" outlineLevel="0" collapsed="false">
      <c r="B2640" s="0" t="n">
        <v>264</v>
      </c>
      <c r="C2640" s="0" t="n">
        <v>2001</v>
      </c>
      <c r="D2640" s="8" t="n">
        <v>4019202</v>
      </c>
      <c r="E2640" s="8" t="n">
        <v>3695918</v>
      </c>
      <c r="F2640" s="8" t="n">
        <f aca="false">D2640-E2640</f>
        <v>323284</v>
      </c>
      <c r="G2640" s="9" t="n">
        <f aca="false">IF(E2640&gt;0,F2640/E2640*100,0)</f>
        <v>8.74705553532303</v>
      </c>
    </row>
    <row r="2641" customFormat="false" ht="12.75" hidden="false" customHeight="false" outlineLevel="0" collapsed="false">
      <c r="B2641" s="0" t="n">
        <v>264</v>
      </c>
      <c r="C2641" s="0" t="n">
        <v>2002</v>
      </c>
      <c r="D2641" s="8" t="n">
        <v>3933256</v>
      </c>
      <c r="E2641" s="8" t="n">
        <v>3784242</v>
      </c>
      <c r="F2641" s="8" t="n">
        <f aca="false">D2641-E2641</f>
        <v>149014</v>
      </c>
      <c r="G2641" s="9" t="n">
        <f aca="false">IF(E2641&gt;0,F2641/E2641*100,0)</f>
        <v>3.93775028129808</v>
      </c>
    </row>
    <row r="2642" customFormat="false" ht="12.75" hidden="false" customHeight="false" outlineLevel="0" collapsed="false">
      <c r="B2642" s="0" t="n">
        <v>264</v>
      </c>
      <c r="C2642" s="0" t="n">
        <v>2003</v>
      </c>
      <c r="D2642" s="8" t="n">
        <v>4432897</v>
      </c>
      <c r="E2642" s="8" t="n">
        <v>3829503</v>
      </c>
      <c r="F2642" s="8" t="n">
        <f aca="false">D2642-E2642</f>
        <v>603394</v>
      </c>
      <c r="G2642" s="9" t="n">
        <f aca="false">IF(E2642&gt;0,F2642/E2642*100,0)</f>
        <v>15.7564571695074</v>
      </c>
    </row>
    <row r="2643" customFormat="false" ht="12.75" hidden="false" customHeight="false" outlineLevel="0" collapsed="false">
      <c r="B2643" s="0" t="n">
        <v>264</v>
      </c>
      <c r="C2643" s="0" t="n">
        <v>2004</v>
      </c>
      <c r="D2643" s="8" t="n">
        <v>4356942</v>
      </c>
      <c r="E2643" s="8" t="n">
        <v>3980602</v>
      </c>
      <c r="F2643" s="8" t="n">
        <f aca="false">D2643-E2643</f>
        <v>376340</v>
      </c>
      <c r="G2643" s="9" t="n">
        <f aca="false">IF(E2643&gt;0,F2643/E2643*100,0)</f>
        <v>9.45434886481995</v>
      </c>
    </row>
    <row r="2644" customFormat="false" ht="12.75" hidden="false" customHeight="false" outlineLevel="0" collapsed="false">
      <c r="B2644" s="0" t="n">
        <v>264</v>
      </c>
      <c r="C2644" s="0" t="n">
        <v>2005</v>
      </c>
      <c r="D2644" s="8" t="n">
        <v>4835603</v>
      </c>
      <c r="E2644" s="8" t="n">
        <v>4153348</v>
      </c>
      <c r="F2644" s="8" t="n">
        <f aca="false">D2644-E2644</f>
        <v>682255</v>
      </c>
      <c r="G2644" s="9" t="n">
        <f aca="false">IF(E2644&gt;0,F2644/E2644*100,0)</f>
        <v>16.4266273859065</v>
      </c>
    </row>
    <row r="2645" customFormat="false" ht="12.75" hidden="false" customHeight="false" outlineLevel="0" collapsed="false">
      <c r="B2645" s="0" t="n">
        <v>264</v>
      </c>
      <c r="C2645" s="0" t="n">
        <v>2006</v>
      </c>
      <c r="D2645" s="8" t="n">
        <v>5375970</v>
      </c>
      <c r="E2645" s="10" t="n">
        <v>4722199</v>
      </c>
      <c r="F2645" s="8" t="n">
        <f aca="false">D2645-E2645</f>
        <v>653771</v>
      </c>
      <c r="G2645" s="9" t="n">
        <f aca="false">IF(E2645&gt;0,F2645/E2645*100,0)</f>
        <v>13.8446304359473</v>
      </c>
    </row>
    <row r="2646" customFormat="false" ht="12.75" hidden="false" customHeight="false" outlineLevel="0" collapsed="false">
      <c r="B2646" s="0" t="n">
        <v>264</v>
      </c>
      <c r="C2646" s="0" t="n">
        <v>2007</v>
      </c>
      <c r="D2646" s="11" t="n">
        <v>5138939</v>
      </c>
      <c r="E2646" s="11" t="n">
        <v>5039270</v>
      </c>
      <c r="F2646" s="8" t="n">
        <f aca="false">D2646-E2646</f>
        <v>99669</v>
      </c>
      <c r="G2646" s="9" t="n">
        <f aca="false">IF(E2646&gt;0,F2646/E2646*100,0)</f>
        <v>1.97784599753536</v>
      </c>
    </row>
    <row r="2647" customFormat="false" ht="12.75" hidden="false" customHeight="false" outlineLevel="0" collapsed="false">
      <c r="B2647" s="0" t="n">
        <v>264</v>
      </c>
      <c r="C2647" s="0" t="n">
        <v>2008</v>
      </c>
      <c r="D2647" s="11" t="n">
        <v>4996497</v>
      </c>
      <c r="E2647" s="11" t="n">
        <v>5188506</v>
      </c>
      <c r="F2647" s="8" t="n">
        <f aca="false">D2647-E2647</f>
        <v>-192009</v>
      </c>
      <c r="G2647" s="9" t="n">
        <f aca="false">IF(E2647&gt;0,F2647/E2647*100,0)</f>
        <v>-3.70066065260404</v>
      </c>
    </row>
    <row r="2648" customFormat="false" ht="12.75" hidden="false" customHeight="false" outlineLevel="0" collapsed="false">
      <c r="B2648" s="0" t="n">
        <v>264</v>
      </c>
      <c r="C2648" s="0" t="n">
        <v>2009</v>
      </c>
      <c r="D2648" s="11" t="n">
        <v>5217955</v>
      </c>
      <c r="E2648" s="11" t="n">
        <v>5168792</v>
      </c>
      <c r="F2648" s="8" t="n">
        <f aca="false">D2648-E2648</f>
        <v>49163</v>
      </c>
      <c r="G2648" s="9" t="n">
        <f aca="false">IF(E2648&gt;0,F2648/E2648*100,0)</f>
        <v>0.951150675051347</v>
      </c>
    </row>
    <row r="2649" customFormat="false" ht="12.75" hidden="false" customHeight="false" outlineLevel="0" collapsed="false">
      <c r="A2649" s="0" t="s">
        <v>290</v>
      </c>
      <c r="B2649" s="0" t="n">
        <v>265</v>
      </c>
      <c r="C2649" s="0" t="n">
        <v>2000</v>
      </c>
      <c r="D2649" s="8" t="n">
        <v>3225853</v>
      </c>
      <c r="E2649" s="8" t="n">
        <v>3091036</v>
      </c>
      <c r="F2649" s="8" t="n">
        <f aca="false">D2649-E2649</f>
        <v>134817</v>
      </c>
      <c r="G2649" s="9" t="n">
        <f aca="false">IF(E2649&gt;0,F2649/E2649*100,0)</f>
        <v>4.36154739058361</v>
      </c>
    </row>
    <row r="2650" customFormat="false" ht="12.75" hidden="false" customHeight="false" outlineLevel="0" collapsed="false">
      <c r="B2650" s="0" t="n">
        <v>265</v>
      </c>
      <c r="C2650" s="0" t="n">
        <v>2001</v>
      </c>
      <c r="D2650" s="8" t="n">
        <v>2948628</v>
      </c>
      <c r="E2650" s="8" t="n">
        <v>2704574</v>
      </c>
      <c r="F2650" s="8" t="n">
        <f aca="false">D2650-E2650</f>
        <v>244054</v>
      </c>
      <c r="G2650" s="9" t="n">
        <f aca="false">IF(E2650&gt;0,F2650/E2650*100,0)</f>
        <v>9.02375013588092</v>
      </c>
    </row>
    <row r="2651" customFormat="false" ht="12.75" hidden="false" customHeight="false" outlineLevel="0" collapsed="false">
      <c r="B2651" s="0" t="n">
        <v>265</v>
      </c>
      <c r="C2651" s="0" t="n">
        <v>2002</v>
      </c>
      <c r="D2651" s="8" t="n">
        <v>3557558</v>
      </c>
      <c r="E2651" s="8" t="n">
        <v>2948628</v>
      </c>
      <c r="F2651" s="8" t="n">
        <f aca="false">D2651-E2651</f>
        <v>608930</v>
      </c>
      <c r="G2651" s="9" t="n">
        <f aca="false">IF(E2651&gt;0,F2651/E2651*100,0)</f>
        <v>20.651299519641</v>
      </c>
    </row>
    <row r="2652" customFormat="false" ht="12.75" hidden="false" customHeight="false" outlineLevel="0" collapsed="false">
      <c r="B2652" s="0" t="n">
        <v>265</v>
      </c>
      <c r="C2652" s="0" t="n">
        <v>2003</v>
      </c>
      <c r="D2652" s="8" t="n">
        <v>3292437</v>
      </c>
      <c r="E2652" s="8" t="n">
        <v>3632419</v>
      </c>
      <c r="F2652" s="8" t="n">
        <f aca="false">D2652-E2652</f>
        <v>-339982</v>
      </c>
      <c r="G2652" s="9" t="n">
        <f aca="false">IF(E2652&gt;0,F2652/E2652*100,0)</f>
        <v>-9.35965812314053</v>
      </c>
    </row>
    <row r="2653" customFormat="false" ht="12.75" hidden="false" customHeight="false" outlineLevel="0" collapsed="false">
      <c r="B2653" s="0" t="n">
        <v>265</v>
      </c>
      <c r="C2653" s="0" t="n">
        <v>2004</v>
      </c>
      <c r="D2653" s="8" t="n">
        <v>3147159</v>
      </c>
      <c r="E2653" s="8" t="n">
        <v>3289380</v>
      </c>
      <c r="F2653" s="8" t="n">
        <f aca="false">D2653-E2653</f>
        <v>-142221</v>
      </c>
      <c r="G2653" s="9" t="n">
        <f aca="false">IF(E2653&gt;0,F2653/E2653*100,0)</f>
        <v>-4.32364153731098</v>
      </c>
    </row>
    <row r="2654" customFormat="false" ht="12.75" hidden="false" customHeight="false" outlineLevel="0" collapsed="false">
      <c r="B2654" s="0" t="n">
        <v>265</v>
      </c>
      <c r="C2654" s="0" t="n">
        <v>2005</v>
      </c>
      <c r="D2654" s="8" t="n">
        <v>3604119</v>
      </c>
      <c r="E2654" s="8" t="n">
        <v>3229877</v>
      </c>
      <c r="F2654" s="8" t="n">
        <f aca="false">D2654-E2654</f>
        <v>374242</v>
      </c>
      <c r="G2654" s="9" t="n">
        <f aca="false">IF(E2654&gt;0,F2654/E2654*100,0)</f>
        <v>11.5868808626459</v>
      </c>
    </row>
    <row r="2655" customFormat="false" ht="12.75" hidden="false" customHeight="false" outlineLevel="0" collapsed="false">
      <c r="B2655" s="0" t="n">
        <v>265</v>
      </c>
      <c r="C2655" s="0" t="n">
        <v>2006</v>
      </c>
      <c r="D2655" s="8" t="n">
        <v>3781827.07</v>
      </c>
      <c r="E2655" s="10" t="n">
        <v>2967963</v>
      </c>
      <c r="F2655" s="8" t="n">
        <f aca="false">D2655-E2655</f>
        <v>813864.07</v>
      </c>
      <c r="G2655" s="9" t="n">
        <f aca="false">IF(E2655&gt;0,F2655/E2655*100,0)</f>
        <v>27.4216380055951</v>
      </c>
    </row>
    <row r="2656" customFormat="false" ht="12.75" hidden="false" customHeight="false" outlineLevel="0" collapsed="false">
      <c r="B2656" s="0" t="n">
        <v>265</v>
      </c>
      <c r="C2656" s="0" t="n">
        <v>2007</v>
      </c>
      <c r="D2656" s="11" t="n">
        <v>3443813.48</v>
      </c>
      <c r="E2656" s="11" t="n">
        <v>3349275</v>
      </c>
      <c r="F2656" s="8" t="n">
        <f aca="false">D2656-E2656</f>
        <v>94538.48</v>
      </c>
      <c r="G2656" s="9" t="n">
        <f aca="false">IF(E2656&gt;0,F2656/E2656*100,0)</f>
        <v>2.82265505221279</v>
      </c>
    </row>
    <row r="2657" customFormat="false" ht="12.75" hidden="false" customHeight="false" outlineLevel="0" collapsed="false">
      <c r="B2657" s="0" t="n">
        <v>265</v>
      </c>
      <c r="C2657" s="0" t="n">
        <v>2008</v>
      </c>
      <c r="D2657" s="11" t="n">
        <v>3787539.37</v>
      </c>
      <c r="E2657" s="11" t="n">
        <v>3443800</v>
      </c>
      <c r="F2657" s="8" t="n">
        <f aca="false">D2657-E2657</f>
        <v>343739.37</v>
      </c>
      <c r="G2657" s="9" t="n">
        <f aca="false">IF(E2657&gt;0,F2657/E2657*100,0)</f>
        <v>9.98139758406412</v>
      </c>
    </row>
    <row r="2658" customFormat="false" ht="12.75" hidden="false" customHeight="false" outlineLevel="0" collapsed="false">
      <c r="B2658" s="0" t="n">
        <v>265</v>
      </c>
      <c r="C2658" s="0" t="n">
        <v>2009</v>
      </c>
      <c r="D2658" s="11" t="n">
        <v>3365236.9</v>
      </c>
      <c r="E2658" s="11" t="n">
        <v>3146200</v>
      </c>
      <c r="F2658" s="8" t="n">
        <f aca="false">D2658-E2658</f>
        <v>219036.9</v>
      </c>
      <c r="G2658" s="9" t="n">
        <f aca="false">IF(E2658&gt;0,F2658/E2658*100,0)</f>
        <v>6.9619509249253</v>
      </c>
    </row>
    <row r="2659" customFormat="false" ht="12.75" hidden="false" customHeight="false" outlineLevel="0" collapsed="false">
      <c r="A2659" s="0" t="s">
        <v>291</v>
      </c>
      <c r="B2659" s="0" t="n">
        <v>266</v>
      </c>
      <c r="C2659" s="0" t="n">
        <v>2000</v>
      </c>
      <c r="D2659" s="8" t="n">
        <v>4893797</v>
      </c>
      <c r="E2659" s="8" t="n">
        <v>4337884</v>
      </c>
      <c r="F2659" s="8" t="n">
        <f aca="false">D2659-E2659</f>
        <v>555913</v>
      </c>
      <c r="G2659" s="9" t="n">
        <f aca="false">IF(E2659&gt;0,F2659/E2659*100,0)</f>
        <v>12.8153034982033</v>
      </c>
    </row>
    <row r="2660" customFormat="false" ht="12.75" hidden="false" customHeight="false" outlineLevel="0" collapsed="false">
      <c r="B2660" s="0" t="n">
        <v>266</v>
      </c>
      <c r="C2660" s="0" t="n">
        <v>2001</v>
      </c>
      <c r="D2660" s="8" t="n">
        <v>4631013</v>
      </c>
      <c r="E2660" s="8" t="n">
        <v>4577133</v>
      </c>
      <c r="F2660" s="8" t="n">
        <f aca="false">D2660-E2660</f>
        <v>53880</v>
      </c>
      <c r="G2660" s="9" t="n">
        <f aca="false">IF(E2660&gt;0,F2660/E2660*100,0)</f>
        <v>1.17715609312642</v>
      </c>
    </row>
    <row r="2661" customFormat="false" ht="12.75" hidden="false" customHeight="false" outlineLevel="0" collapsed="false">
      <c r="B2661" s="0" t="n">
        <v>266</v>
      </c>
      <c r="C2661" s="0" t="n">
        <v>2002</v>
      </c>
      <c r="D2661" s="8" t="n">
        <v>5625940</v>
      </c>
      <c r="E2661" s="8" t="n">
        <v>4476279</v>
      </c>
      <c r="F2661" s="8" t="n">
        <f aca="false">D2661-E2661</f>
        <v>1149661</v>
      </c>
      <c r="G2661" s="9" t="n">
        <f aca="false">IF(E2661&gt;0,F2661/E2661*100,0)</f>
        <v>25.6834080270689</v>
      </c>
    </row>
    <row r="2662" customFormat="false" ht="12.75" hidden="false" customHeight="false" outlineLevel="0" collapsed="false">
      <c r="B2662" s="0" t="n">
        <v>266</v>
      </c>
      <c r="C2662" s="0" t="n">
        <v>2003</v>
      </c>
      <c r="D2662" s="8" t="n">
        <v>5425001</v>
      </c>
      <c r="E2662" s="8" t="n">
        <v>4379875</v>
      </c>
      <c r="F2662" s="8" t="n">
        <f aca="false">D2662-E2662</f>
        <v>1045126</v>
      </c>
      <c r="G2662" s="9" t="n">
        <f aca="false">IF(E2662&gt;0,F2662/E2662*100,0)</f>
        <v>23.8620051942122</v>
      </c>
    </row>
    <row r="2663" customFormat="false" ht="12.75" hidden="false" customHeight="false" outlineLevel="0" collapsed="false">
      <c r="B2663" s="0" t="n">
        <v>266</v>
      </c>
      <c r="C2663" s="0" t="n">
        <v>2004</v>
      </c>
      <c r="D2663" s="8" t="n">
        <v>5551529</v>
      </c>
      <c r="E2663" s="8" t="n">
        <v>4538800</v>
      </c>
      <c r="F2663" s="8" t="n">
        <f aca="false">D2663-E2663</f>
        <v>1012729</v>
      </c>
      <c r="G2663" s="9" t="n">
        <f aca="false">IF(E2663&gt;0,F2663/E2663*100,0)</f>
        <v>22.3127037983608</v>
      </c>
    </row>
    <row r="2664" customFormat="false" ht="12.75" hidden="false" customHeight="false" outlineLevel="0" collapsed="false">
      <c r="B2664" s="0" t="n">
        <v>266</v>
      </c>
      <c r="C2664" s="0" t="n">
        <v>2005</v>
      </c>
      <c r="D2664" s="8" t="n">
        <v>5669992</v>
      </c>
      <c r="E2664" s="8" t="n">
        <v>4832130</v>
      </c>
      <c r="F2664" s="8" t="n">
        <f aca="false">D2664-E2664</f>
        <v>837862</v>
      </c>
      <c r="G2664" s="9" t="n">
        <f aca="false">IF(E2664&gt;0,F2664/E2664*100,0)</f>
        <v>17.3393927729593</v>
      </c>
    </row>
    <row r="2665" customFormat="false" ht="12.75" hidden="false" customHeight="false" outlineLevel="0" collapsed="false">
      <c r="B2665" s="0" t="n">
        <v>266</v>
      </c>
      <c r="C2665" s="0" t="n">
        <v>2006</v>
      </c>
      <c r="D2665" s="8" t="n">
        <v>6069405</v>
      </c>
      <c r="E2665" s="10" t="n">
        <v>5518245</v>
      </c>
      <c r="F2665" s="8" t="n">
        <f aca="false">D2665-E2665</f>
        <v>551160</v>
      </c>
      <c r="G2665" s="9" t="n">
        <f aca="false">IF(E2665&gt;0,F2665/E2665*100,0)</f>
        <v>9.98795812799178</v>
      </c>
    </row>
    <row r="2666" customFormat="false" ht="12.75" hidden="false" customHeight="false" outlineLevel="0" collapsed="false">
      <c r="B2666" s="0" t="n">
        <v>266</v>
      </c>
      <c r="C2666" s="0" t="n">
        <v>2007</v>
      </c>
      <c r="D2666" s="11" t="n">
        <v>6047484.01</v>
      </c>
      <c r="E2666" s="11" t="n">
        <v>5932600.4</v>
      </c>
      <c r="F2666" s="8" t="n">
        <f aca="false">D2666-E2666</f>
        <v>114883.61</v>
      </c>
      <c r="G2666" s="9" t="n">
        <f aca="false">IF(E2666&gt;0,F2666/E2666*100,0)</f>
        <v>1.93647982763175</v>
      </c>
    </row>
    <row r="2667" customFormat="false" ht="12.75" hidden="false" customHeight="false" outlineLevel="0" collapsed="false">
      <c r="B2667" s="0" t="n">
        <v>266</v>
      </c>
      <c r="C2667" s="0" t="n">
        <v>2008</v>
      </c>
      <c r="D2667" s="11" t="n">
        <v>4105245.64</v>
      </c>
      <c r="E2667" s="11" t="n">
        <v>5958880.86</v>
      </c>
      <c r="F2667" s="8" t="n">
        <f aca="false">D2667-E2667</f>
        <v>-1853635.22</v>
      </c>
      <c r="G2667" s="9" t="n">
        <f aca="false">IF(E2667&gt;0,F2667/E2667*100,0)</f>
        <v>-31.1071032220637</v>
      </c>
    </row>
    <row r="2668" customFormat="false" ht="12.75" hidden="false" customHeight="false" outlineLevel="0" collapsed="false">
      <c r="B2668" s="0" t="n">
        <v>266</v>
      </c>
      <c r="C2668" s="0" t="n">
        <v>2009</v>
      </c>
      <c r="D2668" s="11" t="n">
        <v>3741231.37</v>
      </c>
      <c r="E2668" s="11" t="n">
        <v>4637950</v>
      </c>
      <c r="F2668" s="8" t="n">
        <f aca="false">D2668-E2668</f>
        <v>-896718.63</v>
      </c>
      <c r="G2668" s="9" t="n">
        <f aca="false">IF(E2668&gt;0,F2668/E2668*100,0)</f>
        <v>-19.3343746698434</v>
      </c>
    </row>
    <row r="2669" customFormat="false" ht="12.75" hidden="false" customHeight="false" outlineLevel="0" collapsed="false">
      <c r="A2669" s="0" t="s">
        <v>292</v>
      </c>
      <c r="B2669" s="0" t="n">
        <v>267</v>
      </c>
      <c r="C2669" s="0" t="n">
        <v>2000</v>
      </c>
      <c r="D2669" s="8" t="n">
        <v>627938</v>
      </c>
      <c r="E2669" s="8" t="n">
        <v>419509</v>
      </c>
      <c r="F2669" s="8" t="n">
        <f aca="false">D2669-E2669</f>
        <v>208429</v>
      </c>
      <c r="G2669" s="9" t="n">
        <f aca="false">IF(E2669&gt;0,F2669/E2669*100,0)</f>
        <v>49.684035384223</v>
      </c>
    </row>
    <row r="2670" customFormat="false" ht="12.75" hidden="false" customHeight="false" outlineLevel="0" collapsed="false">
      <c r="B2670" s="0" t="n">
        <v>267</v>
      </c>
      <c r="C2670" s="0" t="n">
        <v>2001</v>
      </c>
      <c r="D2670" s="8" t="n">
        <v>753266</v>
      </c>
      <c r="E2670" s="8" t="n">
        <v>434237</v>
      </c>
      <c r="F2670" s="8" t="n">
        <f aca="false">D2670-E2670</f>
        <v>319029</v>
      </c>
      <c r="G2670" s="9" t="n">
        <f aca="false">IF(E2670&gt;0,F2670/E2670*100,0)</f>
        <v>73.4688660800439</v>
      </c>
    </row>
    <row r="2671" customFormat="false" ht="12.75" hidden="false" customHeight="false" outlineLevel="0" collapsed="false">
      <c r="B2671" s="0" t="n">
        <v>267</v>
      </c>
      <c r="C2671" s="0" t="n">
        <v>2002</v>
      </c>
      <c r="D2671" s="8" t="n">
        <v>692907</v>
      </c>
      <c r="E2671" s="8" t="n">
        <v>443000</v>
      </c>
      <c r="F2671" s="8" t="n">
        <f aca="false">D2671-E2671</f>
        <v>249907</v>
      </c>
      <c r="G2671" s="9" t="n">
        <f aca="false">IF(E2671&gt;0,F2671/E2671*100,0)</f>
        <v>56.4124153498871</v>
      </c>
    </row>
    <row r="2672" customFormat="false" ht="12.75" hidden="false" customHeight="false" outlineLevel="0" collapsed="false">
      <c r="B2672" s="0" t="n">
        <v>267</v>
      </c>
      <c r="C2672" s="0" t="n">
        <v>2003</v>
      </c>
      <c r="D2672" s="8" t="n">
        <v>681465</v>
      </c>
      <c r="E2672" s="8" t="n">
        <v>470000</v>
      </c>
      <c r="F2672" s="8" t="n">
        <f aca="false">D2672-E2672</f>
        <v>211465</v>
      </c>
      <c r="G2672" s="9" t="n">
        <f aca="false">IF(E2672&gt;0,F2672/E2672*100,0)</f>
        <v>44.9925531914894</v>
      </c>
    </row>
    <row r="2673" customFormat="false" ht="12.75" hidden="false" customHeight="false" outlineLevel="0" collapsed="false">
      <c r="B2673" s="0" t="n">
        <v>267</v>
      </c>
      <c r="C2673" s="0" t="n">
        <v>2004</v>
      </c>
      <c r="D2673" s="8" t="n">
        <v>683819</v>
      </c>
      <c r="E2673" s="8" t="n">
        <v>472668</v>
      </c>
      <c r="F2673" s="8" t="n">
        <f aca="false">D2673-E2673</f>
        <v>211151</v>
      </c>
      <c r="G2673" s="9" t="n">
        <f aca="false">IF(E2673&gt;0,F2673/E2673*100,0)</f>
        <v>44.672158893769</v>
      </c>
    </row>
    <row r="2674" customFormat="false" ht="12.75" hidden="false" customHeight="false" outlineLevel="0" collapsed="false">
      <c r="B2674" s="0" t="n">
        <v>267</v>
      </c>
      <c r="C2674" s="0" t="n">
        <v>2005</v>
      </c>
      <c r="D2674" s="8" t="n">
        <v>744642</v>
      </c>
      <c r="E2674" s="8" t="n">
        <v>436000</v>
      </c>
      <c r="F2674" s="8" t="n">
        <f aca="false">D2674-E2674</f>
        <v>308642</v>
      </c>
      <c r="G2674" s="9" t="n">
        <f aca="false">IF(E2674&gt;0,F2674/E2674*100,0)</f>
        <v>70.7894495412844</v>
      </c>
    </row>
    <row r="2675" customFormat="false" ht="12.75" hidden="false" customHeight="false" outlineLevel="0" collapsed="false">
      <c r="B2675" s="0" t="n">
        <v>267</v>
      </c>
      <c r="C2675" s="0" t="n">
        <v>2006</v>
      </c>
      <c r="D2675" s="8" t="n">
        <v>770643.66</v>
      </c>
      <c r="E2675" s="10" t="n">
        <v>454000</v>
      </c>
      <c r="F2675" s="8" t="n">
        <f aca="false">D2675-E2675</f>
        <v>316643.66</v>
      </c>
      <c r="G2675" s="9" t="n">
        <f aca="false">IF(E2675&gt;0,F2675/E2675*100,0)</f>
        <v>69.7452995594714</v>
      </c>
    </row>
    <row r="2676" customFormat="false" ht="12.75" hidden="false" customHeight="false" outlineLevel="0" collapsed="false">
      <c r="B2676" s="0" t="n">
        <v>267</v>
      </c>
      <c r="C2676" s="0" t="n">
        <v>2007</v>
      </c>
      <c r="D2676" s="11" t="n">
        <v>825009.95</v>
      </c>
      <c r="E2676" s="11" t="n">
        <v>455000</v>
      </c>
      <c r="F2676" s="8" t="n">
        <f aca="false">D2676-E2676</f>
        <v>370009.95</v>
      </c>
      <c r="G2676" s="9" t="n">
        <f aca="false">IF(E2676&gt;0,F2676/E2676*100,0)</f>
        <v>81.3208681318681</v>
      </c>
    </row>
    <row r="2677" customFormat="false" ht="12.75" hidden="false" customHeight="false" outlineLevel="0" collapsed="false">
      <c r="B2677" s="0" t="n">
        <v>267</v>
      </c>
      <c r="C2677" s="0" t="n">
        <v>2008</v>
      </c>
      <c r="D2677" s="11" t="n">
        <v>730212.54</v>
      </c>
      <c r="E2677" s="11" t="n">
        <v>455000</v>
      </c>
      <c r="F2677" s="8" t="n">
        <f aca="false">D2677-E2677</f>
        <v>275212.54</v>
      </c>
      <c r="G2677" s="9" t="n">
        <f aca="false">IF(E2677&gt;0,F2677/E2677*100,0)</f>
        <v>60.4862725274725</v>
      </c>
    </row>
    <row r="2678" customFormat="false" ht="12.75" hidden="false" customHeight="false" outlineLevel="0" collapsed="false">
      <c r="B2678" s="0" t="n">
        <v>267</v>
      </c>
      <c r="C2678" s="0" t="n">
        <v>2009</v>
      </c>
      <c r="D2678" s="11" t="n">
        <v>708856.24</v>
      </c>
      <c r="E2678" s="11" t="n">
        <v>427000</v>
      </c>
      <c r="F2678" s="8" t="n">
        <f aca="false">D2678-E2678</f>
        <v>281856.24</v>
      </c>
      <c r="G2678" s="9" t="n">
        <f aca="false">IF(E2678&gt;0,F2678/E2678*100,0)</f>
        <v>66.0084871194379</v>
      </c>
    </row>
    <row r="2679" customFormat="false" ht="12.75" hidden="false" customHeight="false" outlineLevel="0" collapsed="false">
      <c r="A2679" s="0" t="s">
        <v>293</v>
      </c>
      <c r="B2679" s="0" t="n">
        <v>268</v>
      </c>
      <c r="C2679" s="0" t="n">
        <v>2000</v>
      </c>
      <c r="D2679" s="8" t="n">
        <v>412436</v>
      </c>
      <c r="E2679" s="8" t="n">
        <v>307000</v>
      </c>
      <c r="F2679" s="8" t="n">
        <f aca="false">D2679-E2679</f>
        <v>105436</v>
      </c>
      <c r="G2679" s="9" t="n">
        <f aca="false">IF(E2679&gt;0,F2679/E2679*100,0)</f>
        <v>34.3439739413681</v>
      </c>
    </row>
    <row r="2680" customFormat="false" ht="12.75" hidden="false" customHeight="false" outlineLevel="0" collapsed="false">
      <c r="B2680" s="0" t="n">
        <v>268</v>
      </c>
      <c r="C2680" s="0" t="n">
        <v>2001</v>
      </c>
      <c r="D2680" s="8" t="n">
        <v>397474</v>
      </c>
      <c r="E2680" s="8" t="n">
        <v>361375</v>
      </c>
      <c r="F2680" s="8" t="n">
        <f aca="false">D2680-E2680</f>
        <v>36099</v>
      </c>
      <c r="G2680" s="9" t="n">
        <f aca="false">IF(E2680&gt;0,F2680/E2680*100,0)</f>
        <v>9.98934624697337</v>
      </c>
    </row>
    <row r="2681" customFormat="false" ht="12.75" hidden="false" customHeight="false" outlineLevel="0" collapsed="false">
      <c r="B2681" s="0" t="n">
        <v>268</v>
      </c>
      <c r="C2681" s="0" t="n">
        <v>2002</v>
      </c>
      <c r="D2681" s="8" t="n">
        <v>420979</v>
      </c>
      <c r="E2681" s="8" t="n">
        <v>387698</v>
      </c>
      <c r="F2681" s="8" t="n">
        <f aca="false">D2681-E2681</f>
        <v>33281</v>
      </c>
      <c r="G2681" s="9" t="n">
        <f aca="false">IF(E2681&gt;0,F2681/E2681*100,0)</f>
        <v>8.58425888191324</v>
      </c>
    </row>
    <row r="2682" customFormat="false" ht="12.75" hidden="false" customHeight="false" outlineLevel="0" collapsed="false">
      <c r="B2682" s="0" t="n">
        <v>268</v>
      </c>
      <c r="C2682" s="0" t="n">
        <v>2003</v>
      </c>
      <c r="D2682" s="8" t="n">
        <v>489666</v>
      </c>
      <c r="E2682" s="8" t="n">
        <v>377800</v>
      </c>
      <c r="F2682" s="8" t="n">
        <f aca="false">D2682-E2682</f>
        <v>111866</v>
      </c>
      <c r="G2682" s="9" t="n">
        <f aca="false">IF(E2682&gt;0,F2682/E2682*100,0)</f>
        <v>29.6098464796188</v>
      </c>
    </row>
    <row r="2683" customFormat="false" ht="12.75" hidden="false" customHeight="false" outlineLevel="0" collapsed="false">
      <c r="B2683" s="0" t="n">
        <v>268</v>
      </c>
      <c r="C2683" s="0" t="n">
        <v>2004</v>
      </c>
      <c r="D2683" s="8" t="n">
        <v>469867</v>
      </c>
      <c r="E2683" s="8" t="n">
        <v>396250</v>
      </c>
      <c r="F2683" s="8" t="n">
        <f aca="false">D2683-E2683</f>
        <v>73617</v>
      </c>
      <c r="G2683" s="9" t="n">
        <f aca="false">IF(E2683&gt;0,F2683/E2683*100,0)</f>
        <v>18.5784227129338</v>
      </c>
    </row>
    <row r="2684" customFormat="false" ht="12.75" hidden="false" customHeight="false" outlineLevel="0" collapsed="false">
      <c r="B2684" s="0" t="n">
        <v>268</v>
      </c>
      <c r="C2684" s="0" t="n">
        <v>2005</v>
      </c>
      <c r="D2684" s="8" t="n">
        <v>494511</v>
      </c>
      <c r="E2684" s="8" t="n">
        <v>422500</v>
      </c>
      <c r="F2684" s="8" t="n">
        <f aca="false">D2684-E2684</f>
        <v>72011</v>
      </c>
      <c r="G2684" s="9" t="n">
        <f aca="false">IF(E2684&gt;0,F2684/E2684*100,0)</f>
        <v>17.0440236686391</v>
      </c>
    </row>
    <row r="2685" customFormat="false" ht="12.75" hidden="false" customHeight="false" outlineLevel="0" collapsed="false">
      <c r="B2685" s="0" t="n">
        <v>268</v>
      </c>
      <c r="C2685" s="0" t="n">
        <v>2006</v>
      </c>
      <c r="D2685" s="8" t="n">
        <v>398014</v>
      </c>
      <c r="E2685" s="10" t="n">
        <v>367913</v>
      </c>
      <c r="F2685" s="8" t="n">
        <f aca="false">D2685-E2685</f>
        <v>30101</v>
      </c>
      <c r="G2685" s="9" t="n">
        <f aca="false">IF(E2685&gt;0,F2685/E2685*100,0)</f>
        <v>8.18155379124956</v>
      </c>
    </row>
    <row r="2686" customFormat="false" ht="12.75" hidden="false" customHeight="false" outlineLevel="0" collapsed="false">
      <c r="B2686" s="0" t="n">
        <v>268</v>
      </c>
      <c r="C2686" s="0" t="n">
        <v>2007</v>
      </c>
      <c r="D2686" s="11" t="n">
        <v>372550</v>
      </c>
      <c r="E2686" s="11" t="n">
        <v>339100</v>
      </c>
      <c r="F2686" s="8" t="n">
        <f aca="false">D2686-E2686</f>
        <v>33450</v>
      </c>
      <c r="G2686" s="9" t="n">
        <f aca="false">IF(E2686&gt;0,F2686/E2686*100,0)</f>
        <v>9.86434680035388</v>
      </c>
    </row>
    <row r="2687" customFormat="false" ht="12.75" hidden="false" customHeight="false" outlineLevel="0" collapsed="false">
      <c r="B2687" s="0" t="n">
        <v>268</v>
      </c>
      <c r="C2687" s="0" t="n">
        <v>2008</v>
      </c>
      <c r="D2687" s="11" t="n">
        <v>385736.7</v>
      </c>
      <c r="E2687" s="11" t="n">
        <v>328175</v>
      </c>
      <c r="F2687" s="8" t="n">
        <f aca="false">D2687-E2687</f>
        <v>57561.7</v>
      </c>
      <c r="G2687" s="9" t="n">
        <f aca="false">IF(E2687&gt;0,F2687/E2687*100,0)</f>
        <v>17.539940580483</v>
      </c>
    </row>
    <row r="2688" customFormat="false" ht="12.75" hidden="false" customHeight="false" outlineLevel="0" collapsed="false">
      <c r="B2688" s="0" t="n">
        <v>268</v>
      </c>
      <c r="C2688" s="0" t="n">
        <v>2009</v>
      </c>
      <c r="D2688" s="11" t="n">
        <v>370464.76</v>
      </c>
      <c r="E2688" s="11" t="n">
        <v>376866</v>
      </c>
      <c r="F2688" s="8" t="n">
        <f aca="false">D2688-E2688</f>
        <v>-6401.23999999999</v>
      </c>
      <c r="G2688" s="9" t="n">
        <f aca="false">IF(E2688&gt;0,F2688/E2688*100,0)</f>
        <v>-1.69854537156443</v>
      </c>
    </row>
    <row r="2689" customFormat="false" ht="12.75" hidden="false" customHeight="false" outlineLevel="0" collapsed="false">
      <c r="A2689" s="0" t="s">
        <v>294</v>
      </c>
      <c r="B2689" s="0" t="n">
        <v>269</v>
      </c>
      <c r="C2689" s="0" t="n">
        <v>2000</v>
      </c>
      <c r="D2689" s="8" t="n">
        <v>1229633</v>
      </c>
      <c r="E2689" s="8" t="n">
        <v>832868</v>
      </c>
      <c r="F2689" s="8" t="n">
        <f aca="false">D2689-E2689</f>
        <v>396765</v>
      </c>
      <c r="G2689" s="9" t="n">
        <f aca="false">IF(E2689&gt;0,F2689/E2689*100,0)</f>
        <v>47.6384012832766</v>
      </c>
    </row>
    <row r="2690" customFormat="false" ht="12.75" hidden="false" customHeight="false" outlineLevel="0" collapsed="false">
      <c r="B2690" s="0" t="n">
        <v>269</v>
      </c>
      <c r="C2690" s="0" t="n">
        <v>2001</v>
      </c>
      <c r="D2690" s="8" t="n">
        <v>1448957</v>
      </c>
      <c r="E2690" s="8" t="n">
        <v>892618</v>
      </c>
      <c r="F2690" s="8" t="n">
        <f aca="false">D2690-E2690</f>
        <v>556339</v>
      </c>
      <c r="G2690" s="9" t="n">
        <f aca="false">IF(E2690&gt;0,F2690/E2690*100,0)</f>
        <v>62.3266615730357</v>
      </c>
    </row>
    <row r="2691" customFormat="false" ht="12.75" hidden="false" customHeight="false" outlineLevel="0" collapsed="false">
      <c r="B2691" s="0" t="n">
        <v>269</v>
      </c>
      <c r="C2691" s="0" t="n">
        <v>2002</v>
      </c>
      <c r="D2691" s="8" t="n">
        <v>1137101</v>
      </c>
      <c r="E2691" s="8" t="n">
        <v>1009000</v>
      </c>
      <c r="F2691" s="8" t="n">
        <f aca="false">D2691-E2691</f>
        <v>128101</v>
      </c>
      <c r="G2691" s="9" t="n">
        <f aca="false">IF(E2691&gt;0,F2691/E2691*100,0)</f>
        <v>12.6958374628345</v>
      </c>
    </row>
    <row r="2692" customFormat="false" ht="12.75" hidden="false" customHeight="false" outlineLevel="0" collapsed="false">
      <c r="B2692" s="0" t="n">
        <v>269</v>
      </c>
      <c r="C2692" s="0" t="n">
        <v>2003</v>
      </c>
      <c r="D2692" s="8" t="n">
        <v>1243846</v>
      </c>
      <c r="E2692" s="8" t="n">
        <v>1023700</v>
      </c>
      <c r="F2692" s="8" t="n">
        <f aca="false">D2692-E2692</f>
        <v>220146</v>
      </c>
      <c r="G2692" s="9" t="n">
        <f aca="false">IF(E2692&gt;0,F2692/E2692*100,0)</f>
        <v>21.504933085865</v>
      </c>
    </row>
    <row r="2693" customFormat="false" ht="12.75" hidden="false" customHeight="false" outlineLevel="0" collapsed="false">
      <c r="B2693" s="0" t="n">
        <v>269</v>
      </c>
      <c r="C2693" s="0" t="n">
        <v>2004</v>
      </c>
      <c r="D2693" s="8" t="n">
        <v>1287872</v>
      </c>
      <c r="E2693" s="8" t="n">
        <v>1132322</v>
      </c>
      <c r="F2693" s="8" t="n">
        <f aca="false">D2693-E2693</f>
        <v>155550</v>
      </c>
      <c r="G2693" s="9" t="n">
        <f aca="false">IF(E2693&gt;0,F2693/E2693*100,0)</f>
        <v>13.737258483011</v>
      </c>
    </row>
    <row r="2694" customFormat="false" ht="12.75" hidden="false" customHeight="false" outlineLevel="0" collapsed="false">
      <c r="B2694" s="0" t="n">
        <v>269</v>
      </c>
      <c r="C2694" s="0" t="n">
        <v>2005</v>
      </c>
      <c r="D2694" s="8" t="n">
        <v>1329719</v>
      </c>
      <c r="E2694" s="8" t="n">
        <v>1187200</v>
      </c>
      <c r="F2694" s="8" t="n">
        <f aca="false">D2694-E2694</f>
        <v>142519</v>
      </c>
      <c r="G2694" s="9" t="n">
        <f aca="false">IF(E2694&gt;0,F2694/E2694*100,0)</f>
        <v>12.0046327493261</v>
      </c>
    </row>
    <row r="2695" customFormat="false" ht="12.75" hidden="false" customHeight="false" outlineLevel="0" collapsed="false">
      <c r="B2695" s="0" t="n">
        <v>269</v>
      </c>
      <c r="C2695" s="0" t="n">
        <v>2006</v>
      </c>
      <c r="D2695" s="8" t="n">
        <v>1518913.08</v>
      </c>
      <c r="E2695" s="10" t="n">
        <v>1286600</v>
      </c>
      <c r="F2695" s="8" t="n">
        <f aca="false">D2695-E2695</f>
        <v>232313.08</v>
      </c>
      <c r="G2695" s="9" t="n">
        <f aca="false">IF(E2695&gt;0,F2695/E2695*100,0)</f>
        <v>18.0563562878906</v>
      </c>
    </row>
    <row r="2696" customFormat="false" ht="12.75" hidden="false" customHeight="false" outlineLevel="0" collapsed="false">
      <c r="B2696" s="0" t="n">
        <v>269</v>
      </c>
      <c r="C2696" s="0" t="n">
        <v>2007</v>
      </c>
      <c r="D2696" s="11" t="n">
        <v>1387106.36</v>
      </c>
      <c r="E2696" s="11" t="n">
        <v>1283980</v>
      </c>
      <c r="F2696" s="8" t="n">
        <f aca="false">D2696-E2696</f>
        <v>103126.36</v>
      </c>
      <c r="G2696" s="9" t="n">
        <f aca="false">IF(E2696&gt;0,F2696/E2696*100,0)</f>
        <v>8.03177308057759</v>
      </c>
    </row>
    <row r="2697" customFormat="false" ht="12.75" hidden="false" customHeight="false" outlineLevel="0" collapsed="false">
      <c r="B2697" s="0" t="n">
        <v>269</v>
      </c>
      <c r="C2697" s="0" t="n">
        <v>2008</v>
      </c>
      <c r="D2697" s="11" t="n">
        <v>1638741.71</v>
      </c>
      <c r="E2697" s="11" t="n">
        <v>1320000</v>
      </c>
      <c r="F2697" s="8" t="n">
        <f aca="false">D2697-E2697</f>
        <v>318741.71</v>
      </c>
      <c r="G2697" s="9" t="n">
        <f aca="false">IF(E2697&gt;0,F2697/E2697*100,0)</f>
        <v>24.1470992424242</v>
      </c>
    </row>
    <row r="2698" customFormat="false" ht="12.75" hidden="false" customHeight="false" outlineLevel="0" collapsed="false">
      <c r="B2698" s="0" t="n">
        <v>269</v>
      </c>
      <c r="C2698" s="0" t="n">
        <v>2009</v>
      </c>
      <c r="D2698" s="11" t="n">
        <v>1282981</v>
      </c>
      <c r="E2698" s="11" t="n">
        <v>1344000</v>
      </c>
      <c r="F2698" s="8" t="n">
        <f aca="false">D2698-E2698</f>
        <v>-61019</v>
      </c>
      <c r="G2698" s="9" t="n">
        <f aca="false">IF(E2698&gt;0,F2698/E2698*100,0)</f>
        <v>-4.54010416666667</v>
      </c>
    </row>
    <row r="2699" customFormat="false" ht="12.75" hidden="false" customHeight="false" outlineLevel="0" collapsed="false">
      <c r="A2699" s="0" t="s">
        <v>295</v>
      </c>
      <c r="B2699" s="0" t="n">
        <v>270</v>
      </c>
      <c r="C2699" s="0" t="n">
        <v>2000</v>
      </c>
      <c r="D2699" s="8" t="n">
        <v>921630</v>
      </c>
      <c r="E2699" s="8" t="n">
        <v>796428</v>
      </c>
      <c r="F2699" s="8" t="n">
        <f aca="false">D2699-E2699</f>
        <v>125202</v>
      </c>
      <c r="G2699" s="9" t="n">
        <f aca="false">IF(E2699&gt;0,F2699/E2699*100,0)</f>
        <v>15.7204417725143</v>
      </c>
    </row>
    <row r="2700" customFormat="false" ht="12.75" hidden="false" customHeight="false" outlineLevel="0" collapsed="false">
      <c r="B2700" s="0" t="n">
        <v>270</v>
      </c>
      <c r="C2700" s="0" t="n">
        <v>2001</v>
      </c>
      <c r="D2700" s="8" t="n">
        <v>982894</v>
      </c>
      <c r="E2700" s="8" t="n">
        <v>942933</v>
      </c>
      <c r="F2700" s="8" t="n">
        <f aca="false">D2700-E2700</f>
        <v>39961</v>
      </c>
      <c r="G2700" s="9" t="n">
        <f aca="false">IF(E2700&gt;0,F2700/E2700*100,0)</f>
        <v>4.23794691669504</v>
      </c>
    </row>
    <row r="2701" customFormat="false" ht="12.75" hidden="false" customHeight="false" outlineLevel="0" collapsed="false">
      <c r="B2701" s="0" t="n">
        <v>270</v>
      </c>
      <c r="C2701" s="0" t="n">
        <v>2002</v>
      </c>
      <c r="D2701" s="8" t="n">
        <v>1074711</v>
      </c>
      <c r="E2701" s="8" t="n">
        <v>1066291</v>
      </c>
      <c r="F2701" s="8" t="n">
        <f aca="false">D2701-E2701</f>
        <v>8420</v>
      </c>
      <c r="G2701" s="9" t="n">
        <f aca="false">IF(E2701&gt;0,F2701/E2701*100,0)</f>
        <v>0.789653105953253</v>
      </c>
    </row>
    <row r="2702" customFormat="false" ht="12.75" hidden="false" customHeight="false" outlineLevel="0" collapsed="false">
      <c r="B2702" s="0" t="n">
        <v>270</v>
      </c>
      <c r="C2702" s="0" t="n">
        <v>2003</v>
      </c>
      <c r="D2702" s="8" t="n">
        <v>1091230</v>
      </c>
      <c r="E2702" s="8" t="n">
        <v>906500</v>
      </c>
      <c r="F2702" s="8" t="n">
        <f aca="false">D2702-E2702</f>
        <v>184730</v>
      </c>
      <c r="G2702" s="9" t="n">
        <f aca="false">IF(E2702&gt;0,F2702/E2702*100,0)</f>
        <v>20.3783783783784</v>
      </c>
    </row>
    <row r="2703" customFormat="false" ht="12.75" hidden="false" customHeight="false" outlineLevel="0" collapsed="false">
      <c r="B2703" s="0" t="n">
        <v>270</v>
      </c>
      <c r="C2703" s="0" t="n">
        <v>2004</v>
      </c>
      <c r="D2703" s="8" t="n">
        <v>1205368</v>
      </c>
      <c r="E2703" s="8" t="n">
        <v>1137116</v>
      </c>
      <c r="F2703" s="8" t="n">
        <f aca="false">D2703-E2703</f>
        <v>68252</v>
      </c>
      <c r="G2703" s="9" t="n">
        <f aca="false">IF(E2703&gt;0,F2703/E2703*100,0)</f>
        <v>6.00220206205875</v>
      </c>
    </row>
    <row r="2704" customFormat="false" ht="12.75" hidden="false" customHeight="false" outlineLevel="0" collapsed="false">
      <c r="B2704" s="0" t="n">
        <v>270</v>
      </c>
      <c r="C2704" s="0" t="n">
        <v>2005</v>
      </c>
      <c r="D2704" s="8" t="n">
        <v>1478445</v>
      </c>
      <c r="E2704" s="8" t="n">
        <v>1313180</v>
      </c>
      <c r="F2704" s="8" t="n">
        <f aca="false">D2704-E2704</f>
        <v>165265</v>
      </c>
      <c r="G2704" s="9" t="n">
        <f aca="false">IF(E2704&gt;0,F2704/E2704*100,0)</f>
        <v>12.5850987678765</v>
      </c>
    </row>
    <row r="2705" customFormat="false" ht="12.75" hidden="false" customHeight="false" outlineLevel="0" collapsed="false">
      <c r="B2705" s="0" t="n">
        <v>270</v>
      </c>
      <c r="C2705" s="0" t="n">
        <v>2006</v>
      </c>
      <c r="D2705" s="8" t="n">
        <v>1404754.68</v>
      </c>
      <c r="E2705" s="10" t="n">
        <v>1187144</v>
      </c>
      <c r="F2705" s="8" t="n">
        <f aca="false">D2705-E2705</f>
        <v>217610.68</v>
      </c>
      <c r="G2705" s="9" t="n">
        <f aca="false">IF(E2705&gt;0,F2705/E2705*100,0)</f>
        <v>18.3306052172272</v>
      </c>
    </row>
    <row r="2706" customFormat="false" ht="12.75" hidden="false" customHeight="false" outlineLevel="0" collapsed="false">
      <c r="B2706" s="0" t="n">
        <v>270</v>
      </c>
      <c r="C2706" s="0" t="n">
        <v>2007</v>
      </c>
      <c r="D2706" s="11" t="n">
        <v>1229706.32</v>
      </c>
      <c r="E2706" s="11" t="n">
        <v>1188329.82</v>
      </c>
      <c r="F2706" s="8" t="n">
        <f aca="false">D2706-E2706</f>
        <v>41376.5</v>
      </c>
      <c r="G2706" s="9" t="n">
        <f aca="false">IF(E2706&gt;0,F2706/E2706*100,0)</f>
        <v>3.48190370245863</v>
      </c>
    </row>
    <row r="2707" customFormat="false" ht="12.75" hidden="false" customHeight="false" outlineLevel="0" collapsed="false">
      <c r="B2707" s="0" t="n">
        <v>270</v>
      </c>
      <c r="C2707" s="0" t="n">
        <v>2008</v>
      </c>
      <c r="D2707" s="11" t="n">
        <v>1226024.81</v>
      </c>
      <c r="E2707" s="11" t="n">
        <v>1321348.58</v>
      </c>
      <c r="F2707" s="8" t="n">
        <f aca="false">D2707-E2707</f>
        <v>-95323.77</v>
      </c>
      <c r="G2707" s="9" t="n">
        <f aca="false">IF(E2707&gt;0,F2707/E2707*100,0)</f>
        <v>-7.21412740308088</v>
      </c>
    </row>
    <row r="2708" customFormat="false" ht="12.75" hidden="false" customHeight="false" outlineLevel="0" collapsed="false">
      <c r="B2708" s="0" t="n">
        <v>270</v>
      </c>
      <c r="C2708" s="0" t="n">
        <v>2009</v>
      </c>
      <c r="D2708" s="11" t="n">
        <v>1193556.06</v>
      </c>
      <c r="E2708" s="11" t="n">
        <v>1097348.58</v>
      </c>
      <c r="F2708" s="8" t="n">
        <f aca="false">D2708-E2708</f>
        <v>96207.48</v>
      </c>
      <c r="G2708" s="9" t="n">
        <f aca="false">IF(E2708&gt;0,F2708/E2708*100,0)</f>
        <v>8.76726700644202</v>
      </c>
    </row>
    <row r="2709" customFormat="false" ht="12.75" hidden="false" customHeight="false" outlineLevel="0" collapsed="false">
      <c r="A2709" s="0" t="s">
        <v>296</v>
      </c>
      <c r="B2709" s="0" t="n">
        <v>271</v>
      </c>
      <c r="C2709" s="0" t="n">
        <v>2000</v>
      </c>
      <c r="D2709" s="8" t="n">
        <v>9790485</v>
      </c>
      <c r="E2709" s="8" t="n">
        <v>9343600</v>
      </c>
      <c r="F2709" s="8" t="n">
        <f aca="false">D2709-E2709</f>
        <v>446885</v>
      </c>
      <c r="G2709" s="9" t="n">
        <f aca="false">IF(E2709&gt;0,F2709/E2709*100,0)</f>
        <v>4.78279249967893</v>
      </c>
    </row>
    <row r="2710" customFormat="false" ht="12.75" hidden="false" customHeight="false" outlineLevel="0" collapsed="false">
      <c r="B2710" s="0" t="n">
        <v>271</v>
      </c>
      <c r="C2710" s="0" t="n">
        <v>2001</v>
      </c>
      <c r="D2710" s="8" t="n">
        <v>10446453</v>
      </c>
      <c r="E2710" s="8" t="n">
        <v>9302066</v>
      </c>
      <c r="F2710" s="8" t="n">
        <f aca="false">D2710-E2710</f>
        <v>1144387</v>
      </c>
      <c r="G2710" s="9" t="n">
        <f aca="false">IF(E2710&gt;0,F2710/E2710*100,0)</f>
        <v>12.3025035513616</v>
      </c>
    </row>
    <row r="2711" customFormat="false" ht="12.75" hidden="false" customHeight="false" outlineLevel="0" collapsed="false">
      <c r="B2711" s="0" t="n">
        <v>271</v>
      </c>
      <c r="C2711" s="0" t="n">
        <v>2002</v>
      </c>
      <c r="D2711" s="8" t="n">
        <v>13381884</v>
      </c>
      <c r="E2711" s="8" t="n">
        <v>9693984</v>
      </c>
      <c r="F2711" s="8" t="n">
        <f aca="false">D2711-E2711</f>
        <v>3687900</v>
      </c>
      <c r="G2711" s="9" t="n">
        <f aca="false">IF(E2711&gt;0,F2711/E2711*100,0)</f>
        <v>38.0431822458135</v>
      </c>
    </row>
    <row r="2712" customFormat="false" ht="12.75" hidden="false" customHeight="false" outlineLevel="0" collapsed="false">
      <c r="B2712" s="0" t="n">
        <v>271</v>
      </c>
      <c r="C2712" s="0" t="n">
        <v>2003</v>
      </c>
      <c r="D2712" s="8" t="n">
        <v>11850698</v>
      </c>
      <c r="E2712" s="8" t="n">
        <v>9521090</v>
      </c>
      <c r="F2712" s="8" t="n">
        <f aca="false">D2712-E2712</f>
        <v>2329608</v>
      </c>
      <c r="G2712" s="9" t="n">
        <f aca="false">IF(E2712&gt;0,F2712/E2712*100,0)</f>
        <v>24.4678708005071</v>
      </c>
    </row>
    <row r="2713" customFormat="false" ht="12.75" hidden="false" customHeight="false" outlineLevel="0" collapsed="false">
      <c r="B2713" s="0" t="n">
        <v>271</v>
      </c>
      <c r="C2713" s="0" t="n">
        <v>2004</v>
      </c>
      <c r="D2713" s="8" t="n">
        <v>11173450</v>
      </c>
      <c r="E2713" s="8" t="n">
        <v>10244000</v>
      </c>
      <c r="F2713" s="8" t="n">
        <f aca="false">D2713-E2713</f>
        <v>929450</v>
      </c>
      <c r="G2713" s="9" t="n">
        <f aca="false">IF(E2713&gt;0,F2713/E2713*100,0)</f>
        <v>9.07311597032409</v>
      </c>
    </row>
    <row r="2714" customFormat="false" ht="12.75" hidden="false" customHeight="false" outlineLevel="0" collapsed="false">
      <c r="B2714" s="0" t="n">
        <v>271</v>
      </c>
      <c r="C2714" s="0" t="n">
        <v>2005</v>
      </c>
      <c r="D2714" s="8" t="n">
        <v>10723843</v>
      </c>
      <c r="E2714" s="8" t="n">
        <v>10415000</v>
      </c>
      <c r="F2714" s="8" t="n">
        <f aca="false">D2714-E2714</f>
        <v>308843</v>
      </c>
      <c r="G2714" s="9" t="n">
        <f aca="false">IF(E2714&gt;0,F2714/E2714*100,0)</f>
        <v>2.9653672587614</v>
      </c>
    </row>
    <row r="2715" customFormat="false" ht="12.75" hidden="false" customHeight="false" outlineLevel="0" collapsed="false">
      <c r="B2715" s="0" t="n">
        <v>271</v>
      </c>
      <c r="C2715" s="0" t="n">
        <v>2006</v>
      </c>
      <c r="D2715" s="8" t="n">
        <v>11971983.27</v>
      </c>
      <c r="E2715" s="10" t="n">
        <v>10388000</v>
      </c>
      <c r="F2715" s="8" t="n">
        <f aca="false">D2715-E2715</f>
        <v>1583983.27</v>
      </c>
      <c r="G2715" s="9" t="n">
        <f aca="false">IF(E2715&gt;0,F2715/E2715*100,0)</f>
        <v>15.248202445129</v>
      </c>
    </row>
    <row r="2716" customFormat="false" ht="12.75" hidden="false" customHeight="false" outlineLevel="0" collapsed="false">
      <c r="B2716" s="0" t="n">
        <v>271</v>
      </c>
      <c r="C2716" s="0" t="n">
        <v>2007</v>
      </c>
      <c r="D2716" s="11" t="n">
        <v>11993305</v>
      </c>
      <c r="E2716" s="11" t="n">
        <v>11400000</v>
      </c>
      <c r="F2716" s="8" t="n">
        <f aca="false">D2716-E2716</f>
        <v>593305</v>
      </c>
      <c r="G2716" s="9" t="n">
        <f aca="false">IF(E2716&gt;0,F2716/E2716*100,0)</f>
        <v>5.2044298245614</v>
      </c>
    </row>
    <row r="2717" customFormat="false" ht="12.75" hidden="false" customHeight="false" outlineLevel="0" collapsed="false">
      <c r="B2717" s="0" t="n">
        <v>271</v>
      </c>
      <c r="C2717" s="0" t="n">
        <v>2008</v>
      </c>
      <c r="D2717" s="11" t="n">
        <v>13376702</v>
      </c>
      <c r="E2717" s="11" t="n">
        <v>11260800</v>
      </c>
      <c r="F2717" s="8" t="n">
        <f aca="false">D2717-E2717</f>
        <v>2115902</v>
      </c>
      <c r="G2717" s="9" t="n">
        <f aca="false">IF(E2717&gt;0,F2717/E2717*100,0)</f>
        <v>18.7899793975561</v>
      </c>
    </row>
    <row r="2718" customFormat="false" ht="12.75" hidden="false" customHeight="false" outlineLevel="0" collapsed="false">
      <c r="B2718" s="0" t="n">
        <v>271</v>
      </c>
      <c r="C2718" s="0" t="n">
        <v>2009</v>
      </c>
      <c r="D2718" s="11" t="n">
        <v>11835242</v>
      </c>
      <c r="E2718" s="11" t="n">
        <v>11978000</v>
      </c>
      <c r="F2718" s="8" t="n">
        <f aca="false">D2718-E2718</f>
        <v>-142758</v>
      </c>
      <c r="G2718" s="9" t="n">
        <f aca="false">IF(E2718&gt;0,F2718/E2718*100,0)</f>
        <v>-1.19183503088997</v>
      </c>
    </row>
    <row r="2719" customFormat="false" ht="12.75" hidden="false" customHeight="false" outlineLevel="0" collapsed="false">
      <c r="A2719" s="0" t="s">
        <v>297</v>
      </c>
      <c r="B2719" s="0" t="n">
        <v>272</v>
      </c>
      <c r="C2719" s="0" t="n">
        <v>2000</v>
      </c>
      <c r="D2719" s="8" t="n">
        <v>390740</v>
      </c>
      <c r="E2719" s="8" t="n">
        <v>335730</v>
      </c>
      <c r="F2719" s="8" t="n">
        <f aca="false">D2719-E2719</f>
        <v>55010</v>
      </c>
      <c r="G2719" s="9" t="n">
        <f aca="false">IF(E2719&gt;0,F2719/E2719*100,0)</f>
        <v>16.3851904804456</v>
      </c>
    </row>
    <row r="2720" customFormat="false" ht="12.75" hidden="false" customHeight="false" outlineLevel="0" collapsed="false">
      <c r="B2720" s="0" t="n">
        <v>272</v>
      </c>
      <c r="C2720" s="0" t="n">
        <v>2001</v>
      </c>
      <c r="D2720" s="8" t="n">
        <v>556969</v>
      </c>
      <c r="E2720" s="8" t="n">
        <v>357717</v>
      </c>
      <c r="F2720" s="8" t="n">
        <f aca="false">D2720-E2720</f>
        <v>199252</v>
      </c>
      <c r="G2720" s="9" t="n">
        <f aca="false">IF(E2720&gt;0,F2720/E2720*100,0)</f>
        <v>55.7010150482085</v>
      </c>
    </row>
    <row r="2721" customFormat="false" ht="12.75" hidden="false" customHeight="false" outlineLevel="0" collapsed="false">
      <c r="B2721" s="0" t="n">
        <v>272</v>
      </c>
      <c r="C2721" s="0" t="n">
        <v>2002</v>
      </c>
      <c r="D2721" s="8" t="n">
        <v>565542</v>
      </c>
      <c r="E2721" s="8" t="n">
        <v>471985</v>
      </c>
      <c r="F2721" s="8" t="n">
        <f aca="false">D2721-E2721</f>
        <v>93557</v>
      </c>
      <c r="G2721" s="9" t="n">
        <f aca="false">IF(E2721&gt;0,F2721/E2721*100,0)</f>
        <v>19.822028242423</v>
      </c>
    </row>
    <row r="2722" customFormat="false" ht="12.75" hidden="false" customHeight="false" outlineLevel="0" collapsed="false">
      <c r="B2722" s="0" t="n">
        <v>272</v>
      </c>
      <c r="C2722" s="0" t="n">
        <v>2003</v>
      </c>
      <c r="D2722" s="8" t="n">
        <v>547382</v>
      </c>
      <c r="E2722" s="8" t="n">
        <v>476163</v>
      </c>
      <c r="F2722" s="8" t="n">
        <f aca="false">D2722-E2722</f>
        <v>71219</v>
      </c>
      <c r="G2722" s="9" t="n">
        <f aca="false">IF(E2722&gt;0,F2722/E2722*100,0)</f>
        <v>14.9568530104187</v>
      </c>
    </row>
    <row r="2723" customFormat="false" ht="12.75" hidden="false" customHeight="false" outlineLevel="0" collapsed="false">
      <c r="B2723" s="0" t="n">
        <v>272</v>
      </c>
      <c r="C2723" s="0" t="n">
        <v>2004</v>
      </c>
      <c r="D2723" s="8" t="n">
        <v>530374</v>
      </c>
      <c r="E2723" s="8" t="n">
        <v>426417</v>
      </c>
      <c r="F2723" s="8" t="n">
        <f aca="false">D2723-E2723</f>
        <v>103957</v>
      </c>
      <c r="G2723" s="9" t="n">
        <f aca="false">IF(E2723&gt;0,F2723/E2723*100,0)</f>
        <v>24.3791875089408</v>
      </c>
    </row>
    <row r="2724" customFormat="false" ht="12.75" hidden="false" customHeight="false" outlineLevel="0" collapsed="false">
      <c r="B2724" s="0" t="n">
        <v>272</v>
      </c>
      <c r="C2724" s="0" t="n">
        <v>2005</v>
      </c>
      <c r="D2724" s="8" t="n">
        <v>559893</v>
      </c>
      <c r="E2724" s="8" t="n">
        <v>484334</v>
      </c>
      <c r="F2724" s="8" t="n">
        <f aca="false">D2724-E2724</f>
        <v>75559</v>
      </c>
      <c r="G2724" s="9" t="n">
        <f aca="false">IF(E2724&gt;0,F2724/E2724*100,0)</f>
        <v>15.6005979344832</v>
      </c>
    </row>
    <row r="2725" customFormat="false" ht="12.75" hidden="false" customHeight="false" outlineLevel="0" collapsed="false">
      <c r="B2725" s="0" t="n">
        <v>272</v>
      </c>
      <c r="C2725" s="0" t="n">
        <v>2006</v>
      </c>
      <c r="D2725" s="8" t="n">
        <v>579322</v>
      </c>
      <c r="E2725" s="10" t="n">
        <v>495365</v>
      </c>
      <c r="F2725" s="8" t="n">
        <f aca="false">D2725-E2725</f>
        <v>83957</v>
      </c>
      <c r="G2725" s="9" t="n">
        <f aca="false">IF(E2725&gt;0,F2725/E2725*100,0)</f>
        <v>16.9485127128481</v>
      </c>
    </row>
    <row r="2726" customFormat="false" ht="12.75" hidden="false" customHeight="false" outlineLevel="0" collapsed="false">
      <c r="B2726" s="0" t="n">
        <v>272</v>
      </c>
      <c r="C2726" s="0" t="n">
        <v>2007</v>
      </c>
      <c r="D2726" s="11" t="n">
        <v>549754</v>
      </c>
      <c r="E2726" s="11" t="n">
        <v>521495</v>
      </c>
      <c r="F2726" s="8" t="n">
        <f aca="false">D2726-E2726</f>
        <v>28259</v>
      </c>
      <c r="G2726" s="9" t="n">
        <f aca="false">IF(E2726&gt;0,F2726/E2726*100,0)</f>
        <v>5.41884390070854</v>
      </c>
    </row>
    <row r="2727" customFormat="false" ht="12.75" hidden="false" customHeight="false" outlineLevel="0" collapsed="false">
      <c r="B2727" s="0" t="n">
        <v>272</v>
      </c>
      <c r="C2727" s="0" t="n">
        <v>2008</v>
      </c>
      <c r="D2727" s="11" t="n">
        <v>533186</v>
      </c>
      <c r="E2727" s="11" t="n">
        <v>549500</v>
      </c>
      <c r="F2727" s="8" t="n">
        <f aca="false">D2727-E2727</f>
        <v>-16314</v>
      </c>
      <c r="G2727" s="9" t="n">
        <f aca="false">IF(E2727&gt;0,F2727/E2727*100,0)</f>
        <v>-2.96888080072793</v>
      </c>
    </row>
    <row r="2728" customFormat="false" ht="12.75" hidden="false" customHeight="false" outlineLevel="0" collapsed="false">
      <c r="B2728" s="0" t="n">
        <v>272</v>
      </c>
      <c r="C2728" s="0" t="n">
        <v>2009</v>
      </c>
      <c r="D2728" s="11" t="n">
        <v>547221</v>
      </c>
      <c r="E2728" s="11" t="n">
        <v>532198</v>
      </c>
      <c r="F2728" s="8" t="n">
        <f aca="false">D2728-E2728</f>
        <v>15023</v>
      </c>
      <c r="G2728" s="9" t="n">
        <f aca="false">IF(E2728&gt;0,F2728/E2728*100,0)</f>
        <v>2.82282158144149</v>
      </c>
    </row>
    <row r="2729" customFormat="false" ht="12.75" hidden="false" customHeight="false" outlineLevel="0" collapsed="false">
      <c r="A2729" s="0" t="s">
        <v>298</v>
      </c>
      <c r="B2729" s="0" t="n">
        <v>273</v>
      </c>
      <c r="C2729" s="0" t="n">
        <v>2000</v>
      </c>
      <c r="D2729" s="8" t="n">
        <v>3777676</v>
      </c>
      <c r="E2729" s="8" t="n">
        <v>3165915</v>
      </c>
      <c r="F2729" s="8" t="n">
        <f aca="false">D2729-E2729</f>
        <v>611761</v>
      </c>
      <c r="G2729" s="9" t="n">
        <f aca="false">IF(E2729&gt;0,F2729/E2729*100,0)</f>
        <v>19.32335517536</v>
      </c>
    </row>
    <row r="2730" customFormat="false" ht="12.75" hidden="false" customHeight="false" outlineLevel="0" collapsed="false">
      <c r="B2730" s="0" t="n">
        <v>273</v>
      </c>
      <c r="C2730" s="0" t="n">
        <v>2001</v>
      </c>
      <c r="D2730" s="8" t="n">
        <v>4542294</v>
      </c>
      <c r="E2730" s="8" t="n">
        <v>3305206</v>
      </c>
      <c r="F2730" s="8" t="n">
        <f aca="false">D2730-E2730</f>
        <v>1237088</v>
      </c>
      <c r="G2730" s="9" t="n">
        <f aca="false">IF(E2730&gt;0,F2730/E2730*100,0)</f>
        <v>37.4284689063254</v>
      </c>
    </row>
    <row r="2731" customFormat="false" ht="12.75" hidden="false" customHeight="false" outlineLevel="0" collapsed="false">
      <c r="B2731" s="0" t="n">
        <v>273</v>
      </c>
      <c r="C2731" s="0" t="n">
        <v>2002</v>
      </c>
      <c r="D2731" s="8" t="n">
        <v>4045228</v>
      </c>
      <c r="E2731" s="8" t="n">
        <v>3738000</v>
      </c>
      <c r="F2731" s="8" t="n">
        <f aca="false">D2731-E2731</f>
        <v>307228</v>
      </c>
      <c r="G2731" s="9" t="n">
        <f aca="false">IF(E2731&gt;0,F2731/E2731*100,0)</f>
        <v>8.21904761904762</v>
      </c>
    </row>
    <row r="2732" customFormat="false" ht="12.75" hidden="false" customHeight="false" outlineLevel="0" collapsed="false">
      <c r="B2732" s="0" t="n">
        <v>273</v>
      </c>
      <c r="C2732" s="0" t="n">
        <v>2003</v>
      </c>
      <c r="D2732" s="8" t="n">
        <v>4229815</v>
      </c>
      <c r="E2732" s="8" t="n">
        <v>3372300</v>
      </c>
      <c r="F2732" s="8" t="n">
        <f aca="false">D2732-E2732</f>
        <v>857515</v>
      </c>
      <c r="G2732" s="9" t="n">
        <f aca="false">IF(E2732&gt;0,F2732/E2732*100,0)</f>
        <v>25.4281944073778</v>
      </c>
    </row>
    <row r="2733" customFormat="false" ht="12.75" hidden="false" customHeight="false" outlineLevel="0" collapsed="false">
      <c r="B2733" s="0" t="n">
        <v>273</v>
      </c>
      <c r="C2733" s="0" t="n">
        <v>2004</v>
      </c>
      <c r="D2733" s="8" t="n">
        <v>3927226</v>
      </c>
      <c r="E2733" s="8" t="n">
        <v>4180800</v>
      </c>
      <c r="F2733" s="8" t="n">
        <f aca="false">D2733-E2733</f>
        <v>-253574</v>
      </c>
      <c r="G2733" s="9" t="n">
        <f aca="false">IF(E2733&gt;0,F2733/E2733*100,0)</f>
        <v>-6.06520283199388</v>
      </c>
    </row>
    <row r="2734" customFormat="false" ht="12.75" hidden="false" customHeight="false" outlineLevel="0" collapsed="false">
      <c r="B2734" s="0" t="n">
        <v>273</v>
      </c>
      <c r="C2734" s="0" t="n">
        <v>2005</v>
      </c>
      <c r="D2734" s="8" t="n">
        <v>4895682</v>
      </c>
      <c r="E2734" s="8" t="n">
        <v>4654930</v>
      </c>
      <c r="F2734" s="8" t="n">
        <f aca="false">D2734-E2734</f>
        <v>240752</v>
      </c>
      <c r="G2734" s="9" t="n">
        <f aca="false">IF(E2734&gt;0,F2734/E2734*100,0)</f>
        <v>5.17197895564488</v>
      </c>
    </row>
    <row r="2735" customFormat="false" ht="12.75" hidden="false" customHeight="false" outlineLevel="0" collapsed="false">
      <c r="B2735" s="0" t="n">
        <v>273</v>
      </c>
      <c r="C2735" s="0" t="n">
        <v>2006</v>
      </c>
      <c r="D2735" s="8" t="n">
        <v>5450851.29</v>
      </c>
      <c r="E2735" s="10" t="n">
        <v>4415999</v>
      </c>
      <c r="F2735" s="8" t="n">
        <f aca="false">D2735-E2735</f>
        <v>1034852.29</v>
      </c>
      <c r="G2735" s="9" t="n">
        <f aca="false">IF(E2735&gt;0,F2735/E2735*100,0)</f>
        <v>23.4341604244023</v>
      </c>
    </row>
    <row r="2736" customFormat="false" ht="12.75" hidden="false" customHeight="false" outlineLevel="0" collapsed="false">
      <c r="B2736" s="0" t="n">
        <v>273</v>
      </c>
      <c r="C2736" s="0" t="n">
        <v>2007</v>
      </c>
      <c r="D2736" s="11" t="n">
        <v>5153709.23</v>
      </c>
      <c r="E2736" s="11" t="n">
        <v>5074595</v>
      </c>
      <c r="F2736" s="8" t="n">
        <f aca="false">D2736-E2736</f>
        <v>79114.2300000005</v>
      </c>
      <c r="G2736" s="9" t="n">
        <f aca="false">IF(E2736&gt;0,F2736/E2736*100,0)</f>
        <v>1.5590254985866</v>
      </c>
    </row>
    <row r="2737" customFormat="false" ht="12.75" hidden="false" customHeight="false" outlineLevel="0" collapsed="false">
      <c r="B2737" s="0" t="n">
        <v>273</v>
      </c>
      <c r="C2737" s="0" t="n">
        <v>2008</v>
      </c>
      <c r="D2737" s="11" t="n">
        <v>5452339.98</v>
      </c>
      <c r="E2737" s="11" t="n">
        <v>4865212</v>
      </c>
      <c r="F2737" s="8" t="n">
        <f aca="false">D2737-E2737</f>
        <v>587127.98</v>
      </c>
      <c r="G2737" s="9" t="n">
        <f aca="false">IF(E2737&gt;0,F2737/E2737*100,0)</f>
        <v>12.0678807007793</v>
      </c>
    </row>
    <row r="2738" customFormat="false" ht="12.75" hidden="false" customHeight="false" outlineLevel="0" collapsed="false">
      <c r="B2738" s="0" t="n">
        <v>273</v>
      </c>
      <c r="C2738" s="0" t="n">
        <v>2009</v>
      </c>
      <c r="D2738" s="11" t="n">
        <v>6646967.64</v>
      </c>
      <c r="E2738" s="11" t="n">
        <v>4865212</v>
      </c>
      <c r="F2738" s="8" t="n">
        <f aca="false">D2738-E2738</f>
        <v>1781755.64</v>
      </c>
      <c r="G2738" s="9" t="n">
        <f aca="false">IF(E2738&gt;0,F2738/E2738*100,0)</f>
        <v>36.6223638353272</v>
      </c>
    </row>
    <row r="2739" customFormat="false" ht="12.75" hidden="false" customHeight="false" outlineLevel="0" collapsed="false">
      <c r="A2739" s="0" t="s">
        <v>299</v>
      </c>
      <c r="B2739" s="0" t="n">
        <v>274</v>
      </c>
      <c r="C2739" s="0" t="n">
        <v>2000</v>
      </c>
      <c r="D2739" s="8" t="n">
        <v>27822796</v>
      </c>
      <c r="E2739" s="8" t="n">
        <v>27324290</v>
      </c>
      <c r="F2739" s="8" t="n">
        <f aca="false">D2739-E2739</f>
        <v>498506</v>
      </c>
      <c r="G2739" s="9" t="n">
        <f aca="false">IF(E2739&gt;0,F2739/E2739*100,0)</f>
        <v>1.82440605044083</v>
      </c>
    </row>
    <row r="2740" customFormat="false" ht="12.75" hidden="false" customHeight="false" outlineLevel="0" collapsed="false">
      <c r="B2740" s="0" t="n">
        <v>274</v>
      </c>
      <c r="C2740" s="0" t="n">
        <v>2001</v>
      </c>
      <c r="D2740" s="8" t="n">
        <v>30714596</v>
      </c>
      <c r="E2740" s="8" t="n">
        <v>28729612</v>
      </c>
      <c r="F2740" s="8" t="n">
        <f aca="false">D2740-E2740</f>
        <v>1984984</v>
      </c>
      <c r="G2740" s="9" t="n">
        <f aca="false">IF(E2740&gt;0,F2740/E2740*100,0)</f>
        <v>6.90919181226673</v>
      </c>
    </row>
    <row r="2741" customFormat="false" ht="12.75" hidden="false" customHeight="false" outlineLevel="0" collapsed="false">
      <c r="B2741" s="0" t="n">
        <v>274</v>
      </c>
      <c r="C2741" s="0" t="n">
        <v>2002</v>
      </c>
      <c r="D2741" s="8" t="n">
        <v>32502708</v>
      </c>
      <c r="E2741" s="8" t="n">
        <v>34819868</v>
      </c>
      <c r="F2741" s="8" t="n">
        <f aca="false">D2741-E2741</f>
        <v>-2317160</v>
      </c>
      <c r="G2741" s="9" t="n">
        <f aca="false">IF(E2741&gt;0,F2741/E2741*100,0)</f>
        <v>-6.65470644518239</v>
      </c>
    </row>
    <row r="2742" customFormat="false" ht="12.75" hidden="false" customHeight="false" outlineLevel="0" collapsed="false">
      <c r="B2742" s="0" t="n">
        <v>274</v>
      </c>
      <c r="C2742" s="0" t="n">
        <v>2003</v>
      </c>
      <c r="D2742" s="8" t="n">
        <v>20444014</v>
      </c>
      <c r="E2742" s="8" t="n">
        <v>18376844</v>
      </c>
      <c r="F2742" s="8" t="n">
        <f aca="false">D2742-E2742</f>
        <v>2067170</v>
      </c>
      <c r="G2742" s="9" t="n">
        <f aca="false">IF(E2742&gt;0,F2742/E2742*100,0)</f>
        <v>11.2487759051554</v>
      </c>
    </row>
    <row r="2743" customFormat="false" ht="12.75" hidden="false" customHeight="false" outlineLevel="0" collapsed="false">
      <c r="B2743" s="0" t="n">
        <v>274</v>
      </c>
      <c r="C2743" s="0" t="n">
        <v>2004</v>
      </c>
      <c r="D2743" s="8" t="n">
        <v>19849450</v>
      </c>
      <c r="E2743" s="8" t="n">
        <v>18293480</v>
      </c>
      <c r="F2743" s="8" t="n">
        <f aca="false">D2743-E2743</f>
        <v>1555970</v>
      </c>
      <c r="G2743" s="9" t="n">
        <f aca="false">IF(E2743&gt;0,F2743/E2743*100,0)</f>
        <v>8.50559871604528</v>
      </c>
    </row>
    <row r="2744" customFormat="false" ht="12.75" hidden="false" customHeight="false" outlineLevel="0" collapsed="false">
      <c r="B2744" s="0" t="n">
        <v>274</v>
      </c>
      <c r="C2744" s="0" t="n">
        <v>2005</v>
      </c>
      <c r="D2744" s="8" t="n">
        <v>20243707</v>
      </c>
      <c r="E2744" s="8" t="n">
        <v>16917475</v>
      </c>
      <c r="F2744" s="8" t="n">
        <f aca="false">D2744-E2744</f>
        <v>3326232</v>
      </c>
      <c r="G2744" s="9" t="n">
        <f aca="false">IF(E2744&gt;0,F2744/E2744*100,0)</f>
        <v>19.6615156812704</v>
      </c>
    </row>
    <row r="2745" customFormat="false" ht="12.75" hidden="false" customHeight="false" outlineLevel="0" collapsed="false">
      <c r="B2745" s="0" t="n">
        <v>274</v>
      </c>
      <c r="C2745" s="0" t="n">
        <v>2006</v>
      </c>
      <c r="D2745" s="8" t="n">
        <v>21295897.72</v>
      </c>
      <c r="E2745" s="10" t="n">
        <v>19624727</v>
      </c>
      <c r="F2745" s="8" t="n">
        <f aca="false">D2745-E2745</f>
        <v>1671170.72</v>
      </c>
      <c r="G2745" s="9" t="n">
        <f aca="false">IF(E2745&gt;0,F2745/E2745*100,0)</f>
        <v>8.51563805193315</v>
      </c>
    </row>
    <row r="2746" customFormat="false" ht="12.75" hidden="false" customHeight="false" outlineLevel="0" collapsed="false">
      <c r="B2746" s="0" t="n">
        <v>274</v>
      </c>
      <c r="C2746" s="0" t="n">
        <v>2007</v>
      </c>
      <c r="D2746" s="11" t="n">
        <v>22132417.17</v>
      </c>
      <c r="E2746" s="11" t="n">
        <v>20476370</v>
      </c>
      <c r="F2746" s="8" t="n">
        <f aca="false">D2746-E2746</f>
        <v>1656047.17</v>
      </c>
      <c r="G2746" s="9" t="n">
        <f aca="false">IF(E2746&gt;0,F2746/E2746*100,0)</f>
        <v>8.08760131800706</v>
      </c>
    </row>
    <row r="2747" customFormat="false" ht="12.75" hidden="false" customHeight="false" outlineLevel="0" collapsed="false">
      <c r="B2747" s="0" t="n">
        <v>274</v>
      </c>
      <c r="C2747" s="0" t="n">
        <v>2008</v>
      </c>
      <c r="D2747" s="11" t="n">
        <v>24213927</v>
      </c>
      <c r="E2747" s="11" t="n">
        <v>20447062</v>
      </c>
      <c r="F2747" s="8" t="n">
        <f aca="false">D2747-E2747</f>
        <v>3766865</v>
      </c>
      <c r="G2747" s="9" t="n">
        <f aca="false">IF(E2747&gt;0,F2747/E2747*100,0)</f>
        <v>18.4225244683075</v>
      </c>
    </row>
    <row r="2748" customFormat="false" ht="12.75" hidden="false" customHeight="false" outlineLevel="0" collapsed="false">
      <c r="B2748" s="0" t="n">
        <v>274</v>
      </c>
      <c r="C2748" s="0" t="n">
        <v>2009</v>
      </c>
      <c r="D2748" s="11" t="n">
        <v>22853559</v>
      </c>
      <c r="E2748" s="11" t="n">
        <v>22201509</v>
      </c>
      <c r="F2748" s="8" t="n">
        <f aca="false">D2748-E2748</f>
        <v>652050</v>
      </c>
      <c r="G2748" s="9" t="n">
        <f aca="false">IF(E2748&gt;0,F2748/E2748*100,0)</f>
        <v>2.93696252808762</v>
      </c>
    </row>
    <row r="2749" customFormat="false" ht="12.75" hidden="false" customHeight="false" outlineLevel="0" collapsed="false">
      <c r="A2749" s="0" t="s">
        <v>300</v>
      </c>
      <c r="B2749" s="0" t="n">
        <v>275</v>
      </c>
      <c r="C2749" s="0" t="n">
        <v>2000</v>
      </c>
      <c r="D2749" s="8" t="n">
        <v>2845816</v>
      </c>
      <c r="E2749" s="8" t="n">
        <v>2507518</v>
      </c>
      <c r="F2749" s="8" t="n">
        <f aca="false">D2749-E2749</f>
        <v>338298</v>
      </c>
      <c r="G2749" s="9" t="n">
        <f aca="false">IF(E2749&gt;0,F2749/E2749*100,0)</f>
        <v>13.491348815841</v>
      </c>
    </row>
    <row r="2750" customFormat="false" ht="12.75" hidden="false" customHeight="false" outlineLevel="0" collapsed="false">
      <c r="B2750" s="0" t="n">
        <v>275</v>
      </c>
      <c r="C2750" s="0" t="n">
        <v>2001</v>
      </c>
      <c r="D2750" s="8" t="n">
        <v>3122207</v>
      </c>
      <c r="E2750" s="8" t="n">
        <v>2673185</v>
      </c>
      <c r="F2750" s="8" t="n">
        <f aca="false">D2750-E2750</f>
        <v>449022</v>
      </c>
      <c r="G2750" s="9" t="n">
        <f aca="false">IF(E2750&gt;0,F2750/E2750*100,0)</f>
        <v>16.7972661824752</v>
      </c>
    </row>
    <row r="2751" customFormat="false" ht="12.75" hidden="false" customHeight="false" outlineLevel="0" collapsed="false">
      <c r="B2751" s="0" t="n">
        <v>275</v>
      </c>
      <c r="C2751" s="0" t="n">
        <v>2002</v>
      </c>
      <c r="D2751" s="8" t="n">
        <v>2908305</v>
      </c>
      <c r="E2751" s="8" t="n">
        <v>2475373</v>
      </c>
      <c r="F2751" s="8" t="n">
        <f aca="false">D2751-E2751</f>
        <v>432932</v>
      </c>
      <c r="G2751" s="9" t="n">
        <f aca="false">IF(E2751&gt;0,F2751/E2751*100,0)</f>
        <v>17.4895662189092</v>
      </c>
    </row>
    <row r="2752" customFormat="false" ht="12.75" hidden="false" customHeight="false" outlineLevel="0" collapsed="false">
      <c r="B2752" s="0" t="n">
        <v>275</v>
      </c>
      <c r="C2752" s="0" t="n">
        <v>2003</v>
      </c>
      <c r="D2752" s="8" t="n">
        <v>2864607</v>
      </c>
      <c r="E2752" s="8" t="n">
        <v>2609368</v>
      </c>
      <c r="F2752" s="8" t="n">
        <f aca="false">D2752-E2752</f>
        <v>255239</v>
      </c>
      <c r="G2752" s="9" t="n">
        <f aca="false">IF(E2752&gt;0,F2752/E2752*100,0)</f>
        <v>9.78164061182631</v>
      </c>
    </row>
    <row r="2753" customFormat="false" ht="12.75" hidden="false" customHeight="false" outlineLevel="0" collapsed="false">
      <c r="B2753" s="0" t="n">
        <v>275</v>
      </c>
      <c r="C2753" s="0" t="n">
        <v>2004</v>
      </c>
      <c r="D2753" s="8" t="n">
        <v>3234715</v>
      </c>
      <c r="E2753" s="8" t="n">
        <v>2877441</v>
      </c>
      <c r="F2753" s="8" t="n">
        <f aca="false">D2753-E2753</f>
        <v>357274</v>
      </c>
      <c r="G2753" s="9" t="n">
        <f aca="false">IF(E2753&gt;0,F2753/E2753*100,0)</f>
        <v>12.4163796929285</v>
      </c>
    </row>
    <row r="2754" customFormat="false" ht="12.75" hidden="false" customHeight="false" outlineLevel="0" collapsed="false">
      <c r="B2754" s="0" t="n">
        <v>275</v>
      </c>
      <c r="C2754" s="0" t="n">
        <v>2005</v>
      </c>
      <c r="D2754" s="8" t="n">
        <v>3268183</v>
      </c>
      <c r="E2754" s="8" t="n">
        <v>2774568</v>
      </c>
      <c r="F2754" s="8" t="n">
        <f aca="false">D2754-E2754</f>
        <v>493615</v>
      </c>
      <c r="G2754" s="9" t="n">
        <f aca="false">IF(E2754&gt;0,F2754/E2754*100,0)</f>
        <v>17.790697506783</v>
      </c>
    </row>
    <row r="2755" customFormat="false" ht="12.75" hidden="false" customHeight="false" outlineLevel="0" collapsed="false">
      <c r="B2755" s="0" t="n">
        <v>275</v>
      </c>
      <c r="C2755" s="0" t="n">
        <v>2006</v>
      </c>
      <c r="D2755" s="8" t="n">
        <v>3485159</v>
      </c>
      <c r="E2755" s="10" t="n">
        <v>2720053</v>
      </c>
      <c r="F2755" s="8" t="n">
        <f aca="false">D2755-E2755</f>
        <v>765106</v>
      </c>
      <c r="G2755" s="9" t="n">
        <f aca="false">IF(E2755&gt;0,F2755/E2755*100,0)</f>
        <v>28.1283489696708</v>
      </c>
    </row>
    <row r="2756" customFormat="false" ht="12.75" hidden="false" customHeight="false" outlineLevel="0" collapsed="false">
      <c r="B2756" s="0" t="n">
        <v>275</v>
      </c>
      <c r="C2756" s="0" t="n">
        <v>2007</v>
      </c>
      <c r="D2756" s="11" t="n">
        <v>3514997</v>
      </c>
      <c r="E2756" s="11" t="n">
        <v>2923021</v>
      </c>
      <c r="F2756" s="8" t="n">
        <f aca="false">D2756-E2756</f>
        <v>591976</v>
      </c>
      <c r="G2756" s="9" t="n">
        <f aca="false">IF(E2756&gt;0,F2756/E2756*100,0)</f>
        <v>20.2521979828404</v>
      </c>
    </row>
    <row r="2757" customFormat="false" ht="12.75" hidden="false" customHeight="false" outlineLevel="0" collapsed="false">
      <c r="B2757" s="0" t="n">
        <v>275</v>
      </c>
      <c r="C2757" s="0" t="n">
        <v>2008</v>
      </c>
      <c r="D2757" s="11" t="n">
        <v>3622863</v>
      </c>
      <c r="E2757" s="11" t="n">
        <v>2999506</v>
      </c>
      <c r="F2757" s="8" t="n">
        <f aca="false">D2757-E2757</f>
        <v>623357</v>
      </c>
      <c r="G2757" s="9" t="n">
        <f aca="false">IF(E2757&gt;0,F2757/E2757*100,0)</f>
        <v>20.7819887674837</v>
      </c>
    </row>
    <row r="2758" customFormat="false" ht="12.75" hidden="false" customHeight="false" outlineLevel="0" collapsed="false">
      <c r="B2758" s="0" t="n">
        <v>275</v>
      </c>
      <c r="C2758" s="0" t="n">
        <v>2009</v>
      </c>
      <c r="D2758" s="11" t="n">
        <v>3131839</v>
      </c>
      <c r="E2758" s="11" t="n">
        <v>3086441</v>
      </c>
      <c r="F2758" s="8" t="n">
        <f aca="false">D2758-E2758</f>
        <v>45398</v>
      </c>
      <c r="G2758" s="9" t="n">
        <f aca="false">IF(E2758&gt;0,F2758/E2758*100,0)</f>
        <v>1.47088507442715</v>
      </c>
    </row>
    <row r="2759" customFormat="false" ht="12.75" hidden="false" customHeight="false" outlineLevel="0" collapsed="false">
      <c r="A2759" s="0" t="s">
        <v>301</v>
      </c>
      <c r="B2759" s="0" t="n">
        <v>276</v>
      </c>
      <c r="C2759" s="0" t="n">
        <v>2000</v>
      </c>
      <c r="D2759" s="8" t="n">
        <v>783711</v>
      </c>
      <c r="E2759" s="8" t="n">
        <v>607963</v>
      </c>
      <c r="F2759" s="8" t="n">
        <f aca="false">D2759-E2759</f>
        <v>175748</v>
      </c>
      <c r="G2759" s="9" t="n">
        <f aca="false">IF(E2759&gt;0,F2759/E2759*100,0)</f>
        <v>28.9076802371197</v>
      </c>
    </row>
    <row r="2760" customFormat="false" ht="12.75" hidden="false" customHeight="false" outlineLevel="0" collapsed="false">
      <c r="B2760" s="0" t="n">
        <v>276</v>
      </c>
      <c r="C2760" s="0" t="n">
        <v>2001</v>
      </c>
      <c r="D2760" s="8" t="n">
        <v>867330</v>
      </c>
      <c r="E2760" s="8" t="n">
        <v>613155</v>
      </c>
      <c r="F2760" s="8" t="n">
        <f aca="false">D2760-E2760</f>
        <v>254175</v>
      </c>
      <c r="G2760" s="9" t="n">
        <f aca="false">IF(E2760&gt;0,F2760/E2760*100,0)</f>
        <v>41.4536291802236</v>
      </c>
    </row>
    <row r="2761" customFormat="false" ht="12.75" hidden="false" customHeight="false" outlineLevel="0" collapsed="false">
      <c r="B2761" s="0" t="n">
        <v>276</v>
      </c>
      <c r="C2761" s="0" t="n">
        <v>2002</v>
      </c>
      <c r="D2761" s="8" t="n">
        <v>890506</v>
      </c>
      <c r="E2761" s="8" t="n">
        <v>688979</v>
      </c>
      <c r="F2761" s="8" t="n">
        <f aca="false">D2761-E2761</f>
        <v>201527</v>
      </c>
      <c r="G2761" s="9" t="n">
        <f aca="false">IF(E2761&gt;0,F2761/E2761*100,0)</f>
        <v>29.2500932539308</v>
      </c>
    </row>
    <row r="2762" customFormat="false" ht="12.75" hidden="false" customHeight="false" outlineLevel="0" collapsed="false">
      <c r="B2762" s="0" t="n">
        <v>276</v>
      </c>
      <c r="C2762" s="0" t="n">
        <v>2003</v>
      </c>
      <c r="D2762" s="8" t="n">
        <v>942873</v>
      </c>
      <c r="E2762" s="8" t="n">
        <v>690171</v>
      </c>
      <c r="F2762" s="8" t="n">
        <f aca="false">D2762-E2762</f>
        <v>252702</v>
      </c>
      <c r="G2762" s="9" t="n">
        <f aca="false">IF(E2762&gt;0,F2762/E2762*100,0)</f>
        <v>36.6144042563365</v>
      </c>
    </row>
    <row r="2763" customFormat="false" ht="12.75" hidden="false" customHeight="false" outlineLevel="0" collapsed="false">
      <c r="B2763" s="0" t="n">
        <v>276</v>
      </c>
      <c r="C2763" s="0" t="n">
        <v>2004</v>
      </c>
      <c r="D2763" s="8" t="n">
        <v>920028</v>
      </c>
      <c r="E2763" s="8" t="n">
        <v>741816</v>
      </c>
      <c r="F2763" s="8" t="n">
        <f aca="false">D2763-E2763</f>
        <v>178212</v>
      </c>
      <c r="G2763" s="9" t="n">
        <f aca="false">IF(E2763&gt;0,F2763/E2763*100,0)</f>
        <v>24.023747128668</v>
      </c>
    </row>
    <row r="2764" customFormat="false" ht="12.75" hidden="false" customHeight="false" outlineLevel="0" collapsed="false">
      <c r="B2764" s="0" t="n">
        <v>276</v>
      </c>
      <c r="C2764" s="0" t="n">
        <v>2005</v>
      </c>
      <c r="D2764" s="8" t="n">
        <v>1230959</v>
      </c>
      <c r="E2764" s="8" t="n">
        <v>867668</v>
      </c>
      <c r="F2764" s="8" t="n">
        <f aca="false">D2764-E2764</f>
        <v>363291</v>
      </c>
      <c r="G2764" s="9" t="n">
        <f aca="false">IF(E2764&gt;0,F2764/E2764*100,0)</f>
        <v>41.8698165657832</v>
      </c>
    </row>
    <row r="2765" customFormat="false" ht="12.75" hidden="false" customHeight="false" outlineLevel="0" collapsed="false">
      <c r="B2765" s="0" t="n">
        <v>276</v>
      </c>
      <c r="C2765" s="0" t="n">
        <v>2006</v>
      </c>
      <c r="D2765" s="8" t="n">
        <v>1227566</v>
      </c>
      <c r="E2765" s="10" t="n">
        <v>919842</v>
      </c>
      <c r="F2765" s="8" t="n">
        <f aca="false">D2765-E2765</f>
        <v>307724</v>
      </c>
      <c r="G2765" s="9" t="n">
        <f aca="false">IF(E2765&gt;0,F2765/E2765*100,0)</f>
        <v>33.454006231505</v>
      </c>
    </row>
    <row r="2766" customFormat="false" ht="12.75" hidden="false" customHeight="false" outlineLevel="0" collapsed="false">
      <c r="B2766" s="0" t="n">
        <v>276</v>
      </c>
      <c r="C2766" s="0" t="n">
        <v>2007</v>
      </c>
      <c r="D2766" s="11" t="n">
        <v>1170756</v>
      </c>
      <c r="E2766" s="11" t="n">
        <v>1013337</v>
      </c>
      <c r="F2766" s="8" t="n">
        <f aca="false">D2766-E2766</f>
        <v>157419</v>
      </c>
      <c r="G2766" s="9" t="n">
        <f aca="false">IF(E2766&gt;0,F2766/E2766*100,0)</f>
        <v>15.5347135257076</v>
      </c>
    </row>
    <row r="2767" customFormat="false" ht="12.75" hidden="false" customHeight="false" outlineLevel="0" collapsed="false">
      <c r="B2767" s="0" t="n">
        <v>276</v>
      </c>
      <c r="C2767" s="0" t="n">
        <v>2008</v>
      </c>
      <c r="D2767" s="11" t="n">
        <v>1148465</v>
      </c>
      <c r="E2767" s="11" t="n">
        <v>1086938</v>
      </c>
      <c r="F2767" s="8" t="n">
        <f aca="false">D2767-E2767</f>
        <v>61527</v>
      </c>
      <c r="G2767" s="9" t="n">
        <f aca="false">IF(E2767&gt;0,F2767/E2767*100,0)</f>
        <v>5.66058045629098</v>
      </c>
    </row>
    <row r="2768" customFormat="false" ht="12.75" hidden="false" customHeight="false" outlineLevel="0" collapsed="false">
      <c r="B2768" s="0" t="n">
        <v>276</v>
      </c>
      <c r="C2768" s="0" t="n">
        <v>2009</v>
      </c>
      <c r="D2768" s="11" t="n">
        <v>1278596</v>
      </c>
      <c r="E2768" s="11" t="n">
        <v>1125568</v>
      </c>
      <c r="F2768" s="8" t="n">
        <f aca="false">D2768-E2768</f>
        <v>153028</v>
      </c>
      <c r="G2768" s="9" t="n">
        <f aca="false">IF(E2768&gt;0,F2768/E2768*100,0)</f>
        <v>13.5956246090863</v>
      </c>
    </row>
    <row r="2769" customFormat="false" ht="12.75" hidden="false" customHeight="false" outlineLevel="0" collapsed="false">
      <c r="A2769" s="0" t="s">
        <v>302</v>
      </c>
      <c r="B2769" s="0" t="n">
        <v>277</v>
      </c>
      <c r="C2769" s="0" t="n">
        <v>2000</v>
      </c>
      <c r="D2769" s="8" t="n">
        <v>4089832</v>
      </c>
      <c r="E2769" s="8" t="n">
        <v>3309075</v>
      </c>
      <c r="F2769" s="8" t="n">
        <f aca="false">D2769-E2769</f>
        <v>780757</v>
      </c>
      <c r="G2769" s="9" t="n">
        <f aca="false">IF(E2769&gt;0,F2769/E2769*100,0)</f>
        <v>23.5944183797587</v>
      </c>
    </row>
    <row r="2770" customFormat="false" ht="12.75" hidden="false" customHeight="false" outlineLevel="0" collapsed="false">
      <c r="B2770" s="0" t="n">
        <v>277</v>
      </c>
      <c r="C2770" s="0" t="n">
        <v>2001</v>
      </c>
      <c r="D2770" s="8" t="n">
        <v>4528709</v>
      </c>
      <c r="E2770" s="8" t="n">
        <v>3273751</v>
      </c>
      <c r="F2770" s="8" t="n">
        <f aca="false">D2770-E2770</f>
        <v>1254958</v>
      </c>
      <c r="G2770" s="9" t="n">
        <f aca="false">IF(E2770&gt;0,F2770/E2770*100,0)</f>
        <v>38.3339478170453</v>
      </c>
    </row>
    <row r="2771" customFormat="false" ht="12.75" hidden="false" customHeight="false" outlineLevel="0" collapsed="false">
      <c r="B2771" s="0" t="n">
        <v>277</v>
      </c>
      <c r="C2771" s="0" t="n">
        <v>2002</v>
      </c>
      <c r="D2771" s="8" t="n">
        <v>4303546</v>
      </c>
      <c r="E2771" s="8" t="n">
        <v>3324569</v>
      </c>
      <c r="F2771" s="8" t="n">
        <f aca="false">D2771-E2771</f>
        <v>978977</v>
      </c>
      <c r="G2771" s="9" t="n">
        <f aca="false">IF(E2771&gt;0,F2771/E2771*100,0)</f>
        <v>29.446734298491</v>
      </c>
    </row>
    <row r="2772" customFormat="false" ht="12.75" hidden="false" customHeight="false" outlineLevel="0" collapsed="false">
      <c r="B2772" s="0" t="n">
        <v>277</v>
      </c>
      <c r="C2772" s="0" t="n">
        <v>2003</v>
      </c>
      <c r="D2772" s="8" t="n">
        <v>4396968</v>
      </c>
      <c r="E2772" s="8" t="n">
        <v>3235834</v>
      </c>
      <c r="F2772" s="8" t="n">
        <f aca="false">D2772-E2772</f>
        <v>1161134</v>
      </c>
      <c r="G2772" s="9" t="n">
        <f aca="false">IF(E2772&gt;0,F2772/E2772*100,0)</f>
        <v>35.8836083680436</v>
      </c>
    </row>
    <row r="2773" customFormat="false" ht="12.75" hidden="false" customHeight="false" outlineLevel="0" collapsed="false">
      <c r="B2773" s="0" t="n">
        <v>277</v>
      </c>
      <c r="C2773" s="0" t="n">
        <v>2004</v>
      </c>
      <c r="D2773" s="8" t="n">
        <v>4158783</v>
      </c>
      <c r="E2773" s="8" t="n">
        <v>3433998</v>
      </c>
      <c r="F2773" s="8" t="n">
        <f aca="false">D2773-E2773</f>
        <v>724785</v>
      </c>
      <c r="G2773" s="9" t="n">
        <f aca="false">IF(E2773&gt;0,F2773/E2773*100,0)</f>
        <v>21.1061567304349</v>
      </c>
    </row>
    <row r="2774" customFormat="false" ht="12.75" hidden="false" customHeight="false" outlineLevel="0" collapsed="false">
      <c r="B2774" s="0" t="n">
        <v>277</v>
      </c>
      <c r="C2774" s="0" t="n">
        <v>2005</v>
      </c>
      <c r="D2774" s="8" t="n">
        <v>4753662</v>
      </c>
      <c r="E2774" s="8" t="n">
        <v>3804514</v>
      </c>
      <c r="F2774" s="8" t="n">
        <f aca="false">D2774-E2774</f>
        <v>949148</v>
      </c>
      <c r="G2774" s="9" t="n">
        <f aca="false">IF(E2774&gt;0,F2774/E2774*100,0)</f>
        <v>24.9479434166887</v>
      </c>
    </row>
    <row r="2775" customFormat="false" ht="12.75" hidden="false" customHeight="false" outlineLevel="0" collapsed="false">
      <c r="B2775" s="0" t="n">
        <v>277</v>
      </c>
      <c r="C2775" s="0" t="n">
        <v>2006</v>
      </c>
      <c r="D2775" s="8" t="n">
        <v>5140285</v>
      </c>
      <c r="E2775" s="10" t="n">
        <v>3776038</v>
      </c>
      <c r="F2775" s="8" t="n">
        <f aca="false">D2775-E2775</f>
        <v>1364247</v>
      </c>
      <c r="G2775" s="9" t="n">
        <f aca="false">IF(E2775&gt;0,F2775/E2775*100,0)</f>
        <v>36.1290590825622</v>
      </c>
    </row>
    <row r="2776" customFormat="false" ht="12.75" hidden="false" customHeight="false" outlineLevel="0" collapsed="false">
      <c r="B2776" s="0" t="n">
        <v>277</v>
      </c>
      <c r="C2776" s="0" t="n">
        <v>2007</v>
      </c>
      <c r="D2776" s="11" t="n">
        <v>5192674</v>
      </c>
      <c r="E2776" s="11" t="n">
        <v>4389996</v>
      </c>
      <c r="F2776" s="8" t="n">
        <f aca="false">D2776-E2776</f>
        <v>802678</v>
      </c>
      <c r="G2776" s="9" t="n">
        <f aca="false">IF(E2776&gt;0,F2776/E2776*100,0)</f>
        <v>18.2842535619622</v>
      </c>
    </row>
    <row r="2777" customFormat="false" ht="12.75" hidden="false" customHeight="false" outlineLevel="0" collapsed="false">
      <c r="B2777" s="0" t="n">
        <v>277</v>
      </c>
      <c r="C2777" s="0" t="n">
        <v>2008</v>
      </c>
      <c r="D2777" s="11" t="n">
        <v>5672368</v>
      </c>
      <c r="E2777" s="11" t="n">
        <v>4580410</v>
      </c>
      <c r="F2777" s="8" t="n">
        <f aca="false">D2777-E2777</f>
        <v>1091958</v>
      </c>
      <c r="G2777" s="9" t="n">
        <f aca="false">IF(E2777&gt;0,F2777/E2777*100,0)</f>
        <v>23.8397436037385</v>
      </c>
    </row>
    <row r="2778" customFormat="false" ht="12.75" hidden="false" customHeight="false" outlineLevel="0" collapsed="false">
      <c r="B2778" s="0" t="n">
        <v>277</v>
      </c>
      <c r="C2778" s="0" t="n">
        <v>2009</v>
      </c>
      <c r="D2778" s="11" t="n">
        <v>5224065</v>
      </c>
      <c r="E2778" s="11" t="n">
        <v>4602105</v>
      </c>
      <c r="F2778" s="8" t="n">
        <f aca="false">D2778-E2778</f>
        <v>621960</v>
      </c>
      <c r="G2778" s="9" t="n">
        <f aca="false">IF(E2778&gt;0,F2778/E2778*100,0)</f>
        <v>13.5146851277839</v>
      </c>
    </row>
    <row r="2779" customFormat="false" ht="12.75" hidden="false" customHeight="false" outlineLevel="0" collapsed="false">
      <c r="A2779" s="0" t="s">
        <v>303</v>
      </c>
      <c r="B2779" s="0" t="n">
        <v>278</v>
      </c>
      <c r="C2779" s="0" t="n">
        <v>2000</v>
      </c>
      <c r="D2779" s="8" t="n">
        <v>2883251</v>
      </c>
      <c r="E2779" s="8" t="n">
        <v>2561474</v>
      </c>
      <c r="F2779" s="8" t="n">
        <f aca="false">D2779-E2779</f>
        <v>321777</v>
      </c>
      <c r="G2779" s="9" t="n">
        <f aca="false">IF(E2779&gt;0,F2779/E2779*100,0)</f>
        <v>12.5621809942244</v>
      </c>
    </row>
    <row r="2780" customFormat="false" ht="12.75" hidden="false" customHeight="false" outlineLevel="0" collapsed="false">
      <c r="B2780" s="0" t="n">
        <v>278</v>
      </c>
      <c r="C2780" s="0" t="n">
        <v>2001</v>
      </c>
      <c r="D2780" s="8" t="n">
        <v>2696991</v>
      </c>
      <c r="E2780" s="8" t="n">
        <v>2950051</v>
      </c>
      <c r="F2780" s="8" t="n">
        <f aca="false">D2780-E2780</f>
        <v>-253060</v>
      </c>
      <c r="G2780" s="9" t="n">
        <f aca="false">IF(E2780&gt;0,F2780/E2780*100,0)</f>
        <v>-8.57815678440813</v>
      </c>
    </row>
    <row r="2781" customFormat="false" ht="12.75" hidden="false" customHeight="false" outlineLevel="0" collapsed="false">
      <c r="B2781" s="0" t="n">
        <v>278</v>
      </c>
      <c r="C2781" s="0" t="n">
        <v>2002</v>
      </c>
      <c r="D2781" s="8" t="n">
        <v>2544943</v>
      </c>
      <c r="E2781" s="8" t="n">
        <v>2746435</v>
      </c>
      <c r="F2781" s="8" t="n">
        <f aca="false">D2781-E2781</f>
        <v>-201492</v>
      </c>
      <c r="G2781" s="9" t="n">
        <f aca="false">IF(E2781&gt;0,F2781/E2781*100,0)</f>
        <v>-7.33649258038148</v>
      </c>
    </row>
    <row r="2782" customFormat="false" ht="12.75" hidden="false" customHeight="false" outlineLevel="0" collapsed="false">
      <c r="B2782" s="0" t="n">
        <v>278</v>
      </c>
      <c r="C2782" s="0" t="n">
        <v>2003</v>
      </c>
      <c r="D2782" s="8" t="n">
        <v>3425407</v>
      </c>
      <c r="E2782" s="8" t="n">
        <v>2615200</v>
      </c>
      <c r="F2782" s="8" t="n">
        <f aca="false">D2782-E2782</f>
        <v>810207</v>
      </c>
      <c r="G2782" s="9" t="n">
        <f aca="false">IF(E2782&gt;0,F2782/E2782*100,0)</f>
        <v>30.9806898133986</v>
      </c>
    </row>
    <row r="2783" customFormat="false" ht="12.75" hidden="false" customHeight="false" outlineLevel="0" collapsed="false">
      <c r="B2783" s="0" t="n">
        <v>278</v>
      </c>
      <c r="C2783" s="0" t="n">
        <v>2004</v>
      </c>
      <c r="D2783" s="8" t="n">
        <v>3919226</v>
      </c>
      <c r="E2783" s="8" t="n">
        <v>4131859</v>
      </c>
      <c r="F2783" s="8" t="n">
        <f aca="false">D2783-E2783</f>
        <v>-212633</v>
      </c>
      <c r="G2783" s="9" t="n">
        <f aca="false">IF(E2783&gt;0,F2783/E2783*100,0)</f>
        <v>-5.14618238424883</v>
      </c>
    </row>
    <row r="2784" customFormat="false" ht="12.75" hidden="false" customHeight="false" outlineLevel="0" collapsed="false">
      <c r="B2784" s="0" t="n">
        <v>278</v>
      </c>
      <c r="C2784" s="0" t="n">
        <v>2005</v>
      </c>
      <c r="D2784" s="8" t="n">
        <v>7616528</v>
      </c>
      <c r="E2784" s="8" t="n">
        <v>7415864</v>
      </c>
      <c r="F2784" s="8" t="n">
        <f aca="false">D2784-E2784</f>
        <v>200664</v>
      </c>
      <c r="G2784" s="9" t="n">
        <f aca="false">IF(E2784&gt;0,F2784/E2784*100,0)</f>
        <v>2.7058748650191</v>
      </c>
    </row>
    <row r="2785" customFormat="false" ht="12.75" hidden="false" customHeight="false" outlineLevel="0" collapsed="false">
      <c r="B2785" s="0" t="n">
        <v>278</v>
      </c>
      <c r="C2785" s="0" t="n">
        <v>2006</v>
      </c>
      <c r="D2785" s="8" t="n">
        <v>5301468.87</v>
      </c>
      <c r="E2785" s="10" t="n">
        <v>5209690</v>
      </c>
      <c r="F2785" s="8" t="n">
        <f aca="false">D2785-E2785</f>
        <v>91778.8700000001</v>
      </c>
      <c r="G2785" s="9" t="n">
        <f aca="false">IF(E2785&gt;0,F2785/E2785*100,0)</f>
        <v>1.76169541757763</v>
      </c>
    </row>
    <row r="2786" customFormat="false" ht="12.75" hidden="false" customHeight="false" outlineLevel="0" collapsed="false">
      <c r="B2786" s="0" t="n">
        <v>278</v>
      </c>
      <c r="C2786" s="0" t="n">
        <v>2007</v>
      </c>
      <c r="D2786" s="11" t="n">
        <v>4719185.31</v>
      </c>
      <c r="E2786" s="11" t="n">
        <v>4486401.29</v>
      </c>
      <c r="F2786" s="8" t="n">
        <f aca="false">D2786-E2786</f>
        <v>232784.02</v>
      </c>
      <c r="G2786" s="9" t="n">
        <f aca="false">IF(E2786&gt;0,F2786/E2786*100,0)</f>
        <v>5.18865801235537</v>
      </c>
    </row>
    <row r="2787" customFormat="false" ht="12.75" hidden="false" customHeight="false" outlineLevel="0" collapsed="false">
      <c r="B2787" s="0" t="n">
        <v>278</v>
      </c>
      <c r="C2787" s="0" t="n">
        <v>2008</v>
      </c>
      <c r="D2787" s="11" t="n">
        <v>6336953</v>
      </c>
      <c r="E2787" s="11" t="n">
        <v>5976486.45</v>
      </c>
      <c r="F2787" s="8" t="n">
        <f aca="false">D2787-E2787</f>
        <v>360466.55</v>
      </c>
      <c r="G2787" s="9" t="n">
        <f aca="false">IF(E2787&gt;0,F2787/E2787*100,0)</f>
        <v>6.03141248651203</v>
      </c>
    </row>
    <row r="2788" customFormat="false" ht="12.75" hidden="false" customHeight="false" outlineLevel="0" collapsed="false">
      <c r="B2788" s="0" t="n">
        <v>278</v>
      </c>
      <c r="C2788" s="0" t="n">
        <v>2009</v>
      </c>
      <c r="D2788" s="11" t="n">
        <v>5341522.78</v>
      </c>
      <c r="E2788" s="11" t="n">
        <v>4813051.94</v>
      </c>
      <c r="F2788" s="8" t="n">
        <f aca="false">D2788-E2788</f>
        <v>528470.84</v>
      </c>
      <c r="G2788" s="9" t="n">
        <f aca="false">IF(E2788&gt;0,F2788/E2788*100,0)</f>
        <v>10.9799529817665</v>
      </c>
    </row>
    <row r="2789" customFormat="false" ht="12.75" hidden="false" customHeight="false" outlineLevel="0" collapsed="false">
      <c r="A2789" s="0" t="s">
        <v>304</v>
      </c>
      <c r="B2789" s="0" t="n">
        <v>279</v>
      </c>
      <c r="C2789" s="0" t="n">
        <v>2000</v>
      </c>
      <c r="D2789" s="8" t="n">
        <v>1789090</v>
      </c>
      <c r="E2789" s="8" t="n">
        <v>1756000</v>
      </c>
      <c r="F2789" s="8" t="n">
        <f aca="false">D2789-E2789</f>
        <v>33090</v>
      </c>
      <c r="G2789" s="9" t="n">
        <f aca="false">IF(E2789&gt;0,F2789/E2789*100,0)</f>
        <v>1.88439635535308</v>
      </c>
    </row>
    <row r="2790" customFormat="false" ht="12.75" hidden="false" customHeight="false" outlineLevel="0" collapsed="false">
      <c r="B2790" s="0" t="n">
        <v>279</v>
      </c>
      <c r="C2790" s="0" t="n">
        <v>2001</v>
      </c>
      <c r="D2790" s="8" t="n">
        <v>2141830</v>
      </c>
      <c r="E2790" s="8" t="n">
        <v>1777029</v>
      </c>
      <c r="F2790" s="8" t="n">
        <f aca="false">D2790-E2790</f>
        <v>364801</v>
      </c>
      <c r="G2790" s="9" t="n">
        <f aca="false">IF(E2790&gt;0,F2790/E2790*100,0)</f>
        <v>20.5287026829613</v>
      </c>
    </row>
    <row r="2791" customFormat="false" ht="12.75" hidden="false" customHeight="false" outlineLevel="0" collapsed="false">
      <c r="B2791" s="0" t="n">
        <v>279</v>
      </c>
      <c r="C2791" s="0" t="n">
        <v>2002</v>
      </c>
      <c r="D2791" s="8" t="n">
        <v>2812794</v>
      </c>
      <c r="E2791" s="8" t="n">
        <v>1877797</v>
      </c>
      <c r="F2791" s="8" t="n">
        <f aca="false">D2791-E2791</f>
        <v>934997</v>
      </c>
      <c r="G2791" s="9" t="n">
        <f aca="false">IF(E2791&gt;0,F2791/E2791*100,0)</f>
        <v>49.7922299375279</v>
      </c>
    </row>
    <row r="2792" customFormat="false" ht="12.75" hidden="false" customHeight="false" outlineLevel="0" collapsed="false">
      <c r="B2792" s="0" t="n">
        <v>279</v>
      </c>
      <c r="C2792" s="0" t="n">
        <v>2003</v>
      </c>
      <c r="D2792" s="8" t="n">
        <v>2469117</v>
      </c>
      <c r="E2792" s="8" t="n">
        <v>2553740</v>
      </c>
      <c r="F2792" s="8" t="n">
        <f aca="false">D2792-E2792</f>
        <v>-84623</v>
      </c>
      <c r="G2792" s="9" t="n">
        <f aca="false">IF(E2792&gt;0,F2792/E2792*100,0)</f>
        <v>-3.31368894249219</v>
      </c>
    </row>
    <row r="2793" customFormat="false" ht="12.75" hidden="false" customHeight="false" outlineLevel="0" collapsed="false">
      <c r="B2793" s="0" t="n">
        <v>279</v>
      </c>
      <c r="C2793" s="0" t="n">
        <v>2004</v>
      </c>
      <c r="D2793" s="8" t="n">
        <v>3066952</v>
      </c>
      <c r="E2793" s="8" t="n">
        <v>2533369</v>
      </c>
      <c r="F2793" s="8" t="n">
        <f aca="false">D2793-E2793</f>
        <v>533583</v>
      </c>
      <c r="G2793" s="9" t="n">
        <f aca="false">IF(E2793&gt;0,F2793/E2793*100,0)</f>
        <v>21.0621903086364</v>
      </c>
    </row>
    <row r="2794" customFormat="false" ht="12.75" hidden="false" customHeight="false" outlineLevel="0" collapsed="false">
      <c r="B2794" s="0" t="n">
        <v>279</v>
      </c>
      <c r="C2794" s="0" t="n">
        <v>2005</v>
      </c>
      <c r="D2794" s="8" t="n">
        <v>3498212</v>
      </c>
      <c r="E2794" s="8" t="n">
        <v>2871271</v>
      </c>
      <c r="F2794" s="8" t="n">
        <f aca="false">D2794-E2794</f>
        <v>626941</v>
      </c>
      <c r="G2794" s="9" t="n">
        <f aca="false">IF(E2794&gt;0,F2794/E2794*100,0)</f>
        <v>21.8349643764033</v>
      </c>
    </row>
    <row r="2795" customFormat="false" ht="12.75" hidden="false" customHeight="false" outlineLevel="0" collapsed="false">
      <c r="B2795" s="0" t="n">
        <v>279</v>
      </c>
      <c r="C2795" s="0" t="n">
        <v>2006</v>
      </c>
      <c r="D2795" s="8" t="n">
        <v>4915078</v>
      </c>
      <c r="E2795" s="10" t="n">
        <v>3122047</v>
      </c>
      <c r="F2795" s="8" t="n">
        <f aca="false">D2795-E2795</f>
        <v>1793031</v>
      </c>
      <c r="G2795" s="9" t="n">
        <f aca="false">IF(E2795&gt;0,F2795/E2795*100,0)</f>
        <v>57.4312622455716</v>
      </c>
    </row>
    <row r="2796" customFormat="false" ht="12.75" hidden="false" customHeight="false" outlineLevel="0" collapsed="false">
      <c r="B2796" s="0" t="n">
        <v>279</v>
      </c>
      <c r="C2796" s="0" t="n">
        <v>2007</v>
      </c>
      <c r="D2796" s="11" t="n">
        <v>4449742</v>
      </c>
      <c r="E2796" s="11" t="n">
        <v>3849615</v>
      </c>
      <c r="F2796" s="8" t="n">
        <f aca="false">D2796-E2796</f>
        <v>600127</v>
      </c>
      <c r="G2796" s="9" t="n">
        <f aca="false">IF(E2796&gt;0,F2796/E2796*100,0)</f>
        <v>15.5892732130356</v>
      </c>
    </row>
    <row r="2797" customFormat="false" ht="12.75" hidden="false" customHeight="false" outlineLevel="0" collapsed="false">
      <c r="B2797" s="0" t="n">
        <v>279</v>
      </c>
      <c r="C2797" s="0" t="n">
        <v>2008</v>
      </c>
      <c r="D2797" s="11" t="n">
        <v>5114000</v>
      </c>
      <c r="E2797" s="11" t="n">
        <v>3855265</v>
      </c>
      <c r="F2797" s="8" t="n">
        <f aca="false">D2797-E2797</f>
        <v>1258735</v>
      </c>
      <c r="G2797" s="9" t="n">
        <f aca="false">IF(E2797&gt;0,F2797/E2797*100,0)</f>
        <v>32.6497659693951</v>
      </c>
    </row>
    <row r="2798" customFormat="false" ht="12.75" hidden="false" customHeight="false" outlineLevel="0" collapsed="false">
      <c r="B2798" s="0" t="n">
        <v>279</v>
      </c>
      <c r="C2798" s="0" t="n">
        <v>2009</v>
      </c>
      <c r="D2798" s="11" t="n">
        <v>3825577</v>
      </c>
      <c r="E2798" s="11" t="n">
        <v>4010281</v>
      </c>
      <c r="F2798" s="8" t="n">
        <f aca="false">D2798-E2798</f>
        <v>-184704</v>
      </c>
      <c r="G2798" s="9" t="n">
        <f aca="false">IF(E2798&gt;0,F2798/E2798*100,0)</f>
        <v>-4.60576204011639</v>
      </c>
    </row>
    <row r="2799" customFormat="false" ht="12.75" hidden="false" customHeight="false" outlineLevel="0" collapsed="false">
      <c r="A2799" s="0" t="s">
        <v>305</v>
      </c>
      <c r="B2799" s="0" t="n">
        <v>280</v>
      </c>
      <c r="C2799" s="0" t="n">
        <v>2000</v>
      </c>
      <c r="D2799" s="8" t="n">
        <v>2378366</v>
      </c>
      <c r="E2799" s="8" t="n">
        <v>2215022</v>
      </c>
      <c r="F2799" s="8" t="n">
        <f aca="false">D2799-E2799</f>
        <v>163344</v>
      </c>
      <c r="G2799" s="9" t="n">
        <f aca="false">IF(E2799&gt;0,F2799/E2799*100,0)</f>
        <v>7.37437370825211</v>
      </c>
    </row>
    <row r="2800" customFormat="false" ht="12.75" hidden="false" customHeight="false" outlineLevel="0" collapsed="false">
      <c r="B2800" s="0" t="n">
        <v>280</v>
      </c>
      <c r="C2800" s="0" t="n">
        <v>2001</v>
      </c>
      <c r="D2800" s="8" t="n">
        <v>2634920</v>
      </c>
      <c r="E2800" s="8" t="n">
        <v>2277302</v>
      </c>
      <c r="F2800" s="8" t="n">
        <f aca="false">D2800-E2800</f>
        <v>357618</v>
      </c>
      <c r="G2800" s="9" t="n">
        <f aca="false">IF(E2800&gt;0,F2800/E2800*100,0)</f>
        <v>15.703582572711</v>
      </c>
    </row>
    <row r="2801" customFormat="false" ht="12.75" hidden="false" customHeight="false" outlineLevel="0" collapsed="false">
      <c r="B2801" s="0" t="n">
        <v>280</v>
      </c>
      <c r="C2801" s="0" t="n">
        <v>2002</v>
      </c>
      <c r="D2801" s="8" t="n">
        <v>2320641</v>
      </c>
      <c r="E2801" s="8" t="n">
        <v>1968741</v>
      </c>
      <c r="F2801" s="8" t="n">
        <f aca="false">D2801-E2801</f>
        <v>351900</v>
      </c>
      <c r="G2801" s="9" t="n">
        <f aca="false">IF(E2801&gt;0,F2801/E2801*100,0)</f>
        <v>17.8743674256797</v>
      </c>
    </row>
    <row r="2802" customFormat="false" ht="12.75" hidden="false" customHeight="false" outlineLevel="0" collapsed="false">
      <c r="B2802" s="0" t="n">
        <v>280</v>
      </c>
      <c r="C2802" s="0" t="n">
        <v>2003</v>
      </c>
      <c r="D2802" s="8" t="n">
        <v>2536778</v>
      </c>
      <c r="E2802" s="8" t="n">
        <v>2334555</v>
      </c>
      <c r="F2802" s="8" t="n">
        <f aca="false">D2802-E2802</f>
        <v>202223</v>
      </c>
      <c r="G2802" s="9" t="n">
        <f aca="false">IF(E2802&gt;0,F2802/E2802*100,0)</f>
        <v>8.66216473803359</v>
      </c>
    </row>
    <row r="2803" customFormat="false" ht="12.75" hidden="false" customHeight="false" outlineLevel="0" collapsed="false">
      <c r="B2803" s="0" t="n">
        <v>280</v>
      </c>
      <c r="C2803" s="0" t="n">
        <v>2004</v>
      </c>
      <c r="D2803" s="8" t="n">
        <v>2843956</v>
      </c>
      <c r="E2803" s="8" t="n">
        <v>2758671</v>
      </c>
      <c r="F2803" s="8" t="n">
        <f aca="false">D2803-E2803</f>
        <v>85285</v>
      </c>
      <c r="G2803" s="9" t="n">
        <f aca="false">IF(E2803&gt;0,F2803/E2803*100,0)</f>
        <v>3.09152486831521</v>
      </c>
    </row>
    <row r="2804" customFormat="false" ht="12.75" hidden="false" customHeight="false" outlineLevel="0" collapsed="false">
      <c r="B2804" s="0" t="n">
        <v>280</v>
      </c>
      <c r="C2804" s="0" t="n">
        <v>2005</v>
      </c>
      <c r="D2804" s="8" t="n">
        <v>2990746</v>
      </c>
      <c r="E2804" s="8" t="n">
        <v>2563794</v>
      </c>
      <c r="F2804" s="8" t="n">
        <f aca="false">D2804-E2804</f>
        <v>426952</v>
      </c>
      <c r="G2804" s="9" t="n">
        <f aca="false">IF(E2804&gt;0,F2804/E2804*100,0)</f>
        <v>16.6531320379094</v>
      </c>
    </row>
    <row r="2805" customFormat="false" ht="12.75" hidden="false" customHeight="false" outlineLevel="0" collapsed="false">
      <c r="B2805" s="0" t="n">
        <v>280</v>
      </c>
      <c r="C2805" s="0" t="n">
        <v>2006</v>
      </c>
      <c r="D2805" s="8" t="n">
        <v>2390849</v>
      </c>
      <c r="E2805" s="10" t="n">
        <v>2675194</v>
      </c>
      <c r="F2805" s="8" t="n">
        <f aca="false">D2805-E2805</f>
        <v>-284345</v>
      </c>
      <c r="G2805" s="9" t="n">
        <f aca="false">IF(E2805&gt;0,F2805/E2805*100,0)</f>
        <v>-10.6289487790418</v>
      </c>
    </row>
    <row r="2806" customFormat="false" ht="12.75" hidden="false" customHeight="false" outlineLevel="0" collapsed="false">
      <c r="B2806" s="0" t="n">
        <v>280</v>
      </c>
      <c r="C2806" s="0" t="n">
        <v>2007</v>
      </c>
      <c r="D2806" s="11" t="n">
        <v>2351491</v>
      </c>
      <c r="E2806" s="11" t="n">
        <v>2205000</v>
      </c>
      <c r="F2806" s="8" t="n">
        <f aca="false">D2806-E2806</f>
        <v>146491</v>
      </c>
      <c r="G2806" s="9" t="n">
        <f aca="false">IF(E2806&gt;0,F2806/E2806*100,0)</f>
        <v>6.64358276643991</v>
      </c>
    </row>
    <row r="2807" customFormat="false" ht="12.75" hidden="false" customHeight="false" outlineLevel="0" collapsed="false">
      <c r="B2807" s="0" t="n">
        <v>280</v>
      </c>
      <c r="C2807" s="0" t="n">
        <v>2008</v>
      </c>
      <c r="D2807" s="11" t="n">
        <v>2437431.93</v>
      </c>
      <c r="E2807" s="11" t="n">
        <v>2281625</v>
      </c>
      <c r="F2807" s="8" t="n">
        <f aca="false">D2807-E2807</f>
        <v>155806.93</v>
      </c>
      <c r="G2807" s="9" t="n">
        <f aca="false">IF(E2807&gt;0,F2807/E2807*100,0)</f>
        <v>6.82877028433683</v>
      </c>
    </row>
    <row r="2808" customFormat="false" ht="12.75" hidden="false" customHeight="false" outlineLevel="0" collapsed="false">
      <c r="B2808" s="0" t="n">
        <v>280</v>
      </c>
      <c r="C2808" s="0" t="n">
        <v>2009</v>
      </c>
      <c r="D2808" s="11" t="n">
        <v>1953665.31</v>
      </c>
      <c r="E2808" s="11" t="n">
        <v>2221893</v>
      </c>
      <c r="F2808" s="8" t="n">
        <f aca="false">D2808-E2808</f>
        <v>-268227.69</v>
      </c>
      <c r="G2808" s="9" t="n">
        <f aca="false">IF(E2808&gt;0,F2808/E2808*100,0)</f>
        <v>-12.0720345219144</v>
      </c>
    </row>
    <row r="2809" customFormat="false" ht="12.75" hidden="false" customHeight="false" outlineLevel="0" collapsed="false">
      <c r="A2809" s="0" t="s">
        <v>306</v>
      </c>
      <c r="B2809" s="0" t="n">
        <v>281</v>
      </c>
      <c r="C2809" s="0" t="n">
        <v>2000</v>
      </c>
      <c r="D2809" s="8" t="n">
        <v>39258055</v>
      </c>
      <c r="E2809" s="8" t="n">
        <v>41126811</v>
      </c>
      <c r="F2809" s="8" t="n">
        <f aca="false">D2809-E2809</f>
        <v>-1868756</v>
      </c>
      <c r="G2809" s="9" t="n">
        <f aca="false">IF(E2809&gt;0,F2809/E2809*100,0)</f>
        <v>-4.54388744121201</v>
      </c>
    </row>
    <row r="2810" customFormat="false" ht="12.75" hidden="false" customHeight="false" outlineLevel="0" collapsed="false">
      <c r="B2810" s="0" t="n">
        <v>281</v>
      </c>
      <c r="C2810" s="0" t="n">
        <v>2001</v>
      </c>
      <c r="D2810" s="8" t="n">
        <v>38094621</v>
      </c>
      <c r="E2810" s="8" t="n">
        <v>42498239</v>
      </c>
      <c r="F2810" s="8" t="n">
        <f aca="false">D2810-E2810</f>
        <v>-4403618</v>
      </c>
      <c r="G2810" s="9" t="n">
        <f aca="false">IF(E2810&gt;0,F2810/E2810*100,0)</f>
        <v>-10.3618834653361</v>
      </c>
    </row>
    <row r="2811" customFormat="false" ht="12.75" hidden="false" customHeight="false" outlineLevel="0" collapsed="false">
      <c r="B2811" s="0" t="n">
        <v>281</v>
      </c>
      <c r="C2811" s="0" t="n">
        <v>2002</v>
      </c>
      <c r="D2811" s="8" t="n">
        <v>43549977</v>
      </c>
      <c r="E2811" s="8" t="n">
        <v>44677210</v>
      </c>
      <c r="F2811" s="8" t="n">
        <f aca="false">D2811-E2811</f>
        <v>-1127233</v>
      </c>
      <c r="G2811" s="9" t="n">
        <f aca="false">IF(E2811&gt;0,F2811/E2811*100,0)</f>
        <v>-2.52306041491848</v>
      </c>
    </row>
    <row r="2812" customFormat="false" ht="12.75" hidden="false" customHeight="false" outlineLevel="0" collapsed="false">
      <c r="B2812" s="0" t="n">
        <v>281</v>
      </c>
      <c r="C2812" s="0" t="n">
        <v>2003</v>
      </c>
      <c r="D2812" s="8" t="n">
        <v>46515247</v>
      </c>
      <c r="E2812" s="8" t="n">
        <v>44900931</v>
      </c>
      <c r="F2812" s="8" t="n">
        <f aca="false">D2812-E2812</f>
        <v>1614316</v>
      </c>
      <c r="G2812" s="9" t="n">
        <f aca="false">IF(E2812&gt;0,F2812/E2812*100,0)</f>
        <v>3.59528402651607</v>
      </c>
    </row>
    <row r="2813" customFormat="false" ht="12.75" hidden="false" customHeight="false" outlineLevel="0" collapsed="false">
      <c r="B2813" s="0" t="n">
        <v>281</v>
      </c>
      <c r="C2813" s="0" t="n">
        <v>2004</v>
      </c>
      <c r="D2813" s="8" t="n">
        <v>42268036</v>
      </c>
      <c r="E2813" s="8" t="n">
        <v>42110350</v>
      </c>
      <c r="F2813" s="8" t="n">
        <f aca="false">D2813-E2813</f>
        <v>157686</v>
      </c>
      <c r="G2813" s="9" t="n">
        <f aca="false">IF(E2813&gt;0,F2813/E2813*100,0)</f>
        <v>0.374459010670773</v>
      </c>
    </row>
    <row r="2814" customFormat="false" ht="12.75" hidden="false" customHeight="false" outlineLevel="0" collapsed="false">
      <c r="B2814" s="0" t="n">
        <v>281</v>
      </c>
      <c r="C2814" s="0" t="n">
        <v>2005</v>
      </c>
      <c r="D2814" s="8" t="n">
        <v>45195682</v>
      </c>
      <c r="E2814" s="8" t="n">
        <v>48336202</v>
      </c>
      <c r="F2814" s="8" t="n">
        <f aca="false">D2814-E2814</f>
        <v>-3140520</v>
      </c>
      <c r="G2814" s="9" t="n">
        <f aca="false">IF(E2814&gt;0,F2814/E2814*100,0)</f>
        <v>-6.49724196369421</v>
      </c>
    </row>
    <row r="2815" customFormat="false" ht="12.75" hidden="false" customHeight="false" outlineLevel="0" collapsed="false">
      <c r="B2815" s="0" t="n">
        <v>281</v>
      </c>
      <c r="C2815" s="0" t="n">
        <v>2006</v>
      </c>
      <c r="D2815" s="8" t="n">
        <v>45617059</v>
      </c>
      <c r="E2815" s="10" t="n">
        <v>35644912</v>
      </c>
      <c r="F2815" s="8" t="n">
        <f aca="false">D2815-E2815</f>
        <v>9972147</v>
      </c>
      <c r="G2815" s="9" t="n">
        <f aca="false">IF(E2815&gt;0,F2815/E2815*100,0)</f>
        <v>27.9763546617817</v>
      </c>
    </row>
    <row r="2816" customFormat="false" ht="12.75" hidden="false" customHeight="false" outlineLevel="0" collapsed="false">
      <c r="B2816" s="0" t="n">
        <v>281</v>
      </c>
      <c r="C2816" s="0" t="n">
        <v>2007</v>
      </c>
      <c r="D2816" s="11" t="n">
        <v>47958738</v>
      </c>
      <c r="E2816" s="11" t="n">
        <v>37543175.36</v>
      </c>
      <c r="F2816" s="8" t="n">
        <f aca="false">D2816-E2816</f>
        <v>10415562.64</v>
      </c>
      <c r="G2816" s="9" t="n">
        <f aca="false">IF(E2816&gt;0,F2816/E2816*100,0)</f>
        <v>27.7428921238696</v>
      </c>
    </row>
    <row r="2817" customFormat="false" ht="12.75" hidden="false" customHeight="false" outlineLevel="0" collapsed="false">
      <c r="B2817" s="0" t="n">
        <v>281</v>
      </c>
      <c r="C2817" s="0" t="n">
        <v>2008</v>
      </c>
      <c r="D2817" s="11" t="n">
        <v>42504786.81</v>
      </c>
      <c r="E2817" s="11" t="n">
        <v>39400852</v>
      </c>
      <c r="F2817" s="8" t="n">
        <f aca="false">D2817-E2817</f>
        <v>3103934.81</v>
      </c>
      <c r="G2817" s="9" t="n">
        <f aca="false">IF(E2817&gt;0,F2817/E2817*100,0)</f>
        <v>7.87783677875799</v>
      </c>
    </row>
    <row r="2818" customFormat="false" ht="12.75" hidden="false" customHeight="false" outlineLevel="0" collapsed="false">
      <c r="B2818" s="0" t="n">
        <v>281</v>
      </c>
      <c r="C2818" s="0" t="n">
        <v>2009</v>
      </c>
      <c r="D2818" s="11" t="n">
        <v>44630560.47</v>
      </c>
      <c r="E2818" s="11" t="n">
        <v>39527544</v>
      </c>
      <c r="F2818" s="8" t="n">
        <f aca="false">D2818-E2818</f>
        <v>5103016.47</v>
      </c>
      <c r="G2818" s="9" t="n">
        <f aca="false">IF(E2818&gt;0,F2818/E2818*100,0)</f>
        <v>12.9100266639384</v>
      </c>
    </row>
    <row r="2819" customFormat="false" ht="12.75" hidden="false" customHeight="false" outlineLevel="0" collapsed="false">
      <c r="A2819" s="0" t="s">
        <v>307</v>
      </c>
      <c r="B2819" s="0" t="n">
        <v>282</v>
      </c>
      <c r="C2819" s="0" t="n">
        <v>2000</v>
      </c>
      <c r="D2819" s="8" t="n">
        <v>2235566</v>
      </c>
      <c r="E2819" s="8" t="n">
        <v>1971646</v>
      </c>
      <c r="F2819" s="8" t="n">
        <f aca="false">D2819-E2819</f>
        <v>263920</v>
      </c>
      <c r="G2819" s="9" t="n">
        <f aca="false">IF(E2819&gt;0,F2819/E2819*100,0)</f>
        <v>13.3857700621714</v>
      </c>
    </row>
    <row r="2820" customFormat="false" ht="12.75" hidden="false" customHeight="false" outlineLevel="0" collapsed="false">
      <c r="B2820" s="0" t="n">
        <v>282</v>
      </c>
      <c r="C2820" s="0" t="n">
        <v>2001</v>
      </c>
      <c r="D2820" s="8" t="n">
        <v>2844591</v>
      </c>
      <c r="E2820" s="8" t="n">
        <v>2768595</v>
      </c>
      <c r="F2820" s="8" t="n">
        <f aca="false">D2820-E2820</f>
        <v>75996</v>
      </c>
      <c r="G2820" s="9" t="n">
        <f aca="false">IF(E2820&gt;0,F2820/E2820*100,0)</f>
        <v>2.74493019022284</v>
      </c>
    </row>
    <row r="2821" customFormat="false" ht="12.75" hidden="false" customHeight="false" outlineLevel="0" collapsed="false">
      <c r="B2821" s="0" t="n">
        <v>282</v>
      </c>
      <c r="C2821" s="0" t="n">
        <v>2002</v>
      </c>
      <c r="D2821" s="8" t="n">
        <v>3010553</v>
      </c>
      <c r="E2821" s="8" t="n">
        <v>2540595</v>
      </c>
      <c r="F2821" s="8" t="n">
        <f aca="false">D2821-E2821</f>
        <v>469958</v>
      </c>
      <c r="G2821" s="9" t="n">
        <f aca="false">IF(E2821&gt;0,F2821/E2821*100,0)</f>
        <v>18.4979502832998</v>
      </c>
    </row>
    <row r="2822" customFormat="false" ht="12.75" hidden="false" customHeight="false" outlineLevel="0" collapsed="false">
      <c r="B2822" s="0" t="n">
        <v>282</v>
      </c>
      <c r="C2822" s="0" t="n">
        <v>2003</v>
      </c>
      <c r="D2822" s="8" t="n">
        <v>2912126</v>
      </c>
      <c r="E2822" s="8" t="n">
        <v>2663900</v>
      </c>
      <c r="F2822" s="8" t="n">
        <f aca="false">D2822-E2822</f>
        <v>248226</v>
      </c>
      <c r="G2822" s="9" t="n">
        <f aca="false">IF(E2822&gt;0,F2822/E2822*100,0)</f>
        <v>9.3181425729194</v>
      </c>
    </row>
    <row r="2823" customFormat="false" ht="12.75" hidden="false" customHeight="false" outlineLevel="0" collapsed="false">
      <c r="B2823" s="0" t="n">
        <v>282</v>
      </c>
      <c r="C2823" s="0" t="n">
        <v>2004</v>
      </c>
      <c r="D2823" s="8" t="n">
        <v>1831177</v>
      </c>
      <c r="E2823" s="8" t="n">
        <v>2851000</v>
      </c>
      <c r="F2823" s="8" t="n">
        <f aca="false">D2823-E2823</f>
        <v>-1019823</v>
      </c>
      <c r="G2823" s="9" t="n">
        <f aca="false">IF(E2823&gt;0,F2823/E2823*100,0)</f>
        <v>-35.7707120308664</v>
      </c>
    </row>
    <row r="2824" customFormat="false" ht="12.75" hidden="false" customHeight="false" outlineLevel="0" collapsed="false">
      <c r="B2824" s="0" t="n">
        <v>282</v>
      </c>
      <c r="C2824" s="0" t="n">
        <v>2005</v>
      </c>
      <c r="D2824" s="8" t="n">
        <v>4227359</v>
      </c>
      <c r="E2824" s="8" t="n">
        <v>2846954</v>
      </c>
      <c r="F2824" s="8" t="n">
        <f aca="false">D2824-E2824</f>
        <v>1380405</v>
      </c>
      <c r="G2824" s="9" t="n">
        <f aca="false">IF(E2824&gt;0,F2824/E2824*100,0)</f>
        <v>48.4870847930806</v>
      </c>
    </row>
    <row r="2825" customFormat="false" ht="12.75" hidden="false" customHeight="false" outlineLevel="0" collapsed="false">
      <c r="B2825" s="0" t="n">
        <v>282</v>
      </c>
      <c r="C2825" s="0" t="n">
        <v>2006</v>
      </c>
      <c r="D2825" s="8" t="n">
        <v>3468397.3</v>
      </c>
      <c r="E2825" s="10" t="n">
        <v>3007795</v>
      </c>
      <c r="F2825" s="8" t="n">
        <f aca="false">D2825-E2825</f>
        <v>460602.3</v>
      </c>
      <c r="G2825" s="9" t="n">
        <f aca="false">IF(E2825&gt;0,F2825/E2825*100,0)</f>
        <v>15.3136201104131</v>
      </c>
    </row>
    <row r="2826" customFormat="false" ht="12.75" hidden="false" customHeight="false" outlineLevel="0" collapsed="false">
      <c r="B2826" s="0" t="n">
        <v>282</v>
      </c>
      <c r="C2826" s="0" t="n">
        <v>2007</v>
      </c>
      <c r="D2826" s="11" t="n">
        <v>2286151.85</v>
      </c>
      <c r="E2826" s="11" t="n">
        <v>3269373</v>
      </c>
      <c r="F2826" s="8" t="n">
        <f aca="false">D2826-E2826</f>
        <v>-983221.15</v>
      </c>
      <c r="G2826" s="9" t="n">
        <f aca="false">IF(E2826&gt;0,F2826/E2826*100,0)</f>
        <v>-30.0736914998686</v>
      </c>
    </row>
    <row r="2827" customFormat="false" ht="12.75" hidden="false" customHeight="false" outlineLevel="0" collapsed="false">
      <c r="B2827" s="0" t="n">
        <v>282</v>
      </c>
      <c r="C2827" s="0" t="n">
        <v>2008</v>
      </c>
      <c r="D2827" s="11" t="n">
        <v>2222687.83</v>
      </c>
      <c r="E2827" s="11" t="n">
        <v>2159653</v>
      </c>
      <c r="F2827" s="8" t="n">
        <f aca="false">D2827-E2827</f>
        <v>63034.8300000001</v>
      </c>
      <c r="G2827" s="9" t="n">
        <f aca="false">IF(E2827&gt;0,F2827/E2827*100,0)</f>
        <v>2.91874805813712</v>
      </c>
    </row>
    <row r="2828" customFormat="false" ht="12.75" hidden="false" customHeight="false" outlineLevel="0" collapsed="false">
      <c r="B2828" s="0" t="n">
        <v>282</v>
      </c>
      <c r="C2828" s="0" t="n">
        <v>2009</v>
      </c>
      <c r="D2828" s="11" t="n">
        <v>2265882.21</v>
      </c>
      <c r="E2828" s="11" t="n">
        <v>2134648</v>
      </c>
      <c r="F2828" s="8" t="n">
        <f aca="false">D2828-E2828</f>
        <v>131234.21</v>
      </c>
      <c r="G2828" s="9" t="n">
        <f aca="false">IF(E2828&gt;0,F2828/E2828*100,0)</f>
        <v>6.14781500275455</v>
      </c>
    </row>
    <row r="2829" customFormat="false" ht="12.75" hidden="false" customHeight="false" outlineLevel="0" collapsed="false">
      <c r="A2829" s="0" t="s">
        <v>308</v>
      </c>
      <c r="B2829" s="0" t="n">
        <v>283</v>
      </c>
      <c r="C2829" s="0" t="n">
        <v>2000</v>
      </c>
      <c r="D2829" s="8" t="n">
        <v>1359174</v>
      </c>
      <c r="E2829" s="8" t="n">
        <v>898750</v>
      </c>
      <c r="F2829" s="8" t="n">
        <f aca="false">D2829-E2829</f>
        <v>460424</v>
      </c>
      <c r="G2829" s="9" t="n">
        <f aca="false">IF(E2829&gt;0,F2829/E2829*100,0)</f>
        <v>51.2293741307371</v>
      </c>
    </row>
    <row r="2830" customFormat="false" ht="12.75" hidden="false" customHeight="false" outlineLevel="0" collapsed="false">
      <c r="B2830" s="0" t="n">
        <v>283</v>
      </c>
      <c r="C2830" s="0" t="n">
        <v>2001</v>
      </c>
      <c r="D2830" s="8" t="n">
        <v>1421633</v>
      </c>
      <c r="E2830" s="8" t="n">
        <v>900000</v>
      </c>
      <c r="F2830" s="8" t="n">
        <f aca="false">D2830-E2830</f>
        <v>521633</v>
      </c>
      <c r="G2830" s="9" t="n">
        <f aca="false">IF(E2830&gt;0,F2830/E2830*100,0)</f>
        <v>57.9592222222222</v>
      </c>
    </row>
    <row r="2831" customFormat="false" ht="12.75" hidden="false" customHeight="false" outlineLevel="0" collapsed="false">
      <c r="B2831" s="0" t="n">
        <v>283</v>
      </c>
      <c r="C2831" s="0" t="n">
        <v>2002</v>
      </c>
      <c r="D2831" s="8" t="n">
        <v>1425567</v>
      </c>
      <c r="E2831" s="8" t="n">
        <v>1063000</v>
      </c>
      <c r="F2831" s="8" t="n">
        <f aca="false">D2831-E2831</f>
        <v>362567</v>
      </c>
      <c r="G2831" s="9" t="n">
        <f aca="false">IF(E2831&gt;0,F2831/E2831*100,0)</f>
        <v>34.1079021636877</v>
      </c>
    </row>
    <row r="2832" customFormat="false" ht="12.75" hidden="false" customHeight="false" outlineLevel="0" collapsed="false">
      <c r="B2832" s="0" t="n">
        <v>283</v>
      </c>
      <c r="C2832" s="0" t="n">
        <v>2003</v>
      </c>
      <c r="D2832" s="8" t="n">
        <v>1437389</v>
      </c>
      <c r="E2832" s="8" t="n">
        <v>1250000</v>
      </c>
      <c r="F2832" s="8" t="n">
        <f aca="false">D2832-E2832</f>
        <v>187389</v>
      </c>
      <c r="G2832" s="9" t="n">
        <f aca="false">IF(E2832&gt;0,F2832/E2832*100,0)</f>
        <v>14.99112</v>
      </c>
    </row>
    <row r="2833" customFormat="false" ht="12.75" hidden="false" customHeight="false" outlineLevel="0" collapsed="false">
      <c r="B2833" s="0" t="n">
        <v>283</v>
      </c>
      <c r="C2833" s="0" t="n">
        <v>2004</v>
      </c>
      <c r="D2833" s="8" t="n">
        <v>1213971</v>
      </c>
      <c r="E2833" s="8" t="n">
        <v>1268725</v>
      </c>
      <c r="F2833" s="8" t="n">
        <f aca="false">D2833-E2833</f>
        <v>-54754</v>
      </c>
      <c r="G2833" s="9" t="n">
        <f aca="false">IF(E2833&gt;0,F2833/E2833*100,0)</f>
        <v>-4.31567124475359</v>
      </c>
    </row>
    <row r="2834" customFormat="false" ht="12.75" hidden="false" customHeight="false" outlineLevel="0" collapsed="false">
      <c r="B2834" s="0" t="n">
        <v>283</v>
      </c>
      <c r="C2834" s="0" t="n">
        <v>2005</v>
      </c>
      <c r="D2834" s="8" t="n">
        <v>1639627</v>
      </c>
      <c r="E2834" s="8" t="n">
        <v>1173085</v>
      </c>
      <c r="F2834" s="8" t="n">
        <f aca="false">D2834-E2834</f>
        <v>466542</v>
      </c>
      <c r="G2834" s="9" t="n">
        <f aca="false">IF(E2834&gt;0,F2834/E2834*100,0)</f>
        <v>39.7705196128158</v>
      </c>
    </row>
    <row r="2835" customFormat="false" ht="12.75" hidden="false" customHeight="false" outlineLevel="0" collapsed="false">
      <c r="B2835" s="0" t="n">
        <v>283</v>
      </c>
      <c r="C2835" s="0" t="n">
        <v>2006</v>
      </c>
      <c r="D2835" s="8" t="n">
        <v>1627120</v>
      </c>
      <c r="E2835" s="10" t="n">
        <v>1204087</v>
      </c>
      <c r="F2835" s="8" t="n">
        <f aca="false">D2835-E2835</f>
        <v>423033</v>
      </c>
      <c r="G2835" s="9" t="n">
        <f aca="false">IF(E2835&gt;0,F2835/E2835*100,0)</f>
        <v>35.1330925423163</v>
      </c>
    </row>
    <row r="2836" customFormat="false" ht="12.75" hidden="false" customHeight="false" outlineLevel="0" collapsed="false">
      <c r="B2836" s="0" t="n">
        <v>283</v>
      </c>
      <c r="C2836" s="0" t="n">
        <v>2007</v>
      </c>
      <c r="D2836" s="11" t="n">
        <v>1696367</v>
      </c>
      <c r="E2836" s="11" t="n">
        <v>1423108</v>
      </c>
      <c r="F2836" s="8" t="n">
        <f aca="false">D2836-E2836</f>
        <v>273259</v>
      </c>
      <c r="G2836" s="9" t="n">
        <f aca="false">IF(E2836&gt;0,F2836/E2836*100,0)</f>
        <v>19.2015644631328</v>
      </c>
    </row>
    <row r="2837" customFormat="false" ht="12.75" hidden="false" customHeight="false" outlineLevel="0" collapsed="false">
      <c r="B2837" s="0" t="n">
        <v>283</v>
      </c>
      <c r="C2837" s="0" t="n">
        <v>2008</v>
      </c>
      <c r="D2837" s="11" t="n">
        <v>1868895</v>
      </c>
      <c r="E2837" s="11" t="n">
        <v>1419653</v>
      </c>
      <c r="F2837" s="8" t="n">
        <f aca="false">D2837-E2837</f>
        <v>449242</v>
      </c>
      <c r="G2837" s="9" t="n">
        <f aca="false">IF(E2837&gt;0,F2837/E2837*100,0)</f>
        <v>31.6444934078962</v>
      </c>
    </row>
    <row r="2838" customFormat="false" ht="12.75" hidden="false" customHeight="false" outlineLevel="0" collapsed="false">
      <c r="B2838" s="0" t="n">
        <v>283</v>
      </c>
      <c r="C2838" s="0" t="n">
        <v>2009</v>
      </c>
      <c r="D2838" s="11" t="n">
        <v>1605626</v>
      </c>
      <c r="E2838" s="11" t="n">
        <v>1574829</v>
      </c>
      <c r="F2838" s="8" t="n">
        <f aca="false">D2838-E2838</f>
        <v>30797</v>
      </c>
      <c r="G2838" s="9" t="n">
        <f aca="false">IF(E2838&gt;0,F2838/E2838*100,0)</f>
        <v>1.95557739919699</v>
      </c>
    </row>
    <row r="2839" customFormat="false" ht="12.75" hidden="false" customHeight="false" outlineLevel="0" collapsed="false">
      <c r="A2839" s="0" t="s">
        <v>309</v>
      </c>
      <c r="B2839" s="0" t="n">
        <v>284</v>
      </c>
      <c r="C2839" s="0" t="n">
        <v>2000</v>
      </c>
      <c r="D2839" s="8" t="n">
        <v>12403613</v>
      </c>
      <c r="E2839" s="8" t="n">
        <v>10847050</v>
      </c>
      <c r="F2839" s="8" t="n">
        <f aca="false">D2839-E2839</f>
        <v>1556563</v>
      </c>
      <c r="G2839" s="9" t="n">
        <f aca="false">IF(E2839&gt;0,F2839/E2839*100,0)</f>
        <v>14.3501044062671</v>
      </c>
    </row>
    <row r="2840" customFormat="false" ht="12.75" hidden="false" customHeight="false" outlineLevel="0" collapsed="false">
      <c r="B2840" s="0" t="n">
        <v>284</v>
      </c>
      <c r="C2840" s="0" t="n">
        <v>2001</v>
      </c>
      <c r="D2840" s="8" t="n">
        <v>13253420</v>
      </c>
      <c r="E2840" s="8" t="n">
        <v>11490084</v>
      </c>
      <c r="F2840" s="8" t="n">
        <f aca="false">D2840-E2840</f>
        <v>1763336</v>
      </c>
      <c r="G2840" s="9" t="n">
        <f aca="false">IF(E2840&gt;0,F2840/E2840*100,0)</f>
        <v>15.346589285161</v>
      </c>
    </row>
    <row r="2841" customFormat="false" ht="12.75" hidden="false" customHeight="false" outlineLevel="0" collapsed="false">
      <c r="B2841" s="0" t="n">
        <v>284</v>
      </c>
      <c r="C2841" s="0" t="n">
        <v>2002</v>
      </c>
      <c r="D2841" s="8" t="n">
        <v>13139455</v>
      </c>
      <c r="E2841" s="8" t="n">
        <v>12152451</v>
      </c>
      <c r="F2841" s="8" t="n">
        <f aca="false">D2841-E2841</f>
        <v>987004</v>
      </c>
      <c r="G2841" s="9" t="n">
        <f aca="false">IF(E2841&gt;0,F2841/E2841*100,0)</f>
        <v>8.12185130390569</v>
      </c>
    </row>
    <row r="2842" customFormat="false" ht="12.75" hidden="false" customHeight="false" outlineLevel="0" collapsed="false">
      <c r="B2842" s="0" t="n">
        <v>284</v>
      </c>
      <c r="C2842" s="0" t="n">
        <v>2003</v>
      </c>
      <c r="D2842" s="8" t="n">
        <v>5766343</v>
      </c>
      <c r="E2842" s="8" t="n">
        <v>12597213</v>
      </c>
      <c r="F2842" s="8" t="n">
        <f aca="false">D2842-E2842</f>
        <v>-6830870</v>
      </c>
      <c r="G2842" s="9" t="n">
        <f aca="false">IF(E2842&gt;0,F2842/E2842*100,0)</f>
        <v>-54.2252480766976</v>
      </c>
    </row>
    <row r="2843" customFormat="false" ht="12.75" hidden="false" customHeight="false" outlineLevel="0" collapsed="false">
      <c r="B2843" s="0" t="n">
        <v>284</v>
      </c>
      <c r="C2843" s="0" t="n">
        <v>2004</v>
      </c>
      <c r="D2843" s="8" t="n">
        <v>5193488</v>
      </c>
      <c r="E2843" s="8" t="n">
        <v>5105259</v>
      </c>
      <c r="F2843" s="8" t="n">
        <f aca="false">D2843-E2843</f>
        <v>88229</v>
      </c>
      <c r="G2843" s="9" t="n">
        <f aca="false">IF(E2843&gt;0,F2843/E2843*100,0)</f>
        <v>1.72819831471822</v>
      </c>
    </row>
    <row r="2844" customFormat="false" ht="12.75" hidden="false" customHeight="false" outlineLevel="0" collapsed="false">
      <c r="B2844" s="0" t="n">
        <v>284</v>
      </c>
      <c r="C2844" s="0" t="n">
        <v>2005</v>
      </c>
      <c r="D2844" s="8" t="n">
        <v>5807068</v>
      </c>
      <c r="E2844" s="8" t="n">
        <v>5650500</v>
      </c>
      <c r="F2844" s="8" t="n">
        <f aca="false">D2844-E2844</f>
        <v>156568</v>
      </c>
      <c r="G2844" s="9" t="n">
        <f aca="false">IF(E2844&gt;0,F2844/E2844*100,0)</f>
        <v>2.77086983452792</v>
      </c>
    </row>
    <row r="2845" customFormat="false" ht="12.75" hidden="false" customHeight="false" outlineLevel="0" collapsed="false">
      <c r="B2845" s="0" t="n">
        <v>284</v>
      </c>
      <c r="C2845" s="0" t="n">
        <v>2006</v>
      </c>
      <c r="D2845" s="8" t="n">
        <v>6580405.38</v>
      </c>
      <c r="E2845" s="10" t="n">
        <v>6272366</v>
      </c>
      <c r="F2845" s="8" t="n">
        <f aca="false">D2845-E2845</f>
        <v>308039.38</v>
      </c>
      <c r="G2845" s="9" t="n">
        <f aca="false">IF(E2845&gt;0,F2845/E2845*100,0)</f>
        <v>4.9110555729688</v>
      </c>
    </row>
    <row r="2846" customFormat="false" ht="12.75" hidden="false" customHeight="false" outlineLevel="0" collapsed="false">
      <c r="B2846" s="0" t="n">
        <v>284</v>
      </c>
      <c r="C2846" s="0" t="n">
        <v>2007</v>
      </c>
      <c r="D2846" s="11" t="n">
        <v>6696964.15</v>
      </c>
      <c r="E2846" s="11" t="n">
        <v>6217379</v>
      </c>
      <c r="F2846" s="8" t="n">
        <f aca="false">D2846-E2846</f>
        <v>479585.149999999</v>
      </c>
      <c r="G2846" s="9" t="n">
        <f aca="false">IF(E2846&gt;0,F2846/E2846*100,0)</f>
        <v>7.7136225731132</v>
      </c>
    </row>
    <row r="2847" customFormat="false" ht="12.75" hidden="false" customHeight="false" outlineLevel="0" collapsed="false">
      <c r="B2847" s="0" t="n">
        <v>284</v>
      </c>
      <c r="C2847" s="0" t="n">
        <v>2008</v>
      </c>
      <c r="D2847" s="11" t="n">
        <v>7314835.45</v>
      </c>
      <c r="E2847" s="11" t="n">
        <v>6427366</v>
      </c>
      <c r="F2847" s="8" t="n">
        <f aca="false">D2847-E2847</f>
        <v>887469.449999999</v>
      </c>
      <c r="G2847" s="9" t="n">
        <f aca="false">IF(E2847&gt;0,F2847/E2847*100,0)</f>
        <v>13.807669424769</v>
      </c>
    </row>
    <row r="2848" customFormat="false" ht="12.75" hidden="false" customHeight="false" outlineLevel="0" collapsed="false">
      <c r="B2848" s="0" t="n">
        <v>284</v>
      </c>
      <c r="C2848" s="0" t="n">
        <v>2009</v>
      </c>
      <c r="D2848" s="11" t="n">
        <v>5627053.87</v>
      </c>
      <c r="E2848" s="11" t="n">
        <v>5800985</v>
      </c>
      <c r="F2848" s="8" t="n">
        <f aca="false">D2848-E2848</f>
        <v>-173931.129999999</v>
      </c>
      <c r="G2848" s="9" t="n">
        <f aca="false">IF(E2848&gt;0,F2848/E2848*100,0)</f>
        <v>-2.99830339157917</v>
      </c>
    </row>
    <row r="2849" customFormat="false" ht="12.75" hidden="false" customHeight="false" outlineLevel="0" collapsed="false">
      <c r="A2849" s="0" t="s">
        <v>310</v>
      </c>
      <c r="B2849" s="0" t="n">
        <v>285</v>
      </c>
      <c r="C2849" s="0" t="n">
        <v>2000</v>
      </c>
      <c r="D2849" s="8" t="n">
        <v>5236387</v>
      </c>
      <c r="E2849" s="8" t="n">
        <v>4990100</v>
      </c>
      <c r="F2849" s="8" t="n">
        <f aca="false">D2849-E2849</f>
        <v>246287</v>
      </c>
      <c r="G2849" s="9" t="n">
        <f aca="false">IF(E2849&gt;0,F2849/E2849*100,0)</f>
        <v>4.93551231438248</v>
      </c>
    </row>
    <row r="2850" customFormat="false" ht="12.75" hidden="false" customHeight="false" outlineLevel="0" collapsed="false">
      <c r="B2850" s="0" t="n">
        <v>285</v>
      </c>
      <c r="C2850" s="0" t="n">
        <v>2001</v>
      </c>
      <c r="D2850" s="8" t="n">
        <v>6019125</v>
      </c>
      <c r="E2850" s="8" t="n">
        <v>5510555</v>
      </c>
      <c r="F2850" s="8" t="n">
        <f aca="false">D2850-E2850</f>
        <v>508570</v>
      </c>
      <c r="G2850" s="9" t="n">
        <f aca="false">IF(E2850&gt;0,F2850/E2850*100,0)</f>
        <v>9.22901595211372</v>
      </c>
    </row>
    <row r="2851" customFormat="false" ht="12.75" hidden="false" customHeight="false" outlineLevel="0" collapsed="false">
      <c r="B2851" s="0" t="n">
        <v>285</v>
      </c>
      <c r="C2851" s="0" t="n">
        <v>2002</v>
      </c>
      <c r="D2851" s="8" t="n">
        <v>5320739</v>
      </c>
      <c r="E2851" s="8" t="n">
        <v>5149760</v>
      </c>
      <c r="F2851" s="8" t="n">
        <f aca="false">D2851-E2851</f>
        <v>170979</v>
      </c>
      <c r="G2851" s="9" t="n">
        <f aca="false">IF(E2851&gt;0,F2851/E2851*100,0)</f>
        <v>3.32013530727646</v>
      </c>
    </row>
    <row r="2852" customFormat="false" ht="12.75" hidden="false" customHeight="false" outlineLevel="0" collapsed="false">
      <c r="B2852" s="0" t="n">
        <v>285</v>
      </c>
      <c r="C2852" s="0" t="n">
        <v>2003</v>
      </c>
      <c r="D2852" s="8" t="n">
        <v>6853439</v>
      </c>
      <c r="E2852" s="8" t="n">
        <v>5949800</v>
      </c>
      <c r="F2852" s="8" t="n">
        <f aca="false">D2852-E2852</f>
        <v>903639</v>
      </c>
      <c r="G2852" s="9" t="n">
        <f aca="false">IF(E2852&gt;0,F2852/E2852*100,0)</f>
        <v>15.1877205956503</v>
      </c>
    </row>
    <row r="2853" customFormat="false" ht="12.75" hidden="false" customHeight="false" outlineLevel="0" collapsed="false">
      <c r="B2853" s="0" t="n">
        <v>285</v>
      </c>
      <c r="C2853" s="0" t="n">
        <v>2004</v>
      </c>
      <c r="D2853" s="8" t="n">
        <v>6654094</v>
      </c>
      <c r="E2853" s="8" t="n">
        <v>6001200</v>
      </c>
      <c r="F2853" s="8" t="n">
        <f aca="false">D2853-E2853</f>
        <v>652894</v>
      </c>
      <c r="G2853" s="9" t="n">
        <f aca="false">IF(E2853&gt;0,F2853/E2853*100,0)</f>
        <v>10.879390788509</v>
      </c>
    </row>
    <row r="2854" customFormat="false" ht="12.75" hidden="false" customHeight="false" outlineLevel="0" collapsed="false">
      <c r="B2854" s="0" t="n">
        <v>285</v>
      </c>
      <c r="C2854" s="0" t="n">
        <v>2005</v>
      </c>
      <c r="D2854" s="8" t="n">
        <v>8162808</v>
      </c>
      <c r="E2854" s="8" t="n">
        <v>6424800</v>
      </c>
      <c r="F2854" s="8" t="n">
        <f aca="false">D2854-E2854</f>
        <v>1738008</v>
      </c>
      <c r="G2854" s="9" t="n">
        <f aca="false">IF(E2854&gt;0,F2854/E2854*100,0)</f>
        <v>27.0515502428091</v>
      </c>
    </row>
    <row r="2855" customFormat="false" ht="12.75" hidden="false" customHeight="false" outlineLevel="0" collapsed="false">
      <c r="B2855" s="0" t="n">
        <v>285</v>
      </c>
      <c r="C2855" s="0" t="n">
        <v>2006</v>
      </c>
      <c r="D2855" s="8" t="n">
        <v>7763808.68</v>
      </c>
      <c r="E2855" s="10" t="n">
        <v>6796050</v>
      </c>
      <c r="F2855" s="8" t="n">
        <f aca="false">D2855-E2855</f>
        <v>967758.68</v>
      </c>
      <c r="G2855" s="9" t="n">
        <f aca="false">IF(E2855&gt;0,F2855/E2855*100,0)</f>
        <v>14.2400170687385</v>
      </c>
    </row>
    <row r="2856" customFormat="false" ht="12.75" hidden="false" customHeight="false" outlineLevel="0" collapsed="false">
      <c r="B2856" s="0" t="n">
        <v>285</v>
      </c>
      <c r="C2856" s="0" t="n">
        <v>2007</v>
      </c>
      <c r="D2856" s="11" t="n">
        <v>6884480.77</v>
      </c>
      <c r="E2856" s="11" t="n">
        <v>6579700</v>
      </c>
      <c r="F2856" s="8" t="n">
        <f aca="false">D2856-E2856</f>
        <v>304780.770000001</v>
      </c>
      <c r="G2856" s="9" t="n">
        <f aca="false">IF(E2856&gt;0,F2856/E2856*100,0)</f>
        <v>4.63213778743713</v>
      </c>
    </row>
    <row r="2857" customFormat="false" ht="12.75" hidden="false" customHeight="false" outlineLevel="0" collapsed="false">
      <c r="B2857" s="0" t="n">
        <v>285</v>
      </c>
      <c r="C2857" s="0" t="n">
        <v>2008</v>
      </c>
      <c r="D2857" s="11" t="n">
        <v>6766161.22</v>
      </c>
      <c r="E2857" s="11" t="n">
        <v>6546900</v>
      </c>
      <c r="F2857" s="8" t="n">
        <f aca="false">D2857-E2857</f>
        <v>219261.22</v>
      </c>
      <c r="G2857" s="9" t="n">
        <f aca="false">IF(E2857&gt;0,F2857/E2857*100,0)</f>
        <v>3.34908460492752</v>
      </c>
    </row>
    <row r="2858" customFormat="false" ht="12.75" hidden="false" customHeight="false" outlineLevel="0" collapsed="false">
      <c r="B2858" s="0" t="n">
        <v>285</v>
      </c>
      <c r="C2858" s="0" t="n">
        <v>2009</v>
      </c>
      <c r="D2858" s="11" t="n">
        <v>7437788.14</v>
      </c>
      <c r="E2858" s="11" t="n">
        <v>6569140</v>
      </c>
      <c r="F2858" s="8" t="n">
        <f aca="false">D2858-E2858</f>
        <v>868648.14</v>
      </c>
      <c r="G2858" s="9" t="n">
        <f aca="false">IF(E2858&gt;0,F2858/E2858*100,0)</f>
        <v>13.2231637626843</v>
      </c>
    </row>
    <row r="2859" customFormat="false" ht="12.75" hidden="false" customHeight="false" outlineLevel="0" collapsed="false">
      <c r="A2859" s="0" t="s">
        <v>311</v>
      </c>
      <c r="B2859" s="0" t="n">
        <v>286</v>
      </c>
      <c r="C2859" s="0" t="n">
        <v>2000</v>
      </c>
      <c r="D2859" s="8" t="n">
        <v>1062082</v>
      </c>
      <c r="E2859" s="8" t="n">
        <v>1056378</v>
      </c>
      <c r="F2859" s="8" t="n">
        <f aca="false">D2859-E2859</f>
        <v>5704</v>
      </c>
      <c r="G2859" s="9" t="n">
        <f aca="false">IF(E2859&gt;0,F2859/E2859*100,0)</f>
        <v>0.539958234647068</v>
      </c>
    </row>
    <row r="2860" customFormat="false" ht="12.75" hidden="false" customHeight="false" outlineLevel="0" collapsed="false">
      <c r="B2860" s="0" t="n">
        <v>286</v>
      </c>
      <c r="C2860" s="0" t="n">
        <v>2001</v>
      </c>
      <c r="D2860" s="8" t="n">
        <v>1575266</v>
      </c>
      <c r="E2860" s="8" t="n">
        <v>1416995</v>
      </c>
      <c r="F2860" s="8" t="n">
        <f aca="false">D2860-E2860</f>
        <v>158271</v>
      </c>
      <c r="G2860" s="9" t="n">
        <f aca="false">IF(E2860&gt;0,F2860/E2860*100,0)</f>
        <v>11.1694818965487</v>
      </c>
    </row>
    <row r="2861" customFormat="false" ht="12.75" hidden="false" customHeight="false" outlineLevel="0" collapsed="false">
      <c r="B2861" s="0" t="n">
        <v>286</v>
      </c>
      <c r="C2861" s="0" t="n">
        <v>2002</v>
      </c>
      <c r="D2861" s="8" t="n">
        <v>1605511</v>
      </c>
      <c r="E2861" s="8" t="n">
        <v>1466495</v>
      </c>
      <c r="F2861" s="8" t="n">
        <f aca="false">D2861-E2861</f>
        <v>139016</v>
      </c>
      <c r="G2861" s="9" t="n">
        <f aca="false">IF(E2861&gt;0,F2861/E2861*100,0)</f>
        <v>9.47947316560916</v>
      </c>
    </row>
    <row r="2862" customFormat="false" ht="12.75" hidden="false" customHeight="false" outlineLevel="0" collapsed="false">
      <c r="B2862" s="0" t="n">
        <v>286</v>
      </c>
      <c r="C2862" s="0" t="n">
        <v>2003</v>
      </c>
      <c r="D2862" s="8" t="n">
        <v>1848835</v>
      </c>
      <c r="E2862" s="8" t="n">
        <v>1635900</v>
      </c>
      <c r="F2862" s="8" t="n">
        <f aca="false">D2862-E2862</f>
        <v>212935</v>
      </c>
      <c r="G2862" s="9" t="n">
        <f aca="false">IF(E2862&gt;0,F2862/E2862*100,0)</f>
        <v>13.0163824194633</v>
      </c>
    </row>
    <row r="2863" customFormat="false" ht="12.75" hidden="false" customHeight="false" outlineLevel="0" collapsed="false">
      <c r="B2863" s="0" t="n">
        <v>286</v>
      </c>
      <c r="C2863" s="0" t="n">
        <v>2004</v>
      </c>
      <c r="D2863" s="8" t="n">
        <v>1769871</v>
      </c>
      <c r="E2863" s="8" t="n">
        <v>1657030</v>
      </c>
      <c r="F2863" s="8" t="n">
        <f aca="false">D2863-E2863</f>
        <v>112841</v>
      </c>
      <c r="G2863" s="9" t="n">
        <f aca="false">IF(E2863&gt;0,F2863/E2863*100,0)</f>
        <v>6.80983446286428</v>
      </c>
    </row>
    <row r="2864" customFormat="false" ht="12.75" hidden="false" customHeight="false" outlineLevel="0" collapsed="false">
      <c r="B2864" s="0" t="n">
        <v>286</v>
      </c>
      <c r="C2864" s="0" t="n">
        <v>2005</v>
      </c>
      <c r="D2864" s="8" t="n">
        <v>1986364</v>
      </c>
      <c r="E2864" s="8" t="n">
        <v>1757906</v>
      </c>
      <c r="F2864" s="8" t="n">
        <f aca="false">D2864-E2864</f>
        <v>228458</v>
      </c>
      <c r="G2864" s="9" t="n">
        <f aca="false">IF(E2864&gt;0,F2864/E2864*100,0)</f>
        <v>12.9960305044752</v>
      </c>
    </row>
    <row r="2865" customFormat="false" ht="12.75" hidden="false" customHeight="false" outlineLevel="0" collapsed="false">
      <c r="B2865" s="0" t="n">
        <v>286</v>
      </c>
      <c r="C2865" s="0" t="n">
        <v>2006</v>
      </c>
      <c r="D2865" s="8" t="n">
        <v>1890017.06</v>
      </c>
      <c r="E2865" s="10" t="n">
        <v>1804595</v>
      </c>
      <c r="F2865" s="8" t="n">
        <f aca="false">D2865-E2865</f>
        <v>85422.0600000001</v>
      </c>
      <c r="G2865" s="9" t="n">
        <f aca="false">IF(E2865&gt;0,F2865/E2865*100,0)</f>
        <v>4.73358620632331</v>
      </c>
    </row>
    <row r="2866" customFormat="false" ht="12.75" hidden="false" customHeight="false" outlineLevel="0" collapsed="false">
      <c r="B2866" s="0" t="n">
        <v>286</v>
      </c>
      <c r="C2866" s="0" t="n">
        <v>2007</v>
      </c>
      <c r="D2866" s="11" t="n">
        <v>1435080.73</v>
      </c>
      <c r="E2866" s="11" t="n">
        <v>1440281.45</v>
      </c>
      <c r="F2866" s="8" t="n">
        <f aca="false">D2866-E2866</f>
        <v>-5200.71999999997</v>
      </c>
      <c r="G2866" s="9" t="n">
        <f aca="false">IF(E2866&gt;0,F2866/E2866*100,0)</f>
        <v>-0.361090535464438</v>
      </c>
    </row>
    <row r="2867" customFormat="false" ht="12.75" hidden="false" customHeight="false" outlineLevel="0" collapsed="false">
      <c r="B2867" s="0" t="n">
        <v>286</v>
      </c>
      <c r="C2867" s="0" t="n">
        <v>2008</v>
      </c>
      <c r="D2867" s="11" t="n">
        <v>1538148</v>
      </c>
      <c r="E2867" s="11" t="n">
        <v>1383500</v>
      </c>
      <c r="F2867" s="8" t="n">
        <f aca="false">D2867-E2867</f>
        <v>154648</v>
      </c>
      <c r="G2867" s="9" t="n">
        <f aca="false">IF(E2867&gt;0,F2867/E2867*100,0)</f>
        <v>11.1780267437658</v>
      </c>
    </row>
    <row r="2868" customFormat="false" ht="12.75" hidden="false" customHeight="false" outlineLevel="0" collapsed="false">
      <c r="B2868" s="0" t="n">
        <v>286</v>
      </c>
      <c r="C2868" s="0" t="n">
        <v>2009</v>
      </c>
      <c r="D2868" s="11" t="n">
        <v>1653832.02</v>
      </c>
      <c r="E2868" s="11" t="n">
        <v>1527300</v>
      </c>
      <c r="F2868" s="8" t="n">
        <f aca="false">D2868-E2868</f>
        <v>126532.02</v>
      </c>
      <c r="G2868" s="9" t="n">
        <f aca="false">IF(E2868&gt;0,F2868/E2868*100,0)</f>
        <v>8.28468670202318</v>
      </c>
    </row>
    <row r="2869" customFormat="false" ht="12.75" hidden="false" customHeight="false" outlineLevel="0" collapsed="false">
      <c r="A2869" s="0" t="s">
        <v>312</v>
      </c>
      <c r="B2869" s="0" t="n">
        <v>287</v>
      </c>
      <c r="C2869" s="0" t="n">
        <v>2000</v>
      </c>
      <c r="D2869" s="8" t="n">
        <v>3766519</v>
      </c>
      <c r="E2869" s="8" t="n">
        <v>3138165</v>
      </c>
      <c r="F2869" s="8" t="n">
        <f aca="false">D2869-E2869</f>
        <v>628354</v>
      </c>
      <c r="G2869" s="9" t="n">
        <f aca="false">IF(E2869&gt;0,F2869/E2869*100,0)</f>
        <v>20.0229752100352</v>
      </c>
    </row>
    <row r="2870" customFormat="false" ht="12.75" hidden="false" customHeight="false" outlineLevel="0" collapsed="false">
      <c r="B2870" s="0" t="n">
        <v>287</v>
      </c>
      <c r="C2870" s="0" t="n">
        <v>2001</v>
      </c>
      <c r="D2870" s="8" t="n">
        <v>4351866</v>
      </c>
      <c r="E2870" s="8" t="n">
        <v>3436456</v>
      </c>
      <c r="F2870" s="8" t="n">
        <f aca="false">D2870-E2870</f>
        <v>915410</v>
      </c>
      <c r="G2870" s="9" t="n">
        <f aca="false">IF(E2870&gt;0,F2870/E2870*100,0)</f>
        <v>26.6381993542184</v>
      </c>
    </row>
    <row r="2871" customFormat="false" ht="12.75" hidden="false" customHeight="false" outlineLevel="0" collapsed="false">
      <c r="B2871" s="0" t="n">
        <v>287</v>
      </c>
      <c r="C2871" s="0" t="n">
        <v>2002</v>
      </c>
      <c r="D2871" s="8" t="n">
        <v>4583748</v>
      </c>
      <c r="E2871" s="8" t="n">
        <v>3813944</v>
      </c>
      <c r="F2871" s="8" t="n">
        <f aca="false">D2871-E2871</f>
        <v>769804</v>
      </c>
      <c r="G2871" s="9" t="n">
        <f aca="false">IF(E2871&gt;0,F2871/E2871*100,0)</f>
        <v>20.1839355795471</v>
      </c>
    </row>
    <row r="2872" customFormat="false" ht="12.75" hidden="false" customHeight="false" outlineLevel="0" collapsed="false">
      <c r="B2872" s="0" t="n">
        <v>287</v>
      </c>
      <c r="C2872" s="0" t="n">
        <v>2003</v>
      </c>
      <c r="D2872" s="8" t="n">
        <v>5416052</v>
      </c>
      <c r="E2872" s="8" t="n">
        <v>4934204</v>
      </c>
      <c r="F2872" s="8" t="n">
        <f aca="false">D2872-E2872</f>
        <v>481848</v>
      </c>
      <c r="G2872" s="9" t="n">
        <f aca="false">IF(E2872&gt;0,F2872/E2872*100,0)</f>
        <v>9.76546571645599</v>
      </c>
    </row>
    <row r="2873" customFormat="false" ht="12.75" hidden="false" customHeight="false" outlineLevel="0" collapsed="false">
      <c r="B2873" s="0" t="n">
        <v>287</v>
      </c>
      <c r="C2873" s="0" t="n">
        <v>2004</v>
      </c>
      <c r="D2873" s="8" t="n">
        <v>5499182</v>
      </c>
      <c r="E2873" s="8" t="n">
        <v>4886868</v>
      </c>
      <c r="F2873" s="8" t="n">
        <f aca="false">D2873-E2873</f>
        <v>612314</v>
      </c>
      <c r="G2873" s="9" t="n">
        <f aca="false">IF(E2873&gt;0,F2873/E2873*100,0)</f>
        <v>12.5297839024913</v>
      </c>
    </row>
    <row r="2874" customFormat="false" ht="12.75" hidden="false" customHeight="false" outlineLevel="0" collapsed="false">
      <c r="B2874" s="0" t="n">
        <v>287</v>
      </c>
      <c r="C2874" s="0" t="n">
        <v>2005</v>
      </c>
      <c r="D2874" s="8" t="n">
        <v>5058294</v>
      </c>
      <c r="E2874" s="8" t="n">
        <v>4633091</v>
      </c>
      <c r="F2874" s="8" t="n">
        <f aca="false">D2874-E2874</f>
        <v>425203</v>
      </c>
      <c r="G2874" s="9" t="n">
        <f aca="false">IF(E2874&gt;0,F2874/E2874*100,0)</f>
        <v>9.17752316973701</v>
      </c>
    </row>
    <row r="2875" customFormat="false" ht="12.75" hidden="false" customHeight="false" outlineLevel="0" collapsed="false">
      <c r="B2875" s="0" t="n">
        <v>287</v>
      </c>
      <c r="C2875" s="0" t="n">
        <v>2006</v>
      </c>
      <c r="D2875" s="8" t="n">
        <v>5148918.14</v>
      </c>
      <c r="E2875" s="10" t="n">
        <v>4559871</v>
      </c>
      <c r="F2875" s="8" t="n">
        <f aca="false">D2875-E2875</f>
        <v>589047.14</v>
      </c>
      <c r="G2875" s="9" t="n">
        <f aca="false">IF(E2875&gt;0,F2875/E2875*100,0)</f>
        <v>12.9180658838814</v>
      </c>
    </row>
    <row r="2876" customFormat="false" ht="12.75" hidden="false" customHeight="false" outlineLevel="0" collapsed="false">
      <c r="B2876" s="0" t="n">
        <v>287</v>
      </c>
      <c r="C2876" s="0" t="n">
        <v>2007</v>
      </c>
      <c r="D2876" s="11" t="n">
        <v>5044690.55</v>
      </c>
      <c r="E2876" s="11" t="n">
        <v>4979870</v>
      </c>
      <c r="F2876" s="8" t="n">
        <f aca="false">D2876-E2876</f>
        <v>64820.5499999998</v>
      </c>
      <c r="G2876" s="9" t="n">
        <f aca="false">IF(E2876&gt;0,F2876/E2876*100,0)</f>
        <v>1.30165144873259</v>
      </c>
    </row>
    <row r="2877" customFormat="false" ht="12.75" hidden="false" customHeight="false" outlineLevel="0" collapsed="false">
      <c r="B2877" s="0" t="n">
        <v>287</v>
      </c>
      <c r="C2877" s="0" t="n">
        <v>2008</v>
      </c>
      <c r="D2877" s="11" t="n">
        <v>5262968.72</v>
      </c>
      <c r="E2877" s="11" t="n">
        <v>5134640</v>
      </c>
      <c r="F2877" s="8" t="n">
        <f aca="false">D2877-E2877</f>
        <v>128328.72</v>
      </c>
      <c r="G2877" s="9" t="n">
        <f aca="false">IF(E2877&gt;0,F2877/E2877*100,0)</f>
        <v>2.49927395104622</v>
      </c>
    </row>
    <row r="2878" customFormat="false" ht="12.75" hidden="false" customHeight="false" outlineLevel="0" collapsed="false">
      <c r="B2878" s="0" t="n">
        <v>287</v>
      </c>
      <c r="C2878" s="0" t="n">
        <v>2009</v>
      </c>
      <c r="D2878" s="11" t="n">
        <v>4588821.45</v>
      </c>
      <c r="E2878" s="11" t="n">
        <v>4881103</v>
      </c>
      <c r="F2878" s="8" t="n">
        <f aca="false">D2878-E2878</f>
        <v>-292281.55</v>
      </c>
      <c r="G2878" s="9" t="n">
        <f aca="false">IF(E2878&gt;0,F2878/E2878*100,0)</f>
        <v>-5.98802258423967</v>
      </c>
    </row>
    <row r="2879" customFormat="false" ht="12.75" hidden="false" customHeight="false" outlineLevel="0" collapsed="false">
      <c r="A2879" s="0" t="s">
        <v>313</v>
      </c>
      <c r="B2879" s="0" t="n">
        <v>288</v>
      </c>
      <c r="C2879" s="0" t="n">
        <v>2000</v>
      </c>
      <c r="D2879" s="8" t="n">
        <v>5058182</v>
      </c>
      <c r="E2879" s="8" t="n">
        <v>4087000</v>
      </c>
      <c r="F2879" s="8" t="n">
        <f aca="false">D2879-E2879</f>
        <v>971182</v>
      </c>
      <c r="G2879" s="9" t="n">
        <f aca="false">IF(E2879&gt;0,F2879/E2879*100,0)</f>
        <v>23.762711034989</v>
      </c>
    </row>
    <row r="2880" customFormat="false" ht="12.75" hidden="false" customHeight="false" outlineLevel="0" collapsed="false">
      <c r="B2880" s="0" t="n">
        <v>288</v>
      </c>
      <c r="C2880" s="0" t="n">
        <v>2001</v>
      </c>
      <c r="D2880" s="8" t="n">
        <v>4975561</v>
      </c>
      <c r="E2880" s="8" t="n">
        <v>3978000</v>
      </c>
      <c r="F2880" s="8" t="n">
        <f aca="false">D2880-E2880</f>
        <v>997561</v>
      </c>
      <c r="G2880" s="9" t="n">
        <f aca="false">IF(E2880&gt;0,F2880/E2880*100,0)</f>
        <v>25.0769482151835</v>
      </c>
    </row>
    <row r="2881" customFormat="false" ht="12.75" hidden="false" customHeight="false" outlineLevel="0" collapsed="false">
      <c r="B2881" s="0" t="n">
        <v>288</v>
      </c>
      <c r="C2881" s="0" t="n">
        <v>2002</v>
      </c>
      <c r="D2881" s="8" t="n">
        <v>5121812</v>
      </c>
      <c r="E2881" s="8" t="n">
        <v>4301351</v>
      </c>
      <c r="F2881" s="8" t="n">
        <f aca="false">D2881-E2881</f>
        <v>820461</v>
      </c>
      <c r="G2881" s="9" t="n">
        <f aca="false">IF(E2881&gt;0,F2881/E2881*100,0)</f>
        <v>19.0744954317841</v>
      </c>
    </row>
    <row r="2882" customFormat="false" ht="12.75" hidden="false" customHeight="false" outlineLevel="0" collapsed="false">
      <c r="B2882" s="0" t="n">
        <v>288</v>
      </c>
      <c r="C2882" s="0" t="n">
        <v>2003</v>
      </c>
      <c r="D2882" s="8" t="n">
        <v>4984621</v>
      </c>
      <c r="E2882" s="8" t="n">
        <v>4096369</v>
      </c>
      <c r="F2882" s="8" t="n">
        <f aca="false">D2882-E2882</f>
        <v>888252</v>
      </c>
      <c r="G2882" s="9" t="n">
        <f aca="false">IF(E2882&gt;0,F2882/E2882*100,0)</f>
        <v>21.6838863881647</v>
      </c>
    </row>
    <row r="2883" customFormat="false" ht="12.75" hidden="false" customHeight="false" outlineLevel="0" collapsed="false">
      <c r="B2883" s="0" t="n">
        <v>288</v>
      </c>
      <c r="C2883" s="0" t="n">
        <v>2004</v>
      </c>
      <c r="D2883" s="8" t="n">
        <v>4274258</v>
      </c>
      <c r="E2883" s="8" t="n">
        <v>4149494</v>
      </c>
      <c r="F2883" s="8" t="n">
        <f aca="false">D2883-E2883</f>
        <v>124764</v>
      </c>
      <c r="G2883" s="9" t="n">
        <f aca="false">IF(E2883&gt;0,F2883/E2883*100,0)</f>
        <v>3.00672804925131</v>
      </c>
    </row>
    <row r="2884" customFormat="false" ht="12.75" hidden="false" customHeight="false" outlineLevel="0" collapsed="false">
      <c r="B2884" s="0" t="n">
        <v>288</v>
      </c>
      <c r="C2884" s="0" t="n">
        <v>2005</v>
      </c>
      <c r="D2884" s="8" t="n">
        <v>4668869</v>
      </c>
      <c r="E2884" s="8" t="n">
        <v>4039545</v>
      </c>
      <c r="F2884" s="8" t="n">
        <f aca="false">D2884-E2884</f>
        <v>629324</v>
      </c>
      <c r="G2884" s="9" t="n">
        <f aca="false">IF(E2884&gt;0,F2884/E2884*100,0)</f>
        <v>15.5790813074245</v>
      </c>
    </row>
    <row r="2885" customFormat="false" ht="12.75" hidden="false" customHeight="false" outlineLevel="0" collapsed="false">
      <c r="B2885" s="0" t="n">
        <v>288</v>
      </c>
      <c r="C2885" s="0" t="n">
        <v>2006</v>
      </c>
      <c r="D2885" s="8" t="n">
        <v>5585591</v>
      </c>
      <c r="E2885" s="10" t="n">
        <v>3955092</v>
      </c>
      <c r="F2885" s="8" t="n">
        <f aca="false">D2885-E2885</f>
        <v>1630499</v>
      </c>
      <c r="G2885" s="9" t="n">
        <f aca="false">IF(E2885&gt;0,F2885/E2885*100,0)</f>
        <v>41.2253115730304</v>
      </c>
    </row>
    <row r="2886" customFormat="false" ht="12.75" hidden="false" customHeight="false" outlineLevel="0" collapsed="false">
      <c r="B2886" s="0" t="n">
        <v>288</v>
      </c>
      <c r="C2886" s="0" t="n">
        <v>2007</v>
      </c>
      <c r="D2886" s="11" t="n">
        <v>5164230</v>
      </c>
      <c r="E2886" s="11" t="n">
        <v>4845561</v>
      </c>
      <c r="F2886" s="8" t="n">
        <f aca="false">D2886-E2886</f>
        <v>318669</v>
      </c>
      <c r="G2886" s="9" t="n">
        <f aca="false">IF(E2886&gt;0,F2886/E2886*100,0)</f>
        <v>6.57651405069506</v>
      </c>
    </row>
    <row r="2887" customFormat="false" ht="12.75" hidden="false" customHeight="false" outlineLevel="0" collapsed="false">
      <c r="B2887" s="0" t="n">
        <v>288</v>
      </c>
      <c r="C2887" s="0" t="n">
        <v>2008</v>
      </c>
      <c r="D2887" s="11" t="n">
        <v>4921019</v>
      </c>
      <c r="E2887" s="11" t="n">
        <v>4990767</v>
      </c>
      <c r="F2887" s="8" t="n">
        <f aca="false">D2887-E2887</f>
        <v>-69748</v>
      </c>
      <c r="G2887" s="9" t="n">
        <f aca="false">IF(E2887&gt;0,F2887/E2887*100,0)</f>
        <v>-1.39754069865413</v>
      </c>
    </row>
    <row r="2888" customFormat="false" ht="12.75" hidden="false" customHeight="false" outlineLevel="0" collapsed="false">
      <c r="B2888" s="0" t="n">
        <v>288</v>
      </c>
      <c r="C2888" s="0" t="n">
        <v>2009</v>
      </c>
      <c r="D2888" s="11" t="n">
        <v>4287194</v>
      </c>
      <c r="E2888" s="11" t="n">
        <v>4607943</v>
      </c>
      <c r="F2888" s="8" t="n">
        <f aca="false">D2888-E2888</f>
        <v>-320749</v>
      </c>
      <c r="G2888" s="9" t="n">
        <f aca="false">IF(E2888&gt;0,F2888/E2888*100,0)</f>
        <v>-6.96078488818112</v>
      </c>
    </row>
    <row r="2889" customFormat="false" ht="12.75" hidden="false" customHeight="false" outlineLevel="0" collapsed="false">
      <c r="A2889" s="0" t="s">
        <v>314</v>
      </c>
      <c r="B2889" s="0" t="n">
        <v>289</v>
      </c>
      <c r="C2889" s="0" t="n">
        <v>2000</v>
      </c>
      <c r="D2889" s="8" t="n">
        <v>939473</v>
      </c>
      <c r="E2889" s="8" t="n">
        <v>421900</v>
      </c>
      <c r="F2889" s="8" t="n">
        <f aca="false">D2889-E2889</f>
        <v>517573</v>
      </c>
      <c r="G2889" s="9" t="n">
        <f aca="false">IF(E2889&gt;0,F2889/E2889*100,0)</f>
        <v>122.676700639962</v>
      </c>
    </row>
    <row r="2890" customFormat="false" ht="12.75" hidden="false" customHeight="false" outlineLevel="0" collapsed="false">
      <c r="B2890" s="0" t="n">
        <v>289</v>
      </c>
      <c r="C2890" s="0" t="n">
        <v>2001</v>
      </c>
      <c r="D2890" s="8" t="n">
        <v>843317</v>
      </c>
      <c r="E2890" s="8" t="n">
        <v>683480</v>
      </c>
      <c r="F2890" s="8" t="n">
        <f aca="false">D2890-E2890</f>
        <v>159837</v>
      </c>
      <c r="G2890" s="9" t="n">
        <f aca="false">IF(E2890&gt;0,F2890/E2890*100,0)</f>
        <v>23.3857611049336</v>
      </c>
    </row>
    <row r="2891" customFormat="false" ht="12.75" hidden="false" customHeight="false" outlineLevel="0" collapsed="false">
      <c r="B2891" s="0" t="n">
        <v>289</v>
      </c>
      <c r="C2891" s="0" t="n">
        <v>2002</v>
      </c>
      <c r="D2891" s="8" t="n">
        <v>790373</v>
      </c>
      <c r="E2891" s="8" t="n">
        <v>716500</v>
      </c>
      <c r="F2891" s="8" t="n">
        <f aca="false">D2891-E2891</f>
        <v>73873</v>
      </c>
      <c r="G2891" s="9" t="n">
        <f aca="false">IF(E2891&gt;0,F2891/E2891*100,0)</f>
        <v>10.3102581995813</v>
      </c>
    </row>
    <row r="2892" customFormat="false" ht="12.75" hidden="false" customHeight="false" outlineLevel="0" collapsed="false">
      <c r="B2892" s="0" t="n">
        <v>289</v>
      </c>
      <c r="C2892" s="0" t="n">
        <v>2003</v>
      </c>
      <c r="D2892" s="8" t="n">
        <v>828010</v>
      </c>
      <c r="E2892" s="8" t="n">
        <v>714500</v>
      </c>
      <c r="F2892" s="8" t="n">
        <f aca="false">D2892-E2892</f>
        <v>113510</v>
      </c>
      <c r="G2892" s="9" t="n">
        <f aca="false">IF(E2892&gt;0,F2892/E2892*100,0)</f>
        <v>15.8866340097971</v>
      </c>
    </row>
    <row r="2893" customFormat="false" ht="12.75" hidden="false" customHeight="false" outlineLevel="0" collapsed="false">
      <c r="B2893" s="0" t="n">
        <v>289</v>
      </c>
      <c r="C2893" s="0" t="n">
        <v>2004</v>
      </c>
      <c r="D2893" s="8" t="n">
        <v>870807</v>
      </c>
      <c r="E2893" s="8" t="n">
        <v>752062</v>
      </c>
      <c r="F2893" s="8" t="n">
        <f aca="false">D2893-E2893</f>
        <v>118745</v>
      </c>
      <c r="G2893" s="9" t="n">
        <f aca="false">IF(E2893&gt;0,F2893/E2893*100,0)</f>
        <v>15.7892567368116</v>
      </c>
    </row>
    <row r="2894" customFormat="false" ht="12.75" hidden="false" customHeight="false" outlineLevel="0" collapsed="false">
      <c r="B2894" s="0" t="n">
        <v>289</v>
      </c>
      <c r="C2894" s="0" t="n">
        <v>2005</v>
      </c>
      <c r="D2894" s="8" t="n">
        <v>855639</v>
      </c>
      <c r="E2894" s="8" t="n">
        <v>788296</v>
      </c>
      <c r="F2894" s="8" t="n">
        <f aca="false">D2894-E2894</f>
        <v>67343</v>
      </c>
      <c r="G2894" s="9" t="n">
        <f aca="false">IF(E2894&gt;0,F2894/E2894*100,0)</f>
        <v>8.54285699787897</v>
      </c>
    </row>
    <row r="2895" customFormat="false" ht="12.75" hidden="false" customHeight="false" outlineLevel="0" collapsed="false">
      <c r="B2895" s="0" t="n">
        <v>289</v>
      </c>
      <c r="C2895" s="0" t="n">
        <v>2006</v>
      </c>
      <c r="D2895" s="8" t="n">
        <v>892184</v>
      </c>
      <c r="E2895" s="10" t="n">
        <v>778500</v>
      </c>
      <c r="F2895" s="8" t="n">
        <f aca="false">D2895-E2895</f>
        <v>113684</v>
      </c>
      <c r="G2895" s="9" t="n">
        <f aca="false">IF(E2895&gt;0,F2895/E2895*100,0)</f>
        <v>14.6029543994862</v>
      </c>
    </row>
    <row r="2896" customFormat="false" ht="12.75" hidden="false" customHeight="false" outlineLevel="0" collapsed="false">
      <c r="B2896" s="0" t="n">
        <v>289</v>
      </c>
      <c r="C2896" s="0" t="n">
        <v>2007</v>
      </c>
      <c r="D2896" s="11" t="n">
        <v>919637.93</v>
      </c>
      <c r="E2896" s="11" t="n">
        <v>788500</v>
      </c>
      <c r="F2896" s="8" t="n">
        <f aca="false">D2896-E2896</f>
        <v>131137.93</v>
      </c>
      <c r="G2896" s="9" t="n">
        <f aca="false">IF(E2896&gt;0,F2896/E2896*100,0)</f>
        <v>16.6313164235891</v>
      </c>
    </row>
    <row r="2897" customFormat="false" ht="12.75" hidden="false" customHeight="false" outlineLevel="0" collapsed="false">
      <c r="B2897" s="0" t="n">
        <v>289</v>
      </c>
      <c r="C2897" s="0" t="n">
        <v>2008</v>
      </c>
      <c r="D2897" s="11" t="n">
        <v>919748</v>
      </c>
      <c r="E2897" s="11" t="n">
        <v>880452</v>
      </c>
      <c r="F2897" s="8" t="n">
        <f aca="false">D2897-E2897</f>
        <v>39296</v>
      </c>
      <c r="G2897" s="9" t="n">
        <f aca="false">IF(E2897&gt;0,F2897/E2897*100,0)</f>
        <v>4.46316210310159</v>
      </c>
    </row>
    <row r="2898" customFormat="false" ht="12.75" hidden="false" customHeight="false" outlineLevel="0" collapsed="false">
      <c r="B2898" s="0" t="n">
        <v>289</v>
      </c>
      <c r="C2898" s="0" t="n">
        <v>2009</v>
      </c>
      <c r="D2898" s="11" t="n">
        <v>921054.51</v>
      </c>
      <c r="E2898" s="11" t="n">
        <v>848647</v>
      </c>
      <c r="F2898" s="8" t="n">
        <f aca="false">D2898-E2898</f>
        <v>72407.51</v>
      </c>
      <c r="G2898" s="9" t="n">
        <f aca="false">IF(E2898&gt;0,F2898/E2898*100,0)</f>
        <v>8.53211170251</v>
      </c>
    </row>
    <row r="2899" customFormat="false" ht="12.75" hidden="false" customHeight="false" outlineLevel="0" collapsed="false">
      <c r="A2899" s="0" t="s">
        <v>315</v>
      </c>
      <c r="B2899" s="0" t="n">
        <v>290</v>
      </c>
      <c r="C2899" s="0" t="n">
        <v>2000</v>
      </c>
      <c r="D2899" s="8" t="n">
        <v>1794098</v>
      </c>
      <c r="E2899" s="8" t="n">
        <v>900000</v>
      </c>
      <c r="F2899" s="8" t="n">
        <f aca="false">D2899-E2899</f>
        <v>894098</v>
      </c>
      <c r="G2899" s="9" t="n">
        <f aca="false">IF(E2899&gt;0,F2899/E2899*100,0)</f>
        <v>99.3442222222222</v>
      </c>
    </row>
    <row r="2900" customFormat="false" ht="12.75" hidden="false" customHeight="false" outlineLevel="0" collapsed="false">
      <c r="B2900" s="0" t="n">
        <v>290</v>
      </c>
      <c r="C2900" s="0" t="n">
        <v>2001</v>
      </c>
      <c r="D2900" s="8" t="n">
        <v>1431717</v>
      </c>
      <c r="E2900" s="8" t="n">
        <v>900000</v>
      </c>
      <c r="F2900" s="8" t="n">
        <f aca="false">D2900-E2900</f>
        <v>531717</v>
      </c>
      <c r="G2900" s="9" t="n">
        <f aca="false">IF(E2900&gt;0,F2900/E2900*100,0)</f>
        <v>59.0796666666667</v>
      </c>
    </row>
    <row r="2901" customFormat="false" ht="12.75" hidden="false" customHeight="false" outlineLevel="0" collapsed="false">
      <c r="B2901" s="0" t="n">
        <v>290</v>
      </c>
      <c r="C2901" s="0" t="n">
        <v>2002</v>
      </c>
      <c r="D2901" s="8" t="n">
        <v>1798911</v>
      </c>
      <c r="E2901" s="8" t="n">
        <v>1149818</v>
      </c>
      <c r="F2901" s="8" t="n">
        <f aca="false">D2901-E2901</f>
        <v>649093</v>
      </c>
      <c r="G2901" s="9" t="n">
        <f aca="false">IF(E2901&gt;0,F2901/E2901*100,0)</f>
        <v>56.4518036767558</v>
      </c>
    </row>
    <row r="2902" customFormat="false" ht="12.75" hidden="false" customHeight="false" outlineLevel="0" collapsed="false">
      <c r="B2902" s="0" t="n">
        <v>290</v>
      </c>
      <c r="C2902" s="0" t="n">
        <v>2003</v>
      </c>
      <c r="D2902" s="8" t="n">
        <v>1680851</v>
      </c>
      <c r="E2902" s="8" t="n">
        <v>1300000</v>
      </c>
      <c r="F2902" s="8" t="n">
        <f aca="false">D2902-E2902</f>
        <v>380851</v>
      </c>
      <c r="G2902" s="9" t="n">
        <f aca="false">IF(E2902&gt;0,F2902/E2902*100,0)</f>
        <v>29.2962307692308</v>
      </c>
    </row>
    <row r="2903" customFormat="false" ht="12.75" hidden="false" customHeight="false" outlineLevel="0" collapsed="false">
      <c r="B2903" s="0" t="n">
        <v>290</v>
      </c>
      <c r="C2903" s="0" t="n">
        <v>2004</v>
      </c>
      <c r="D2903" s="8" t="n">
        <v>1967973</v>
      </c>
      <c r="E2903" s="8" t="n">
        <v>1168763</v>
      </c>
      <c r="F2903" s="8" t="n">
        <f aca="false">D2903-E2903</f>
        <v>799210</v>
      </c>
      <c r="G2903" s="9" t="n">
        <f aca="false">IF(E2903&gt;0,F2903/E2903*100,0)</f>
        <v>68.3808436783163</v>
      </c>
    </row>
    <row r="2904" customFormat="false" ht="12.75" hidden="false" customHeight="false" outlineLevel="0" collapsed="false">
      <c r="B2904" s="0" t="n">
        <v>290</v>
      </c>
      <c r="C2904" s="0" t="n">
        <v>2005</v>
      </c>
      <c r="D2904" s="8" t="n">
        <v>2034337</v>
      </c>
      <c r="E2904" s="8" t="n">
        <v>1535128</v>
      </c>
      <c r="F2904" s="8" t="n">
        <f aca="false">D2904-E2904</f>
        <v>499209</v>
      </c>
      <c r="G2904" s="9" t="n">
        <f aca="false">IF(E2904&gt;0,F2904/E2904*100,0)</f>
        <v>32.5190472716282</v>
      </c>
    </row>
    <row r="2905" customFormat="false" ht="12.75" hidden="false" customHeight="false" outlineLevel="0" collapsed="false">
      <c r="B2905" s="0" t="n">
        <v>290</v>
      </c>
      <c r="C2905" s="0" t="n">
        <v>2006</v>
      </c>
      <c r="D2905" s="8" t="n">
        <v>2029103</v>
      </c>
      <c r="E2905" s="10" t="n">
        <v>1585620</v>
      </c>
      <c r="F2905" s="8" t="n">
        <f aca="false">D2905-E2905</f>
        <v>443483</v>
      </c>
      <c r="G2905" s="9" t="n">
        <f aca="false">IF(E2905&gt;0,F2905/E2905*100,0)</f>
        <v>27.9690594215512</v>
      </c>
    </row>
    <row r="2906" customFormat="false" ht="12.75" hidden="false" customHeight="false" outlineLevel="0" collapsed="false">
      <c r="B2906" s="0" t="n">
        <v>290</v>
      </c>
      <c r="C2906" s="0" t="n">
        <v>2007</v>
      </c>
      <c r="D2906" s="11" t="n">
        <v>1918747</v>
      </c>
      <c r="E2906" s="11" t="n">
        <v>1657990</v>
      </c>
      <c r="F2906" s="8" t="n">
        <f aca="false">D2906-E2906</f>
        <v>260757</v>
      </c>
      <c r="G2906" s="9" t="n">
        <f aca="false">IF(E2906&gt;0,F2906/E2906*100,0)</f>
        <v>15.7272963045615</v>
      </c>
    </row>
    <row r="2907" customFormat="false" ht="12.75" hidden="false" customHeight="false" outlineLevel="0" collapsed="false">
      <c r="B2907" s="0" t="n">
        <v>290</v>
      </c>
      <c r="C2907" s="0" t="n">
        <v>2008</v>
      </c>
      <c r="D2907" s="11" t="n">
        <v>2177334</v>
      </c>
      <c r="E2907" s="11" t="n">
        <v>2004934</v>
      </c>
      <c r="F2907" s="8" t="n">
        <f aca="false">D2907-E2907</f>
        <v>172400</v>
      </c>
      <c r="G2907" s="9" t="n">
        <f aca="false">IF(E2907&gt;0,F2907/E2907*100,0)</f>
        <v>8.59878679298171</v>
      </c>
    </row>
    <row r="2908" customFormat="false" ht="12.75" hidden="false" customHeight="false" outlineLevel="0" collapsed="false">
      <c r="B2908" s="0" t="n">
        <v>290</v>
      </c>
      <c r="C2908" s="0" t="n">
        <v>2009</v>
      </c>
      <c r="D2908" s="11" t="n">
        <v>2125507</v>
      </c>
      <c r="E2908" s="11" t="n">
        <v>1902142</v>
      </c>
      <c r="F2908" s="8" t="n">
        <f aca="false">D2908-E2908</f>
        <v>223365</v>
      </c>
      <c r="G2908" s="9" t="n">
        <f aca="false">IF(E2908&gt;0,F2908/E2908*100,0)</f>
        <v>11.7428141537277</v>
      </c>
    </row>
    <row r="2909" customFormat="false" ht="12.75" hidden="false" customHeight="false" outlineLevel="0" collapsed="false">
      <c r="A2909" s="0" t="s">
        <v>316</v>
      </c>
      <c r="B2909" s="0" t="n">
        <v>291</v>
      </c>
      <c r="C2909" s="0" t="n">
        <v>2000</v>
      </c>
      <c r="D2909" s="8" t="n">
        <v>6576578</v>
      </c>
      <c r="E2909" s="8" t="n">
        <v>6382099</v>
      </c>
      <c r="F2909" s="8" t="n">
        <f aca="false">D2909-E2909</f>
        <v>194479</v>
      </c>
      <c r="G2909" s="9" t="n">
        <f aca="false">IF(E2909&gt;0,F2909/E2909*100,0)</f>
        <v>3.0472576498735</v>
      </c>
    </row>
    <row r="2910" customFormat="false" ht="12.75" hidden="false" customHeight="false" outlineLevel="0" collapsed="false">
      <c r="B2910" s="0" t="n">
        <v>291</v>
      </c>
      <c r="C2910" s="0" t="n">
        <v>2001</v>
      </c>
      <c r="D2910" s="8" t="n">
        <v>6809553</v>
      </c>
      <c r="E2910" s="8" t="n">
        <v>6442048</v>
      </c>
      <c r="F2910" s="8" t="n">
        <f aca="false">D2910-E2910</f>
        <v>367505</v>
      </c>
      <c r="G2910" s="9" t="n">
        <f aca="false">IF(E2910&gt;0,F2910/E2910*100,0)</f>
        <v>5.70478518632584</v>
      </c>
    </row>
    <row r="2911" customFormat="false" ht="12.75" hidden="false" customHeight="false" outlineLevel="0" collapsed="false">
      <c r="B2911" s="0" t="n">
        <v>291</v>
      </c>
      <c r="C2911" s="0" t="n">
        <v>2002</v>
      </c>
      <c r="D2911" s="8" t="n">
        <v>6302928</v>
      </c>
      <c r="E2911" s="8" t="n">
        <v>6332091</v>
      </c>
      <c r="F2911" s="8" t="n">
        <f aca="false">D2911-E2911</f>
        <v>-29163</v>
      </c>
      <c r="G2911" s="9" t="n">
        <f aca="false">IF(E2911&gt;0,F2911/E2911*100,0)</f>
        <v>-0.460558763290041</v>
      </c>
    </row>
    <row r="2912" customFormat="false" ht="12.75" hidden="false" customHeight="false" outlineLevel="0" collapsed="false">
      <c r="B2912" s="0" t="n">
        <v>291</v>
      </c>
      <c r="C2912" s="0" t="n">
        <v>2003</v>
      </c>
      <c r="D2912" s="8" t="n">
        <v>3118873</v>
      </c>
      <c r="E2912" s="8" t="n">
        <v>2895000</v>
      </c>
      <c r="F2912" s="8" t="n">
        <f aca="false">D2912-E2912</f>
        <v>223873</v>
      </c>
      <c r="G2912" s="9" t="n">
        <f aca="false">IF(E2912&gt;0,F2912/E2912*100,0)</f>
        <v>7.73309153713299</v>
      </c>
    </row>
    <row r="2913" customFormat="false" ht="12.75" hidden="false" customHeight="false" outlineLevel="0" collapsed="false">
      <c r="B2913" s="0" t="n">
        <v>291</v>
      </c>
      <c r="C2913" s="0" t="n">
        <v>2004</v>
      </c>
      <c r="D2913" s="8" t="n">
        <v>3326043</v>
      </c>
      <c r="E2913" s="8" t="n">
        <v>3369773</v>
      </c>
      <c r="F2913" s="8" t="n">
        <f aca="false">D2913-E2913</f>
        <v>-43730</v>
      </c>
      <c r="G2913" s="9" t="n">
        <f aca="false">IF(E2913&gt;0,F2913/E2913*100,0)</f>
        <v>-1.29771352551047</v>
      </c>
    </row>
    <row r="2914" customFormat="false" ht="12.75" hidden="false" customHeight="false" outlineLevel="0" collapsed="false">
      <c r="B2914" s="0" t="n">
        <v>291</v>
      </c>
      <c r="C2914" s="0" t="n">
        <v>2005</v>
      </c>
      <c r="D2914" s="8" t="n">
        <v>4881445</v>
      </c>
      <c r="E2914" s="8" t="n">
        <v>4358944</v>
      </c>
      <c r="F2914" s="8" t="n">
        <f aca="false">D2914-E2914</f>
        <v>522501</v>
      </c>
      <c r="G2914" s="9" t="n">
        <f aca="false">IF(E2914&gt;0,F2914/E2914*100,0)</f>
        <v>11.9868711320907</v>
      </c>
    </row>
    <row r="2915" customFormat="false" ht="12.75" hidden="false" customHeight="false" outlineLevel="0" collapsed="false">
      <c r="B2915" s="0" t="n">
        <v>291</v>
      </c>
      <c r="C2915" s="0" t="n">
        <v>2006</v>
      </c>
      <c r="D2915" s="8" t="n">
        <v>5061009</v>
      </c>
      <c r="E2915" s="10" t="n">
        <v>4153339</v>
      </c>
      <c r="F2915" s="8" t="n">
        <f aca="false">D2915-E2915</f>
        <v>907670</v>
      </c>
      <c r="G2915" s="9" t="n">
        <f aca="false">IF(E2915&gt;0,F2915/E2915*100,0)</f>
        <v>21.8539830242607</v>
      </c>
    </row>
    <row r="2916" customFormat="false" ht="12.75" hidden="false" customHeight="false" outlineLevel="0" collapsed="false">
      <c r="B2916" s="0" t="n">
        <v>291</v>
      </c>
      <c r="C2916" s="0" t="n">
        <v>2007</v>
      </c>
      <c r="D2916" s="11" t="n">
        <v>5285145</v>
      </c>
      <c r="E2916" s="11" t="n">
        <v>4560330</v>
      </c>
      <c r="F2916" s="8" t="n">
        <f aca="false">D2916-E2916</f>
        <v>724815</v>
      </c>
      <c r="G2916" s="9" t="n">
        <f aca="false">IF(E2916&gt;0,F2916/E2916*100,0)</f>
        <v>15.8939155718994</v>
      </c>
    </row>
    <row r="2917" customFormat="false" ht="12.75" hidden="false" customHeight="false" outlineLevel="0" collapsed="false">
      <c r="B2917" s="0" t="n">
        <v>291</v>
      </c>
      <c r="C2917" s="0" t="n">
        <v>2008</v>
      </c>
      <c r="D2917" s="11" t="n">
        <v>4575524</v>
      </c>
      <c r="E2917" s="11" t="n">
        <v>4360492</v>
      </c>
      <c r="F2917" s="8" t="n">
        <f aca="false">D2917-E2917</f>
        <v>215032</v>
      </c>
      <c r="G2917" s="9" t="n">
        <f aca="false">IF(E2917&gt;0,F2917/E2917*100,0)</f>
        <v>4.93137012979269</v>
      </c>
    </row>
    <row r="2918" customFormat="false" ht="12.75" hidden="false" customHeight="false" outlineLevel="0" collapsed="false">
      <c r="B2918" s="0" t="n">
        <v>291</v>
      </c>
      <c r="C2918" s="0" t="n">
        <v>2009</v>
      </c>
      <c r="D2918" s="11" t="n">
        <v>4272590</v>
      </c>
      <c r="E2918" s="11" t="n">
        <v>4143200</v>
      </c>
      <c r="F2918" s="8" t="n">
        <f aca="false">D2918-E2918</f>
        <v>129390</v>
      </c>
      <c r="G2918" s="9" t="n">
        <f aca="false">IF(E2918&gt;0,F2918/E2918*100,0)</f>
        <v>3.12294844564588</v>
      </c>
    </row>
    <row r="2919" customFormat="false" ht="12.75" hidden="false" customHeight="false" outlineLevel="0" collapsed="false">
      <c r="A2919" s="0" t="s">
        <v>317</v>
      </c>
      <c r="B2919" s="0" t="n">
        <v>292</v>
      </c>
      <c r="C2919" s="0" t="n">
        <v>2000</v>
      </c>
      <c r="D2919" s="8" t="n">
        <v>2167089</v>
      </c>
      <c r="E2919" s="8" t="n">
        <v>2077898</v>
      </c>
      <c r="F2919" s="8" t="n">
        <f aca="false">D2919-E2919</f>
        <v>89191</v>
      </c>
      <c r="G2919" s="9" t="n">
        <f aca="false">IF(E2919&gt;0,F2919/E2919*100,0)</f>
        <v>4.29236661279813</v>
      </c>
    </row>
    <row r="2920" customFormat="false" ht="12.75" hidden="false" customHeight="false" outlineLevel="0" collapsed="false">
      <c r="B2920" s="0" t="n">
        <v>292</v>
      </c>
      <c r="C2920" s="0" t="n">
        <v>2001</v>
      </c>
      <c r="D2920" s="8" t="n">
        <v>2189409</v>
      </c>
      <c r="E2920" s="8" t="n">
        <v>2099820</v>
      </c>
      <c r="F2920" s="8" t="n">
        <f aca="false">D2920-E2920</f>
        <v>89589</v>
      </c>
      <c r="G2920" s="9" t="n">
        <f aca="false">IF(E2920&gt;0,F2920/E2920*100,0)</f>
        <v>4.26650855787639</v>
      </c>
    </row>
    <row r="2921" customFormat="false" ht="12.75" hidden="false" customHeight="false" outlineLevel="0" collapsed="false">
      <c r="B2921" s="0" t="n">
        <v>292</v>
      </c>
      <c r="C2921" s="0" t="n">
        <v>2002</v>
      </c>
      <c r="D2921" s="8" t="n">
        <v>2187265</v>
      </c>
      <c r="E2921" s="8" t="n">
        <v>2200000</v>
      </c>
      <c r="F2921" s="8" t="n">
        <f aca="false">D2921-E2921</f>
        <v>-12735</v>
      </c>
      <c r="G2921" s="9" t="n">
        <f aca="false">IF(E2921&gt;0,F2921/E2921*100,0)</f>
        <v>-0.578863636363636</v>
      </c>
    </row>
    <row r="2922" customFormat="false" ht="12.75" hidden="false" customHeight="false" outlineLevel="0" collapsed="false">
      <c r="B2922" s="0" t="n">
        <v>292</v>
      </c>
      <c r="C2922" s="0" t="n">
        <v>2003</v>
      </c>
      <c r="D2922" s="8" t="n">
        <v>2606309</v>
      </c>
      <c r="E2922" s="8" t="n">
        <v>2360000</v>
      </c>
      <c r="F2922" s="8" t="n">
        <f aca="false">D2922-E2922</f>
        <v>246309</v>
      </c>
      <c r="G2922" s="9" t="n">
        <f aca="false">IF(E2922&gt;0,F2922/E2922*100,0)</f>
        <v>10.4368220338983</v>
      </c>
    </row>
    <row r="2923" customFormat="false" ht="12.75" hidden="false" customHeight="false" outlineLevel="0" collapsed="false">
      <c r="B2923" s="0" t="n">
        <v>292</v>
      </c>
      <c r="C2923" s="0" t="n">
        <v>2004</v>
      </c>
      <c r="D2923" s="8" t="n">
        <v>2479861</v>
      </c>
      <c r="E2923" s="8" t="n">
        <v>2126000</v>
      </c>
      <c r="F2923" s="8" t="n">
        <f aca="false">D2923-E2923</f>
        <v>353861</v>
      </c>
      <c r="G2923" s="9" t="n">
        <f aca="false">IF(E2923&gt;0,F2923/E2923*100,0)</f>
        <v>16.6444496707432</v>
      </c>
    </row>
    <row r="2924" customFormat="false" ht="12.75" hidden="false" customHeight="false" outlineLevel="0" collapsed="false">
      <c r="B2924" s="0" t="n">
        <v>292</v>
      </c>
      <c r="C2924" s="0" t="n">
        <v>2005</v>
      </c>
      <c r="D2924" s="8" t="n">
        <v>2691610</v>
      </c>
      <c r="E2924" s="8" t="n">
        <v>2498000</v>
      </c>
      <c r="F2924" s="8" t="n">
        <f aca="false">D2924-E2924</f>
        <v>193610</v>
      </c>
      <c r="G2924" s="9" t="n">
        <f aca="false">IF(E2924&gt;0,F2924/E2924*100,0)</f>
        <v>7.75060048038431</v>
      </c>
    </row>
    <row r="2925" customFormat="false" ht="12.75" hidden="false" customHeight="false" outlineLevel="0" collapsed="false">
      <c r="B2925" s="0" t="n">
        <v>292</v>
      </c>
      <c r="C2925" s="0" t="n">
        <v>2006</v>
      </c>
      <c r="D2925" s="8" t="n">
        <v>3263802</v>
      </c>
      <c r="E2925" s="10" t="n">
        <v>2531020</v>
      </c>
      <c r="F2925" s="8" t="n">
        <f aca="false">D2925-E2925</f>
        <v>732782</v>
      </c>
      <c r="G2925" s="9" t="n">
        <f aca="false">IF(E2925&gt;0,F2925/E2925*100,0)</f>
        <v>28.9520430498376</v>
      </c>
    </row>
    <row r="2926" customFormat="false" ht="12.75" hidden="false" customHeight="false" outlineLevel="0" collapsed="false">
      <c r="B2926" s="0" t="n">
        <v>292</v>
      </c>
      <c r="C2926" s="0" t="n">
        <v>2007</v>
      </c>
      <c r="D2926" s="11" t="n">
        <v>3158617</v>
      </c>
      <c r="E2926" s="11" t="n">
        <v>3243800</v>
      </c>
      <c r="F2926" s="8" t="n">
        <f aca="false">D2926-E2926</f>
        <v>-85183</v>
      </c>
      <c r="G2926" s="9" t="n">
        <f aca="false">IF(E2926&gt;0,F2926/E2926*100,0)</f>
        <v>-2.62602503236944</v>
      </c>
    </row>
    <row r="2927" customFormat="false" ht="12.75" hidden="false" customHeight="false" outlineLevel="0" collapsed="false">
      <c r="B2927" s="0" t="n">
        <v>292</v>
      </c>
      <c r="C2927" s="0" t="n">
        <v>2008</v>
      </c>
      <c r="D2927" s="11" t="n">
        <v>2681864</v>
      </c>
      <c r="E2927" s="11" t="n">
        <v>2914500</v>
      </c>
      <c r="F2927" s="8" t="n">
        <f aca="false">D2927-E2927</f>
        <v>-232636</v>
      </c>
      <c r="G2927" s="9" t="n">
        <f aca="false">IF(E2927&gt;0,F2927/E2927*100,0)</f>
        <v>-7.98202092983359</v>
      </c>
    </row>
    <row r="2928" customFormat="false" ht="12.75" hidden="false" customHeight="false" outlineLevel="0" collapsed="false">
      <c r="B2928" s="0" t="n">
        <v>292</v>
      </c>
      <c r="C2928" s="0" t="n">
        <v>2009</v>
      </c>
      <c r="D2928" s="11" t="n">
        <v>3128851</v>
      </c>
      <c r="E2928" s="11" t="n">
        <v>2919062</v>
      </c>
      <c r="F2928" s="8" t="n">
        <f aca="false">D2928-E2928</f>
        <v>209789</v>
      </c>
      <c r="G2928" s="9" t="n">
        <f aca="false">IF(E2928&gt;0,F2928/E2928*100,0)</f>
        <v>7.18686345134156</v>
      </c>
    </row>
    <row r="2929" customFormat="false" ht="12.75" hidden="false" customHeight="false" outlineLevel="0" collapsed="false">
      <c r="A2929" s="0" t="s">
        <v>318</v>
      </c>
      <c r="B2929" s="0" t="n">
        <v>293</v>
      </c>
      <c r="C2929" s="0" t="n">
        <v>2000</v>
      </c>
      <c r="D2929" s="8" t="n">
        <v>17393442</v>
      </c>
      <c r="E2929" s="8" t="n">
        <v>16634534</v>
      </c>
      <c r="F2929" s="8" t="n">
        <f aca="false">D2929-E2929</f>
        <v>758908</v>
      </c>
      <c r="G2929" s="9" t="n">
        <f aca="false">IF(E2929&gt;0,F2929/E2929*100,0)</f>
        <v>4.56224382360215</v>
      </c>
    </row>
    <row r="2930" customFormat="false" ht="12.75" hidden="false" customHeight="false" outlineLevel="0" collapsed="false">
      <c r="B2930" s="0" t="n">
        <v>293</v>
      </c>
      <c r="C2930" s="0" t="n">
        <v>2001</v>
      </c>
      <c r="D2930" s="8" t="n">
        <v>12368222</v>
      </c>
      <c r="E2930" s="8" t="n">
        <v>17393442</v>
      </c>
      <c r="F2930" s="8" t="n">
        <f aca="false">D2930-E2930</f>
        <v>-5025220</v>
      </c>
      <c r="G2930" s="9" t="n">
        <f aca="false">IF(E2930&gt;0,F2930/E2930*100,0)</f>
        <v>-28.8914638057263</v>
      </c>
    </row>
    <row r="2931" customFormat="false" ht="12.75" hidden="false" customHeight="false" outlineLevel="0" collapsed="false">
      <c r="B2931" s="0" t="n">
        <v>293</v>
      </c>
      <c r="C2931" s="0" t="n">
        <v>2002</v>
      </c>
      <c r="D2931" s="8" t="n">
        <v>11188818</v>
      </c>
      <c r="E2931" s="8" t="n">
        <v>12603065</v>
      </c>
      <c r="F2931" s="8" t="n">
        <f aca="false">D2931-E2931</f>
        <v>-1414247</v>
      </c>
      <c r="G2931" s="9" t="n">
        <f aca="false">IF(E2931&gt;0,F2931/E2931*100,0)</f>
        <v>-11.2214528767407</v>
      </c>
    </row>
    <row r="2932" customFormat="false" ht="12.75" hidden="false" customHeight="false" outlineLevel="0" collapsed="false">
      <c r="B2932" s="0" t="n">
        <v>293</v>
      </c>
      <c r="C2932" s="0" t="n">
        <v>2003</v>
      </c>
      <c r="D2932" s="8" t="n">
        <v>12807058</v>
      </c>
      <c r="E2932" s="8" t="n">
        <v>12557920</v>
      </c>
      <c r="F2932" s="8" t="n">
        <f aca="false">D2932-E2932</f>
        <v>249138</v>
      </c>
      <c r="G2932" s="9" t="n">
        <f aca="false">IF(E2932&gt;0,F2932/E2932*100,0)</f>
        <v>1.98391134837616</v>
      </c>
    </row>
    <row r="2933" customFormat="false" ht="12.75" hidden="false" customHeight="false" outlineLevel="0" collapsed="false">
      <c r="B2933" s="0" t="n">
        <v>293</v>
      </c>
      <c r="C2933" s="0" t="n">
        <v>2004</v>
      </c>
      <c r="D2933" s="8" t="n">
        <v>16263880</v>
      </c>
      <c r="E2933" s="8" t="n">
        <v>15298325</v>
      </c>
      <c r="F2933" s="8" t="n">
        <f aca="false">D2933-E2933</f>
        <v>965555</v>
      </c>
      <c r="G2933" s="9" t="n">
        <f aca="false">IF(E2933&gt;0,F2933/E2933*100,0)</f>
        <v>6.31150795920468</v>
      </c>
    </row>
    <row r="2934" customFormat="false" ht="12.75" hidden="false" customHeight="false" outlineLevel="0" collapsed="false">
      <c r="B2934" s="0" t="n">
        <v>293</v>
      </c>
      <c r="C2934" s="0" t="n">
        <v>2005</v>
      </c>
      <c r="D2934" s="8" t="n">
        <v>18247287</v>
      </c>
      <c r="E2934" s="8" t="n">
        <v>16769132</v>
      </c>
      <c r="F2934" s="8" t="n">
        <f aca="false">D2934-E2934</f>
        <v>1478155</v>
      </c>
      <c r="G2934" s="9" t="n">
        <f aca="false">IF(E2934&gt;0,F2934/E2934*100,0)</f>
        <v>8.81473769781286</v>
      </c>
    </row>
    <row r="2935" customFormat="false" ht="12.75" hidden="false" customHeight="false" outlineLevel="0" collapsed="false">
      <c r="B2935" s="0" t="n">
        <v>293</v>
      </c>
      <c r="C2935" s="0" t="n">
        <v>2006</v>
      </c>
      <c r="D2935" s="8" t="n">
        <v>18621253.53</v>
      </c>
      <c r="E2935" s="10" t="n">
        <v>17112417</v>
      </c>
      <c r="F2935" s="8" t="n">
        <f aca="false">D2935-E2935</f>
        <v>1508836.53</v>
      </c>
      <c r="G2935" s="9" t="n">
        <f aca="false">IF(E2935&gt;0,F2935/E2935*100,0)</f>
        <v>8.81720291178038</v>
      </c>
    </row>
    <row r="2936" customFormat="false" ht="12.75" hidden="false" customHeight="false" outlineLevel="0" collapsed="false">
      <c r="B2936" s="0" t="n">
        <v>293</v>
      </c>
      <c r="C2936" s="0" t="n">
        <v>2007</v>
      </c>
      <c r="D2936" s="11" t="n">
        <v>17952643.58</v>
      </c>
      <c r="E2936" s="11" t="n">
        <v>18502301.95</v>
      </c>
      <c r="F2936" s="8" t="n">
        <f aca="false">D2936-E2936</f>
        <v>-549658.370000001</v>
      </c>
      <c r="G2936" s="9" t="n">
        <f aca="false">IF(E2936&gt;0,F2936/E2936*100,0)</f>
        <v>-2.97075667387431</v>
      </c>
    </row>
    <row r="2937" customFormat="false" ht="12.75" hidden="false" customHeight="false" outlineLevel="0" collapsed="false">
      <c r="B2937" s="0" t="n">
        <v>293</v>
      </c>
      <c r="C2937" s="0" t="n">
        <v>2008</v>
      </c>
      <c r="D2937" s="11" t="n">
        <v>20331441.01</v>
      </c>
      <c r="E2937" s="11" t="n">
        <v>18228357.5</v>
      </c>
      <c r="F2937" s="8" t="n">
        <f aca="false">D2937-E2937</f>
        <v>2103083.51</v>
      </c>
      <c r="G2937" s="9" t="n">
        <f aca="false">IF(E2937&gt;0,F2937/E2937*100,0)</f>
        <v>11.5374273847767</v>
      </c>
    </row>
    <row r="2938" customFormat="false" ht="12.75" hidden="false" customHeight="false" outlineLevel="0" collapsed="false">
      <c r="B2938" s="0" t="n">
        <v>293</v>
      </c>
      <c r="C2938" s="0" t="n">
        <v>2009</v>
      </c>
      <c r="D2938" s="11" t="n">
        <v>18604772.8</v>
      </c>
      <c r="E2938" s="11" t="n">
        <v>19328447</v>
      </c>
      <c r="F2938" s="8" t="n">
        <f aca="false">D2938-E2938</f>
        <v>-723674.199999999</v>
      </c>
      <c r="G2938" s="9" t="n">
        <f aca="false">IF(E2938&gt;0,F2938/E2938*100,0)</f>
        <v>-3.74408869993538</v>
      </c>
    </row>
    <row r="2939" customFormat="false" ht="12.75" hidden="false" customHeight="false" outlineLevel="0" collapsed="false">
      <c r="A2939" s="0" t="s">
        <v>319</v>
      </c>
      <c r="B2939" s="0" t="n">
        <v>294</v>
      </c>
      <c r="C2939" s="0" t="n">
        <v>2000</v>
      </c>
      <c r="D2939" s="8" t="n">
        <v>1188925</v>
      </c>
      <c r="E2939" s="8" t="n">
        <v>898968</v>
      </c>
      <c r="F2939" s="8" t="n">
        <f aca="false">D2939-E2939</f>
        <v>289957</v>
      </c>
      <c r="G2939" s="9" t="n">
        <f aca="false">IF(E2939&gt;0,F2939/E2939*100,0)</f>
        <v>32.2544295236315</v>
      </c>
    </row>
    <row r="2940" customFormat="false" ht="12.75" hidden="false" customHeight="false" outlineLevel="0" collapsed="false">
      <c r="B2940" s="0" t="n">
        <v>294</v>
      </c>
      <c r="C2940" s="0" t="n">
        <v>2001</v>
      </c>
      <c r="D2940" s="8" t="n">
        <v>1120048</v>
      </c>
      <c r="E2940" s="8" t="n">
        <v>967253</v>
      </c>
      <c r="F2940" s="8" t="n">
        <f aca="false">D2940-E2940</f>
        <v>152795</v>
      </c>
      <c r="G2940" s="9" t="n">
        <f aca="false">IF(E2940&gt;0,F2940/E2940*100,0)</f>
        <v>15.7967977354425</v>
      </c>
    </row>
    <row r="2941" customFormat="false" ht="12.75" hidden="false" customHeight="false" outlineLevel="0" collapsed="false">
      <c r="B2941" s="0" t="n">
        <v>294</v>
      </c>
      <c r="C2941" s="0" t="n">
        <v>2002</v>
      </c>
      <c r="D2941" s="8" t="n">
        <v>952881</v>
      </c>
      <c r="E2941" s="8" t="n">
        <v>994051</v>
      </c>
      <c r="F2941" s="8" t="n">
        <f aca="false">D2941-E2941</f>
        <v>-41170</v>
      </c>
      <c r="G2941" s="9" t="n">
        <f aca="false">IF(E2941&gt;0,F2941/E2941*100,0)</f>
        <v>-4.14163860807946</v>
      </c>
    </row>
    <row r="2942" customFormat="false" ht="12.75" hidden="false" customHeight="false" outlineLevel="0" collapsed="false">
      <c r="B2942" s="0" t="n">
        <v>294</v>
      </c>
      <c r="C2942" s="0" t="n">
        <v>2003</v>
      </c>
      <c r="D2942" s="8" t="n">
        <v>1217789</v>
      </c>
      <c r="E2942" s="8" t="n">
        <v>912351</v>
      </c>
      <c r="F2942" s="8" t="n">
        <f aca="false">D2942-E2942</f>
        <v>305438</v>
      </c>
      <c r="G2942" s="9" t="n">
        <f aca="false">IF(E2942&gt;0,F2942/E2942*100,0)</f>
        <v>33.478124099168</v>
      </c>
    </row>
    <row r="2943" customFormat="false" ht="12.75" hidden="false" customHeight="false" outlineLevel="0" collapsed="false">
      <c r="B2943" s="0" t="n">
        <v>294</v>
      </c>
      <c r="C2943" s="0" t="n">
        <v>2004</v>
      </c>
      <c r="D2943" s="8" t="n">
        <v>1178487</v>
      </c>
      <c r="E2943" s="8" t="n">
        <v>1166000</v>
      </c>
      <c r="F2943" s="8" t="n">
        <f aca="false">D2943-E2943</f>
        <v>12487</v>
      </c>
      <c r="G2943" s="9" t="n">
        <f aca="false">IF(E2943&gt;0,F2943/E2943*100,0)</f>
        <v>1.07092624356775</v>
      </c>
    </row>
    <row r="2944" customFormat="false" ht="12.75" hidden="false" customHeight="false" outlineLevel="0" collapsed="false">
      <c r="B2944" s="0" t="n">
        <v>294</v>
      </c>
      <c r="C2944" s="0" t="n">
        <v>2005</v>
      </c>
      <c r="D2944" s="8" t="n">
        <v>1572103</v>
      </c>
      <c r="E2944" s="8" t="n">
        <v>1291662</v>
      </c>
      <c r="F2944" s="8" t="n">
        <f aca="false">D2944-E2944</f>
        <v>280441</v>
      </c>
      <c r="G2944" s="9" t="n">
        <f aca="false">IF(E2944&gt;0,F2944/E2944*100,0)</f>
        <v>21.7116397323758</v>
      </c>
    </row>
    <row r="2945" customFormat="false" ht="12.75" hidden="false" customHeight="false" outlineLevel="0" collapsed="false">
      <c r="B2945" s="0" t="n">
        <v>294</v>
      </c>
      <c r="C2945" s="0" t="n">
        <v>2006</v>
      </c>
      <c r="D2945" s="8" t="n">
        <v>2322504.4</v>
      </c>
      <c r="E2945" s="10" t="n">
        <v>1919389</v>
      </c>
      <c r="F2945" s="8" t="n">
        <f aca="false">D2945-E2945</f>
        <v>403115.4</v>
      </c>
      <c r="G2945" s="9" t="n">
        <f aca="false">IF(E2945&gt;0,F2945/E2945*100,0)</f>
        <v>21.0022772871992</v>
      </c>
    </row>
    <row r="2946" customFormat="false" ht="12.75" hidden="false" customHeight="false" outlineLevel="0" collapsed="false">
      <c r="B2946" s="0" t="n">
        <v>294</v>
      </c>
      <c r="C2946" s="0" t="n">
        <v>2007</v>
      </c>
      <c r="D2946" s="11" t="n">
        <v>2439916</v>
      </c>
      <c r="E2946" s="11" t="n">
        <v>2018192.53</v>
      </c>
      <c r="F2946" s="8" t="n">
        <f aca="false">D2946-E2946</f>
        <v>421723.47</v>
      </c>
      <c r="G2946" s="9" t="n">
        <f aca="false">IF(E2946&gt;0,F2946/E2946*100,0)</f>
        <v>20.8960970636434</v>
      </c>
    </row>
    <row r="2947" customFormat="false" ht="12.75" hidden="false" customHeight="false" outlineLevel="0" collapsed="false">
      <c r="B2947" s="0" t="n">
        <v>294</v>
      </c>
      <c r="C2947" s="0" t="n">
        <v>2008</v>
      </c>
      <c r="D2947" s="11" t="n">
        <v>2775753.27</v>
      </c>
      <c r="E2947" s="11" t="n">
        <v>2533114</v>
      </c>
      <c r="F2947" s="8" t="n">
        <f aca="false">D2947-E2947</f>
        <v>242639.27</v>
      </c>
      <c r="G2947" s="9" t="n">
        <f aca="false">IF(E2947&gt;0,F2947/E2947*100,0)</f>
        <v>9.57869523440319</v>
      </c>
    </row>
    <row r="2948" customFormat="false" ht="12.75" hidden="false" customHeight="false" outlineLevel="0" collapsed="false">
      <c r="B2948" s="0" t="n">
        <v>294</v>
      </c>
      <c r="C2948" s="0" t="n">
        <v>2009</v>
      </c>
      <c r="D2948" s="11" t="n">
        <v>2603856.62</v>
      </c>
      <c r="E2948" s="11" t="n">
        <v>2551744</v>
      </c>
      <c r="F2948" s="8" t="n">
        <f aca="false">D2948-E2948</f>
        <v>52112.6200000001</v>
      </c>
      <c r="G2948" s="9" t="n">
        <f aca="false">IF(E2948&gt;0,F2948/E2948*100,0)</f>
        <v>2.04223542800532</v>
      </c>
    </row>
    <row r="2949" customFormat="false" ht="12.75" hidden="false" customHeight="false" outlineLevel="0" collapsed="false">
      <c r="A2949" s="0" t="s">
        <v>320</v>
      </c>
      <c r="B2949" s="0" t="n">
        <v>295</v>
      </c>
      <c r="C2949" s="0" t="n">
        <v>2000</v>
      </c>
      <c r="D2949" s="8" t="n">
        <v>11078923</v>
      </c>
      <c r="E2949" s="8" t="n">
        <v>9667717</v>
      </c>
      <c r="F2949" s="8" t="n">
        <f aca="false">D2949-E2949</f>
        <v>1411206</v>
      </c>
      <c r="G2949" s="9" t="n">
        <f aca="false">IF(E2949&gt;0,F2949/E2949*100,0)</f>
        <v>14.5970967085611</v>
      </c>
    </row>
    <row r="2950" customFormat="false" ht="12.75" hidden="false" customHeight="false" outlineLevel="0" collapsed="false">
      <c r="B2950" s="0" t="n">
        <v>295</v>
      </c>
      <c r="C2950" s="0" t="n">
        <v>2001</v>
      </c>
      <c r="D2950" s="8" t="n">
        <v>12448457</v>
      </c>
      <c r="E2950" s="8" t="n">
        <v>10169862</v>
      </c>
      <c r="F2950" s="8" t="n">
        <f aca="false">D2950-E2950</f>
        <v>2278595</v>
      </c>
      <c r="G2950" s="9" t="n">
        <f aca="false">IF(E2950&gt;0,F2950/E2950*100,0)</f>
        <v>22.4053679391126</v>
      </c>
    </row>
    <row r="2951" customFormat="false" ht="12.75" hidden="false" customHeight="false" outlineLevel="0" collapsed="false">
      <c r="B2951" s="0" t="n">
        <v>295</v>
      </c>
      <c r="C2951" s="0" t="n">
        <v>2002</v>
      </c>
      <c r="D2951" s="8" t="n">
        <v>11674310</v>
      </c>
      <c r="E2951" s="8" t="n">
        <v>10804989</v>
      </c>
      <c r="F2951" s="8" t="n">
        <f aca="false">D2951-E2951</f>
        <v>869321</v>
      </c>
      <c r="G2951" s="9" t="n">
        <f aca="false">IF(E2951&gt;0,F2951/E2951*100,0)</f>
        <v>8.04555192050635</v>
      </c>
    </row>
    <row r="2952" customFormat="false" ht="12.75" hidden="false" customHeight="false" outlineLevel="0" collapsed="false">
      <c r="B2952" s="0" t="n">
        <v>295</v>
      </c>
      <c r="C2952" s="0" t="n">
        <v>2003</v>
      </c>
      <c r="D2952" s="8" t="n">
        <v>11557702</v>
      </c>
      <c r="E2952" s="8" t="n">
        <v>11104989</v>
      </c>
      <c r="F2952" s="8" t="n">
        <f aca="false">D2952-E2952</f>
        <v>452713</v>
      </c>
      <c r="G2952" s="9" t="n">
        <f aca="false">IF(E2952&gt;0,F2952/E2952*100,0)</f>
        <v>4.07666320065693</v>
      </c>
    </row>
    <row r="2953" customFormat="false" ht="12.75" hidden="false" customHeight="false" outlineLevel="0" collapsed="false">
      <c r="B2953" s="0" t="n">
        <v>295</v>
      </c>
      <c r="C2953" s="0" t="n">
        <v>2004</v>
      </c>
      <c r="D2953" s="8" t="n">
        <v>10135065</v>
      </c>
      <c r="E2953" s="8" t="n">
        <v>9600649</v>
      </c>
      <c r="F2953" s="8" t="n">
        <f aca="false">D2953-E2953</f>
        <v>534416</v>
      </c>
      <c r="G2953" s="9" t="n">
        <f aca="false">IF(E2953&gt;0,F2953/E2953*100,0)</f>
        <v>5.56645701764537</v>
      </c>
    </row>
    <row r="2954" customFormat="false" ht="12.75" hidden="false" customHeight="false" outlineLevel="0" collapsed="false">
      <c r="B2954" s="0" t="n">
        <v>295</v>
      </c>
      <c r="C2954" s="0" t="n">
        <v>2005</v>
      </c>
      <c r="D2954" s="8" t="n">
        <v>10787301</v>
      </c>
      <c r="E2954" s="8" t="n">
        <v>9844210</v>
      </c>
      <c r="F2954" s="8" t="n">
        <f aca="false">D2954-E2954</f>
        <v>943091</v>
      </c>
      <c r="G2954" s="9" t="n">
        <f aca="false">IF(E2954&gt;0,F2954/E2954*100,0)</f>
        <v>9.58015930176215</v>
      </c>
    </row>
    <row r="2955" customFormat="false" ht="12.75" hidden="false" customHeight="false" outlineLevel="0" collapsed="false">
      <c r="B2955" s="0" t="n">
        <v>295</v>
      </c>
      <c r="C2955" s="0" t="n">
        <v>2006</v>
      </c>
      <c r="D2955" s="8" t="n">
        <v>10063628</v>
      </c>
      <c r="E2955" s="10" t="n">
        <v>6475649</v>
      </c>
      <c r="F2955" s="8" t="n">
        <f aca="false">D2955-E2955</f>
        <v>3587979</v>
      </c>
      <c r="G2955" s="9" t="n">
        <f aca="false">IF(E2955&gt;0,F2955/E2955*100,0)</f>
        <v>55.407249528194</v>
      </c>
    </row>
    <row r="2956" customFormat="false" ht="12.75" hidden="false" customHeight="false" outlineLevel="0" collapsed="false">
      <c r="B2956" s="0" t="n">
        <v>295</v>
      </c>
      <c r="C2956" s="0" t="n">
        <v>2007</v>
      </c>
      <c r="D2956" s="11" t="n">
        <v>8038755</v>
      </c>
      <c r="E2956" s="11" t="n">
        <v>6475649</v>
      </c>
      <c r="F2956" s="8" t="n">
        <f aca="false">D2956-E2956</f>
        <v>1563106</v>
      </c>
      <c r="G2956" s="9" t="n">
        <f aca="false">IF(E2956&gt;0,F2956/E2956*100,0)</f>
        <v>24.1382137913899</v>
      </c>
    </row>
    <row r="2957" customFormat="false" ht="12.75" hidden="false" customHeight="false" outlineLevel="0" collapsed="false">
      <c r="B2957" s="0" t="n">
        <v>295</v>
      </c>
      <c r="C2957" s="0" t="n">
        <v>2008</v>
      </c>
      <c r="D2957" s="11" t="n">
        <v>8569488.31</v>
      </c>
      <c r="E2957" s="11" t="n">
        <v>6669918</v>
      </c>
      <c r="F2957" s="8" t="n">
        <f aca="false">D2957-E2957</f>
        <v>1899570.31</v>
      </c>
      <c r="G2957" s="9" t="n">
        <f aca="false">IF(E2957&gt;0,F2957/E2957*100,0)</f>
        <v>28.4796651173223</v>
      </c>
    </row>
    <row r="2958" customFormat="false" ht="12.75" hidden="false" customHeight="false" outlineLevel="0" collapsed="false">
      <c r="B2958" s="0" t="n">
        <v>295</v>
      </c>
      <c r="C2958" s="0" t="n">
        <v>2009</v>
      </c>
      <c r="D2958" s="11" t="n">
        <v>8298326</v>
      </c>
      <c r="E2958" s="11" t="n">
        <v>7000016</v>
      </c>
      <c r="F2958" s="8" t="n">
        <f aca="false">D2958-E2958</f>
        <v>1298310</v>
      </c>
      <c r="G2958" s="9" t="n">
        <f aca="false">IF(E2958&gt;0,F2958/E2958*100,0)</f>
        <v>18.5472433205867</v>
      </c>
    </row>
    <row r="2959" customFormat="false" ht="12.75" hidden="false" customHeight="false" outlineLevel="0" collapsed="false">
      <c r="A2959" s="0" t="s">
        <v>321</v>
      </c>
      <c r="B2959" s="0" t="n">
        <v>296</v>
      </c>
      <c r="C2959" s="0" t="n">
        <v>2000</v>
      </c>
      <c r="D2959" s="8" t="n">
        <v>2226753</v>
      </c>
      <c r="E2959" s="8" t="n">
        <v>1788168</v>
      </c>
      <c r="F2959" s="8" t="n">
        <f aca="false">D2959-E2959</f>
        <v>438585</v>
      </c>
      <c r="G2959" s="9" t="n">
        <f aca="false">IF(E2959&gt;0,F2959/E2959*100,0)</f>
        <v>24.5270578603353</v>
      </c>
    </row>
    <row r="2960" customFormat="false" ht="12.75" hidden="false" customHeight="false" outlineLevel="0" collapsed="false">
      <c r="B2960" s="0" t="n">
        <v>296</v>
      </c>
      <c r="C2960" s="0" t="n">
        <v>2001</v>
      </c>
      <c r="D2960" s="8" t="n">
        <v>2358950</v>
      </c>
      <c r="E2960" s="8" t="n">
        <v>2052596</v>
      </c>
      <c r="F2960" s="8" t="n">
        <f aca="false">D2960-E2960</f>
        <v>306354</v>
      </c>
      <c r="G2960" s="9" t="n">
        <f aca="false">IF(E2960&gt;0,F2960/E2960*100,0)</f>
        <v>14.925197164956</v>
      </c>
    </row>
    <row r="2961" customFormat="false" ht="12.75" hidden="false" customHeight="false" outlineLevel="0" collapsed="false">
      <c r="B2961" s="0" t="n">
        <v>296</v>
      </c>
      <c r="C2961" s="0" t="n">
        <v>2002</v>
      </c>
      <c r="D2961" s="8" t="n">
        <v>2669344</v>
      </c>
      <c r="E2961" s="8" t="n">
        <v>2155026</v>
      </c>
      <c r="F2961" s="8" t="n">
        <f aca="false">D2961-E2961</f>
        <v>514318</v>
      </c>
      <c r="G2961" s="9" t="n">
        <f aca="false">IF(E2961&gt;0,F2961/E2961*100,0)</f>
        <v>23.8659765589835</v>
      </c>
    </row>
    <row r="2962" customFormat="false" ht="12.75" hidden="false" customHeight="false" outlineLevel="0" collapsed="false">
      <c r="B2962" s="0" t="n">
        <v>296</v>
      </c>
      <c r="C2962" s="0" t="n">
        <v>2003</v>
      </c>
      <c r="D2962" s="8" t="n">
        <v>2511149</v>
      </c>
      <c r="E2962" s="8" t="n">
        <v>2165881</v>
      </c>
      <c r="F2962" s="8" t="n">
        <f aca="false">D2962-E2962</f>
        <v>345268</v>
      </c>
      <c r="G2962" s="9" t="n">
        <f aca="false">IF(E2962&gt;0,F2962/E2962*100,0)</f>
        <v>15.9412266878928</v>
      </c>
    </row>
    <row r="2963" customFormat="false" ht="12.75" hidden="false" customHeight="false" outlineLevel="0" collapsed="false">
      <c r="B2963" s="0" t="n">
        <v>296</v>
      </c>
      <c r="C2963" s="0" t="n">
        <v>2004</v>
      </c>
      <c r="D2963" s="8" t="n">
        <v>2864663</v>
      </c>
      <c r="E2963" s="8" t="n">
        <v>2300000</v>
      </c>
      <c r="F2963" s="8" t="n">
        <f aca="false">D2963-E2963</f>
        <v>564663</v>
      </c>
      <c r="G2963" s="9" t="n">
        <f aca="false">IF(E2963&gt;0,F2963/E2963*100,0)</f>
        <v>24.5505652173913</v>
      </c>
    </row>
    <row r="2964" customFormat="false" ht="12.75" hidden="false" customHeight="false" outlineLevel="0" collapsed="false">
      <c r="B2964" s="0" t="n">
        <v>296</v>
      </c>
      <c r="C2964" s="0" t="n">
        <v>2005</v>
      </c>
      <c r="D2964" s="8" t="n">
        <v>3034257</v>
      </c>
      <c r="E2964" s="8" t="n">
        <v>2682702</v>
      </c>
      <c r="F2964" s="8" t="n">
        <f aca="false">D2964-E2964</f>
        <v>351555</v>
      </c>
      <c r="G2964" s="9" t="n">
        <f aca="false">IF(E2964&gt;0,F2964/E2964*100,0)</f>
        <v>13.104511794452</v>
      </c>
    </row>
    <row r="2965" customFormat="false" ht="12.75" hidden="false" customHeight="false" outlineLevel="0" collapsed="false">
      <c r="B2965" s="0" t="n">
        <v>296</v>
      </c>
      <c r="C2965" s="0" t="n">
        <v>2006</v>
      </c>
      <c r="D2965" s="8" t="n">
        <v>3180123.16</v>
      </c>
      <c r="E2965" s="10" t="n">
        <v>2591026</v>
      </c>
      <c r="F2965" s="8" t="n">
        <f aca="false">D2965-E2965</f>
        <v>589097.16</v>
      </c>
      <c r="G2965" s="9" t="n">
        <f aca="false">IF(E2965&gt;0,F2965/E2965*100,0)</f>
        <v>22.7360574536882</v>
      </c>
    </row>
    <row r="2966" customFormat="false" ht="12.75" hidden="false" customHeight="false" outlineLevel="0" collapsed="false">
      <c r="B2966" s="0" t="n">
        <v>296</v>
      </c>
      <c r="C2966" s="0" t="n">
        <v>2007</v>
      </c>
      <c r="D2966" s="11" t="n">
        <v>3141253.59</v>
      </c>
      <c r="E2966" s="11" t="n">
        <v>2816313</v>
      </c>
      <c r="F2966" s="8" t="n">
        <f aca="false">D2966-E2966</f>
        <v>324940.59</v>
      </c>
      <c r="G2966" s="9" t="n">
        <f aca="false">IF(E2966&gt;0,F2966/E2966*100,0)</f>
        <v>11.5378010185658</v>
      </c>
    </row>
    <row r="2967" customFormat="false" ht="12.75" hidden="false" customHeight="false" outlineLevel="0" collapsed="false">
      <c r="B2967" s="0" t="n">
        <v>296</v>
      </c>
      <c r="C2967" s="0" t="n">
        <v>2008</v>
      </c>
      <c r="D2967" s="11" t="n">
        <v>3286187.93</v>
      </c>
      <c r="E2967" s="11" t="n">
        <v>2765096</v>
      </c>
      <c r="F2967" s="8" t="n">
        <f aca="false">D2967-E2967</f>
        <v>521091.93</v>
      </c>
      <c r="G2967" s="9" t="n">
        <f aca="false">IF(E2967&gt;0,F2967/E2967*100,0)</f>
        <v>18.8453467800033</v>
      </c>
    </row>
    <row r="2968" customFormat="false" ht="12.75" hidden="false" customHeight="false" outlineLevel="0" collapsed="false">
      <c r="B2968" s="0" t="n">
        <v>296</v>
      </c>
      <c r="C2968" s="0" t="n">
        <v>2009</v>
      </c>
      <c r="D2968" s="11" t="n">
        <v>3104038.78</v>
      </c>
      <c r="E2968" s="11" t="n">
        <v>2806687</v>
      </c>
      <c r="F2968" s="8" t="n">
        <f aca="false">D2968-E2968</f>
        <v>297351.78</v>
      </c>
      <c r="G2968" s="9" t="n">
        <f aca="false">IF(E2968&gt;0,F2968/E2968*100,0)</f>
        <v>10.5944047198708</v>
      </c>
    </row>
    <row r="2969" customFormat="false" ht="12.75" hidden="false" customHeight="false" outlineLevel="0" collapsed="false">
      <c r="A2969" s="0" t="s">
        <v>322</v>
      </c>
      <c r="B2969" s="0" t="n">
        <v>297</v>
      </c>
      <c r="C2969" s="0" t="n">
        <v>2000</v>
      </c>
      <c r="D2969" s="8" t="n">
        <v>76509</v>
      </c>
      <c r="E2969" s="8" t="n">
        <v>51128</v>
      </c>
      <c r="F2969" s="8" t="n">
        <f aca="false">D2969-E2969</f>
        <v>25381</v>
      </c>
      <c r="G2969" s="9" t="n">
        <f aca="false">IF(E2969&gt;0,F2969/E2969*100,0)</f>
        <v>49.6420747926772</v>
      </c>
    </row>
    <row r="2970" customFormat="false" ht="12.75" hidden="false" customHeight="false" outlineLevel="0" collapsed="false">
      <c r="B2970" s="0" t="n">
        <v>297</v>
      </c>
      <c r="C2970" s="0" t="n">
        <v>2001</v>
      </c>
      <c r="D2970" s="8" t="n">
        <v>85166</v>
      </c>
      <c r="E2970" s="8" t="n">
        <v>58000</v>
      </c>
      <c r="F2970" s="8" t="n">
        <f aca="false">D2970-E2970</f>
        <v>27166</v>
      </c>
      <c r="G2970" s="9" t="n">
        <f aca="false">IF(E2970&gt;0,F2970/E2970*100,0)</f>
        <v>46.8379310344828</v>
      </c>
    </row>
    <row r="2971" customFormat="false" ht="12.75" hidden="false" customHeight="false" outlineLevel="0" collapsed="false">
      <c r="B2971" s="0" t="n">
        <v>297</v>
      </c>
      <c r="C2971" s="0" t="n">
        <v>2002</v>
      </c>
      <c r="D2971" s="8" t="n">
        <v>81892</v>
      </c>
      <c r="E2971" s="8" t="n">
        <v>75312</v>
      </c>
      <c r="F2971" s="8" t="n">
        <f aca="false">D2971-E2971</f>
        <v>6580</v>
      </c>
      <c r="G2971" s="9" t="n">
        <f aca="false">IF(E2971&gt;0,F2971/E2971*100,0)</f>
        <v>8.73698746547695</v>
      </c>
    </row>
    <row r="2972" customFormat="false" ht="12.75" hidden="false" customHeight="false" outlineLevel="0" collapsed="false">
      <c r="B2972" s="0" t="n">
        <v>297</v>
      </c>
      <c r="C2972" s="0" t="n">
        <v>2003</v>
      </c>
      <c r="D2972" s="8" t="n">
        <v>67169</v>
      </c>
      <c r="E2972" s="8" t="n">
        <v>69600</v>
      </c>
      <c r="F2972" s="8" t="n">
        <f aca="false">D2972-E2972</f>
        <v>-2431</v>
      </c>
      <c r="G2972" s="9" t="n">
        <f aca="false">IF(E2972&gt;0,F2972/E2972*100,0)</f>
        <v>-3.49281609195402</v>
      </c>
    </row>
    <row r="2973" customFormat="false" ht="12.75" hidden="false" customHeight="false" outlineLevel="0" collapsed="false">
      <c r="B2973" s="0" t="n">
        <v>297</v>
      </c>
      <c r="C2973" s="0" t="n">
        <v>2004</v>
      </c>
      <c r="D2973" s="8" t="n">
        <v>66827</v>
      </c>
      <c r="E2973" s="8" t="n">
        <v>59900</v>
      </c>
      <c r="F2973" s="8" t="n">
        <f aca="false">D2973-E2973</f>
        <v>6927</v>
      </c>
      <c r="G2973" s="9" t="n">
        <f aca="false">IF(E2973&gt;0,F2973/E2973*100,0)</f>
        <v>11.5642737896494</v>
      </c>
    </row>
    <row r="2974" customFormat="false" ht="12.75" hidden="false" customHeight="false" outlineLevel="0" collapsed="false">
      <c r="B2974" s="0" t="n">
        <v>297</v>
      </c>
      <c r="C2974" s="0" t="n">
        <v>2005</v>
      </c>
      <c r="D2974" s="8" t="n">
        <v>70592</v>
      </c>
      <c r="E2974" s="8" t="n">
        <v>59600</v>
      </c>
      <c r="F2974" s="8" t="n">
        <f aca="false">D2974-E2974</f>
        <v>10992</v>
      </c>
      <c r="G2974" s="9" t="n">
        <f aca="false">IF(E2974&gt;0,F2974/E2974*100,0)</f>
        <v>18.4429530201342</v>
      </c>
    </row>
    <row r="2975" customFormat="false" ht="12.75" hidden="false" customHeight="false" outlineLevel="0" collapsed="false">
      <c r="B2975" s="0" t="n">
        <v>297</v>
      </c>
      <c r="C2975" s="0" t="n">
        <v>2006</v>
      </c>
      <c r="D2975" s="8" t="n">
        <v>67149</v>
      </c>
      <c r="E2975" s="10" t="n">
        <v>45400</v>
      </c>
      <c r="F2975" s="8" t="n">
        <f aca="false">D2975-E2975</f>
        <v>21749</v>
      </c>
      <c r="G2975" s="9" t="n">
        <f aca="false">IF(E2975&gt;0,F2975/E2975*100,0)</f>
        <v>47.9052863436123</v>
      </c>
    </row>
    <row r="2976" customFormat="false" ht="12.75" hidden="false" customHeight="false" outlineLevel="0" collapsed="false">
      <c r="B2976" s="0" t="n">
        <v>297</v>
      </c>
      <c r="C2976" s="0" t="n">
        <v>2007</v>
      </c>
      <c r="D2976" s="11" t="n">
        <v>99871</v>
      </c>
      <c r="E2976" s="11" t="n">
        <v>38700</v>
      </c>
      <c r="F2976" s="8" t="n">
        <f aca="false">D2976-E2976</f>
        <v>61171</v>
      </c>
      <c r="G2976" s="9" t="n">
        <f aca="false">IF(E2976&gt;0,F2976/E2976*100,0)</f>
        <v>158.064599483204</v>
      </c>
    </row>
    <row r="2977" customFormat="false" ht="12.75" hidden="false" customHeight="false" outlineLevel="0" collapsed="false">
      <c r="B2977" s="0" t="n">
        <v>297</v>
      </c>
      <c r="C2977" s="0" t="n">
        <v>2008</v>
      </c>
      <c r="D2977" s="11" t="n">
        <v>141576.24</v>
      </c>
      <c r="E2977" s="11" t="n">
        <v>36200</v>
      </c>
      <c r="F2977" s="8" t="n">
        <f aca="false">D2977-E2977</f>
        <v>105376.24</v>
      </c>
      <c r="G2977" s="9" t="n">
        <f aca="false">IF(E2977&gt;0,F2977/E2977*100,0)</f>
        <v>291.094585635359</v>
      </c>
    </row>
    <row r="2978" customFormat="false" ht="12.75" hidden="false" customHeight="false" outlineLevel="0" collapsed="false">
      <c r="B2978" s="0" t="n">
        <v>297</v>
      </c>
      <c r="C2978" s="0" t="n">
        <v>2009</v>
      </c>
      <c r="D2978" s="11" t="n">
        <v>90729.14</v>
      </c>
      <c r="E2978" s="11" t="n">
        <v>37100</v>
      </c>
      <c r="F2978" s="8" t="n">
        <f aca="false">D2978-E2978</f>
        <v>53629.14</v>
      </c>
      <c r="G2978" s="9" t="n">
        <f aca="false">IF(E2978&gt;0,F2978/E2978*100,0)</f>
        <v>144.552938005391</v>
      </c>
    </row>
    <row r="2979" customFormat="false" ht="12.75" hidden="false" customHeight="false" outlineLevel="0" collapsed="false">
      <c r="A2979" s="0" t="s">
        <v>323</v>
      </c>
      <c r="B2979" s="0" t="n">
        <v>298</v>
      </c>
      <c r="C2979" s="0" t="n">
        <v>2000</v>
      </c>
      <c r="D2979" s="8" t="n">
        <v>1729049</v>
      </c>
      <c r="E2979" s="8" t="n">
        <v>1165859</v>
      </c>
      <c r="F2979" s="8" t="n">
        <f aca="false">D2979-E2979</f>
        <v>563190</v>
      </c>
      <c r="G2979" s="9" t="n">
        <f aca="false">IF(E2979&gt;0,F2979/E2979*100,0)</f>
        <v>48.3068707279354</v>
      </c>
    </row>
    <row r="2980" customFormat="false" ht="12.75" hidden="false" customHeight="false" outlineLevel="0" collapsed="false">
      <c r="B2980" s="0" t="n">
        <v>298</v>
      </c>
      <c r="C2980" s="0" t="n">
        <v>2001</v>
      </c>
      <c r="D2980" s="8" t="n">
        <v>1711970</v>
      </c>
      <c r="E2980" s="8" t="n">
        <v>1219825</v>
      </c>
      <c r="F2980" s="8" t="n">
        <f aca="false">D2980-E2980</f>
        <v>492145</v>
      </c>
      <c r="G2980" s="9" t="n">
        <f aca="false">IF(E2980&gt;0,F2980/E2980*100,0)</f>
        <v>40.3455413686389</v>
      </c>
    </row>
    <row r="2981" customFormat="false" ht="12.75" hidden="false" customHeight="false" outlineLevel="0" collapsed="false">
      <c r="B2981" s="0" t="n">
        <v>298</v>
      </c>
      <c r="C2981" s="0" t="n">
        <v>2002</v>
      </c>
      <c r="D2981" s="8" t="n">
        <v>1474633</v>
      </c>
      <c r="E2981" s="8" t="n">
        <v>1212300</v>
      </c>
      <c r="F2981" s="8" t="n">
        <f aca="false">D2981-E2981</f>
        <v>262333</v>
      </c>
      <c r="G2981" s="9" t="n">
        <f aca="false">IF(E2981&gt;0,F2981/E2981*100,0)</f>
        <v>21.6392807060959</v>
      </c>
    </row>
    <row r="2982" customFormat="false" ht="12.75" hidden="false" customHeight="false" outlineLevel="0" collapsed="false">
      <c r="B2982" s="0" t="n">
        <v>298</v>
      </c>
      <c r="C2982" s="0" t="n">
        <v>2003</v>
      </c>
      <c r="D2982" s="8" t="n">
        <v>1376306</v>
      </c>
      <c r="E2982" s="8" t="n">
        <v>1208300</v>
      </c>
      <c r="F2982" s="8" t="n">
        <f aca="false">D2982-E2982</f>
        <v>168006</v>
      </c>
      <c r="G2982" s="9" t="n">
        <f aca="false">IF(E2982&gt;0,F2982/E2982*100,0)</f>
        <v>13.9043283952661</v>
      </c>
    </row>
    <row r="2983" customFormat="false" ht="12.75" hidden="false" customHeight="false" outlineLevel="0" collapsed="false">
      <c r="B2983" s="0" t="n">
        <v>298</v>
      </c>
      <c r="C2983" s="0" t="n">
        <v>2004</v>
      </c>
      <c r="D2983" s="8" t="n">
        <v>1447788</v>
      </c>
      <c r="E2983" s="8" t="n">
        <v>1240450</v>
      </c>
      <c r="F2983" s="8" t="n">
        <f aca="false">D2983-E2983</f>
        <v>207338</v>
      </c>
      <c r="G2983" s="9" t="n">
        <f aca="false">IF(E2983&gt;0,F2983/E2983*100,0)</f>
        <v>16.714740618324</v>
      </c>
    </row>
    <row r="2984" customFormat="false" ht="12.75" hidden="false" customHeight="false" outlineLevel="0" collapsed="false">
      <c r="B2984" s="0" t="n">
        <v>298</v>
      </c>
      <c r="C2984" s="0" t="n">
        <v>2005</v>
      </c>
      <c r="D2984" s="8" t="n">
        <v>1647247</v>
      </c>
      <c r="E2984" s="8" t="n">
        <v>1320403</v>
      </c>
      <c r="F2984" s="8" t="n">
        <f aca="false">D2984-E2984</f>
        <v>326844</v>
      </c>
      <c r="G2984" s="9" t="n">
        <f aca="false">IF(E2984&gt;0,F2984/E2984*100,0)</f>
        <v>24.753351817589</v>
      </c>
    </row>
    <row r="2985" customFormat="false" ht="12.75" hidden="false" customHeight="false" outlineLevel="0" collapsed="false">
      <c r="B2985" s="0" t="n">
        <v>298</v>
      </c>
      <c r="C2985" s="0" t="n">
        <v>2006</v>
      </c>
      <c r="D2985" s="8" t="n">
        <v>1736218.08</v>
      </c>
      <c r="E2985" s="10" t="n">
        <v>1344000</v>
      </c>
      <c r="F2985" s="8" t="n">
        <f aca="false">D2985-E2985</f>
        <v>392218.08</v>
      </c>
      <c r="G2985" s="9" t="n">
        <f aca="false">IF(E2985&gt;0,F2985/E2985*100,0)</f>
        <v>29.1828928571429</v>
      </c>
    </row>
    <row r="2986" customFormat="false" ht="12.75" hidden="false" customHeight="false" outlineLevel="0" collapsed="false">
      <c r="B2986" s="0" t="n">
        <v>298</v>
      </c>
      <c r="C2986" s="0" t="n">
        <v>2007</v>
      </c>
      <c r="D2986" s="11" t="n">
        <v>1594955.4</v>
      </c>
      <c r="E2986" s="11" t="n">
        <v>1418400</v>
      </c>
      <c r="F2986" s="8" t="n">
        <f aca="false">D2986-E2986</f>
        <v>176555.4</v>
      </c>
      <c r="G2986" s="9" t="n">
        <f aca="false">IF(E2986&gt;0,F2986/E2986*100,0)</f>
        <v>12.4475042301184</v>
      </c>
    </row>
    <row r="2987" customFormat="false" ht="12.75" hidden="false" customHeight="false" outlineLevel="0" collapsed="false">
      <c r="B2987" s="0" t="n">
        <v>298</v>
      </c>
      <c r="C2987" s="0" t="n">
        <v>2008</v>
      </c>
      <c r="D2987" s="11" t="n">
        <v>1690427.75</v>
      </c>
      <c r="E2987" s="11" t="n">
        <v>1457500</v>
      </c>
      <c r="F2987" s="8" t="n">
        <f aca="false">D2987-E2987</f>
        <v>232927.75</v>
      </c>
      <c r="G2987" s="9" t="n">
        <f aca="false">IF(E2987&gt;0,F2987/E2987*100,0)</f>
        <v>15.981320754717</v>
      </c>
    </row>
    <row r="2988" customFormat="false" ht="12.75" hidden="false" customHeight="false" outlineLevel="0" collapsed="false">
      <c r="B2988" s="0" t="n">
        <v>298</v>
      </c>
      <c r="C2988" s="0" t="n">
        <v>2009</v>
      </c>
      <c r="D2988" s="11" t="n">
        <v>1457339.38</v>
      </c>
      <c r="E2988" s="11" t="n">
        <v>1398400</v>
      </c>
      <c r="F2988" s="8" t="n">
        <f aca="false">D2988-E2988</f>
        <v>58939.3799999999</v>
      </c>
      <c r="G2988" s="9" t="n">
        <f aca="false">IF(E2988&gt;0,F2988/E2988*100,0)</f>
        <v>4.214772597254</v>
      </c>
    </row>
    <row r="2989" customFormat="false" ht="12.75" hidden="false" customHeight="false" outlineLevel="0" collapsed="false">
      <c r="A2989" s="0" t="s">
        <v>324</v>
      </c>
      <c r="B2989" s="0" t="n">
        <v>299</v>
      </c>
      <c r="C2989" s="0" t="n">
        <v>2000</v>
      </c>
      <c r="D2989" s="8" t="n">
        <v>1028328</v>
      </c>
      <c r="E2989" s="8" t="n">
        <v>850000</v>
      </c>
      <c r="F2989" s="8" t="n">
        <f aca="false">D2989-E2989</f>
        <v>178328</v>
      </c>
      <c r="G2989" s="9" t="n">
        <f aca="false">IF(E2989&gt;0,F2989/E2989*100,0)</f>
        <v>20.9797647058824</v>
      </c>
    </row>
    <row r="2990" customFormat="false" ht="12.75" hidden="false" customHeight="false" outlineLevel="0" collapsed="false">
      <c r="B2990" s="0" t="n">
        <v>299</v>
      </c>
      <c r="C2990" s="0" t="n">
        <v>2001</v>
      </c>
      <c r="D2990" s="8" t="n">
        <v>1200133</v>
      </c>
      <c r="E2990" s="8" t="n">
        <v>845000</v>
      </c>
      <c r="F2990" s="8" t="n">
        <f aca="false">D2990-E2990</f>
        <v>355133</v>
      </c>
      <c r="G2990" s="9" t="n">
        <f aca="false">IF(E2990&gt;0,F2990/E2990*100,0)</f>
        <v>42.027573964497</v>
      </c>
    </row>
    <row r="2991" customFormat="false" ht="12.75" hidden="false" customHeight="false" outlineLevel="0" collapsed="false">
      <c r="B2991" s="0" t="n">
        <v>299</v>
      </c>
      <c r="C2991" s="0" t="n">
        <v>2002</v>
      </c>
      <c r="D2991" s="8" t="n">
        <v>1234939</v>
      </c>
      <c r="E2991" s="8" t="n">
        <v>989000</v>
      </c>
      <c r="F2991" s="8" t="n">
        <f aca="false">D2991-E2991</f>
        <v>245939</v>
      </c>
      <c r="G2991" s="9" t="n">
        <f aca="false">IF(E2991&gt;0,F2991/E2991*100,0)</f>
        <v>24.8674418604651</v>
      </c>
    </row>
    <row r="2992" customFormat="false" ht="12.75" hidden="false" customHeight="false" outlineLevel="0" collapsed="false">
      <c r="B2992" s="0" t="n">
        <v>299</v>
      </c>
      <c r="C2992" s="0" t="n">
        <v>2003</v>
      </c>
      <c r="D2992" s="8" t="n">
        <v>1320020</v>
      </c>
      <c r="E2992" s="8" t="n">
        <v>900000</v>
      </c>
      <c r="F2992" s="8" t="n">
        <f aca="false">D2992-E2992</f>
        <v>420020</v>
      </c>
      <c r="G2992" s="9" t="n">
        <f aca="false">IF(E2992&gt;0,F2992/E2992*100,0)</f>
        <v>46.6688888888889</v>
      </c>
    </row>
    <row r="2993" customFormat="false" ht="12.75" hidden="false" customHeight="false" outlineLevel="0" collapsed="false">
      <c r="B2993" s="0" t="n">
        <v>299</v>
      </c>
      <c r="C2993" s="0" t="n">
        <v>2004</v>
      </c>
      <c r="D2993" s="8" t="n">
        <v>1467051</v>
      </c>
      <c r="E2993" s="8" t="n">
        <v>830500</v>
      </c>
      <c r="F2993" s="8" t="n">
        <f aca="false">D2993-E2993</f>
        <v>636551</v>
      </c>
      <c r="G2993" s="9" t="n">
        <f aca="false">IF(E2993&gt;0,F2993/E2993*100,0)</f>
        <v>76.6467188440698</v>
      </c>
    </row>
    <row r="2994" customFormat="false" ht="12.75" hidden="false" customHeight="false" outlineLevel="0" collapsed="false">
      <c r="B2994" s="0" t="n">
        <v>299</v>
      </c>
      <c r="C2994" s="0" t="n">
        <v>2005</v>
      </c>
      <c r="D2994" s="8" t="n">
        <v>1518013</v>
      </c>
      <c r="E2994" s="8" t="n">
        <v>1018000</v>
      </c>
      <c r="F2994" s="8" t="n">
        <f aca="false">D2994-E2994</f>
        <v>500013</v>
      </c>
      <c r="G2994" s="9" t="n">
        <f aca="false">IF(E2994&gt;0,F2994/E2994*100,0)</f>
        <v>49.1171905697446</v>
      </c>
    </row>
    <row r="2995" customFormat="false" ht="12.75" hidden="false" customHeight="false" outlineLevel="0" collapsed="false">
      <c r="B2995" s="0" t="n">
        <v>299</v>
      </c>
      <c r="C2995" s="0" t="n">
        <v>2006</v>
      </c>
      <c r="D2995" s="8" t="n">
        <v>1587162</v>
      </c>
      <c r="E2995" s="10" t="n">
        <v>1409000</v>
      </c>
      <c r="F2995" s="8" t="n">
        <f aca="false">D2995-E2995</f>
        <v>178162</v>
      </c>
      <c r="G2995" s="9" t="n">
        <f aca="false">IF(E2995&gt;0,F2995/E2995*100,0)</f>
        <v>12.6445706174592</v>
      </c>
    </row>
    <row r="2996" customFormat="false" ht="12.75" hidden="false" customHeight="false" outlineLevel="0" collapsed="false">
      <c r="B2996" s="0" t="n">
        <v>299</v>
      </c>
      <c r="C2996" s="0" t="n">
        <v>2007</v>
      </c>
      <c r="D2996" s="11" t="n">
        <v>1464120</v>
      </c>
      <c r="E2996" s="11" t="n">
        <v>1286000</v>
      </c>
      <c r="F2996" s="8" t="n">
        <f aca="false">D2996-E2996</f>
        <v>178120</v>
      </c>
      <c r="G2996" s="9" t="n">
        <f aca="false">IF(E2996&gt;0,F2996/E2996*100,0)</f>
        <v>13.850699844479</v>
      </c>
    </row>
    <row r="2997" customFormat="false" ht="12.75" hidden="false" customHeight="false" outlineLevel="0" collapsed="false">
      <c r="B2997" s="0" t="n">
        <v>299</v>
      </c>
      <c r="C2997" s="0" t="n">
        <v>2008</v>
      </c>
      <c r="D2997" s="11" t="n">
        <v>1438361</v>
      </c>
      <c r="E2997" s="11" t="n">
        <v>1322904</v>
      </c>
      <c r="F2997" s="8" t="n">
        <f aca="false">D2997-E2997</f>
        <v>115457</v>
      </c>
      <c r="G2997" s="9" t="n">
        <f aca="false">IF(E2997&gt;0,F2997/E2997*100,0)</f>
        <v>8.72754183221156</v>
      </c>
    </row>
    <row r="2998" customFormat="false" ht="12.75" hidden="false" customHeight="false" outlineLevel="0" collapsed="false">
      <c r="B2998" s="0" t="n">
        <v>299</v>
      </c>
      <c r="C2998" s="0" t="n">
        <v>2009</v>
      </c>
      <c r="D2998" s="11" t="n">
        <v>1802493</v>
      </c>
      <c r="E2998" s="11" t="n">
        <v>1251980</v>
      </c>
      <c r="F2998" s="8" t="n">
        <f aca="false">D2998-E2998</f>
        <v>550513</v>
      </c>
      <c r="G2998" s="9" t="n">
        <f aca="false">IF(E2998&gt;0,F2998/E2998*100,0)</f>
        <v>43.9713893193182</v>
      </c>
    </row>
    <row r="2999" customFormat="false" ht="12.75" hidden="false" customHeight="false" outlineLevel="0" collapsed="false">
      <c r="A2999" s="0" t="s">
        <v>325</v>
      </c>
      <c r="B2999" s="0" t="n">
        <v>300</v>
      </c>
      <c r="C2999" s="0" t="n">
        <v>2000</v>
      </c>
      <c r="D2999" s="8" t="n">
        <v>1107001</v>
      </c>
      <c r="E2999" s="8" t="n">
        <v>815483</v>
      </c>
      <c r="F2999" s="8" t="n">
        <f aca="false">D2999-E2999</f>
        <v>291518</v>
      </c>
      <c r="G2999" s="9" t="n">
        <f aca="false">IF(E2999&gt;0,F2999/E2999*100,0)</f>
        <v>35.7478941927667</v>
      </c>
    </row>
    <row r="3000" customFormat="false" ht="12.75" hidden="false" customHeight="false" outlineLevel="0" collapsed="false">
      <c r="B3000" s="0" t="n">
        <v>300</v>
      </c>
      <c r="C3000" s="0" t="n">
        <v>2001</v>
      </c>
      <c r="D3000" s="8" t="n">
        <v>1244462</v>
      </c>
      <c r="E3000" s="8" t="n">
        <v>948240</v>
      </c>
      <c r="F3000" s="8" t="n">
        <f aca="false">D3000-E3000</f>
        <v>296222</v>
      </c>
      <c r="G3000" s="9" t="n">
        <f aca="false">IF(E3000&gt;0,F3000/E3000*100,0)</f>
        <v>31.2391377710284</v>
      </c>
    </row>
    <row r="3001" customFormat="false" ht="12.75" hidden="false" customHeight="false" outlineLevel="0" collapsed="false">
      <c r="B3001" s="0" t="n">
        <v>300</v>
      </c>
      <c r="C3001" s="0" t="n">
        <v>2002</v>
      </c>
      <c r="D3001" s="8" t="n">
        <v>1390655</v>
      </c>
      <c r="E3001" s="8" t="n">
        <v>1000000</v>
      </c>
      <c r="F3001" s="8" t="n">
        <f aca="false">D3001-E3001</f>
        <v>390655</v>
      </c>
      <c r="G3001" s="9" t="n">
        <f aca="false">IF(E3001&gt;0,F3001/E3001*100,0)</f>
        <v>39.0655</v>
      </c>
    </row>
    <row r="3002" customFormat="false" ht="12.75" hidden="false" customHeight="false" outlineLevel="0" collapsed="false">
      <c r="B3002" s="0" t="n">
        <v>300</v>
      </c>
      <c r="C3002" s="0" t="n">
        <v>2003</v>
      </c>
      <c r="D3002" s="8" t="n">
        <v>1353686</v>
      </c>
      <c r="E3002" s="8" t="n">
        <v>989481</v>
      </c>
      <c r="F3002" s="8" t="n">
        <f aca="false">D3002-E3002</f>
        <v>364205</v>
      </c>
      <c r="G3002" s="9" t="n">
        <f aca="false">IF(E3002&gt;0,F3002/E3002*100,0)</f>
        <v>36.8076799857703</v>
      </c>
    </row>
    <row r="3003" customFormat="false" ht="12.75" hidden="false" customHeight="false" outlineLevel="0" collapsed="false">
      <c r="B3003" s="0" t="n">
        <v>300</v>
      </c>
      <c r="C3003" s="0" t="n">
        <v>2004</v>
      </c>
      <c r="D3003" s="8" t="n">
        <v>1629371</v>
      </c>
      <c r="E3003" s="8" t="n">
        <v>1231400</v>
      </c>
      <c r="F3003" s="8" t="n">
        <f aca="false">D3003-E3003</f>
        <v>397971</v>
      </c>
      <c r="G3003" s="9" t="n">
        <f aca="false">IF(E3003&gt;0,F3003/E3003*100,0)</f>
        <v>32.3185804775053</v>
      </c>
    </row>
    <row r="3004" customFormat="false" ht="12.75" hidden="false" customHeight="false" outlineLevel="0" collapsed="false">
      <c r="B3004" s="0" t="n">
        <v>300</v>
      </c>
      <c r="C3004" s="0" t="n">
        <v>2005</v>
      </c>
      <c r="D3004" s="8" t="n">
        <v>1606759</v>
      </c>
      <c r="E3004" s="8" t="n">
        <v>1220000</v>
      </c>
      <c r="F3004" s="8" t="n">
        <f aca="false">D3004-E3004</f>
        <v>386759</v>
      </c>
      <c r="G3004" s="9" t="n">
        <f aca="false">IF(E3004&gt;0,F3004/E3004*100,0)</f>
        <v>31.7015573770492</v>
      </c>
    </row>
    <row r="3005" customFormat="false" ht="12.75" hidden="false" customHeight="false" outlineLevel="0" collapsed="false">
      <c r="B3005" s="0" t="n">
        <v>300</v>
      </c>
      <c r="C3005" s="0" t="n">
        <v>2006</v>
      </c>
      <c r="D3005" s="8" t="n">
        <v>1624052</v>
      </c>
      <c r="E3005" s="10" t="n">
        <v>1291500</v>
      </c>
      <c r="F3005" s="8" t="n">
        <f aca="false">D3005-E3005</f>
        <v>332552</v>
      </c>
      <c r="G3005" s="9" t="n">
        <f aca="false">IF(E3005&gt;0,F3005/E3005*100,0)</f>
        <v>25.7492837785521</v>
      </c>
    </row>
    <row r="3006" customFormat="false" ht="12.75" hidden="false" customHeight="false" outlineLevel="0" collapsed="false">
      <c r="B3006" s="0" t="n">
        <v>300</v>
      </c>
      <c r="C3006" s="0" t="n">
        <v>2007</v>
      </c>
      <c r="D3006" s="11" t="n">
        <v>1901216</v>
      </c>
      <c r="E3006" s="11" t="n">
        <v>1220000</v>
      </c>
      <c r="F3006" s="8" t="n">
        <f aca="false">D3006-E3006</f>
        <v>681216</v>
      </c>
      <c r="G3006" s="9" t="n">
        <f aca="false">IF(E3006&gt;0,F3006/E3006*100,0)</f>
        <v>55.8373770491803</v>
      </c>
    </row>
    <row r="3007" customFormat="false" ht="12.75" hidden="false" customHeight="false" outlineLevel="0" collapsed="false">
      <c r="B3007" s="0" t="n">
        <v>300</v>
      </c>
      <c r="C3007" s="0" t="n">
        <v>2008</v>
      </c>
      <c r="D3007" s="11" t="n">
        <v>1742603.29</v>
      </c>
      <c r="E3007" s="11" t="n">
        <v>1500000</v>
      </c>
      <c r="F3007" s="8" t="n">
        <f aca="false">D3007-E3007</f>
        <v>242603.29</v>
      </c>
      <c r="G3007" s="9" t="n">
        <f aca="false">IF(E3007&gt;0,F3007/E3007*100,0)</f>
        <v>16.1735526666667</v>
      </c>
    </row>
    <row r="3008" customFormat="false" ht="12.75" hidden="false" customHeight="false" outlineLevel="0" collapsed="false">
      <c r="B3008" s="0" t="n">
        <v>300</v>
      </c>
      <c r="C3008" s="0" t="n">
        <v>2009</v>
      </c>
      <c r="D3008" s="11" t="n">
        <v>1748670.41</v>
      </c>
      <c r="E3008" s="11" t="n">
        <v>1580000</v>
      </c>
      <c r="F3008" s="8" t="n">
        <f aca="false">D3008-E3008</f>
        <v>168670.41</v>
      </c>
      <c r="G3008" s="9" t="n">
        <f aca="false">IF(E3008&gt;0,F3008/E3008*100,0)</f>
        <v>10.6753424050633</v>
      </c>
    </row>
    <row r="3009" customFormat="false" ht="12.75" hidden="false" customHeight="false" outlineLevel="0" collapsed="false">
      <c r="A3009" s="0" t="s">
        <v>326</v>
      </c>
      <c r="B3009" s="0" t="n">
        <v>301</v>
      </c>
      <c r="C3009" s="0" t="n">
        <v>2000</v>
      </c>
      <c r="D3009" s="8" t="n">
        <v>1931900</v>
      </c>
      <c r="E3009" s="8" t="n">
        <v>1560000</v>
      </c>
      <c r="F3009" s="8" t="n">
        <f aca="false">D3009-E3009</f>
        <v>371900</v>
      </c>
      <c r="G3009" s="9" t="n">
        <f aca="false">IF(E3009&gt;0,F3009/E3009*100,0)</f>
        <v>23.8397435897436</v>
      </c>
    </row>
    <row r="3010" customFormat="false" ht="12.75" hidden="false" customHeight="false" outlineLevel="0" collapsed="false">
      <c r="B3010" s="0" t="n">
        <v>301</v>
      </c>
      <c r="C3010" s="0" t="n">
        <v>2001</v>
      </c>
      <c r="D3010" s="8" t="n">
        <v>2350236</v>
      </c>
      <c r="E3010" s="8" t="n">
        <v>1481000</v>
      </c>
      <c r="F3010" s="8" t="n">
        <f aca="false">D3010-E3010</f>
        <v>869236</v>
      </c>
      <c r="G3010" s="9" t="n">
        <f aca="false">IF(E3010&gt;0,F3010/E3010*100,0)</f>
        <v>58.6925050641459</v>
      </c>
    </row>
    <row r="3011" customFormat="false" ht="12.75" hidden="false" customHeight="false" outlineLevel="0" collapsed="false">
      <c r="B3011" s="0" t="n">
        <v>301</v>
      </c>
      <c r="C3011" s="0" t="n">
        <v>2002</v>
      </c>
      <c r="D3011" s="8" t="n">
        <v>2507626</v>
      </c>
      <c r="E3011" s="8" t="n">
        <v>1694179</v>
      </c>
      <c r="F3011" s="8" t="n">
        <f aca="false">D3011-E3011</f>
        <v>813447</v>
      </c>
      <c r="G3011" s="9" t="n">
        <f aca="false">IF(E3011&gt;0,F3011/E3011*100,0)</f>
        <v>48.0142299013268</v>
      </c>
    </row>
    <row r="3012" customFormat="false" ht="12.75" hidden="false" customHeight="false" outlineLevel="0" collapsed="false">
      <c r="B3012" s="0" t="n">
        <v>301</v>
      </c>
      <c r="C3012" s="0" t="n">
        <v>2003</v>
      </c>
      <c r="D3012" s="8" t="n">
        <v>2254261</v>
      </c>
      <c r="E3012" s="8" t="n">
        <v>2000000</v>
      </c>
      <c r="F3012" s="8" t="n">
        <f aca="false">D3012-E3012</f>
        <v>254261</v>
      </c>
      <c r="G3012" s="9" t="n">
        <f aca="false">IF(E3012&gt;0,F3012/E3012*100,0)</f>
        <v>12.71305</v>
      </c>
    </row>
    <row r="3013" customFormat="false" ht="12.75" hidden="false" customHeight="false" outlineLevel="0" collapsed="false">
      <c r="B3013" s="0" t="n">
        <v>301</v>
      </c>
      <c r="C3013" s="0" t="n">
        <v>2004</v>
      </c>
      <c r="D3013" s="8" t="n">
        <v>2151989</v>
      </c>
      <c r="E3013" s="8" t="n">
        <v>2264261</v>
      </c>
      <c r="F3013" s="8" t="n">
        <f aca="false">D3013-E3013</f>
        <v>-112272</v>
      </c>
      <c r="G3013" s="9" t="n">
        <f aca="false">IF(E3013&gt;0,F3013/E3013*100,0)</f>
        <v>-4.95843897854532</v>
      </c>
    </row>
    <row r="3014" customFormat="false" ht="12.75" hidden="false" customHeight="false" outlineLevel="0" collapsed="false">
      <c r="B3014" s="0" t="n">
        <v>301</v>
      </c>
      <c r="C3014" s="0" t="n">
        <v>2005</v>
      </c>
      <c r="D3014" s="8" t="n">
        <v>2735233</v>
      </c>
      <c r="E3014" s="8" t="n">
        <v>2397469</v>
      </c>
      <c r="F3014" s="8" t="n">
        <f aca="false">D3014-E3014</f>
        <v>337764</v>
      </c>
      <c r="G3014" s="9" t="n">
        <f aca="false">IF(E3014&gt;0,F3014/E3014*100,0)</f>
        <v>14.088357346852</v>
      </c>
    </row>
    <row r="3015" customFormat="false" ht="12.75" hidden="false" customHeight="false" outlineLevel="0" collapsed="false">
      <c r="B3015" s="0" t="n">
        <v>301</v>
      </c>
      <c r="C3015" s="0" t="n">
        <v>2006</v>
      </c>
      <c r="D3015" s="8" t="n">
        <v>3107076</v>
      </c>
      <c r="E3015" s="10" t="n">
        <v>2373227</v>
      </c>
      <c r="F3015" s="8" t="n">
        <f aca="false">D3015-E3015</f>
        <v>733849</v>
      </c>
      <c r="G3015" s="9" t="n">
        <f aca="false">IF(E3015&gt;0,F3015/E3015*100,0)</f>
        <v>30.9219893419382</v>
      </c>
    </row>
    <row r="3016" customFormat="false" ht="12.75" hidden="false" customHeight="false" outlineLevel="0" collapsed="false">
      <c r="B3016" s="0" t="n">
        <v>301</v>
      </c>
      <c r="C3016" s="0" t="n">
        <v>2007</v>
      </c>
      <c r="D3016" s="11" t="n">
        <v>2664682.12</v>
      </c>
      <c r="E3016" s="11" t="n">
        <v>2588519</v>
      </c>
      <c r="F3016" s="8" t="n">
        <f aca="false">D3016-E3016</f>
        <v>76163.1200000001</v>
      </c>
      <c r="G3016" s="9" t="n">
        <f aca="false">IF(E3016&gt;0,F3016/E3016*100,0)</f>
        <v>2.94234347903184</v>
      </c>
    </row>
    <row r="3017" customFormat="false" ht="12.75" hidden="false" customHeight="false" outlineLevel="0" collapsed="false">
      <c r="B3017" s="0" t="n">
        <v>301</v>
      </c>
      <c r="C3017" s="0" t="n">
        <v>2008</v>
      </c>
      <c r="D3017" s="11" t="n">
        <v>2623419.19</v>
      </c>
      <c r="E3017" s="11" t="n">
        <v>2404915</v>
      </c>
      <c r="F3017" s="8" t="n">
        <f aca="false">D3017-E3017</f>
        <v>218504.19</v>
      </c>
      <c r="G3017" s="9" t="n">
        <f aca="false">IF(E3017&gt;0,F3017/E3017*100,0)</f>
        <v>9.08573442304614</v>
      </c>
    </row>
    <row r="3018" customFormat="false" ht="12.75" hidden="false" customHeight="false" outlineLevel="0" collapsed="false">
      <c r="B3018" s="0" t="n">
        <v>301</v>
      </c>
      <c r="C3018" s="0" t="n">
        <v>2009</v>
      </c>
      <c r="D3018" s="11" t="n">
        <v>2490541.8</v>
      </c>
      <c r="E3018" s="11" t="n">
        <v>2295000</v>
      </c>
      <c r="F3018" s="8" t="n">
        <f aca="false">D3018-E3018</f>
        <v>195541.8</v>
      </c>
      <c r="G3018" s="9" t="n">
        <f aca="false">IF(E3018&gt;0,F3018/E3018*100,0)</f>
        <v>8.52033986928104</v>
      </c>
    </row>
    <row r="3019" customFormat="false" ht="12.75" hidden="false" customHeight="false" outlineLevel="0" collapsed="false">
      <c r="A3019" s="0" t="s">
        <v>327</v>
      </c>
      <c r="B3019" s="0" t="n">
        <v>302</v>
      </c>
      <c r="C3019" s="0" t="n">
        <v>2000</v>
      </c>
      <c r="D3019" s="8" t="n">
        <v>87335</v>
      </c>
      <c r="E3019" s="8" t="n">
        <v>65500</v>
      </c>
      <c r="F3019" s="8" t="n">
        <f aca="false">D3019-E3019</f>
        <v>21835</v>
      </c>
      <c r="G3019" s="9" t="n">
        <f aca="false">IF(E3019&gt;0,F3019/E3019*100,0)</f>
        <v>33.3358778625954</v>
      </c>
    </row>
    <row r="3020" customFormat="false" ht="12.75" hidden="false" customHeight="false" outlineLevel="0" collapsed="false">
      <c r="B3020" s="0" t="n">
        <v>302</v>
      </c>
      <c r="C3020" s="0" t="n">
        <v>2001</v>
      </c>
      <c r="D3020" s="8" t="n">
        <v>97067</v>
      </c>
      <c r="E3020" s="8" t="n">
        <v>67100</v>
      </c>
      <c r="F3020" s="8" t="n">
        <f aca="false">D3020-E3020</f>
        <v>29967</v>
      </c>
      <c r="G3020" s="9" t="n">
        <f aca="false">IF(E3020&gt;0,F3020/E3020*100,0)</f>
        <v>44.6602086438152</v>
      </c>
    </row>
    <row r="3021" customFormat="false" ht="12.75" hidden="false" customHeight="false" outlineLevel="0" collapsed="false">
      <c r="B3021" s="0" t="n">
        <v>302</v>
      </c>
      <c r="C3021" s="0" t="n">
        <v>2002</v>
      </c>
      <c r="D3021" s="8" t="n">
        <v>98792</v>
      </c>
      <c r="E3021" s="8" t="n">
        <v>89800</v>
      </c>
      <c r="F3021" s="8" t="n">
        <f aca="false">D3021-E3021</f>
        <v>8992</v>
      </c>
      <c r="G3021" s="9" t="n">
        <f aca="false">IF(E3021&gt;0,F3021/E3021*100,0)</f>
        <v>10.0133630289532</v>
      </c>
    </row>
    <row r="3022" customFormat="false" ht="12.75" hidden="false" customHeight="false" outlineLevel="0" collapsed="false">
      <c r="B3022" s="0" t="n">
        <v>302</v>
      </c>
      <c r="C3022" s="0" t="n">
        <v>2003</v>
      </c>
      <c r="D3022" s="8" t="n">
        <v>85935</v>
      </c>
      <c r="E3022" s="8" t="n">
        <v>83800</v>
      </c>
      <c r="F3022" s="8" t="n">
        <f aca="false">D3022-E3022</f>
        <v>2135</v>
      </c>
      <c r="G3022" s="9" t="n">
        <f aca="false">IF(E3022&gt;0,F3022/E3022*100,0)</f>
        <v>2.54773269689738</v>
      </c>
    </row>
    <row r="3023" customFormat="false" ht="12.75" hidden="false" customHeight="false" outlineLevel="0" collapsed="false">
      <c r="B3023" s="0" t="n">
        <v>302</v>
      </c>
      <c r="C3023" s="0" t="n">
        <v>2004</v>
      </c>
      <c r="D3023" s="8" t="n">
        <v>95391</v>
      </c>
      <c r="E3023" s="8" t="n">
        <v>83980</v>
      </c>
      <c r="F3023" s="8" t="n">
        <f aca="false">D3023-E3023</f>
        <v>11411</v>
      </c>
      <c r="G3023" s="9" t="n">
        <f aca="false">IF(E3023&gt;0,F3023/E3023*100,0)</f>
        <v>13.5877589902358</v>
      </c>
    </row>
    <row r="3024" customFormat="false" ht="12.75" hidden="false" customHeight="false" outlineLevel="0" collapsed="false">
      <c r="B3024" s="0" t="n">
        <v>302</v>
      </c>
      <c r="C3024" s="0" t="n">
        <v>2005</v>
      </c>
      <c r="D3024" s="8" t="n">
        <v>107229</v>
      </c>
      <c r="E3024" s="8" t="n">
        <v>87600</v>
      </c>
      <c r="F3024" s="8" t="n">
        <f aca="false">D3024-E3024</f>
        <v>19629</v>
      </c>
      <c r="G3024" s="9" t="n">
        <f aca="false">IF(E3024&gt;0,F3024/E3024*100,0)</f>
        <v>22.4075342465753</v>
      </c>
    </row>
    <row r="3025" customFormat="false" ht="12.75" hidden="false" customHeight="false" outlineLevel="0" collapsed="false">
      <c r="B3025" s="0" t="n">
        <v>302</v>
      </c>
      <c r="C3025" s="0" t="n">
        <v>2006</v>
      </c>
      <c r="D3025" s="8" t="n">
        <v>100526</v>
      </c>
      <c r="E3025" s="10" t="n">
        <v>96900</v>
      </c>
      <c r="F3025" s="8" t="n">
        <f aca="false">D3025-E3025</f>
        <v>3626</v>
      </c>
      <c r="G3025" s="9" t="n">
        <f aca="false">IF(E3025&gt;0,F3025/E3025*100,0)</f>
        <v>3.74200206398349</v>
      </c>
    </row>
    <row r="3026" customFormat="false" ht="12.75" hidden="false" customHeight="false" outlineLevel="0" collapsed="false">
      <c r="B3026" s="0" t="n">
        <v>302</v>
      </c>
      <c r="C3026" s="0" t="n">
        <v>2007</v>
      </c>
      <c r="D3026" s="11" t="n">
        <v>108303.97</v>
      </c>
      <c r="E3026" s="11" t="n">
        <v>100900</v>
      </c>
      <c r="F3026" s="8" t="n">
        <f aca="false">D3026-E3026</f>
        <v>7403.97</v>
      </c>
      <c r="G3026" s="9" t="n">
        <f aca="false">IF(E3026&gt;0,F3026/E3026*100,0)</f>
        <v>7.33792864222002</v>
      </c>
    </row>
    <row r="3027" customFormat="false" ht="12.75" hidden="false" customHeight="false" outlineLevel="0" collapsed="false">
      <c r="B3027" s="0" t="n">
        <v>302</v>
      </c>
      <c r="C3027" s="0" t="n">
        <v>2008</v>
      </c>
      <c r="D3027" s="11" t="n">
        <v>108031</v>
      </c>
      <c r="E3027" s="11" t="n">
        <v>103350</v>
      </c>
      <c r="F3027" s="8" t="n">
        <f aca="false">D3027-E3027</f>
        <v>4681</v>
      </c>
      <c r="G3027" s="9" t="n">
        <f aca="false">IF(E3027&gt;0,F3027/E3027*100,0)</f>
        <v>4.5292694726657</v>
      </c>
    </row>
    <row r="3028" customFormat="false" ht="12.75" hidden="false" customHeight="false" outlineLevel="0" collapsed="false">
      <c r="B3028" s="0" t="n">
        <v>302</v>
      </c>
      <c r="C3028" s="0" t="n">
        <v>2009</v>
      </c>
      <c r="D3028" s="11" t="n">
        <v>106959</v>
      </c>
      <c r="E3028" s="11" t="n">
        <v>97400</v>
      </c>
      <c r="F3028" s="8" t="n">
        <f aca="false">D3028-E3028</f>
        <v>9559</v>
      </c>
      <c r="G3028" s="9" t="n">
        <f aca="false">IF(E3028&gt;0,F3028/E3028*100,0)</f>
        <v>9.81416837782341</v>
      </c>
    </row>
    <row r="3029" customFormat="false" ht="12.75" hidden="false" customHeight="false" outlineLevel="0" collapsed="false">
      <c r="A3029" s="0" t="s">
        <v>328</v>
      </c>
      <c r="B3029" s="0" t="n">
        <v>303</v>
      </c>
      <c r="C3029" s="0" t="n">
        <v>2000</v>
      </c>
      <c r="D3029" s="8" t="n">
        <v>2105609</v>
      </c>
      <c r="E3029" s="8" t="n">
        <v>1521321</v>
      </c>
      <c r="F3029" s="8" t="n">
        <f aca="false">D3029-E3029</f>
        <v>584288</v>
      </c>
      <c r="G3029" s="9" t="n">
        <f aca="false">IF(E3029&gt;0,F3029/E3029*100,0)</f>
        <v>38.406621613716</v>
      </c>
    </row>
    <row r="3030" customFormat="false" ht="12.75" hidden="false" customHeight="false" outlineLevel="0" collapsed="false">
      <c r="B3030" s="0" t="n">
        <v>303</v>
      </c>
      <c r="C3030" s="0" t="n">
        <v>2001</v>
      </c>
      <c r="D3030" s="8" t="n">
        <v>2057116</v>
      </c>
      <c r="E3030" s="8" t="n">
        <v>2105609</v>
      </c>
      <c r="F3030" s="8" t="n">
        <f aca="false">D3030-E3030</f>
        <v>-48493</v>
      </c>
      <c r="G3030" s="9" t="n">
        <f aca="false">IF(E3030&gt;0,F3030/E3030*100,0)</f>
        <v>-2.30303916824064</v>
      </c>
    </row>
    <row r="3031" customFormat="false" ht="12.75" hidden="false" customHeight="false" outlineLevel="0" collapsed="false">
      <c r="B3031" s="0" t="n">
        <v>303</v>
      </c>
      <c r="C3031" s="0" t="n">
        <v>2002</v>
      </c>
      <c r="D3031" s="8" t="n">
        <v>1956527</v>
      </c>
      <c r="E3031" s="8" t="n">
        <v>1911281</v>
      </c>
      <c r="F3031" s="8" t="n">
        <f aca="false">D3031-E3031</f>
        <v>45246</v>
      </c>
      <c r="G3031" s="9" t="n">
        <f aca="false">IF(E3031&gt;0,F3031/E3031*100,0)</f>
        <v>2.36731281271566</v>
      </c>
    </row>
    <row r="3032" customFormat="false" ht="12.75" hidden="false" customHeight="false" outlineLevel="0" collapsed="false">
      <c r="B3032" s="0" t="n">
        <v>303</v>
      </c>
      <c r="C3032" s="0" t="n">
        <v>2003</v>
      </c>
      <c r="D3032" s="8" t="n">
        <v>1932745</v>
      </c>
      <c r="E3032" s="8" t="n">
        <v>1882872</v>
      </c>
      <c r="F3032" s="8" t="n">
        <f aca="false">D3032-E3032</f>
        <v>49873</v>
      </c>
      <c r="G3032" s="9" t="n">
        <f aca="false">IF(E3032&gt;0,F3032/E3032*100,0)</f>
        <v>2.64877272592083</v>
      </c>
    </row>
    <row r="3033" customFormat="false" ht="12.75" hidden="false" customHeight="false" outlineLevel="0" collapsed="false">
      <c r="B3033" s="0" t="n">
        <v>303</v>
      </c>
      <c r="C3033" s="0" t="n">
        <v>2004</v>
      </c>
      <c r="D3033" s="8" t="n">
        <v>2312208</v>
      </c>
      <c r="E3033" s="8" t="n">
        <v>1934420</v>
      </c>
      <c r="F3033" s="8" t="n">
        <f aca="false">D3033-E3033</f>
        <v>377788</v>
      </c>
      <c r="G3033" s="9" t="n">
        <f aca="false">IF(E3033&gt;0,F3033/E3033*100,0)</f>
        <v>19.5297815365846</v>
      </c>
    </row>
    <row r="3034" customFormat="false" ht="12.75" hidden="false" customHeight="false" outlineLevel="0" collapsed="false">
      <c r="B3034" s="0" t="n">
        <v>303</v>
      </c>
      <c r="C3034" s="0" t="n">
        <v>2005</v>
      </c>
      <c r="D3034" s="8" t="n">
        <v>2328038</v>
      </c>
      <c r="E3034" s="8" t="n">
        <v>2312208</v>
      </c>
      <c r="F3034" s="8" t="n">
        <f aca="false">D3034-E3034</f>
        <v>15830</v>
      </c>
      <c r="G3034" s="9" t="n">
        <f aca="false">IF(E3034&gt;0,F3034/E3034*100,0)</f>
        <v>0.684626988575422</v>
      </c>
    </row>
    <row r="3035" customFormat="false" ht="12.75" hidden="false" customHeight="false" outlineLevel="0" collapsed="false">
      <c r="B3035" s="0" t="n">
        <v>303</v>
      </c>
      <c r="C3035" s="0" t="n">
        <v>2006</v>
      </c>
      <c r="D3035" s="8" t="n">
        <v>2202784.54</v>
      </c>
      <c r="E3035" s="10" t="n">
        <v>2350038</v>
      </c>
      <c r="F3035" s="8" t="n">
        <f aca="false">D3035-E3035</f>
        <v>-147253.46</v>
      </c>
      <c r="G3035" s="9" t="n">
        <f aca="false">IF(E3035&gt;0,F3035/E3035*100,0)</f>
        <v>-6.26600335824357</v>
      </c>
    </row>
    <row r="3036" customFormat="false" ht="12.75" hidden="false" customHeight="false" outlineLevel="0" collapsed="false">
      <c r="B3036" s="0" t="n">
        <v>303</v>
      </c>
      <c r="C3036" s="0" t="n">
        <v>2007</v>
      </c>
      <c r="D3036" s="11" t="n">
        <v>2035545.77</v>
      </c>
      <c r="E3036" s="11" t="n">
        <v>2202784</v>
      </c>
      <c r="F3036" s="8" t="n">
        <f aca="false">D3036-E3036</f>
        <v>-167238.23</v>
      </c>
      <c r="G3036" s="9" t="n">
        <f aca="false">IF(E3036&gt;0,F3036/E3036*100,0)</f>
        <v>-7.59213023156151</v>
      </c>
    </row>
    <row r="3037" customFormat="false" ht="12.75" hidden="false" customHeight="false" outlineLevel="0" collapsed="false">
      <c r="B3037" s="0" t="n">
        <v>303</v>
      </c>
      <c r="C3037" s="0" t="n">
        <v>2008</v>
      </c>
      <c r="D3037" s="11" t="n">
        <v>2313130.86</v>
      </c>
      <c r="E3037" s="11" t="n">
        <v>2035540</v>
      </c>
      <c r="F3037" s="8" t="n">
        <f aca="false">D3037-E3037</f>
        <v>277590.86</v>
      </c>
      <c r="G3037" s="9" t="n">
        <f aca="false">IF(E3037&gt;0,F3037/E3037*100,0)</f>
        <v>13.6372097821708</v>
      </c>
    </row>
    <row r="3038" customFormat="false" ht="12.75" hidden="false" customHeight="false" outlineLevel="0" collapsed="false">
      <c r="B3038" s="0" t="n">
        <v>303</v>
      </c>
      <c r="C3038" s="0" t="n">
        <v>2009</v>
      </c>
      <c r="D3038" s="11" t="n">
        <v>1754270.95</v>
      </c>
      <c r="E3038" s="11" t="n">
        <v>2183784</v>
      </c>
      <c r="F3038" s="8" t="n">
        <f aca="false">D3038-E3038</f>
        <v>-429513.05</v>
      </c>
      <c r="G3038" s="9" t="n">
        <f aca="false">IF(E3038&gt;0,F3038/E3038*100,0)</f>
        <v>-19.6682936590798</v>
      </c>
    </row>
    <row r="3039" customFormat="false" ht="12.75" hidden="false" customHeight="false" outlineLevel="0" collapsed="false">
      <c r="A3039" s="0" t="s">
        <v>329</v>
      </c>
      <c r="B3039" s="0" t="n">
        <v>304</v>
      </c>
      <c r="C3039" s="0" t="n">
        <v>2000</v>
      </c>
      <c r="D3039" s="8" t="n">
        <v>1814812</v>
      </c>
      <c r="E3039" s="8" t="n">
        <v>1427000</v>
      </c>
      <c r="F3039" s="8" t="n">
        <f aca="false">D3039-E3039</f>
        <v>387812</v>
      </c>
      <c r="G3039" s="9" t="n">
        <f aca="false">IF(E3039&gt;0,F3039/E3039*100,0)</f>
        <v>27.1767344078486</v>
      </c>
    </row>
    <row r="3040" customFormat="false" ht="12.75" hidden="false" customHeight="false" outlineLevel="0" collapsed="false">
      <c r="B3040" s="0" t="n">
        <v>304</v>
      </c>
      <c r="C3040" s="0" t="n">
        <v>2001</v>
      </c>
      <c r="D3040" s="8" t="n">
        <v>2047654</v>
      </c>
      <c r="E3040" s="8" t="n">
        <v>1575000</v>
      </c>
      <c r="F3040" s="8" t="n">
        <f aca="false">D3040-E3040</f>
        <v>472654</v>
      </c>
      <c r="G3040" s="9" t="n">
        <f aca="false">IF(E3040&gt;0,F3040/E3040*100,0)</f>
        <v>30.0097777777778</v>
      </c>
    </row>
    <row r="3041" customFormat="false" ht="12.75" hidden="false" customHeight="false" outlineLevel="0" collapsed="false">
      <c r="B3041" s="0" t="n">
        <v>304</v>
      </c>
      <c r="C3041" s="0" t="n">
        <v>2002</v>
      </c>
      <c r="D3041" s="8" t="n">
        <v>2139325</v>
      </c>
      <c r="E3041" s="8" t="n">
        <v>1595000</v>
      </c>
      <c r="F3041" s="8" t="n">
        <f aca="false">D3041-E3041</f>
        <v>544325</v>
      </c>
      <c r="G3041" s="9" t="n">
        <f aca="false">IF(E3041&gt;0,F3041/E3041*100,0)</f>
        <v>34.1269592476489</v>
      </c>
    </row>
    <row r="3042" customFormat="false" ht="12.75" hidden="false" customHeight="false" outlineLevel="0" collapsed="false">
      <c r="B3042" s="0" t="n">
        <v>304</v>
      </c>
      <c r="C3042" s="0" t="n">
        <v>2003</v>
      </c>
      <c r="D3042" s="8" t="n">
        <v>2326292</v>
      </c>
      <c r="E3042" s="8" t="n">
        <v>1766000</v>
      </c>
      <c r="F3042" s="8" t="n">
        <f aca="false">D3042-E3042</f>
        <v>560292</v>
      </c>
      <c r="G3042" s="9" t="n">
        <f aca="false">IF(E3042&gt;0,F3042/E3042*100,0)</f>
        <v>31.7266138165345</v>
      </c>
    </row>
    <row r="3043" customFormat="false" ht="12.75" hidden="false" customHeight="false" outlineLevel="0" collapsed="false">
      <c r="B3043" s="0" t="n">
        <v>304</v>
      </c>
      <c r="C3043" s="0" t="n">
        <v>2004</v>
      </c>
      <c r="D3043" s="8" t="n">
        <v>2260189</v>
      </c>
      <c r="E3043" s="8" t="n">
        <v>1792180</v>
      </c>
      <c r="F3043" s="8" t="n">
        <f aca="false">D3043-E3043</f>
        <v>468009</v>
      </c>
      <c r="G3043" s="9" t="n">
        <f aca="false">IF(E3043&gt;0,F3043/E3043*100,0)</f>
        <v>26.1139506076399</v>
      </c>
    </row>
    <row r="3044" customFormat="false" ht="12.75" hidden="false" customHeight="false" outlineLevel="0" collapsed="false">
      <c r="B3044" s="0" t="n">
        <v>304</v>
      </c>
      <c r="C3044" s="0" t="n">
        <v>2005</v>
      </c>
      <c r="D3044" s="8" t="n">
        <v>2665582</v>
      </c>
      <c r="E3044" s="8" t="n">
        <v>1998224</v>
      </c>
      <c r="F3044" s="8" t="n">
        <f aca="false">D3044-E3044</f>
        <v>667358</v>
      </c>
      <c r="G3044" s="9" t="n">
        <f aca="false">IF(E3044&gt;0,F3044/E3044*100,0)</f>
        <v>33.3975570306432</v>
      </c>
    </row>
    <row r="3045" customFormat="false" ht="12.75" hidden="false" customHeight="false" outlineLevel="0" collapsed="false">
      <c r="B3045" s="0" t="n">
        <v>304</v>
      </c>
      <c r="C3045" s="0" t="n">
        <v>2006</v>
      </c>
      <c r="D3045" s="8" t="n">
        <v>3437722.68</v>
      </c>
      <c r="E3045" s="10" t="n">
        <v>2471711</v>
      </c>
      <c r="F3045" s="8" t="n">
        <f aca="false">D3045-E3045</f>
        <v>966011.68</v>
      </c>
      <c r="G3045" s="9" t="n">
        <f aca="false">IF(E3045&gt;0,F3045/E3045*100,0)</f>
        <v>39.0827115305956</v>
      </c>
    </row>
    <row r="3046" customFormat="false" ht="12.75" hidden="false" customHeight="false" outlineLevel="0" collapsed="false">
      <c r="B3046" s="0" t="n">
        <v>304</v>
      </c>
      <c r="C3046" s="0" t="n">
        <v>2007</v>
      </c>
      <c r="D3046" s="11" t="n">
        <v>3492408</v>
      </c>
      <c r="E3046" s="11" t="n">
        <v>3429230</v>
      </c>
      <c r="F3046" s="8" t="n">
        <f aca="false">D3046-E3046</f>
        <v>63178</v>
      </c>
      <c r="G3046" s="9" t="n">
        <f aca="false">IF(E3046&gt;0,F3046/E3046*100,0)</f>
        <v>1.84233778428394</v>
      </c>
    </row>
    <row r="3047" customFormat="false" ht="12.75" hidden="false" customHeight="false" outlineLevel="0" collapsed="false">
      <c r="B3047" s="0" t="n">
        <v>304</v>
      </c>
      <c r="C3047" s="0" t="n">
        <v>2008</v>
      </c>
      <c r="D3047" s="11" t="n">
        <v>3893596</v>
      </c>
      <c r="E3047" s="11" t="n">
        <v>3875467</v>
      </c>
      <c r="F3047" s="8" t="n">
        <f aca="false">D3047-E3047</f>
        <v>18129</v>
      </c>
      <c r="G3047" s="9" t="n">
        <f aca="false">IF(E3047&gt;0,F3047/E3047*100,0)</f>
        <v>0.467788785196726</v>
      </c>
    </row>
    <row r="3048" customFormat="false" ht="12.75" hidden="false" customHeight="false" outlineLevel="0" collapsed="false">
      <c r="B3048" s="0" t="n">
        <v>304</v>
      </c>
      <c r="C3048" s="0" t="n">
        <v>2009</v>
      </c>
      <c r="D3048" s="11" t="n">
        <v>2230609</v>
      </c>
      <c r="E3048" s="11" t="n">
        <v>2817879</v>
      </c>
      <c r="F3048" s="8" t="n">
        <f aca="false">D3048-E3048</f>
        <v>-587270</v>
      </c>
      <c r="G3048" s="9" t="n">
        <f aca="false">IF(E3048&gt;0,F3048/E3048*100,0)</f>
        <v>-20.8408522864183</v>
      </c>
    </row>
    <row r="3049" customFormat="false" ht="12.75" hidden="false" customHeight="false" outlineLevel="0" collapsed="false">
      <c r="A3049" s="0" t="s">
        <v>330</v>
      </c>
      <c r="B3049" s="0" t="n">
        <v>305</v>
      </c>
      <c r="C3049" s="0" t="n">
        <v>2000</v>
      </c>
      <c r="D3049" s="8" t="n">
        <v>4476434</v>
      </c>
      <c r="E3049" s="8" t="n">
        <v>4961131</v>
      </c>
      <c r="F3049" s="8" t="n">
        <f aca="false">D3049-E3049</f>
        <v>-484697</v>
      </c>
      <c r="G3049" s="9" t="n">
        <f aca="false">IF(E3049&gt;0,F3049/E3049*100,0)</f>
        <v>-9.7698891643861</v>
      </c>
    </row>
    <row r="3050" customFormat="false" ht="12.75" hidden="false" customHeight="false" outlineLevel="0" collapsed="false">
      <c r="B3050" s="0" t="n">
        <v>305</v>
      </c>
      <c r="C3050" s="0" t="n">
        <v>2001</v>
      </c>
      <c r="D3050" s="8" t="n">
        <v>5197279</v>
      </c>
      <c r="E3050" s="8" t="n">
        <v>4476552</v>
      </c>
      <c r="F3050" s="8" t="n">
        <f aca="false">D3050-E3050</f>
        <v>720727</v>
      </c>
      <c r="G3050" s="9" t="n">
        <f aca="false">IF(E3050&gt;0,F3050/E3050*100,0)</f>
        <v>16.1000475365862</v>
      </c>
    </row>
    <row r="3051" customFormat="false" ht="12.75" hidden="false" customHeight="false" outlineLevel="0" collapsed="false">
      <c r="B3051" s="0" t="n">
        <v>305</v>
      </c>
      <c r="C3051" s="0" t="n">
        <v>2002</v>
      </c>
      <c r="D3051" s="8" t="n">
        <v>4544486</v>
      </c>
      <c r="E3051" s="8" t="n">
        <v>5000000</v>
      </c>
      <c r="F3051" s="8" t="n">
        <f aca="false">D3051-E3051</f>
        <v>-455514</v>
      </c>
      <c r="G3051" s="9" t="n">
        <f aca="false">IF(E3051&gt;0,F3051/E3051*100,0)</f>
        <v>-9.11028</v>
      </c>
    </row>
    <row r="3052" customFormat="false" ht="12.75" hidden="false" customHeight="false" outlineLevel="0" collapsed="false">
      <c r="B3052" s="0" t="n">
        <v>305</v>
      </c>
      <c r="C3052" s="0" t="n">
        <v>2003</v>
      </c>
      <c r="D3052" s="8" t="n">
        <v>4977234</v>
      </c>
      <c r="E3052" s="8" t="n">
        <v>4599700</v>
      </c>
      <c r="F3052" s="8" t="n">
        <f aca="false">D3052-E3052</f>
        <v>377534</v>
      </c>
      <c r="G3052" s="9" t="n">
        <f aca="false">IF(E3052&gt;0,F3052/E3052*100,0)</f>
        <v>8.20779616061917</v>
      </c>
    </row>
    <row r="3053" customFormat="false" ht="12.75" hidden="false" customHeight="false" outlineLevel="0" collapsed="false">
      <c r="B3053" s="0" t="n">
        <v>305</v>
      </c>
      <c r="C3053" s="0" t="n">
        <v>2004</v>
      </c>
      <c r="D3053" s="8" t="n">
        <v>4773662</v>
      </c>
      <c r="E3053" s="8" t="n">
        <v>4700000</v>
      </c>
      <c r="F3053" s="8" t="n">
        <f aca="false">D3053-E3053</f>
        <v>73662</v>
      </c>
      <c r="G3053" s="9" t="n">
        <f aca="false">IF(E3053&gt;0,F3053/E3053*100,0)</f>
        <v>1.56727659574468</v>
      </c>
    </row>
    <row r="3054" customFormat="false" ht="12.75" hidden="false" customHeight="false" outlineLevel="0" collapsed="false">
      <c r="B3054" s="0" t="n">
        <v>305</v>
      </c>
      <c r="C3054" s="0" t="n">
        <v>2005</v>
      </c>
      <c r="D3054" s="8" t="n">
        <v>5632803</v>
      </c>
      <c r="E3054" s="8" t="n">
        <v>5133400</v>
      </c>
      <c r="F3054" s="8" t="n">
        <f aca="false">D3054-E3054</f>
        <v>499403</v>
      </c>
      <c r="G3054" s="9" t="n">
        <f aca="false">IF(E3054&gt;0,F3054/E3054*100,0)</f>
        <v>9.72850352592824</v>
      </c>
    </row>
    <row r="3055" customFormat="false" ht="12.75" hidden="false" customHeight="false" outlineLevel="0" collapsed="false">
      <c r="B3055" s="0" t="n">
        <v>305</v>
      </c>
      <c r="C3055" s="0" t="n">
        <v>2006</v>
      </c>
      <c r="D3055" s="8" t="n">
        <v>5807460</v>
      </c>
      <c r="E3055" s="10" t="n">
        <v>5599100</v>
      </c>
      <c r="F3055" s="8" t="n">
        <f aca="false">D3055-E3055</f>
        <v>208360</v>
      </c>
      <c r="G3055" s="9" t="n">
        <f aca="false">IF(E3055&gt;0,F3055/E3055*100,0)</f>
        <v>3.72131235377114</v>
      </c>
    </row>
    <row r="3056" customFormat="false" ht="12.75" hidden="false" customHeight="false" outlineLevel="0" collapsed="false">
      <c r="B3056" s="0" t="n">
        <v>305</v>
      </c>
      <c r="C3056" s="0" t="n">
        <v>2007</v>
      </c>
      <c r="D3056" s="11" t="n">
        <v>5605594</v>
      </c>
      <c r="E3056" s="11" t="n">
        <v>5600000</v>
      </c>
      <c r="F3056" s="8" t="n">
        <f aca="false">D3056-E3056</f>
        <v>5594</v>
      </c>
      <c r="G3056" s="9" t="n">
        <f aca="false">IF(E3056&gt;0,F3056/E3056*100,0)</f>
        <v>0.0998928571428571</v>
      </c>
    </row>
    <row r="3057" customFormat="false" ht="12.75" hidden="false" customHeight="false" outlineLevel="0" collapsed="false">
      <c r="B3057" s="0" t="n">
        <v>305</v>
      </c>
      <c r="C3057" s="0" t="n">
        <v>2008</v>
      </c>
      <c r="D3057" s="11" t="n">
        <v>6125873</v>
      </c>
      <c r="E3057" s="11" t="n">
        <v>5625000</v>
      </c>
      <c r="F3057" s="8" t="n">
        <f aca="false">D3057-E3057</f>
        <v>500873</v>
      </c>
      <c r="G3057" s="9" t="n">
        <f aca="false">IF(E3057&gt;0,F3057/E3057*100,0)</f>
        <v>8.90440888888889</v>
      </c>
    </row>
    <row r="3058" customFormat="false" ht="12.75" hidden="false" customHeight="false" outlineLevel="0" collapsed="false">
      <c r="B3058" s="0" t="n">
        <v>305</v>
      </c>
      <c r="C3058" s="0" t="n">
        <v>2009</v>
      </c>
      <c r="D3058" s="11" t="n">
        <v>5608806</v>
      </c>
      <c r="E3058" s="11" t="n">
        <v>5600000</v>
      </c>
      <c r="F3058" s="8" t="n">
        <f aca="false">D3058-E3058</f>
        <v>8806</v>
      </c>
      <c r="G3058" s="9" t="n">
        <f aca="false">IF(E3058&gt;0,F3058/E3058*100,0)</f>
        <v>0.15725</v>
      </c>
    </row>
    <row r="3059" customFormat="false" ht="12.75" hidden="false" customHeight="false" outlineLevel="0" collapsed="false">
      <c r="A3059" s="0" t="s">
        <v>331</v>
      </c>
      <c r="B3059" s="0" t="n">
        <v>306</v>
      </c>
      <c r="C3059" s="0" t="n">
        <v>2000</v>
      </c>
      <c r="D3059" s="8" t="n">
        <v>291854</v>
      </c>
      <c r="E3059" s="8" t="n">
        <v>276087</v>
      </c>
      <c r="F3059" s="8" t="n">
        <f aca="false">D3059-E3059</f>
        <v>15767</v>
      </c>
      <c r="G3059" s="9" t="n">
        <f aca="false">IF(E3059&gt;0,F3059/E3059*100,0)</f>
        <v>5.71088099041244</v>
      </c>
    </row>
    <row r="3060" customFormat="false" ht="12.75" hidden="false" customHeight="false" outlineLevel="0" collapsed="false">
      <c r="B3060" s="0" t="n">
        <v>306</v>
      </c>
      <c r="C3060" s="0" t="n">
        <v>2001</v>
      </c>
      <c r="D3060" s="8" t="n">
        <v>352928</v>
      </c>
      <c r="E3060" s="8" t="n">
        <v>284065</v>
      </c>
      <c r="F3060" s="8" t="n">
        <f aca="false">D3060-E3060</f>
        <v>68863</v>
      </c>
      <c r="G3060" s="9" t="n">
        <f aca="false">IF(E3060&gt;0,F3060/E3060*100,0)</f>
        <v>24.2419868692025</v>
      </c>
    </row>
    <row r="3061" customFormat="false" ht="12.75" hidden="false" customHeight="false" outlineLevel="0" collapsed="false">
      <c r="B3061" s="0" t="n">
        <v>306</v>
      </c>
      <c r="C3061" s="0" t="n">
        <v>2002</v>
      </c>
      <c r="D3061" s="8" t="n">
        <v>333693</v>
      </c>
      <c r="E3061" s="8" t="n">
        <v>247220</v>
      </c>
      <c r="F3061" s="8" t="n">
        <f aca="false">D3061-E3061</f>
        <v>86473</v>
      </c>
      <c r="G3061" s="9" t="n">
        <f aca="false">IF(E3061&gt;0,F3061/E3061*100,0)</f>
        <v>34.9781571070302</v>
      </c>
    </row>
    <row r="3062" customFormat="false" ht="12.75" hidden="false" customHeight="false" outlineLevel="0" collapsed="false">
      <c r="B3062" s="0" t="n">
        <v>306</v>
      </c>
      <c r="C3062" s="0" t="n">
        <v>2003</v>
      </c>
      <c r="D3062" s="8" t="n">
        <v>330226</v>
      </c>
      <c r="E3062" s="8" t="n">
        <v>299095</v>
      </c>
      <c r="F3062" s="8" t="n">
        <f aca="false">D3062-E3062</f>
        <v>31131</v>
      </c>
      <c r="G3062" s="9" t="n">
        <f aca="false">IF(E3062&gt;0,F3062/E3062*100,0)</f>
        <v>10.4083986693191</v>
      </c>
    </row>
    <row r="3063" customFormat="false" ht="12.75" hidden="false" customHeight="false" outlineLevel="0" collapsed="false">
      <c r="B3063" s="0" t="n">
        <v>306</v>
      </c>
      <c r="C3063" s="0" t="n">
        <v>2004</v>
      </c>
      <c r="D3063" s="8" t="n">
        <v>373109</v>
      </c>
      <c r="E3063" s="8" t="n">
        <v>323500</v>
      </c>
      <c r="F3063" s="8" t="n">
        <f aca="false">D3063-E3063</f>
        <v>49609</v>
      </c>
      <c r="G3063" s="9" t="n">
        <f aca="false">IF(E3063&gt;0,F3063/E3063*100,0)</f>
        <v>15.335085007728</v>
      </c>
    </row>
    <row r="3064" customFormat="false" ht="12.75" hidden="false" customHeight="false" outlineLevel="0" collapsed="false">
      <c r="B3064" s="0" t="n">
        <v>306</v>
      </c>
      <c r="C3064" s="0" t="n">
        <v>2005</v>
      </c>
      <c r="D3064" s="8" t="n">
        <v>312765</v>
      </c>
      <c r="E3064" s="8" t="n">
        <v>278100</v>
      </c>
      <c r="F3064" s="8" t="n">
        <f aca="false">D3064-E3064</f>
        <v>34665</v>
      </c>
      <c r="G3064" s="9" t="n">
        <f aca="false">IF(E3064&gt;0,F3064/E3064*100,0)</f>
        <v>12.4649406688242</v>
      </c>
    </row>
    <row r="3065" customFormat="false" ht="12.75" hidden="false" customHeight="false" outlineLevel="0" collapsed="false">
      <c r="B3065" s="0" t="n">
        <v>306</v>
      </c>
      <c r="C3065" s="0" t="n">
        <v>2006</v>
      </c>
      <c r="D3065" s="8" t="n">
        <v>302954</v>
      </c>
      <c r="E3065" s="10" t="n">
        <v>274500</v>
      </c>
      <c r="F3065" s="8" t="n">
        <f aca="false">D3065-E3065</f>
        <v>28454</v>
      </c>
      <c r="G3065" s="9" t="n">
        <f aca="false">IF(E3065&gt;0,F3065/E3065*100,0)</f>
        <v>10.3657559198543</v>
      </c>
    </row>
    <row r="3066" customFormat="false" ht="12.75" hidden="false" customHeight="false" outlineLevel="0" collapsed="false">
      <c r="B3066" s="0" t="n">
        <v>306</v>
      </c>
      <c r="C3066" s="0" t="n">
        <v>2007</v>
      </c>
      <c r="D3066" s="11" t="n">
        <v>306788.92</v>
      </c>
      <c r="E3066" s="11" t="n">
        <v>327950</v>
      </c>
      <c r="F3066" s="8" t="n">
        <f aca="false">D3066-E3066</f>
        <v>-21161.08</v>
      </c>
      <c r="G3066" s="9" t="n">
        <f aca="false">IF(E3066&gt;0,F3066/E3066*100,0)</f>
        <v>-6.45253239823144</v>
      </c>
    </row>
    <row r="3067" customFormat="false" ht="12.75" hidden="false" customHeight="false" outlineLevel="0" collapsed="false">
      <c r="B3067" s="0" t="n">
        <v>306</v>
      </c>
      <c r="C3067" s="0" t="n">
        <v>2008</v>
      </c>
      <c r="D3067" s="11" t="n">
        <v>309764.79</v>
      </c>
      <c r="E3067" s="11" t="n">
        <v>264963</v>
      </c>
      <c r="F3067" s="8" t="n">
        <f aca="false">D3067-E3067</f>
        <v>44801.79</v>
      </c>
      <c r="G3067" s="9" t="n">
        <f aca="false">IF(E3067&gt;0,F3067/E3067*100,0)</f>
        <v>16.9086966859524</v>
      </c>
    </row>
    <row r="3068" customFormat="false" ht="12.75" hidden="false" customHeight="false" outlineLevel="0" collapsed="false">
      <c r="B3068" s="0" t="n">
        <v>306</v>
      </c>
      <c r="C3068" s="0" t="n">
        <v>2009</v>
      </c>
      <c r="D3068" s="11" t="n">
        <v>271846.43</v>
      </c>
      <c r="E3068" s="11" t="n">
        <v>245525</v>
      </c>
      <c r="F3068" s="8" t="n">
        <f aca="false">D3068-E3068</f>
        <v>26321.43</v>
      </c>
      <c r="G3068" s="9" t="n">
        <f aca="false">IF(E3068&gt;0,F3068/E3068*100,0)</f>
        <v>10.7204683840749</v>
      </c>
    </row>
    <row r="3069" customFormat="false" ht="12.75" hidden="false" customHeight="false" outlineLevel="0" collapsed="false">
      <c r="A3069" s="0" t="s">
        <v>332</v>
      </c>
      <c r="B3069" s="0" t="n">
        <v>307</v>
      </c>
      <c r="C3069" s="0" t="n">
        <v>2000</v>
      </c>
      <c r="D3069" s="8" t="n">
        <v>9625102</v>
      </c>
      <c r="E3069" s="8" t="n">
        <v>8968683</v>
      </c>
      <c r="F3069" s="8" t="n">
        <f aca="false">D3069-E3069</f>
        <v>656419</v>
      </c>
      <c r="G3069" s="9" t="n">
        <f aca="false">IF(E3069&gt;0,F3069/E3069*100,0)</f>
        <v>7.31901216711528</v>
      </c>
    </row>
    <row r="3070" customFormat="false" ht="12.75" hidden="false" customHeight="false" outlineLevel="0" collapsed="false">
      <c r="B3070" s="0" t="n">
        <v>307</v>
      </c>
      <c r="C3070" s="0" t="n">
        <v>2001</v>
      </c>
      <c r="D3070" s="8" t="n">
        <v>10691759</v>
      </c>
      <c r="E3070" s="8" t="n">
        <v>9177144</v>
      </c>
      <c r="F3070" s="8" t="n">
        <f aca="false">D3070-E3070</f>
        <v>1514615</v>
      </c>
      <c r="G3070" s="9" t="n">
        <f aca="false">IF(E3070&gt;0,F3070/E3070*100,0)</f>
        <v>16.504208716786</v>
      </c>
    </row>
    <row r="3071" customFormat="false" ht="12.75" hidden="false" customHeight="false" outlineLevel="0" collapsed="false">
      <c r="B3071" s="0" t="n">
        <v>307</v>
      </c>
      <c r="C3071" s="0" t="n">
        <v>2002</v>
      </c>
      <c r="D3071" s="8" t="n">
        <v>9577575</v>
      </c>
      <c r="E3071" s="8" t="n">
        <v>9440906</v>
      </c>
      <c r="F3071" s="8" t="n">
        <f aca="false">D3071-E3071</f>
        <v>136669</v>
      </c>
      <c r="G3071" s="9" t="n">
        <f aca="false">IF(E3071&gt;0,F3071/E3071*100,0)</f>
        <v>1.44762589522658</v>
      </c>
    </row>
    <row r="3072" customFormat="false" ht="12.75" hidden="false" customHeight="false" outlineLevel="0" collapsed="false">
      <c r="B3072" s="0" t="n">
        <v>307</v>
      </c>
      <c r="C3072" s="0" t="n">
        <v>2003</v>
      </c>
      <c r="D3072" s="8" t="n">
        <v>10502563</v>
      </c>
      <c r="E3072" s="8" t="n">
        <v>9499851</v>
      </c>
      <c r="F3072" s="8" t="n">
        <f aca="false">D3072-E3072</f>
        <v>1002712</v>
      </c>
      <c r="G3072" s="9" t="n">
        <f aca="false">IF(E3072&gt;0,F3072/E3072*100,0)</f>
        <v>10.5550287051871</v>
      </c>
    </row>
    <row r="3073" customFormat="false" ht="12.75" hidden="false" customHeight="false" outlineLevel="0" collapsed="false">
      <c r="B3073" s="0" t="n">
        <v>307</v>
      </c>
      <c r="C3073" s="0" t="n">
        <v>2004</v>
      </c>
      <c r="D3073" s="8" t="n">
        <v>5183036</v>
      </c>
      <c r="E3073" s="8" t="n">
        <v>4248904</v>
      </c>
      <c r="F3073" s="8" t="n">
        <f aca="false">D3073-E3073</f>
        <v>934132</v>
      </c>
      <c r="G3073" s="9" t="n">
        <f aca="false">IF(E3073&gt;0,F3073/E3073*100,0)</f>
        <v>21.9852460775767</v>
      </c>
    </row>
    <row r="3074" customFormat="false" ht="12.75" hidden="false" customHeight="false" outlineLevel="0" collapsed="false">
      <c r="B3074" s="0" t="n">
        <v>307</v>
      </c>
      <c r="C3074" s="0" t="n">
        <v>2005</v>
      </c>
      <c r="D3074" s="8" t="n">
        <v>5718073</v>
      </c>
      <c r="E3074" s="8" t="n">
        <v>4881173</v>
      </c>
      <c r="F3074" s="8" t="n">
        <f aca="false">D3074-E3074</f>
        <v>836900</v>
      </c>
      <c r="G3074" s="9" t="n">
        <f aca="false">IF(E3074&gt;0,F3074/E3074*100,0)</f>
        <v>17.1454689272435</v>
      </c>
    </row>
    <row r="3075" customFormat="false" ht="12.75" hidden="false" customHeight="false" outlineLevel="0" collapsed="false">
      <c r="B3075" s="0" t="n">
        <v>307</v>
      </c>
      <c r="C3075" s="0" t="n">
        <v>2006</v>
      </c>
      <c r="D3075" s="8" t="n">
        <v>6140044.55</v>
      </c>
      <c r="E3075" s="10" t="n">
        <v>5359100</v>
      </c>
      <c r="F3075" s="8" t="n">
        <f aca="false">D3075-E3075</f>
        <v>780944.55</v>
      </c>
      <c r="G3075" s="9" t="n">
        <f aca="false">IF(E3075&gt;0,F3075/E3075*100,0)</f>
        <v>14.5723078501987</v>
      </c>
    </row>
    <row r="3076" customFormat="false" ht="12.75" hidden="false" customHeight="false" outlineLevel="0" collapsed="false">
      <c r="B3076" s="0" t="n">
        <v>307</v>
      </c>
      <c r="C3076" s="0" t="n">
        <v>2007</v>
      </c>
      <c r="D3076" s="11" t="n">
        <v>8343024.38</v>
      </c>
      <c r="E3076" s="11" t="n">
        <v>5767000</v>
      </c>
      <c r="F3076" s="8" t="n">
        <f aca="false">D3076-E3076</f>
        <v>2576024.38</v>
      </c>
      <c r="G3076" s="9" t="n">
        <f aca="false">IF(E3076&gt;0,F3076/E3076*100,0)</f>
        <v>44.6683610195943</v>
      </c>
    </row>
    <row r="3077" customFormat="false" ht="12.75" hidden="false" customHeight="false" outlineLevel="0" collapsed="false">
      <c r="B3077" s="0" t="n">
        <v>307</v>
      </c>
      <c r="C3077" s="0" t="n">
        <v>2008</v>
      </c>
      <c r="D3077" s="11" t="n">
        <v>6172596.16</v>
      </c>
      <c r="E3077" s="11" t="n">
        <v>5848600</v>
      </c>
      <c r="F3077" s="8" t="n">
        <f aca="false">D3077-E3077</f>
        <v>323996.16</v>
      </c>
      <c r="G3077" s="9" t="n">
        <f aca="false">IF(E3077&gt;0,F3077/E3077*100,0)</f>
        <v>5.53972164278631</v>
      </c>
    </row>
    <row r="3078" customFormat="false" ht="12.75" hidden="false" customHeight="false" outlineLevel="0" collapsed="false">
      <c r="B3078" s="0" t="n">
        <v>307</v>
      </c>
      <c r="C3078" s="0" t="n">
        <v>2009</v>
      </c>
      <c r="D3078" s="11" t="n">
        <v>4732247.73</v>
      </c>
      <c r="E3078" s="11" t="n">
        <v>5005000</v>
      </c>
      <c r="F3078" s="8" t="n">
        <f aca="false">D3078-E3078</f>
        <v>-272752.27</v>
      </c>
      <c r="G3078" s="9" t="n">
        <f aca="false">IF(E3078&gt;0,F3078/E3078*100,0)</f>
        <v>-5.4495958041958</v>
      </c>
    </row>
    <row r="3079" customFormat="false" ht="12.75" hidden="false" customHeight="false" outlineLevel="0" collapsed="false">
      <c r="A3079" s="0" t="s">
        <v>333</v>
      </c>
      <c r="B3079" s="0" t="n">
        <v>308</v>
      </c>
      <c r="C3079" s="0" t="n">
        <v>2000</v>
      </c>
      <c r="D3079" s="8" t="n">
        <v>14807005</v>
      </c>
      <c r="E3079" s="8" t="n">
        <v>13838997</v>
      </c>
      <c r="F3079" s="8" t="n">
        <f aca="false">D3079-E3079</f>
        <v>968008</v>
      </c>
      <c r="G3079" s="9" t="n">
        <f aca="false">IF(E3079&gt;0,F3079/E3079*100,0)</f>
        <v>6.99478437635329</v>
      </c>
    </row>
    <row r="3080" customFormat="false" ht="12.75" hidden="false" customHeight="false" outlineLevel="0" collapsed="false">
      <c r="B3080" s="0" t="n">
        <v>308</v>
      </c>
      <c r="C3080" s="0" t="n">
        <v>2001</v>
      </c>
      <c r="D3080" s="8" t="n">
        <v>17764316</v>
      </c>
      <c r="E3080" s="8" t="n">
        <v>14807005</v>
      </c>
      <c r="F3080" s="8" t="n">
        <f aca="false">D3080-E3080</f>
        <v>2957311</v>
      </c>
      <c r="G3080" s="9" t="n">
        <f aca="false">IF(E3080&gt;0,F3080/E3080*100,0)</f>
        <v>19.9723779386851</v>
      </c>
    </row>
    <row r="3081" customFormat="false" ht="12.75" hidden="false" customHeight="false" outlineLevel="0" collapsed="false">
      <c r="B3081" s="0" t="n">
        <v>308</v>
      </c>
      <c r="C3081" s="0" t="n">
        <v>2002</v>
      </c>
      <c r="D3081" s="8" t="n">
        <v>14916092</v>
      </c>
      <c r="E3081" s="8" t="n">
        <v>15225086</v>
      </c>
      <c r="F3081" s="8" t="n">
        <f aca="false">D3081-E3081</f>
        <v>-308994</v>
      </c>
      <c r="G3081" s="9" t="n">
        <f aca="false">IF(E3081&gt;0,F3081/E3081*100,0)</f>
        <v>-2.02950577750431</v>
      </c>
    </row>
    <row r="3082" customFormat="false" ht="12.75" hidden="false" customHeight="false" outlineLevel="0" collapsed="false">
      <c r="B3082" s="0" t="n">
        <v>308</v>
      </c>
      <c r="C3082" s="0" t="n">
        <v>2003</v>
      </c>
      <c r="D3082" s="8" t="n">
        <v>14729804</v>
      </c>
      <c r="E3082" s="8" t="n">
        <v>14416092</v>
      </c>
      <c r="F3082" s="8" t="n">
        <f aca="false">D3082-E3082</f>
        <v>313712</v>
      </c>
      <c r="G3082" s="9" t="n">
        <f aca="false">IF(E3082&gt;0,F3082/E3082*100,0)</f>
        <v>2.17612373727915</v>
      </c>
    </row>
    <row r="3083" customFormat="false" ht="12.75" hidden="false" customHeight="false" outlineLevel="0" collapsed="false">
      <c r="B3083" s="0" t="n">
        <v>308</v>
      </c>
      <c r="C3083" s="0" t="n">
        <v>2004</v>
      </c>
      <c r="D3083" s="8" t="n">
        <v>14074990</v>
      </c>
      <c r="E3083" s="8" t="n">
        <v>14729805</v>
      </c>
      <c r="F3083" s="8" t="n">
        <f aca="false">D3083-E3083</f>
        <v>-654815</v>
      </c>
      <c r="G3083" s="9" t="n">
        <f aca="false">IF(E3083&gt;0,F3083/E3083*100,0)</f>
        <v>-4.4455103105574</v>
      </c>
    </row>
    <row r="3084" customFormat="false" ht="12.75" hidden="false" customHeight="false" outlineLevel="0" collapsed="false">
      <c r="B3084" s="0" t="n">
        <v>308</v>
      </c>
      <c r="C3084" s="0" t="n">
        <v>2005</v>
      </c>
      <c r="D3084" s="8" t="n">
        <v>16248816</v>
      </c>
      <c r="E3084" s="8" t="n">
        <v>14908381</v>
      </c>
      <c r="F3084" s="8" t="n">
        <f aca="false">D3084-E3084</f>
        <v>1340435</v>
      </c>
      <c r="G3084" s="9" t="n">
        <f aca="false">IF(E3084&gt;0,F3084/E3084*100,0)</f>
        <v>8.99115068229072</v>
      </c>
    </row>
    <row r="3085" customFormat="false" ht="12.75" hidden="false" customHeight="false" outlineLevel="0" collapsed="false">
      <c r="B3085" s="0" t="n">
        <v>308</v>
      </c>
      <c r="C3085" s="0" t="n">
        <v>2006</v>
      </c>
      <c r="D3085" s="8" t="n">
        <v>18877922.21</v>
      </c>
      <c r="E3085" s="10" t="n">
        <v>17200000</v>
      </c>
      <c r="F3085" s="8" t="n">
        <f aca="false">D3085-E3085</f>
        <v>1677922.21</v>
      </c>
      <c r="G3085" s="9" t="n">
        <f aca="false">IF(E3085&gt;0,F3085/E3085*100,0)</f>
        <v>9.75536168604652</v>
      </c>
    </row>
    <row r="3086" customFormat="false" ht="12.75" hidden="false" customHeight="false" outlineLevel="0" collapsed="false">
      <c r="B3086" s="0" t="n">
        <v>308</v>
      </c>
      <c r="C3086" s="0" t="n">
        <v>2007</v>
      </c>
      <c r="D3086" s="11" t="n">
        <v>18207541.86</v>
      </c>
      <c r="E3086" s="11" t="n">
        <v>18300000</v>
      </c>
      <c r="F3086" s="8" t="n">
        <f aca="false">D3086-E3086</f>
        <v>-92458.1400000006</v>
      </c>
      <c r="G3086" s="9" t="n">
        <f aca="false">IF(E3086&gt;0,F3086/E3086*100,0)</f>
        <v>-0.505235737704921</v>
      </c>
    </row>
    <row r="3087" customFormat="false" ht="12.75" hidden="false" customHeight="false" outlineLevel="0" collapsed="false">
      <c r="B3087" s="0" t="n">
        <v>308</v>
      </c>
      <c r="C3087" s="0" t="n">
        <v>2008</v>
      </c>
      <c r="D3087" s="11" t="n">
        <v>19481674.1</v>
      </c>
      <c r="E3087" s="11" t="n">
        <v>20049990</v>
      </c>
      <c r="F3087" s="8" t="n">
        <f aca="false">D3087-E3087</f>
        <v>-568315.900000002</v>
      </c>
      <c r="G3087" s="9" t="n">
        <f aca="false">IF(E3087&gt;0,F3087/E3087*100,0)</f>
        <v>-2.83449468054599</v>
      </c>
    </row>
    <row r="3088" customFormat="false" ht="12.75" hidden="false" customHeight="false" outlineLevel="0" collapsed="false">
      <c r="B3088" s="0" t="n">
        <v>308</v>
      </c>
      <c r="C3088" s="0" t="n">
        <v>2009</v>
      </c>
      <c r="D3088" s="11" t="n">
        <v>17150038.23</v>
      </c>
      <c r="E3088" s="11" t="n">
        <v>18620044</v>
      </c>
      <c r="F3088" s="8" t="n">
        <f aca="false">D3088-E3088</f>
        <v>-1470005.77</v>
      </c>
      <c r="G3088" s="9" t="n">
        <f aca="false">IF(E3088&gt;0,F3088/E3088*100,0)</f>
        <v>-7.89474917459913</v>
      </c>
    </row>
    <row r="3089" customFormat="false" ht="12.75" hidden="false" customHeight="false" outlineLevel="0" collapsed="false">
      <c r="A3089" s="0" t="s">
        <v>334</v>
      </c>
      <c r="B3089" s="0" t="n">
        <v>309</v>
      </c>
      <c r="C3089" s="0" t="n">
        <v>2000</v>
      </c>
      <c r="D3089" s="8" t="n">
        <v>1811937</v>
      </c>
      <c r="E3089" s="8" t="n">
        <v>1683505</v>
      </c>
      <c r="F3089" s="8" t="n">
        <f aca="false">D3089-E3089</f>
        <v>128432</v>
      </c>
      <c r="G3089" s="9" t="n">
        <f aca="false">IF(E3089&gt;0,F3089/E3089*100,0)</f>
        <v>7.62884577117383</v>
      </c>
    </row>
    <row r="3090" customFormat="false" ht="12.75" hidden="false" customHeight="false" outlineLevel="0" collapsed="false">
      <c r="B3090" s="0" t="n">
        <v>309</v>
      </c>
      <c r="C3090" s="0" t="n">
        <v>2001</v>
      </c>
      <c r="D3090" s="8" t="n">
        <v>2153176</v>
      </c>
      <c r="E3090" s="8" t="n">
        <v>1788000</v>
      </c>
      <c r="F3090" s="8" t="n">
        <f aca="false">D3090-E3090</f>
        <v>365176</v>
      </c>
      <c r="G3090" s="9" t="n">
        <f aca="false">IF(E3090&gt;0,F3090/E3090*100,0)</f>
        <v>20.4237136465324</v>
      </c>
    </row>
    <row r="3091" customFormat="false" ht="12.75" hidden="false" customHeight="false" outlineLevel="0" collapsed="false">
      <c r="B3091" s="0" t="n">
        <v>309</v>
      </c>
      <c r="C3091" s="0" t="n">
        <v>2002</v>
      </c>
      <c r="D3091" s="8" t="n">
        <v>2080225</v>
      </c>
      <c r="E3091" s="8" t="n">
        <v>1955772</v>
      </c>
      <c r="F3091" s="8" t="n">
        <f aca="false">D3091-E3091</f>
        <v>124453</v>
      </c>
      <c r="G3091" s="9" t="n">
        <f aca="false">IF(E3091&gt;0,F3091/E3091*100,0)</f>
        <v>6.36336955432433</v>
      </c>
    </row>
    <row r="3092" customFormat="false" ht="12.75" hidden="false" customHeight="false" outlineLevel="0" collapsed="false">
      <c r="B3092" s="0" t="n">
        <v>309</v>
      </c>
      <c r="C3092" s="0" t="n">
        <v>2003</v>
      </c>
      <c r="D3092" s="8" t="n">
        <v>2274034</v>
      </c>
      <c r="E3092" s="8" t="n">
        <v>2080225</v>
      </c>
      <c r="F3092" s="8" t="n">
        <f aca="false">D3092-E3092</f>
        <v>193809</v>
      </c>
      <c r="G3092" s="9" t="n">
        <f aca="false">IF(E3092&gt;0,F3092/E3092*100,0)</f>
        <v>9.31673256498696</v>
      </c>
    </row>
    <row r="3093" customFormat="false" ht="12.75" hidden="false" customHeight="false" outlineLevel="0" collapsed="false">
      <c r="B3093" s="0" t="n">
        <v>309</v>
      </c>
      <c r="C3093" s="0" t="n">
        <v>2004</v>
      </c>
      <c r="D3093" s="8" t="n">
        <v>2698381</v>
      </c>
      <c r="E3093" s="8" t="n">
        <v>2215125</v>
      </c>
      <c r="F3093" s="8" t="n">
        <f aca="false">D3093-E3093</f>
        <v>483256</v>
      </c>
      <c r="G3093" s="9" t="n">
        <f aca="false">IF(E3093&gt;0,F3093/E3093*100,0)</f>
        <v>21.816195474296</v>
      </c>
    </row>
    <row r="3094" customFormat="false" ht="12.75" hidden="false" customHeight="false" outlineLevel="0" collapsed="false">
      <c r="B3094" s="0" t="n">
        <v>309</v>
      </c>
      <c r="C3094" s="0" t="n">
        <v>2005</v>
      </c>
      <c r="D3094" s="8" t="n">
        <v>2656213</v>
      </c>
      <c r="E3094" s="8" t="n">
        <v>2597567</v>
      </c>
      <c r="F3094" s="8" t="n">
        <f aca="false">D3094-E3094</f>
        <v>58646</v>
      </c>
      <c r="G3094" s="9" t="n">
        <f aca="false">IF(E3094&gt;0,F3094/E3094*100,0)</f>
        <v>2.25772809710009</v>
      </c>
    </row>
    <row r="3095" customFormat="false" ht="12.75" hidden="false" customHeight="false" outlineLevel="0" collapsed="false">
      <c r="B3095" s="0" t="n">
        <v>309</v>
      </c>
      <c r="C3095" s="0" t="n">
        <v>2006</v>
      </c>
      <c r="D3095" s="8" t="n">
        <v>2698873</v>
      </c>
      <c r="E3095" s="10" t="n">
        <v>2520499</v>
      </c>
      <c r="F3095" s="8" t="n">
        <f aca="false">D3095-E3095</f>
        <v>178374</v>
      </c>
      <c r="G3095" s="9" t="n">
        <f aca="false">IF(E3095&gt;0,F3095/E3095*100,0)</f>
        <v>7.07693198846736</v>
      </c>
    </row>
    <row r="3096" customFormat="false" ht="12.75" hidden="false" customHeight="false" outlineLevel="0" collapsed="false">
      <c r="B3096" s="0" t="n">
        <v>309</v>
      </c>
      <c r="C3096" s="0" t="n">
        <v>2007</v>
      </c>
      <c r="D3096" s="11" t="n">
        <v>2827620</v>
      </c>
      <c r="E3096" s="11" t="n">
        <v>2567024</v>
      </c>
      <c r="F3096" s="8" t="n">
        <f aca="false">D3096-E3096</f>
        <v>260596</v>
      </c>
      <c r="G3096" s="9" t="n">
        <f aca="false">IF(E3096&gt;0,F3096/E3096*100,0)</f>
        <v>10.1516775846272</v>
      </c>
    </row>
    <row r="3097" customFormat="false" ht="12.75" hidden="false" customHeight="false" outlineLevel="0" collapsed="false">
      <c r="B3097" s="0" t="n">
        <v>309</v>
      </c>
      <c r="C3097" s="0" t="n">
        <v>2008</v>
      </c>
      <c r="D3097" s="11" t="n">
        <v>2802177</v>
      </c>
      <c r="E3097" s="11" t="n">
        <v>2827620</v>
      </c>
      <c r="F3097" s="8" t="n">
        <f aca="false">D3097-E3097</f>
        <v>-25443</v>
      </c>
      <c r="G3097" s="9" t="n">
        <f aca="false">IF(E3097&gt;0,F3097/E3097*100,0)</f>
        <v>-0.899802660895028</v>
      </c>
    </row>
    <row r="3098" customFormat="false" ht="12.75" hidden="false" customHeight="false" outlineLevel="0" collapsed="false">
      <c r="B3098" s="0" t="n">
        <v>309</v>
      </c>
      <c r="C3098" s="0" t="n">
        <v>2009</v>
      </c>
      <c r="D3098" s="11" t="n">
        <v>3028413.68</v>
      </c>
      <c r="E3098" s="11" t="n">
        <v>2728129</v>
      </c>
      <c r="F3098" s="8" t="n">
        <f aca="false">D3098-E3098</f>
        <v>300284.68</v>
      </c>
      <c r="G3098" s="9" t="n">
        <f aca="false">IF(E3098&gt;0,F3098/E3098*100,0)</f>
        <v>11.0069824410796</v>
      </c>
    </row>
    <row r="3099" customFormat="false" ht="12.75" hidden="false" customHeight="false" outlineLevel="0" collapsed="false">
      <c r="A3099" s="0" t="s">
        <v>335</v>
      </c>
      <c r="B3099" s="0" t="n">
        <v>310</v>
      </c>
      <c r="C3099" s="0" t="n">
        <v>2000</v>
      </c>
      <c r="D3099" s="8" t="n">
        <v>3663354</v>
      </c>
      <c r="E3099" s="8" t="n">
        <v>3833800</v>
      </c>
      <c r="F3099" s="8" t="n">
        <f aca="false">D3099-E3099</f>
        <v>-170446</v>
      </c>
      <c r="G3099" s="9" t="n">
        <f aca="false">IF(E3099&gt;0,F3099/E3099*100,0)</f>
        <v>-4.44587615420731</v>
      </c>
    </row>
    <row r="3100" customFormat="false" ht="12.75" hidden="false" customHeight="false" outlineLevel="0" collapsed="false">
      <c r="B3100" s="0" t="n">
        <v>310</v>
      </c>
      <c r="C3100" s="0" t="n">
        <v>2001</v>
      </c>
      <c r="D3100" s="8" t="n">
        <v>4418796</v>
      </c>
      <c r="E3100" s="8" t="n">
        <v>3909439</v>
      </c>
      <c r="F3100" s="8" t="n">
        <f aca="false">D3100-E3100</f>
        <v>509357</v>
      </c>
      <c r="G3100" s="9" t="n">
        <f aca="false">IF(E3100&gt;0,F3100/E3100*100,0)</f>
        <v>13.0289026123697</v>
      </c>
    </row>
    <row r="3101" customFormat="false" ht="12.75" hidden="false" customHeight="false" outlineLevel="0" collapsed="false">
      <c r="B3101" s="0" t="n">
        <v>310</v>
      </c>
      <c r="C3101" s="0" t="n">
        <v>2002</v>
      </c>
      <c r="D3101" s="8" t="n">
        <v>4336126</v>
      </c>
      <c r="E3101" s="8" t="n">
        <v>4234400</v>
      </c>
      <c r="F3101" s="8" t="n">
        <f aca="false">D3101-E3101</f>
        <v>101726</v>
      </c>
      <c r="G3101" s="9" t="n">
        <f aca="false">IF(E3101&gt;0,F3101/E3101*100,0)</f>
        <v>2.40237105611185</v>
      </c>
    </row>
    <row r="3102" customFormat="false" ht="12.75" hidden="false" customHeight="false" outlineLevel="0" collapsed="false">
      <c r="B3102" s="0" t="n">
        <v>310</v>
      </c>
      <c r="C3102" s="0" t="n">
        <v>2003</v>
      </c>
      <c r="D3102" s="8" t="n">
        <v>5623026</v>
      </c>
      <c r="E3102" s="8" t="n">
        <v>4849049</v>
      </c>
      <c r="F3102" s="8" t="n">
        <f aca="false">D3102-E3102</f>
        <v>773977</v>
      </c>
      <c r="G3102" s="9" t="n">
        <f aca="false">IF(E3102&gt;0,F3102/E3102*100,0)</f>
        <v>15.9614184142086</v>
      </c>
    </row>
    <row r="3103" customFormat="false" ht="12.75" hidden="false" customHeight="false" outlineLevel="0" collapsed="false">
      <c r="B3103" s="0" t="n">
        <v>310</v>
      </c>
      <c r="C3103" s="0" t="n">
        <v>2004</v>
      </c>
      <c r="D3103" s="8" t="n">
        <v>5071710</v>
      </c>
      <c r="E3103" s="8" t="n">
        <v>5358000</v>
      </c>
      <c r="F3103" s="8" t="n">
        <f aca="false">D3103-E3103</f>
        <v>-286290</v>
      </c>
      <c r="G3103" s="9" t="n">
        <f aca="false">IF(E3103&gt;0,F3103/E3103*100,0)</f>
        <v>-5.34322508398656</v>
      </c>
    </row>
    <row r="3104" customFormat="false" ht="12.75" hidden="false" customHeight="false" outlineLevel="0" collapsed="false">
      <c r="B3104" s="0" t="n">
        <v>310</v>
      </c>
      <c r="C3104" s="0" t="n">
        <v>2005</v>
      </c>
      <c r="D3104" s="8" t="n">
        <v>6103697</v>
      </c>
      <c r="E3104" s="8" t="n">
        <v>5731400</v>
      </c>
      <c r="F3104" s="8" t="n">
        <f aca="false">D3104-E3104</f>
        <v>372297</v>
      </c>
      <c r="G3104" s="9" t="n">
        <f aca="false">IF(E3104&gt;0,F3104/E3104*100,0)</f>
        <v>6.49574275046237</v>
      </c>
    </row>
    <row r="3105" customFormat="false" ht="12.75" hidden="false" customHeight="false" outlineLevel="0" collapsed="false">
      <c r="B3105" s="0" t="n">
        <v>310</v>
      </c>
      <c r="C3105" s="0" t="n">
        <v>2006</v>
      </c>
      <c r="D3105" s="8" t="n">
        <v>5831344</v>
      </c>
      <c r="E3105" s="10" t="n">
        <v>6399000</v>
      </c>
      <c r="F3105" s="8" t="n">
        <f aca="false">D3105-E3105</f>
        <v>-567656</v>
      </c>
      <c r="G3105" s="9" t="n">
        <f aca="false">IF(E3105&gt;0,F3105/E3105*100,0)</f>
        <v>-8.87101109548367</v>
      </c>
    </row>
    <row r="3106" customFormat="false" ht="12.75" hidden="false" customHeight="false" outlineLevel="0" collapsed="false">
      <c r="B3106" s="0" t="n">
        <v>310</v>
      </c>
      <c r="C3106" s="0" t="n">
        <v>2007</v>
      </c>
      <c r="D3106" s="11" t="n">
        <v>6257030</v>
      </c>
      <c r="E3106" s="11" t="n">
        <v>6769400</v>
      </c>
      <c r="F3106" s="8" t="n">
        <f aca="false">D3106-E3106</f>
        <v>-512370</v>
      </c>
      <c r="G3106" s="9" t="n">
        <f aca="false">IF(E3106&gt;0,F3106/E3106*100,0)</f>
        <v>-7.56891304990103</v>
      </c>
    </row>
    <row r="3107" customFormat="false" ht="12.75" hidden="false" customHeight="false" outlineLevel="0" collapsed="false">
      <c r="B3107" s="0" t="n">
        <v>310</v>
      </c>
      <c r="C3107" s="0" t="n">
        <v>2008</v>
      </c>
      <c r="D3107" s="11" t="n">
        <v>5747833.82</v>
      </c>
      <c r="E3107" s="11" t="n">
        <v>6205000</v>
      </c>
      <c r="F3107" s="8" t="n">
        <f aca="false">D3107-E3107</f>
        <v>-457166.180000001</v>
      </c>
      <c r="G3107" s="9" t="n">
        <f aca="false">IF(E3107&gt;0,F3107/E3107*100,0)</f>
        <v>-7.36770636583402</v>
      </c>
    </row>
    <row r="3108" customFormat="false" ht="12.75" hidden="false" customHeight="false" outlineLevel="0" collapsed="false">
      <c r="B3108" s="0" t="n">
        <v>310</v>
      </c>
      <c r="C3108" s="0" t="n">
        <v>2009</v>
      </c>
      <c r="D3108" s="11" t="n">
        <v>5337046.88</v>
      </c>
      <c r="E3108" s="11" t="n">
        <v>5466432</v>
      </c>
      <c r="F3108" s="8" t="n">
        <f aca="false">D3108-E3108</f>
        <v>-129385.12</v>
      </c>
      <c r="G3108" s="9" t="n">
        <f aca="false">IF(E3108&gt;0,F3108/E3108*100,0)</f>
        <v>-2.36690257923267</v>
      </c>
    </row>
    <row r="3109" customFormat="false" ht="12.75" hidden="false" customHeight="false" outlineLevel="0" collapsed="false">
      <c r="A3109" s="0" t="s">
        <v>336</v>
      </c>
      <c r="B3109" s="0" t="n">
        <v>311</v>
      </c>
      <c r="C3109" s="0" t="n">
        <v>2000</v>
      </c>
      <c r="D3109" s="8" t="n">
        <v>579850</v>
      </c>
      <c r="E3109" s="8" t="n">
        <v>504800</v>
      </c>
      <c r="F3109" s="8" t="n">
        <f aca="false">D3109-E3109</f>
        <v>75050</v>
      </c>
      <c r="G3109" s="9" t="n">
        <f aca="false">IF(E3109&gt;0,F3109/E3109*100,0)</f>
        <v>14.8672741679873</v>
      </c>
    </row>
    <row r="3110" customFormat="false" ht="12.75" hidden="false" customHeight="false" outlineLevel="0" collapsed="false">
      <c r="B3110" s="0" t="n">
        <v>311</v>
      </c>
      <c r="C3110" s="0" t="n">
        <v>2001</v>
      </c>
      <c r="D3110" s="8" t="n">
        <v>633796</v>
      </c>
      <c r="E3110" s="8" t="n">
        <v>572025</v>
      </c>
      <c r="F3110" s="8" t="n">
        <f aca="false">D3110-E3110</f>
        <v>61771</v>
      </c>
      <c r="G3110" s="9" t="n">
        <f aca="false">IF(E3110&gt;0,F3110/E3110*100,0)</f>
        <v>10.7986539049867</v>
      </c>
    </row>
    <row r="3111" customFormat="false" ht="12.75" hidden="false" customHeight="false" outlineLevel="0" collapsed="false">
      <c r="B3111" s="0" t="n">
        <v>311</v>
      </c>
      <c r="C3111" s="0" t="n">
        <v>2002</v>
      </c>
      <c r="D3111" s="8" t="n">
        <v>659142</v>
      </c>
      <c r="E3111" s="8" t="n">
        <v>578500</v>
      </c>
      <c r="F3111" s="8" t="n">
        <f aca="false">D3111-E3111</f>
        <v>80642</v>
      </c>
      <c r="G3111" s="9" t="n">
        <f aca="false">IF(E3111&gt;0,F3111/E3111*100,0)</f>
        <v>13.9398444252377</v>
      </c>
    </row>
    <row r="3112" customFormat="false" ht="12.75" hidden="false" customHeight="false" outlineLevel="0" collapsed="false">
      <c r="B3112" s="0" t="n">
        <v>311</v>
      </c>
      <c r="C3112" s="0" t="n">
        <v>2003</v>
      </c>
      <c r="D3112" s="8" t="n">
        <v>771947</v>
      </c>
      <c r="E3112" s="8" t="n">
        <v>652710</v>
      </c>
      <c r="F3112" s="8" t="n">
        <f aca="false">D3112-E3112</f>
        <v>119237</v>
      </c>
      <c r="G3112" s="9" t="n">
        <f aca="false">IF(E3112&gt;0,F3112/E3112*100,0)</f>
        <v>18.2679903785755</v>
      </c>
    </row>
    <row r="3113" customFormat="false" ht="12.75" hidden="false" customHeight="false" outlineLevel="0" collapsed="false">
      <c r="B3113" s="0" t="n">
        <v>311</v>
      </c>
      <c r="C3113" s="0" t="n">
        <v>2004</v>
      </c>
      <c r="D3113" s="8" t="n">
        <v>949619</v>
      </c>
      <c r="E3113" s="8" t="n">
        <v>803691</v>
      </c>
      <c r="F3113" s="8" t="n">
        <f aca="false">D3113-E3113</f>
        <v>145928</v>
      </c>
      <c r="G3113" s="9" t="n">
        <f aca="false">IF(E3113&gt;0,F3113/E3113*100,0)</f>
        <v>18.1572270934974</v>
      </c>
    </row>
    <row r="3114" customFormat="false" ht="12.75" hidden="false" customHeight="false" outlineLevel="0" collapsed="false">
      <c r="B3114" s="0" t="n">
        <v>311</v>
      </c>
      <c r="C3114" s="0" t="n">
        <v>2005</v>
      </c>
      <c r="D3114" s="8" t="n">
        <v>1006801</v>
      </c>
      <c r="E3114" s="8" t="n">
        <v>885926</v>
      </c>
      <c r="F3114" s="8" t="n">
        <f aca="false">D3114-E3114</f>
        <v>120875</v>
      </c>
      <c r="G3114" s="9" t="n">
        <f aca="false">IF(E3114&gt;0,F3114/E3114*100,0)</f>
        <v>13.6439160832846</v>
      </c>
    </row>
    <row r="3115" customFormat="false" ht="12.75" hidden="false" customHeight="false" outlineLevel="0" collapsed="false">
      <c r="B3115" s="0" t="n">
        <v>311</v>
      </c>
      <c r="C3115" s="0" t="n">
        <v>2006</v>
      </c>
      <c r="D3115" s="8" t="n">
        <v>1034462.62</v>
      </c>
      <c r="E3115" s="10" t="n">
        <v>922804</v>
      </c>
      <c r="F3115" s="8" t="n">
        <f aca="false">D3115-E3115</f>
        <v>111658.62</v>
      </c>
      <c r="G3115" s="9" t="n">
        <f aca="false">IF(E3115&gt;0,F3115/E3115*100,0)</f>
        <v>12.0999280453921</v>
      </c>
    </row>
    <row r="3116" customFormat="false" ht="12.75" hidden="false" customHeight="false" outlineLevel="0" collapsed="false">
      <c r="B3116" s="0" t="n">
        <v>311</v>
      </c>
      <c r="C3116" s="0" t="n">
        <v>2007</v>
      </c>
      <c r="D3116" s="11" t="n">
        <v>930040.52</v>
      </c>
      <c r="E3116" s="11" t="n">
        <v>978605</v>
      </c>
      <c r="F3116" s="8" t="n">
        <f aca="false">D3116-E3116</f>
        <v>-48564.48</v>
      </c>
      <c r="G3116" s="9" t="n">
        <f aca="false">IF(E3116&gt;0,F3116/E3116*100,0)</f>
        <v>-4.96262332606108</v>
      </c>
    </row>
    <row r="3117" customFormat="false" ht="12.75" hidden="false" customHeight="false" outlineLevel="0" collapsed="false">
      <c r="B3117" s="0" t="n">
        <v>311</v>
      </c>
      <c r="C3117" s="0" t="n">
        <v>2008</v>
      </c>
      <c r="D3117" s="11" t="n">
        <v>915497.04</v>
      </c>
      <c r="E3117" s="11" t="n">
        <v>951021.25</v>
      </c>
      <c r="F3117" s="8" t="n">
        <f aca="false">D3117-E3117</f>
        <v>-35524.21</v>
      </c>
      <c r="G3117" s="9" t="n">
        <f aca="false">IF(E3117&gt;0,F3117/E3117*100,0)</f>
        <v>-3.73537499819273</v>
      </c>
    </row>
    <row r="3118" customFormat="false" ht="12.75" hidden="false" customHeight="false" outlineLevel="0" collapsed="false">
      <c r="B3118" s="0" t="n">
        <v>311</v>
      </c>
      <c r="C3118" s="0" t="n">
        <v>2009</v>
      </c>
      <c r="D3118" s="11" t="n">
        <v>861154.02</v>
      </c>
      <c r="E3118" s="11" t="n">
        <v>870280.5</v>
      </c>
      <c r="F3118" s="8" t="n">
        <f aca="false">D3118-E3118</f>
        <v>-9126.47999999998</v>
      </c>
      <c r="G3118" s="9" t="n">
        <f aca="false">IF(E3118&gt;0,F3118/E3118*100,0)</f>
        <v>-1.04868257992681</v>
      </c>
    </row>
    <row r="3119" customFormat="false" ht="12.75" hidden="false" customHeight="false" outlineLevel="0" collapsed="false">
      <c r="A3119" s="0" t="s">
        <v>337</v>
      </c>
      <c r="B3119" s="0" t="n">
        <v>312</v>
      </c>
      <c r="C3119" s="0" t="n">
        <v>2000</v>
      </c>
      <c r="D3119" s="8" t="n">
        <v>115765</v>
      </c>
      <c r="E3119" s="8" t="n">
        <v>68800</v>
      </c>
      <c r="F3119" s="8" t="n">
        <f aca="false">D3119-E3119</f>
        <v>46965</v>
      </c>
      <c r="G3119" s="9" t="n">
        <f aca="false">IF(E3119&gt;0,F3119/E3119*100,0)</f>
        <v>68.2630813953488</v>
      </c>
    </row>
    <row r="3120" customFormat="false" ht="12.75" hidden="false" customHeight="false" outlineLevel="0" collapsed="false">
      <c r="B3120" s="0" t="n">
        <v>312</v>
      </c>
      <c r="C3120" s="0" t="n">
        <v>2001</v>
      </c>
      <c r="D3120" s="8" t="n">
        <v>156157</v>
      </c>
      <c r="E3120" s="8" t="n">
        <v>68100</v>
      </c>
      <c r="F3120" s="8" t="n">
        <f aca="false">D3120-E3120</f>
        <v>88057</v>
      </c>
      <c r="G3120" s="9" t="n">
        <f aca="false">IF(E3120&gt;0,F3120/E3120*100,0)</f>
        <v>129.30543318649</v>
      </c>
    </row>
    <row r="3121" customFormat="false" ht="12.75" hidden="false" customHeight="false" outlineLevel="0" collapsed="false">
      <c r="B3121" s="0" t="n">
        <v>312</v>
      </c>
      <c r="C3121" s="0" t="n">
        <v>2002</v>
      </c>
      <c r="D3121" s="8" t="n">
        <v>206832</v>
      </c>
      <c r="E3121" s="8" t="n">
        <v>82600</v>
      </c>
      <c r="F3121" s="8" t="n">
        <f aca="false">D3121-E3121</f>
        <v>124232</v>
      </c>
      <c r="G3121" s="9" t="n">
        <f aca="false">IF(E3121&gt;0,F3121/E3121*100,0)</f>
        <v>150.401937046005</v>
      </c>
    </row>
    <row r="3122" customFormat="false" ht="12.75" hidden="false" customHeight="false" outlineLevel="0" collapsed="false">
      <c r="B3122" s="0" t="n">
        <v>312</v>
      </c>
      <c r="C3122" s="0" t="n">
        <v>2003</v>
      </c>
      <c r="D3122" s="8" t="n">
        <v>215267</v>
      </c>
      <c r="E3122" s="8" t="n">
        <v>77200</v>
      </c>
      <c r="F3122" s="8" t="n">
        <f aca="false">D3122-E3122</f>
        <v>138067</v>
      </c>
      <c r="G3122" s="9" t="n">
        <f aca="false">IF(E3122&gt;0,F3122/E3122*100,0)</f>
        <v>178.843264248705</v>
      </c>
    </row>
    <row r="3123" customFormat="false" ht="12.75" hidden="false" customHeight="false" outlineLevel="0" collapsed="false">
      <c r="B3123" s="0" t="n">
        <v>312</v>
      </c>
      <c r="C3123" s="0" t="n">
        <v>2004</v>
      </c>
      <c r="D3123" s="8" t="n">
        <v>169453</v>
      </c>
      <c r="E3123" s="8" t="n">
        <v>82700</v>
      </c>
      <c r="F3123" s="8" t="n">
        <f aca="false">D3123-E3123</f>
        <v>86753</v>
      </c>
      <c r="G3123" s="9" t="n">
        <f aca="false">IF(E3123&gt;0,F3123/E3123*100,0)</f>
        <v>104.90084643289</v>
      </c>
    </row>
    <row r="3124" customFormat="false" ht="12.75" hidden="false" customHeight="false" outlineLevel="0" collapsed="false">
      <c r="B3124" s="0" t="n">
        <v>312</v>
      </c>
      <c r="C3124" s="0" t="n">
        <v>2005</v>
      </c>
      <c r="D3124" s="8" t="n">
        <v>144186</v>
      </c>
      <c r="E3124" s="8" t="n">
        <v>94370</v>
      </c>
      <c r="F3124" s="8" t="n">
        <f aca="false">D3124-E3124</f>
        <v>49816</v>
      </c>
      <c r="G3124" s="9" t="n">
        <f aca="false">IF(E3124&gt;0,F3124/E3124*100,0)</f>
        <v>52.7879622761471</v>
      </c>
    </row>
    <row r="3125" customFormat="false" ht="12.75" hidden="false" customHeight="false" outlineLevel="0" collapsed="false">
      <c r="B3125" s="0" t="n">
        <v>312</v>
      </c>
      <c r="C3125" s="0" t="n">
        <v>2006</v>
      </c>
      <c r="D3125" s="8" t="n">
        <v>133853.53</v>
      </c>
      <c r="E3125" s="10" t="n">
        <v>108350</v>
      </c>
      <c r="F3125" s="8" t="n">
        <f aca="false">D3125-E3125</f>
        <v>25503.53</v>
      </c>
      <c r="G3125" s="9" t="n">
        <f aca="false">IF(E3125&gt;0,F3125/E3125*100,0)</f>
        <v>23.5380987540378</v>
      </c>
    </row>
    <row r="3126" customFormat="false" ht="12.75" hidden="false" customHeight="false" outlineLevel="0" collapsed="false">
      <c r="B3126" s="0" t="n">
        <v>312</v>
      </c>
      <c r="C3126" s="0" t="n">
        <v>2007</v>
      </c>
      <c r="D3126" s="11" t="n">
        <v>125637</v>
      </c>
      <c r="E3126" s="11" t="n">
        <v>112000</v>
      </c>
      <c r="F3126" s="8" t="n">
        <f aca="false">D3126-E3126</f>
        <v>13637</v>
      </c>
      <c r="G3126" s="9" t="n">
        <f aca="false">IF(E3126&gt;0,F3126/E3126*100,0)</f>
        <v>12.1758928571429</v>
      </c>
    </row>
    <row r="3127" customFormat="false" ht="12.75" hidden="false" customHeight="false" outlineLevel="0" collapsed="false">
      <c r="B3127" s="0" t="n">
        <v>312</v>
      </c>
      <c r="C3127" s="0" t="n">
        <v>2008</v>
      </c>
      <c r="D3127" s="11" t="n">
        <v>121445</v>
      </c>
      <c r="E3127" s="11" t="n">
        <v>115000</v>
      </c>
      <c r="F3127" s="8" t="n">
        <f aca="false">D3127-E3127</f>
        <v>6445</v>
      </c>
      <c r="G3127" s="9" t="n">
        <f aca="false">IF(E3127&gt;0,F3127/E3127*100,0)</f>
        <v>5.60434782608696</v>
      </c>
    </row>
    <row r="3128" customFormat="false" ht="12.75" hidden="false" customHeight="false" outlineLevel="0" collapsed="false">
      <c r="B3128" s="0" t="n">
        <v>312</v>
      </c>
      <c r="C3128" s="0" t="n">
        <v>2009</v>
      </c>
      <c r="D3128" s="11" t="n">
        <v>111390</v>
      </c>
      <c r="E3128" s="11" t="n">
        <v>103000</v>
      </c>
      <c r="F3128" s="8" t="n">
        <f aca="false">D3128-E3128</f>
        <v>8390</v>
      </c>
      <c r="G3128" s="9" t="n">
        <f aca="false">IF(E3128&gt;0,F3128/E3128*100,0)</f>
        <v>8.14563106796117</v>
      </c>
    </row>
    <row r="3129" customFormat="false" ht="12.75" hidden="false" customHeight="false" outlineLevel="0" collapsed="false">
      <c r="A3129" s="0" t="s">
        <v>338</v>
      </c>
      <c r="B3129" s="0" t="n">
        <v>313</v>
      </c>
      <c r="C3129" s="0" t="n">
        <v>2000</v>
      </c>
      <c r="D3129" s="8" t="n">
        <v>121211</v>
      </c>
      <c r="E3129" s="8" t="n">
        <v>99600</v>
      </c>
      <c r="F3129" s="8" t="n">
        <f aca="false">D3129-E3129</f>
        <v>21611</v>
      </c>
      <c r="G3129" s="9" t="n">
        <f aca="false">IF(E3129&gt;0,F3129/E3129*100,0)</f>
        <v>21.6977911646586</v>
      </c>
    </row>
    <row r="3130" customFormat="false" ht="12.75" hidden="false" customHeight="false" outlineLevel="0" collapsed="false">
      <c r="B3130" s="0" t="n">
        <v>313</v>
      </c>
      <c r="C3130" s="0" t="n">
        <v>2001</v>
      </c>
      <c r="D3130" s="8" t="n">
        <v>144565</v>
      </c>
      <c r="E3130" s="8" t="n">
        <v>101100</v>
      </c>
      <c r="F3130" s="8" t="n">
        <f aca="false">D3130-E3130</f>
        <v>43465</v>
      </c>
      <c r="G3130" s="9" t="n">
        <f aca="false">IF(E3130&gt;0,F3130/E3130*100,0)</f>
        <v>42.9920870425322</v>
      </c>
    </row>
    <row r="3131" customFormat="false" ht="12.75" hidden="false" customHeight="false" outlineLevel="0" collapsed="false">
      <c r="B3131" s="0" t="n">
        <v>313</v>
      </c>
      <c r="C3131" s="0" t="n">
        <v>2002</v>
      </c>
      <c r="D3131" s="8" t="n">
        <v>139096</v>
      </c>
      <c r="E3131" s="8" t="n">
        <v>101100</v>
      </c>
      <c r="F3131" s="8" t="n">
        <f aca="false">D3131-E3131</f>
        <v>37996</v>
      </c>
      <c r="G3131" s="9" t="n">
        <f aca="false">IF(E3131&gt;0,F3131/E3131*100,0)</f>
        <v>37.5825914935707</v>
      </c>
    </row>
    <row r="3132" customFormat="false" ht="12.75" hidden="false" customHeight="false" outlineLevel="0" collapsed="false">
      <c r="B3132" s="0" t="n">
        <v>313</v>
      </c>
      <c r="C3132" s="0" t="n">
        <v>2003</v>
      </c>
      <c r="D3132" s="8" t="n">
        <v>179896</v>
      </c>
      <c r="E3132" s="8" t="n">
        <v>123618</v>
      </c>
      <c r="F3132" s="8" t="n">
        <f aca="false">D3132-E3132</f>
        <v>56278</v>
      </c>
      <c r="G3132" s="9" t="n">
        <f aca="false">IF(E3132&gt;0,F3132/E3132*100,0)</f>
        <v>45.5257324985035</v>
      </c>
    </row>
    <row r="3133" customFormat="false" ht="12.75" hidden="false" customHeight="false" outlineLevel="0" collapsed="false">
      <c r="B3133" s="0" t="n">
        <v>313</v>
      </c>
      <c r="C3133" s="0" t="n">
        <v>2004</v>
      </c>
      <c r="D3133" s="8" t="n">
        <v>176836</v>
      </c>
      <c r="E3133" s="8" t="n">
        <v>147030</v>
      </c>
      <c r="F3133" s="8" t="n">
        <f aca="false">D3133-E3133</f>
        <v>29806</v>
      </c>
      <c r="G3133" s="9" t="n">
        <f aca="false">IF(E3133&gt;0,F3133/E3133*100,0)</f>
        <v>20.2720533224512</v>
      </c>
    </row>
    <row r="3134" customFormat="false" ht="12.75" hidden="false" customHeight="false" outlineLevel="0" collapsed="false">
      <c r="B3134" s="0" t="n">
        <v>313</v>
      </c>
      <c r="C3134" s="0" t="n">
        <v>2005</v>
      </c>
      <c r="D3134" s="8" t="n">
        <v>193234</v>
      </c>
      <c r="E3134" s="8" t="n">
        <v>145400</v>
      </c>
      <c r="F3134" s="8" t="n">
        <f aca="false">D3134-E3134</f>
        <v>47834</v>
      </c>
      <c r="G3134" s="9" t="n">
        <f aca="false">IF(E3134&gt;0,F3134/E3134*100,0)</f>
        <v>32.898211829436</v>
      </c>
    </row>
    <row r="3135" customFormat="false" ht="12.75" hidden="false" customHeight="false" outlineLevel="0" collapsed="false">
      <c r="B3135" s="0" t="n">
        <v>313</v>
      </c>
      <c r="C3135" s="0" t="n">
        <v>2006</v>
      </c>
      <c r="D3135" s="8" t="n">
        <v>201834.15</v>
      </c>
      <c r="E3135" s="10" t="n">
        <v>178400</v>
      </c>
      <c r="F3135" s="8" t="n">
        <f aca="false">D3135-E3135</f>
        <v>23434.15</v>
      </c>
      <c r="G3135" s="9" t="n">
        <f aca="false">IF(E3135&gt;0,F3135/E3135*100,0)</f>
        <v>13.1357343049327</v>
      </c>
    </row>
    <row r="3136" customFormat="false" ht="12.75" hidden="false" customHeight="false" outlineLevel="0" collapsed="false">
      <c r="B3136" s="0" t="n">
        <v>313</v>
      </c>
      <c r="C3136" s="0" t="n">
        <v>2007</v>
      </c>
      <c r="D3136" s="11" t="n">
        <v>190277.52</v>
      </c>
      <c r="E3136" s="11" t="n">
        <v>185800</v>
      </c>
      <c r="F3136" s="8" t="n">
        <f aca="false">D3136-E3136</f>
        <v>4477.51999999999</v>
      </c>
      <c r="G3136" s="9" t="n">
        <f aca="false">IF(E3136&gt;0,F3136/E3136*100,0)</f>
        <v>2.40986006458557</v>
      </c>
    </row>
    <row r="3137" customFormat="false" ht="12.75" hidden="false" customHeight="false" outlineLevel="0" collapsed="false">
      <c r="B3137" s="0" t="n">
        <v>313</v>
      </c>
      <c r="C3137" s="0" t="n">
        <v>2008</v>
      </c>
      <c r="D3137" s="11" t="n">
        <v>186842.03</v>
      </c>
      <c r="E3137" s="11" t="n">
        <v>185800</v>
      </c>
      <c r="F3137" s="8" t="n">
        <f aca="false">D3137-E3137</f>
        <v>1042.03</v>
      </c>
      <c r="G3137" s="9" t="n">
        <f aca="false">IF(E3137&gt;0,F3137/E3137*100,0)</f>
        <v>0.56083423035522</v>
      </c>
    </row>
    <row r="3138" customFormat="false" ht="12.75" hidden="false" customHeight="false" outlineLevel="0" collapsed="false">
      <c r="B3138" s="0" t="n">
        <v>313</v>
      </c>
      <c r="C3138" s="0" t="n">
        <v>2009</v>
      </c>
      <c r="D3138" s="11" t="n">
        <v>205310.9</v>
      </c>
      <c r="E3138" s="11" t="n">
        <v>182500</v>
      </c>
      <c r="F3138" s="8" t="n">
        <f aca="false">D3138-E3138</f>
        <v>22810.9</v>
      </c>
      <c r="G3138" s="9" t="n">
        <f aca="false">IF(E3138&gt;0,F3138/E3138*100,0)</f>
        <v>12.4991232876712</v>
      </c>
    </row>
    <row r="3139" customFormat="false" ht="12.75" hidden="false" customHeight="false" outlineLevel="0" collapsed="false">
      <c r="A3139" s="0" t="s">
        <v>339</v>
      </c>
      <c r="B3139" s="0" t="n">
        <v>314</v>
      </c>
      <c r="C3139" s="0" t="n">
        <v>2000</v>
      </c>
      <c r="D3139" s="8" t="n">
        <v>8349138</v>
      </c>
      <c r="E3139" s="8" t="n">
        <v>7679931</v>
      </c>
      <c r="F3139" s="8" t="n">
        <f aca="false">D3139-E3139</f>
        <v>669207</v>
      </c>
      <c r="G3139" s="9" t="n">
        <f aca="false">IF(E3139&gt;0,F3139/E3139*100,0)</f>
        <v>8.71371109974816</v>
      </c>
    </row>
    <row r="3140" customFormat="false" ht="12.75" hidden="false" customHeight="false" outlineLevel="0" collapsed="false">
      <c r="B3140" s="0" t="n">
        <v>314</v>
      </c>
      <c r="C3140" s="0" t="n">
        <v>2001</v>
      </c>
      <c r="D3140" s="8" t="n">
        <v>8072412</v>
      </c>
      <c r="E3140" s="8" t="n">
        <v>7510840</v>
      </c>
      <c r="F3140" s="8" t="n">
        <f aca="false">D3140-E3140</f>
        <v>561572</v>
      </c>
      <c r="G3140" s="9" t="n">
        <f aca="false">IF(E3140&gt;0,F3140/E3140*100,0)</f>
        <v>7.47682016924871</v>
      </c>
    </row>
    <row r="3141" customFormat="false" ht="12.75" hidden="false" customHeight="false" outlineLevel="0" collapsed="false">
      <c r="B3141" s="0" t="n">
        <v>314</v>
      </c>
      <c r="C3141" s="0" t="n">
        <v>2002</v>
      </c>
      <c r="D3141" s="8" t="n">
        <v>7873582</v>
      </c>
      <c r="E3141" s="8" t="n">
        <v>7358107</v>
      </c>
      <c r="F3141" s="8" t="n">
        <f aca="false">D3141-E3141</f>
        <v>515475</v>
      </c>
      <c r="G3141" s="9" t="n">
        <f aca="false">IF(E3141&gt;0,F3141/E3141*100,0)</f>
        <v>7.00553824509483</v>
      </c>
    </row>
    <row r="3142" customFormat="false" ht="12.75" hidden="false" customHeight="false" outlineLevel="0" collapsed="false">
      <c r="B3142" s="0" t="n">
        <v>314</v>
      </c>
      <c r="C3142" s="0" t="n">
        <v>2003</v>
      </c>
      <c r="D3142" s="8" t="n">
        <v>8281042</v>
      </c>
      <c r="E3142" s="8" t="n">
        <v>8589000</v>
      </c>
      <c r="F3142" s="8" t="n">
        <f aca="false">D3142-E3142</f>
        <v>-307958</v>
      </c>
      <c r="G3142" s="9" t="n">
        <f aca="false">IF(E3142&gt;0,F3142/E3142*100,0)</f>
        <v>-3.58549307253464</v>
      </c>
    </row>
    <row r="3143" customFormat="false" ht="12.75" hidden="false" customHeight="false" outlineLevel="0" collapsed="false">
      <c r="B3143" s="0" t="n">
        <v>314</v>
      </c>
      <c r="C3143" s="0" t="n">
        <v>2004</v>
      </c>
      <c r="D3143" s="8" t="n">
        <v>8944287</v>
      </c>
      <c r="E3143" s="8" t="n">
        <v>8886177</v>
      </c>
      <c r="F3143" s="8" t="n">
        <f aca="false">D3143-E3143</f>
        <v>58110</v>
      </c>
      <c r="G3143" s="9" t="n">
        <f aca="false">IF(E3143&gt;0,F3143/E3143*100,0)</f>
        <v>0.65393700800693</v>
      </c>
    </row>
    <row r="3144" customFormat="false" ht="12.75" hidden="false" customHeight="false" outlineLevel="0" collapsed="false">
      <c r="B3144" s="0" t="n">
        <v>314</v>
      </c>
      <c r="C3144" s="0" t="n">
        <v>2005</v>
      </c>
      <c r="D3144" s="8" t="n">
        <v>10246047</v>
      </c>
      <c r="E3144" s="8" t="n">
        <v>8945264</v>
      </c>
      <c r="F3144" s="8" t="n">
        <f aca="false">D3144-E3144</f>
        <v>1300783</v>
      </c>
      <c r="G3144" s="9" t="n">
        <f aca="false">IF(E3144&gt;0,F3144/E3144*100,0)</f>
        <v>14.5415831215267</v>
      </c>
    </row>
    <row r="3145" customFormat="false" ht="12.75" hidden="false" customHeight="false" outlineLevel="0" collapsed="false">
      <c r="B3145" s="0" t="n">
        <v>314</v>
      </c>
      <c r="C3145" s="0" t="n">
        <v>2006</v>
      </c>
      <c r="D3145" s="8" t="n">
        <v>14176856.23</v>
      </c>
      <c r="E3145" s="10" t="n">
        <v>12141893</v>
      </c>
      <c r="F3145" s="8" t="n">
        <f aca="false">D3145-E3145</f>
        <v>2034963.23</v>
      </c>
      <c r="G3145" s="9" t="n">
        <f aca="false">IF(E3145&gt;0,F3145/E3145*100,0)</f>
        <v>16.7598514498522</v>
      </c>
    </row>
    <row r="3146" customFormat="false" ht="12.75" hidden="false" customHeight="false" outlineLevel="0" collapsed="false">
      <c r="B3146" s="0" t="n">
        <v>314</v>
      </c>
      <c r="C3146" s="0" t="n">
        <v>2007</v>
      </c>
      <c r="D3146" s="11" t="n">
        <v>10914599</v>
      </c>
      <c r="E3146" s="11" t="n">
        <v>9738319</v>
      </c>
      <c r="F3146" s="8" t="n">
        <f aca="false">D3146-E3146</f>
        <v>1176280</v>
      </c>
      <c r="G3146" s="9" t="n">
        <f aca="false">IF(E3146&gt;0,F3146/E3146*100,0)</f>
        <v>12.0788813757282</v>
      </c>
    </row>
    <row r="3147" customFormat="false" ht="12.75" hidden="false" customHeight="false" outlineLevel="0" collapsed="false">
      <c r="B3147" s="0" t="n">
        <v>314</v>
      </c>
      <c r="C3147" s="0" t="n">
        <v>2008</v>
      </c>
      <c r="D3147" s="11" t="n">
        <v>10647115</v>
      </c>
      <c r="E3147" s="11" t="n">
        <v>10235730</v>
      </c>
      <c r="F3147" s="8" t="n">
        <f aca="false">D3147-E3147</f>
        <v>411385</v>
      </c>
      <c r="G3147" s="9" t="n">
        <f aca="false">IF(E3147&gt;0,F3147/E3147*100,0)</f>
        <v>4.01910757708537</v>
      </c>
    </row>
    <row r="3148" customFormat="false" ht="12.75" hidden="false" customHeight="false" outlineLevel="0" collapsed="false">
      <c r="B3148" s="0" t="n">
        <v>314</v>
      </c>
      <c r="C3148" s="0" t="n">
        <v>2009</v>
      </c>
      <c r="D3148" s="11" t="n">
        <v>10324410</v>
      </c>
      <c r="E3148" s="11" t="n">
        <v>10728827</v>
      </c>
      <c r="F3148" s="8" t="n">
        <f aca="false">D3148-E3148</f>
        <v>-404417</v>
      </c>
      <c r="G3148" s="9" t="n">
        <f aca="false">IF(E3148&gt;0,F3148/E3148*100,0)</f>
        <v>-3.76944282911823</v>
      </c>
    </row>
    <row r="3149" customFormat="false" ht="12.75" hidden="false" customHeight="false" outlineLevel="0" collapsed="false">
      <c r="A3149" s="0" t="s">
        <v>340</v>
      </c>
      <c r="B3149" s="0" t="n">
        <v>315</v>
      </c>
      <c r="C3149" s="0" t="n">
        <v>2000</v>
      </c>
      <c r="D3149" s="8" t="n">
        <v>4897211</v>
      </c>
      <c r="E3149" s="8" t="n">
        <v>2830500</v>
      </c>
      <c r="F3149" s="8" t="n">
        <f aca="false">D3149-E3149</f>
        <v>2066711</v>
      </c>
      <c r="G3149" s="9" t="n">
        <f aca="false">IF(E3149&gt;0,F3149/E3149*100,0)</f>
        <v>73.015756933404</v>
      </c>
    </row>
    <row r="3150" customFormat="false" ht="12.75" hidden="false" customHeight="false" outlineLevel="0" collapsed="false">
      <c r="B3150" s="0" t="n">
        <v>315</v>
      </c>
      <c r="C3150" s="0" t="n">
        <v>2001</v>
      </c>
      <c r="D3150" s="8" t="n">
        <v>5007686</v>
      </c>
      <c r="E3150" s="8" t="n">
        <v>3015151</v>
      </c>
      <c r="F3150" s="8" t="n">
        <f aca="false">D3150-E3150</f>
        <v>1992535</v>
      </c>
      <c r="G3150" s="9" t="n">
        <f aca="false">IF(E3150&gt;0,F3150/E3150*100,0)</f>
        <v>66.0840866676329</v>
      </c>
    </row>
    <row r="3151" customFormat="false" ht="12.75" hidden="false" customHeight="false" outlineLevel="0" collapsed="false">
      <c r="B3151" s="0" t="n">
        <v>315</v>
      </c>
      <c r="C3151" s="0" t="n">
        <v>2002</v>
      </c>
      <c r="D3151" s="8" t="n">
        <v>4378668</v>
      </c>
      <c r="E3151" s="8" t="n">
        <v>3572147</v>
      </c>
      <c r="F3151" s="8" t="n">
        <f aca="false">D3151-E3151</f>
        <v>806521</v>
      </c>
      <c r="G3151" s="9" t="n">
        <f aca="false">IF(E3151&gt;0,F3151/E3151*100,0)</f>
        <v>22.5780462002264</v>
      </c>
    </row>
    <row r="3152" customFormat="false" ht="12.75" hidden="false" customHeight="false" outlineLevel="0" collapsed="false">
      <c r="B3152" s="0" t="n">
        <v>315</v>
      </c>
      <c r="C3152" s="0" t="n">
        <v>2003</v>
      </c>
      <c r="D3152" s="8" t="n">
        <v>4324582</v>
      </c>
      <c r="E3152" s="8" t="n">
        <v>3523000</v>
      </c>
      <c r="F3152" s="8" t="n">
        <f aca="false">D3152-E3152</f>
        <v>801582</v>
      </c>
      <c r="G3152" s="9" t="n">
        <f aca="false">IF(E3152&gt;0,F3152/E3152*100,0)</f>
        <v>22.7528242974737</v>
      </c>
    </row>
    <row r="3153" customFormat="false" ht="12.75" hidden="false" customHeight="false" outlineLevel="0" collapsed="false">
      <c r="B3153" s="0" t="n">
        <v>315</v>
      </c>
      <c r="C3153" s="0" t="n">
        <v>2004</v>
      </c>
      <c r="D3153" s="8" t="n">
        <v>4627329</v>
      </c>
      <c r="E3153" s="8" t="n">
        <v>3977500</v>
      </c>
      <c r="F3153" s="8" t="n">
        <f aca="false">D3153-E3153</f>
        <v>649829</v>
      </c>
      <c r="G3153" s="9" t="n">
        <f aca="false">IF(E3153&gt;0,F3153/E3153*100,0)</f>
        <v>16.3376241357637</v>
      </c>
    </row>
    <row r="3154" customFormat="false" ht="12.75" hidden="false" customHeight="false" outlineLevel="0" collapsed="false">
      <c r="B3154" s="0" t="n">
        <v>315</v>
      </c>
      <c r="C3154" s="0" t="n">
        <v>2005</v>
      </c>
      <c r="D3154" s="8" t="n">
        <v>6625549</v>
      </c>
      <c r="E3154" s="8" t="n">
        <v>4445926</v>
      </c>
      <c r="F3154" s="8" t="n">
        <f aca="false">D3154-E3154</f>
        <v>2179623</v>
      </c>
      <c r="G3154" s="9" t="n">
        <f aca="false">IF(E3154&gt;0,F3154/E3154*100,0)</f>
        <v>49.0251749579278</v>
      </c>
    </row>
    <row r="3155" customFormat="false" ht="12.75" hidden="false" customHeight="false" outlineLevel="0" collapsed="false">
      <c r="B3155" s="0" t="n">
        <v>315</v>
      </c>
      <c r="C3155" s="0" t="n">
        <v>2006</v>
      </c>
      <c r="D3155" s="8" t="n">
        <v>7295090</v>
      </c>
      <c r="E3155" s="10" t="n">
        <v>5893463</v>
      </c>
      <c r="F3155" s="8" t="n">
        <f aca="false">D3155-E3155</f>
        <v>1401627</v>
      </c>
      <c r="G3155" s="9" t="n">
        <f aca="false">IF(E3155&gt;0,F3155/E3155*100,0)</f>
        <v>23.7827403005669</v>
      </c>
    </row>
    <row r="3156" customFormat="false" ht="12.75" hidden="false" customHeight="false" outlineLevel="0" collapsed="false">
      <c r="B3156" s="0" t="n">
        <v>315</v>
      </c>
      <c r="C3156" s="0" t="n">
        <v>2007</v>
      </c>
      <c r="D3156" s="11" t="n">
        <v>6107816</v>
      </c>
      <c r="E3156" s="11" t="n">
        <v>3946782</v>
      </c>
      <c r="F3156" s="8" t="n">
        <f aca="false">D3156-E3156</f>
        <v>2161034</v>
      </c>
      <c r="G3156" s="9" t="n">
        <f aca="false">IF(E3156&gt;0,F3156/E3156*100,0)</f>
        <v>54.7543289697784</v>
      </c>
    </row>
    <row r="3157" customFormat="false" ht="12.75" hidden="false" customHeight="false" outlineLevel="0" collapsed="false">
      <c r="B3157" s="0" t="n">
        <v>315</v>
      </c>
      <c r="C3157" s="0" t="n">
        <v>2008</v>
      </c>
      <c r="D3157" s="11" t="n">
        <v>7496132</v>
      </c>
      <c r="E3157" s="11" t="n">
        <v>5151112.12</v>
      </c>
      <c r="F3157" s="8" t="n">
        <f aca="false">D3157-E3157</f>
        <v>2345019.88</v>
      </c>
      <c r="G3157" s="9" t="n">
        <f aca="false">IF(E3157&gt;0,F3157/E3157*100,0)</f>
        <v>45.5245357773342</v>
      </c>
    </row>
    <row r="3158" customFormat="false" ht="12.75" hidden="false" customHeight="false" outlineLevel="0" collapsed="false">
      <c r="B3158" s="0" t="n">
        <v>315</v>
      </c>
      <c r="C3158" s="0" t="n">
        <v>2009</v>
      </c>
      <c r="D3158" s="11" t="n">
        <v>7680573</v>
      </c>
      <c r="E3158" s="11" t="n">
        <v>5709465.89</v>
      </c>
      <c r="F3158" s="8" t="n">
        <f aca="false">D3158-E3158</f>
        <v>1971107.11</v>
      </c>
      <c r="G3158" s="9" t="n">
        <f aca="false">IF(E3158&gt;0,F3158/E3158*100,0)</f>
        <v>34.523493930533</v>
      </c>
    </row>
    <row r="3159" customFormat="false" ht="12.75" hidden="false" customHeight="false" outlineLevel="0" collapsed="false">
      <c r="A3159" s="0" t="s">
        <v>341</v>
      </c>
      <c r="B3159" s="0" t="n">
        <v>316</v>
      </c>
      <c r="C3159" s="0" t="n">
        <v>2000</v>
      </c>
      <c r="D3159" s="8" t="n">
        <v>3968475</v>
      </c>
      <c r="E3159" s="8" t="n">
        <v>2975060</v>
      </c>
      <c r="F3159" s="8" t="n">
        <f aca="false">D3159-E3159</f>
        <v>993415</v>
      </c>
      <c r="G3159" s="9" t="n">
        <f aca="false">IF(E3159&gt;0,F3159/E3159*100,0)</f>
        <v>33.3914273997835</v>
      </c>
    </row>
    <row r="3160" customFormat="false" ht="12.75" hidden="false" customHeight="false" outlineLevel="0" collapsed="false">
      <c r="B3160" s="0" t="n">
        <v>316</v>
      </c>
      <c r="C3160" s="0" t="n">
        <v>2001</v>
      </c>
      <c r="D3160" s="8" t="n">
        <v>4238899</v>
      </c>
      <c r="E3160" s="8" t="n">
        <v>3295665</v>
      </c>
      <c r="F3160" s="8" t="n">
        <f aca="false">D3160-E3160</f>
        <v>943234</v>
      </c>
      <c r="G3160" s="9" t="n">
        <f aca="false">IF(E3160&gt;0,F3160/E3160*100,0)</f>
        <v>28.620445342594</v>
      </c>
    </row>
    <row r="3161" customFormat="false" ht="12.75" hidden="false" customHeight="false" outlineLevel="0" collapsed="false">
      <c r="B3161" s="0" t="n">
        <v>316</v>
      </c>
      <c r="C3161" s="0" t="n">
        <v>2002</v>
      </c>
      <c r="D3161" s="8" t="n">
        <v>3762324</v>
      </c>
      <c r="E3161" s="8" t="n">
        <v>3256236</v>
      </c>
      <c r="F3161" s="8" t="n">
        <f aca="false">D3161-E3161</f>
        <v>506088</v>
      </c>
      <c r="G3161" s="9" t="n">
        <f aca="false">IF(E3161&gt;0,F3161/E3161*100,0)</f>
        <v>15.5421167261832</v>
      </c>
    </row>
    <row r="3162" customFormat="false" ht="12.75" hidden="false" customHeight="false" outlineLevel="0" collapsed="false">
      <c r="B3162" s="0" t="n">
        <v>316</v>
      </c>
      <c r="C3162" s="0" t="n">
        <v>2003</v>
      </c>
      <c r="D3162" s="8" t="n">
        <v>2920738</v>
      </c>
      <c r="E3162" s="8" t="n">
        <v>2283314</v>
      </c>
      <c r="F3162" s="8" t="n">
        <f aca="false">D3162-E3162</f>
        <v>637424</v>
      </c>
      <c r="G3162" s="9" t="n">
        <f aca="false">IF(E3162&gt;0,F3162/E3162*100,0)</f>
        <v>27.9166159363101</v>
      </c>
    </row>
    <row r="3163" customFormat="false" ht="12.75" hidden="false" customHeight="false" outlineLevel="0" collapsed="false">
      <c r="B3163" s="0" t="n">
        <v>316</v>
      </c>
      <c r="C3163" s="0" t="n">
        <v>2004</v>
      </c>
      <c r="D3163" s="8" t="n">
        <v>3270271</v>
      </c>
      <c r="E3163" s="8" t="n">
        <v>2925069</v>
      </c>
      <c r="F3163" s="8" t="n">
        <f aca="false">D3163-E3163</f>
        <v>345202</v>
      </c>
      <c r="G3163" s="9" t="n">
        <f aca="false">IF(E3163&gt;0,F3163/E3163*100,0)</f>
        <v>11.8014993834333</v>
      </c>
    </row>
    <row r="3164" customFormat="false" ht="12.75" hidden="false" customHeight="false" outlineLevel="0" collapsed="false">
      <c r="B3164" s="0" t="n">
        <v>316</v>
      </c>
      <c r="C3164" s="0" t="n">
        <v>2005</v>
      </c>
      <c r="D3164" s="8" t="n">
        <v>4156341</v>
      </c>
      <c r="E3164" s="8" t="n">
        <v>3801341</v>
      </c>
      <c r="F3164" s="8" t="n">
        <f aca="false">D3164-E3164</f>
        <v>355000</v>
      </c>
      <c r="G3164" s="9" t="n">
        <f aca="false">IF(E3164&gt;0,F3164/E3164*100,0)</f>
        <v>9.33880964638532</v>
      </c>
    </row>
    <row r="3165" customFormat="false" ht="12.75" hidden="false" customHeight="false" outlineLevel="0" collapsed="false">
      <c r="B3165" s="0" t="n">
        <v>316</v>
      </c>
      <c r="C3165" s="0" t="n">
        <v>2006</v>
      </c>
      <c r="D3165" s="8" t="n">
        <v>3792482.03</v>
      </c>
      <c r="E3165" s="10" t="n">
        <v>3644520</v>
      </c>
      <c r="F3165" s="8" t="n">
        <f aca="false">D3165-E3165</f>
        <v>147962.03</v>
      </c>
      <c r="G3165" s="9" t="n">
        <f aca="false">IF(E3165&gt;0,F3165/E3165*100,0)</f>
        <v>4.0598495823867</v>
      </c>
    </row>
    <row r="3166" customFormat="false" ht="12.75" hidden="false" customHeight="false" outlineLevel="0" collapsed="false">
      <c r="B3166" s="0" t="n">
        <v>316</v>
      </c>
      <c r="C3166" s="0" t="n">
        <v>2007</v>
      </c>
      <c r="D3166" s="11" t="n">
        <v>3596361.02</v>
      </c>
      <c r="E3166" s="11" t="n">
        <v>3769678</v>
      </c>
      <c r="F3166" s="8" t="n">
        <f aca="false">D3166-E3166</f>
        <v>-173316.98</v>
      </c>
      <c r="G3166" s="9" t="n">
        <f aca="false">IF(E3166&gt;0,F3166/E3166*100,0)</f>
        <v>-4.59766006539551</v>
      </c>
    </row>
    <row r="3167" customFormat="false" ht="12.75" hidden="false" customHeight="false" outlineLevel="0" collapsed="false">
      <c r="B3167" s="0" t="n">
        <v>316</v>
      </c>
      <c r="C3167" s="0" t="n">
        <v>2008</v>
      </c>
      <c r="D3167" s="11" t="n">
        <v>3073299.67</v>
      </c>
      <c r="E3167" s="11" t="n">
        <v>3703615</v>
      </c>
      <c r="F3167" s="8" t="n">
        <f aca="false">D3167-E3167</f>
        <v>-630315.33</v>
      </c>
      <c r="G3167" s="9" t="n">
        <f aca="false">IF(E3167&gt;0,F3167/E3167*100,0)</f>
        <v>-17.0189215131702</v>
      </c>
    </row>
    <row r="3168" customFormat="false" ht="12.75" hidden="false" customHeight="false" outlineLevel="0" collapsed="false">
      <c r="B3168" s="0" t="n">
        <v>316</v>
      </c>
      <c r="C3168" s="0" t="n">
        <v>2009</v>
      </c>
      <c r="D3168" s="11" t="n">
        <v>3192647.88</v>
      </c>
      <c r="E3168" s="11" t="n">
        <v>3347361.52</v>
      </c>
      <c r="F3168" s="8" t="n">
        <f aca="false">D3168-E3168</f>
        <v>-154713.64</v>
      </c>
      <c r="G3168" s="9" t="n">
        <f aca="false">IF(E3168&gt;0,F3168/E3168*100,0)</f>
        <v>-4.62195789357106</v>
      </c>
    </row>
    <row r="3169" customFormat="false" ht="12.75" hidden="false" customHeight="false" outlineLevel="0" collapsed="false">
      <c r="A3169" s="0" t="s">
        <v>342</v>
      </c>
      <c r="B3169" s="0" t="n">
        <v>317</v>
      </c>
      <c r="C3169" s="0" t="n">
        <v>2000</v>
      </c>
      <c r="D3169" s="8" t="n">
        <v>8772541</v>
      </c>
      <c r="E3169" s="8" t="n">
        <v>8221506</v>
      </c>
      <c r="F3169" s="8" t="n">
        <f aca="false">D3169-E3169</f>
        <v>551035</v>
      </c>
      <c r="G3169" s="9" t="n">
        <f aca="false">IF(E3169&gt;0,F3169/E3169*100,0)</f>
        <v>6.70236085700114</v>
      </c>
    </row>
    <row r="3170" customFormat="false" ht="12.75" hidden="false" customHeight="false" outlineLevel="0" collapsed="false">
      <c r="B3170" s="0" t="n">
        <v>317</v>
      </c>
      <c r="C3170" s="0" t="n">
        <v>2001</v>
      </c>
      <c r="D3170" s="8" t="n">
        <v>9142361</v>
      </c>
      <c r="E3170" s="8" t="n">
        <v>8650669</v>
      </c>
      <c r="F3170" s="8" t="n">
        <f aca="false">D3170-E3170</f>
        <v>491692</v>
      </c>
      <c r="G3170" s="9" t="n">
        <f aca="false">IF(E3170&gt;0,F3170/E3170*100,0)</f>
        <v>5.68386098231247</v>
      </c>
    </row>
    <row r="3171" customFormat="false" ht="12.75" hidden="false" customHeight="false" outlineLevel="0" collapsed="false">
      <c r="B3171" s="0" t="n">
        <v>317</v>
      </c>
      <c r="C3171" s="0" t="n">
        <v>2002</v>
      </c>
      <c r="D3171" s="8" t="n">
        <v>8437511</v>
      </c>
      <c r="E3171" s="8" t="n">
        <v>9120995</v>
      </c>
      <c r="F3171" s="8" t="n">
        <f aca="false">D3171-E3171</f>
        <v>-683484</v>
      </c>
      <c r="G3171" s="9" t="n">
        <f aca="false">IF(E3171&gt;0,F3171/E3171*100,0)</f>
        <v>-7.49352455516092</v>
      </c>
    </row>
    <row r="3172" customFormat="false" ht="12.75" hidden="false" customHeight="false" outlineLevel="0" collapsed="false">
      <c r="B3172" s="0" t="n">
        <v>317</v>
      </c>
      <c r="C3172" s="0" t="n">
        <v>2003</v>
      </c>
      <c r="D3172" s="8" t="n">
        <v>8207294</v>
      </c>
      <c r="E3172" s="8" t="n">
        <v>8689995</v>
      </c>
      <c r="F3172" s="8" t="n">
        <f aca="false">D3172-E3172</f>
        <v>-482701</v>
      </c>
      <c r="G3172" s="9" t="n">
        <f aca="false">IF(E3172&gt;0,F3172/E3172*100,0)</f>
        <v>-5.5546752328396</v>
      </c>
    </row>
    <row r="3173" customFormat="false" ht="12.75" hidden="false" customHeight="false" outlineLevel="0" collapsed="false">
      <c r="B3173" s="0" t="n">
        <v>317</v>
      </c>
      <c r="C3173" s="0" t="n">
        <v>2004</v>
      </c>
      <c r="D3173" s="8" t="n">
        <v>8957757</v>
      </c>
      <c r="E3173" s="8" t="n">
        <v>8281535</v>
      </c>
      <c r="F3173" s="8" t="n">
        <f aca="false">D3173-E3173</f>
        <v>676222</v>
      </c>
      <c r="G3173" s="9" t="n">
        <f aca="false">IF(E3173&gt;0,F3173/E3173*100,0)</f>
        <v>8.16541860898976</v>
      </c>
    </row>
    <row r="3174" customFormat="false" ht="12.75" hidden="false" customHeight="false" outlineLevel="0" collapsed="false">
      <c r="B3174" s="0" t="n">
        <v>317</v>
      </c>
      <c r="C3174" s="0" t="n">
        <v>2005</v>
      </c>
      <c r="D3174" s="8" t="n">
        <v>9462329</v>
      </c>
      <c r="E3174" s="8" t="n">
        <v>8516853</v>
      </c>
      <c r="F3174" s="8" t="n">
        <f aca="false">D3174-E3174</f>
        <v>945476</v>
      </c>
      <c r="G3174" s="9" t="n">
        <f aca="false">IF(E3174&gt;0,F3174/E3174*100,0)</f>
        <v>11.1012365717713</v>
      </c>
    </row>
    <row r="3175" customFormat="false" ht="12.75" hidden="false" customHeight="false" outlineLevel="0" collapsed="false">
      <c r="B3175" s="0" t="n">
        <v>317</v>
      </c>
      <c r="C3175" s="0" t="n">
        <v>2006</v>
      </c>
      <c r="D3175" s="8" t="n">
        <v>10964469</v>
      </c>
      <c r="E3175" s="10" t="n">
        <v>9233215</v>
      </c>
      <c r="F3175" s="8" t="n">
        <f aca="false">D3175-E3175</f>
        <v>1731254</v>
      </c>
      <c r="G3175" s="9" t="n">
        <f aca="false">IF(E3175&gt;0,F3175/E3175*100,0)</f>
        <v>18.7502836227685</v>
      </c>
    </row>
    <row r="3176" customFormat="false" ht="12.75" hidden="false" customHeight="false" outlineLevel="0" collapsed="false">
      <c r="B3176" s="0" t="n">
        <v>317</v>
      </c>
      <c r="C3176" s="0" t="n">
        <v>2007</v>
      </c>
      <c r="D3176" s="11" t="n">
        <v>12312650.45</v>
      </c>
      <c r="E3176" s="11" t="n">
        <v>9821550</v>
      </c>
      <c r="F3176" s="8" t="n">
        <f aca="false">D3176-E3176</f>
        <v>2491100.45</v>
      </c>
      <c r="G3176" s="9" t="n">
        <f aca="false">IF(E3176&gt;0,F3176/E3176*100,0)</f>
        <v>25.3636182679923</v>
      </c>
    </row>
    <row r="3177" customFormat="false" ht="12.75" hidden="false" customHeight="false" outlineLevel="0" collapsed="false">
      <c r="B3177" s="0" t="n">
        <v>317</v>
      </c>
      <c r="C3177" s="0" t="n">
        <v>2008</v>
      </c>
      <c r="D3177" s="11" t="n">
        <v>11775433</v>
      </c>
      <c r="E3177" s="11" t="n">
        <v>10889116</v>
      </c>
      <c r="F3177" s="8" t="n">
        <f aca="false">D3177-E3177</f>
        <v>886317</v>
      </c>
      <c r="G3177" s="9" t="n">
        <f aca="false">IF(E3177&gt;0,F3177/E3177*100,0)</f>
        <v>8.13947615215046</v>
      </c>
    </row>
    <row r="3178" customFormat="false" ht="12.75" hidden="false" customHeight="false" outlineLevel="0" collapsed="false">
      <c r="B3178" s="0" t="n">
        <v>317</v>
      </c>
      <c r="C3178" s="0" t="n">
        <v>2009</v>
      </c>
      <c r="D3178" s="11" t="n">
        <v>10932526</v>
      </c>
      <c r="E3178" s="11" t="n">
        <v>9880506</v>
      </c>
      <c r="F3178" s="8" t="n">
        <f aca="false">D3178-E3178</f>
        <v>1052020</v>
      </c>
      <c r="G3178" s="9" t="n">
        <f aca="false">IF(E3178&gt;0,F3178/E3178*100,0)</f>
        <v>10.6474304048801</v>
      </c>
    </row>
    <row r="3179" customFormat="false" ht="12.75" hidden="false" customHeight="false" outlineLevel="0" collapsed="false">
      <c r="A3179" s="0" t="s">
        <v>343</v>
      </c>
      <c r="B3179" s="0" t="n">
        <v>318</v>
      </c>
      <c r="C3179" s="0" t="n">
        <v>2000</v>
      </c>
      <c r="D3179" s="8" t="n">
        <v>914400</v>
      </c>
      <c r="E3179" s="8" t="n">
        <v>852113</v>
      </c>
      <c r="F3179" s="8" t="n">
        <f aca="false">D3179-E3179</f>
        <v>62287</v>
      </c>
      <c r="G3179" s="9" t="n">
        <f aca="false">IF(E3179&gt;0,F3179/E3179*100,0)</f>
        <v>7.30971127068828</v>
      </c>
    </row>
    <row r="3180" customFormat="false" ht="12.75" hidden="false" customHeight="false" outlineLevel="0" collapsed="false">
      <c r="B3180" s="0" t="n">
        <v>318</v>
      </c>
      <c r="C3180" s="0" t="n">
        <v>2001</v>
      </c>
      <c r="D3180" s="8" t="n">
        <v>926936</v>
      </c>
      <c r="E3180" s="8" t="n">
        <v>905500</v>
      </c>
      <c r="F3180" s="8" t="n">
        <f aca="false">D3180-E3180</f>
        <v>21436</v>
      </c>
      <c r="G3180" s="9" t="n">
        <f aca="false">IF(E3180&gt;0,F3180/E3180*100,0)</f>
        <v>2.36731087796797</v>
      </c>
    </row>
    <row r="3181" customFormat="false" ht="12.75" hidden="false" customHeight="false" outlineLevel="0" collapsed="false">
      <c r="B3181" s="0" t="n">
        <v>318</v>
      </c>
      <c r="C3181" s="0" t="n">
        <v>2002</v>
      </c>
      <c r="D3181" s="8" t="n">
        <v>937809</v>
      </c>
      <c r="E3181" s="8" t="n">
        <v>806500</v>
      </c>
      <c r="F3181" s="8" t="n">
        <f aca="false">D3181-E3181</f>
        <v>131309</v>
      </c>
      <c r="G3181" s="9" t="n">
        <f aca="false">IF(E3181&gt;0,F3181/E3181*100,0)</f>
        <v>16.2813391196528</v>
      </c>
    </row>
    <row r="3182" customFormat="false" ht="12.75" hidden="false" customHeight="false" outlineLevel="0" collapsed="false">
      <c r="B3182" s="0" t="n">
        <v>318</v>
      </c>
      <c r="C3182" s="0" t="n">
        <v>2003</v>
      </c>
      <c r="D3182" s="8" t="n">
        <v>995478</v>
      </c>
      <c r="E3182" s="8" t="n">
        <v>1034000</v>
      </c>
      <c r="F3182" s="8" t="n">
        <f aca="false">D3182-E3182</f>
        <v>-38522</v>
      </c>
      <c r="G3182" s="9" t="n">
        <f aca="false">IF(E3182&gt;0,F3182/E3182*100,0)</f>
        <v>-3.72553191489362</v>
      </c>
    </row>
    <row r="3183" customFormat="false" ht="12.75" hidden="false" customHeight="false" outlineLevel="0" collapsed="false">
      <c r="B3183" s="0" t="n">
        <v>318</v>
      </c>
      <c r="C3183" s="0" t="n">
        <v>2004</v>
      </c>
      <c r="D3183" s="8" t="n">
        <v>1025828</v>
      </c>
      <c r="E3183" s="8" t="n">
        <v>1037300</v>
      </c>
      <c r="F3183" s="8" t="n">
        <f aca="false">D3183-E3183</f>
        <v>-11472</v>
      </c>
      <c r="G3183" s="9" t="n">
        <f aca="false">IF(E3183&gt;0,F3183/E3183*100,0)</f>
        <v>-1.10594813458016</v>
      </c>
    </row>
    <row r="3184" customFormat="false" ht="12.75" hidden="false" customHeight="false" outlineLevel="0" collapsed="false">
      <c r="B3184" s="0" t="n">
        <v>318</v>
      </c>
      <c r="C3184" s="0" t="n">
        <v>2005</v>
      </c>
      <c r="D3184" s="8" t="n">
        <v>1106073</v>
      </c>
      <c r="E3184" s="8" t="n">
        <v>994000</v>
      </c>
      <c r="F3184" s="8" t="n">
        <f aca="false">D3184-E3184</f>
        <v>112073</v>
      </c>
      <c r="G3184" s="9" t="n">
        <f aca="false">IF(E3184&gt;0,F3184/E3184*100,0)</f>
        <v>11.2749496981891</v>
      </c>
    </row>
    <row r="3185" customFormat="false" ht="12.75" hidden="false" customHeight="false" outlineLevel="0" collapsed="false">
      <c r="B3185" s="0" t="n">
        <v>318</v>
      </c>
      <c r="C3185" s="0" t="n">
        <v>2006</v>
      </c>
      <c r="D3185" s="8" t="n">
        <v>1129409</v>
      </c>
      <c r="E3185" s="10" t="n">
        <v>1039000</v>
      </c>
      <c r="F3185" s="8" t="n">
        <f aca="false">D3185-E3185</f>
        <v>90409</v>
      </c>
      <c r="G3185" s="9" t="n">
        <f aca="false">IF(E3185&gt;0,F3185/E3185*100,0)</f>
        <v>8.70153994225217</v>
      </c>
    </row>
    <row r="3186" customFormat="false" ht="12.75" hidden="false" customHeight="false" outlineLevel="0" collapsed="false">
      <c r="B3186" s="0" t="n">
        <v>318</v>
      </c>
      <c r="C3186" s="0" t="n">
        <v>2007</v>
      </c>
      <c r="D3186" s="11" t="n">
        <v>1132162</v>
      </c>
      <c r="E3186" s="11" t="n">
        <v>1082078</v>
      </c>
      <c r="F3186" s="8" t="n">
        <f aca="false">D3186-E3186</f>
        <v>50084</v>
      </c>
      <c r="G3186" s="9" t="n">
        <f aca="false">IF(E3186&gt;0,F3186/E3186*100,0)</f>
        <v>4.62850182704019</v>
      </c>
    </row>
    <row r="3187" customFormat="false" ht="12.75" hidden="false" customHeight="false" outlineLevel="0" collapsed="false">
      <c r="B3187" s="0" t="n">
        <v>318</v>
      </c>
      <c r="C3187" s="0" t="n">
        <v>2008</v>
      </c>
      <c r="D3187" s="11" t="n">
        <v>1222685</v>
      </c>
      <c r="E3187" s="11" t="n">
        <v>1111584</v>
      </c>
      <c r="F3187" s="8" t="n">
        <f aca="false">D3187-E3187</f>
        <v>111101</v>
      </c>
      <c r="G3187" s="9" t="n">
        <f aca="false">IF(E3187&gt;0,F3187/E3187*100,0)</f>
        <v>9.99483619771425</v>
      </c>
    </row>
    <row r="3188" customFormat="false" ht="12.75" hidden="false" customHeight="false" outlineLevel="0" collapsed="false">
      <c r="B3188" s="0" t="n">
        <v>318</v>
      </c>
      <c r="C3188" s="0" t="n">
        <v>2009</v>
      </c>
      <c r="D3188" s="11" t="n">
        <v>1217367</v>
      </c>
      <c r="E3188" s="11" t="n">
        <v>1114000</v>
      </c>
      <c r="F3188" s="8" t="n">
        <f aca="false">D3188-E3188</f>
        <v>103367</v>
      </c>
      <c r="G3188" s="9" t="n">
        <f aca="false">IF(E3188&gt;0,F3188/E3188*100,0)</f>
        <v>9.27890484739677</v>
      </c>
    </row>
    <row r="3189" customFormat="false" ht="12.75" hidden="false" customHeight="false" outlineLevel="0" collapsed="false">
      <c r="A3189" s="0" t="s">
        <v>344</v>
      </c>
      <c r="B3189" s="0" t="n">
        <v>319</v>
      </c>
      <c r="C3189" s="0" t="n">
        <v>2000</v>
      </c>
      <c r="D3189" s="8" t="n">
        <v>374126</v>
      </c>
      <c r="E3189" s="8" t="n">
        <v>267950</v>
      </c>
      <c r="F3189" s="8" t="n">
        <f aca="false">D3189-E3189</f>
        <v>106176</v>
      </c>
      <c r="G3189" s="9" t="n">
        <f aca="false">IF(E3189&gt;0,F3189/E3189*100,0)</f>
        <v>39.6253032282142</v>
      </c>
    </row>
    <row r="3190" customFormat="false" ht="12.75" hidden="false" customHeight="false" outlineLevel="0" collapsed="false">
      <c r="B3190" s="0" t="n">
        <v>319</v>
      </c>
      <c r="C3190" s="0" t="n">
        <v>2001</v>
      </c>
      <c r="D3190" s="8" t="n">
        <v>402291</v>
      </c>
      <c r="E3190" s="8" t="n">
        <v>271177</v>
      </c>
      <c r="F3190" s="8" t="n">
        <f aca="false">D3190-E3190</f>
        <v>131114</v>
      </c>
      <c r="G3190" s="9" t="n">
        <f aca="false">IF(E3190&gt;0,F3190/E3190*100,0)</f>
        <v>48.3499706833544</v>
      </c>
    </row>
    <row r="3191" customFormat="false" ht="12.75" hidden="false" customHeight="false" outlineLevel="0" collapsed="false">
      <c r="B3191" s="0" t="n">
        <v>319</v>
      </c>
      <c r="C3191" s="0" t="n">
        <v>2002</v>
      </c>
      <c r="D3191" s="8" t="n">
        <v>282659</v>
      </c>
      <c r="E3191" s="8" t="n">
        <v>236500</v>
      </c>
      <c r="F3191" s="8" t="n">
        <f aca="false">D3191-E3191</f>
        <v>46159</v>
      </c>
      <c r="G3191" s="9" t="n">
        <f aca="false">IF(E3191&gt;0,F3191/E3191*100,0)</f>
        <v>19.5175475687104</v>
      </c>
    </row>
    <row r="3192" customFormat="false" ht="12.75" hidden="false" customHeight="false" outlineLevel="0" collapsed="false">
      <c r="B3192" s="0" t="n">
        <v>319</v>
      </c>
      <c r="C3192" s="0" t="n">
        <v>2003</v>
      </c>
      <c r="D3192" s="8" t="n">
        <v>311706</v>
      </c>
      <c r="E3192" s="8" t="n">
        <v>228600</v>
      </c>
      <c r="F3192" s="8" t="n">
        <f aca="false">D3192-E3192</f>
        <v>83106</v>
      </c>
      <c r="G3192" s="9" t="n">
        <f aca="false">IF(E3192&gt;0,F3192/E3192*100,0)</f>
        <v>36.3543307086614</v>
      </c>
    </row>
    <row r="3193" customFormat="false" ht="12.75" hidden="false" customHeight="false" outlineLevel="0" collapsed="false">
      <c r="B3193" s="0" t="n">
        <v>319</v>
      </c>
      <c r="C3193" s="0" t="n">
        <v>2004</v>
      </c>
      <c r="D3193" s="8" t="n">
        <v>262682</v>
      </c>
      <c r="E3193" s="8" t="n">
        <v>249100</v>
      </c>
      <c r="F3193" s="8" t="n">
        <f aca="false">D3193-E3193</f>
        <v>13582</v>
      </c>
      <c r="G3193" s="9" t="n">
        <f aca="false">IF(E3193&gt;0,F3193/E3193*100,0)</f>
        <v>5.45242874347652</v>
      </c>
    </row>
    <row r="3194" customFormat="false" ht="12.75" hidden="false" customHeight="false" outlineLevel="0" collapsed="false">
      <c r="B3194" s="0" t="n">
        <v>319</v>
      </c>
      <c r="C3194" s="0" t="n">
        <v>2005</v>
      </c>
      <c r="D3194" s="8" t="n">
        <v>262681</v>
      </c>
      <c r="E3194" s="8" t="n">
        <v>229793</v>
      </c>
      <c r="F3194" s="8" t="n">
        <f aca="false">D3194-E3194</f>
        <v>32888</v>
      </c>
      <c r="G3194" s="9" t="n">
        <f aca="false">IF(E3194&gt;0,F3194/E3194*100,0)</f>
        <v>14.312011244903</v>
      </c>
    </row>
    <row r="3195" customFormat="false" ht="12.75" hidden="false" customHeight="false" outlineLevel="0" collapsed="false">
      <c r="B3195" s="0" t="n">
        <v>319</v>
      </c>
      <c r="C3195" s="0" t="n">
        <v>2006</v>
      </c>
      <c r="D3195" s="8" t="n">
        <v>241227</v>
      </c>
      <c r="E3195" s="10" t="n">
        <v>205000</v>
      </c>
      <c r="F3195" s="8" t="n">
        <f aca="false">D3195-E3195</f>
        <v>36227</v>
      </c>
      <c r="G3195" s="9" t="n">
        <f aca="false">IF(E3195&gt;0,F3195/E3195*100,0)</f>
        <v>17.6717073170732</v>
      </c>
    </row>
    <row r="3196" customFormat="false" ht="12.75" hidden="false" customHeight="false" outlineLevel="0" collapsed="false">
      <c r="B3196" s="0" t="n">
        <v>319</v>
      </c>
      <c r="C3196" s="0" t="n">
        <v>2007</v>
      </c>
      <c r="D3196" s="11" t="n">
        <v>205814</v>
      </c>
      <c r="E3196" s="11" t="n">
        <v>135700</v>
      </c>
      <c r="F3196" s="8" t="n">
        <f aca="false">D3196-E3196</f>
        <v>70114</v>
      </c>
      <c r="G3196" s="9" t="n">
        <f aca="false">IF(E3196&gt;0,F3196/E3196*100,0)</f>
        <v>51.6683861459101</v>
      </c>
    </row>
    <row r="3197" customFormat="false" ht="12.75" hidden="false" customHeight="false" outlineLevel="0" collapsed="false">
      <c r="B3197" s="0" t="n">
        <v>319</v>
      </c>
      <c r="C3197" s="0" t="n">
        <v>2008</v>
      </c>
      <c r="D3197" s="11" t="n">
        <v>176034</v>
      </c>
      <c r="E3197" s="11" t="n">
        <v>134961</v>
      </c>
      <c r="F3197" s="8" t="n">
        <f aca="false">D3197-E3197</f>
        <v>41073</v>
      </c>
      <c r="G3197" s="9" t="n">
        <f aca="false">IF(E3197&gt;0,F3197/E3197*100,0)</f>
        <v>30.4332362682553</v>
      </c>
    </row>
    <row r="3198" customFormat="false" ht="12.75" hidden="false" customHeight="false" outlineLevel="0" collapsed="false">
      <c r="B3198" s="0" t="n">
        <v>319</v>
      </c>
      <c r="C3198" s="0" t="n">
        <v>2009</v>
      </c>
      <c r="D3198" s="11" t="n">
        <v>197828</v>
      </c>
      <c r="E3198" s="11" t="n">
        <v>137250</v>
      </c>
      <c r="F3198" s="8" t="n">
        <f aca="false">D3198-E3198</f>
        <v>60578</v>
      </c>
      <c r="G3198" s="9" t="n">
        <f aca="false">IF(E3198&gt;0,F3198/E3198*100,0)</f>
        <v>44.1369763205829</v>
      </c>
    </row>
    <row r="3199" customFormat="false" ht="12.75" hidden="false" customHeight="false" outlineLevel="0" collapsed="false">
      <c r="A3199" s="0" t="s">
        <v>345</v>
      </c>
      <c r="B3199" s="0" t="n">
        <v>320</v>
      </c>
      <c r="C3199" s="0" t="n">
        <v>2000</v>
      </c>
      <c r="D3199" s="8" t="n">
        <v>1138260</v>
      </c>
      <c r="E3199" s="8" t="n">
        <v>920391</v>
      </c>
      <c r="F3199" s="8" t="n">
        <f aca="false">D3199-E3199</f>
        <v>217869</v>
      </c>
      <c r="G3199" s="9" t="n">
        <f aca="false">IF(E3199&gt;0,F3199/E3199*100,0)</f>
        <v>23.6713527185729</v>
      </c>
    </row>
    <row r="3200" customFormat="false" ht="12.75" hidden="false" customHeight="false" outlineLevel="0" collapsed="false">
      <c r="B3200" s="0" t="n">
        <v>320</v>
      </c>
      <c r="C3200" s="0" t="n">
        <v>2001</v>
      </c>
      <c r="D3200" s="8" t="n">
        <v>1196624</v>
      </c>
      <c r="E3200" s="8" t="n">
        <v>939307</v>
      </c>
      <c r="F3200" s="8" t="n">
        <f aca="false">D3200-E3200</f>
        <v>257317</v>
      </c>
      <c r="G3200" s="9" t="n">
        <f aca="false">IF(E3200&gt;0,F3200/E3200*100,0)</f>
        <v>27.3943449798628</v>
      </c>
    </row>
    <row r="3201" customFormat="false" ht="12.75" hidden="false" customHeight="false" outlineLevel="0" collapsed="false">
      <c r="B3201" s="0" t="n">
        <v>320</v>
      </c>
      <c r="C3201" s="0" t="n">
        <v>2002</v>
      </c>
      <c r="D3201" s="8" t="n">
        <v>1650385</v>
      </c>
      <c r="E3201" s="8" t="n">
        <v>1572812</v>
      </c>
      <c r="F3201" s="8" t="n">
        <f aca="false">D3201-E3201</f>
        <v>77573</v>
      </c>
      <c r="G3201" s="9" t="n">
        <f aca="false">IF(E3201&gt;0,F3201/E3201*100,0)</f>
        <v>4.93212157587811</v>
      </c>
    </row>
    <row r="3202" customFormat="false" ht="12.75" hidden="false" customHeight="false" outlineLevel="0" collapsed="false">
      <c r="B3202" s="0" t="n">
        <v>320</v>
      </c>
      <c r="C3202" s="0" t="n">
        <v>2003</v>
      </c>
      <c r="D3202" s="8" t="n">
        <v>1770988</v>
      </c>
      <c r="E3202" s="8" t="n">
        <v>1579828</v>
      </c>
      <c r="F3202" s="8" t="n">
        <f aca="false">D3202-E3202</f>
        <v>191160</v>
      </c>
      <c r="G3202" s="9" t="n">
        <f aca="false">IF(E3202&gt;0,F3202/E3202*100,0)</f>
        <v>12.1000513980003</v>
      </c>
    </row>
    <row r="3203" customFormat="false" ht="12.75" hidden="false" customHeight="false" outlineLevel="0" collapsed="false">
      <c r="B3203" s="0" t="n">
        <v>320</v>
      </c>
      <c r="C3203" s="0" t="n">
        <v>2004</v>
      </c>
      <c r="D3203" s="8" t="n">
        <v>1686003</v>
      </c>
      <c r="E3203" s="8" t="n">
        <v>1608616</v>
      </c>
      <c r="F3203" s="8" t="n">
        <f aca="false">D3203-E3203</f>
        <v>77387</v>
      </c>
      <c r="G3203" s="9" t="n">
        <f aca="false">IF(E3203&gt;0,F3203/E3203*100,0)</f>
        <v>4.81078144193518</v>
      </c>
    </row>
    <row r="3204" customFormat="false" ht="12.75" hidden="false" customHeight="false" outlineLevel="0" collapsed="false">
      <c r="B3204" s="0" t="n">
        <v>320</v>
      </c>
      <c r="C3204" s="0" t="n">
        <v>2005</v>
      </c>
      <c r="D3204" s="8" t="n">
        <v>1842193</v>
      </c>
      <c r="E3204" s="8" t="n">
        <v>1705225</v>
      </c>
      <c r="F3204" s="8" t="n">
        <f aca="false">D3204-E3204</f>
        <v>136968</v>
      </c>
      <c r="G3204" s="9" t="n">
        <f aca="false">IF(E3204&gt;0,F3204/E3204*100,0)</f>
        <v>8.03225380814848</v>
      </c>
    </row>
    <row r="3205" customFormat="false" ht="12.75" hidden="false" customHeight="false" outlineLevel="0" collapsed="false">
      <c r="B3205" s="0" t="n">
        <v>320</v>
      </c>
      <c r="C3205" s="0" t="n">
        <v>2006</v>
      </c>
      <c r="D3205" s="8" t="n">
        <v>2304585.07</v>
      </c>
      <c r="E3205" s="10" t="n">
        <v>1936242</v>
      </c>
      <c r="F3205" s="8" t="n">
        <f aca="false">D3205-E3205</f>
        <v>368343.07</v>
      </c>
      <c r="G3205" s="9" t="n">
        <f aca="false">IF(E3205&gt;0,F3205/E3205*100,0)</f>
        <v>19.0236070697774</v>
      </c>
    </row>
    <row r="3206" customFormat="false" ht="12.75" hidden="false" customHeight="false" outlineLevel="0" collapsed="false">
      <c r="B3206" s="0" t="n">
        <v>320</v>
      </c>
      <c r="C3206" s="0" t="n">
        <v>2007</v>
      </c>
      <c r="D3206" s="11" t="n">
        <v>2377583.81</v>
      </c>
      <c r="E3206" s="11" t="n">
        <v>2052490.16</v>
      </c>
      <c r="F3206" s="8" t="n">
        <f aca="false">D3206-E3206</f>
        <v>325093.65</v>
      </c>
      <c r="G3206" s="9" t="n">
        <f aca="false">IF(E3206&gt;0,F3206/E3206*100,0)</f>
        <v>15.8389870185785</v>
      </c>
    </row>
    <row r="3207" customFormat="false" ht="12.75" hidden="false" customHeight="false" outlineLevel="0" collapsed="false">
      <c r="B3207" s="0" t="n">
        <v>320</v>
      </c>
      <c r="C3207" s="0" t="n">
        <v>2008</v>
      </c>
      <c r="D3207" s="11" t="n">
        <v>2167120.9</v>
      </c>
      <c r="E3207" s="11" t="n">
        <v>2097675.42</v>
      </c>
      <c r="F3207" s="8" t="n">
        <f aca="false">D3207-E3207</f>
        <v>69445.48</v>
      </c>
      <c r="G3207" s="9" t="n">
        <f aca="false">IF(E3207&gt;0,F3207/E3207*100,0)</f>
        <v>3.31059225549775</v>
      </c>
    </row>
    <row r="3208" customFormat="false" ht="12.75" hidden="false" customHeight="false" outlineLevel="0" collapsed="false">
      <c r="B3208" s="0" t="n">
        <v>320</v>
      </c>
      <c r="C3208" s="0" t="n">
        <v>2009</v>
      </c>
      <c r="D3208" s="11" t="n">
        <v>2021719</v>
      </c>
      <c r="E3208" s="11" t="n">
        <v>2099162.75</v>
      </c>
      <c r="F3208" s="8" t="n">
        <f aca="false">D3208-E3208</f>
        <v>-77443.75</v>
      </c>
      <c r="G3208" s="9" t="n">
        <f aca="false">IF(E3208&gt;0,F3208/E3208*100,0)</f>
        <v>-3.68926849526079</v>
      </c>
    </row>
    <row r="3209" customFormat="false" ht="12.75" hidden="false" customHeight="false" outlineLevel="0" collapsed="false">
      <c r="A3209" s="0" t="s">
        <v>346</v>
      </c>
      <c r="B3209" s="0" t="n">
        <v>321</v>
      </c>
      <c r="C3209" s="0" t="n">
        <v>2000</v>
      </c>
      <c r="D3209" s="8" t="n">
        <v>1436066</v>
      </c>
      <c r="E3209" s="8" t="n">
        <v>1337594</v>
      </c>
      <c r="F3209" s="8" t="n">
        <f aca="false">D3209-E3209</f>
        <v>98472</v>
      </c>
      <c r="G3209" s="9" t="n">
        <f aca="false">IF(E3209&gt;0,F3209/E3209*100,0)</f>
        <v>7.36187512802839</v>
      </c>
    </row>
    <row r="3210" customFormat="false" ht="12.75" hidden="false" customHeight="false" outlineLevel="0" collapsed="false">
      <c r="B3210" s="0" t="n">
        <v>321</v>
      </c>
      <c r="C3210" s="0" t="n">
        <v>2001</v>
      </c>
      <c r="D3210" s="8" t="n">
        <v>1866213</v>
      </c>
      <c r="E3210" s="8" t="n">
        <v>1350000</v>
      </c>
      <c r="F3210" s="8" t="n">
        <f aca="false">D3210-E3210</f>
        <v>516213</v>
      </c>
      <c r="G3210" s="9" t="n">
        <f aca="false">IF(E3210&gt;0,F3210/E3210*100,0)</f>
        <v>38.238</v>
      </c>
    </row>
    <row r="3211" customFormat="false" ht="12.75" hidden="false" customHeight="false" outlineLevel="0" collapsed="false">
      <c r="B3211" s="0" t="n">
        <v>321</v>
      </c>
      <c r="C3211" s="0" t="n">
        <v>2002</v>
      </c>
      <c r="D3211" s="8" t="n">
        <v>1959946</v>
      </c>
      <c r="E3211" s="8" t="n">
        <v>1651000</v>
      </c>
      <c r="F3211" s="8" t="n">
        <f aca="false">D3211-E3211</f>
        <v>308946</v>
      </c>
      <c r="G3211" s="9" t="n">
        <f aca="false">IF(E3211&gt;0,F3211/E3211*100,0)</f>
        <v>18.7126589945488</v>
      </c>
    </row>
    <row r="3212" customFormat="false" ht="12.75" hidden="false" customHeight="false" outlineLevel="0" collapsed="false">
      <c r="B3212" s="0" t="n">
        <v>321</v>
      </c>
      <c r="C3212" s="0" t="n">
        <v>2003</v>
      </c>
      <c r="D3212" s="8" t="n">
        <v>1976015</v>
      </c>
      <c r="E3212" s="8" t="n">
        <v>1750000</v>
      </c>
      <c r="F3212" s="8" t="n">
        <f aca="false">D3212-E3212</f>
        <v>226015</v>
      </c>
      <c r="G3212" s="9" t="n">
        <f aca="false">IF(E3212&gt;0,F3212/E3212*100,0)</f>
        <v>12.9151428571429</v>
      </c>
    </row>
    <row r="3213" customFormat="false" ht="12.75" hidden="false" customHeight="false" outlineLevel="0" collapsed="false">
      <c r="B3213" s="0" t="n">
        <v>321</v>
      </c>
      <c r="C3213" s="0" t="n">
        <v>2004</v>
      </c>
      <c r="D3213" s="8" t="n">
        <v>2147073</v>
      </c>
      <c r="E3213" s="8" t="n">
        <v>1892805</v>
      </c>
      <c r="F3213" s="8" t="n">
        <f aca="false">D3213-E3213</f>
        <v>254268</v>
      </c>
      <c r="G3213" s="9" t="n">
        <f aca="false">IF(E3213&gt;0,F3213/E3213*100,0)</f>
        <v>13.433396467148</v>
      </c>
    </row>
    <row r="3214" customFormat="false" ht="12.75" hidden="false" customHeight="false" outlineLevel="0" collapsed="false">
      <c r="B3214" s="0" t="n">
        <v>321</v>
      </c>
      <c r="C3214" s="0" t="n">
        <v>2005</v>
      </c>
      <c r="D3214" s="8" t="n">
        <v>2228033</v>
      </c>
      <c r="E3214" s="8" t="n">
        <v>1986472</v>
      </c>
      <c r="F3214" s="8" t="n">
        <f aca="false">D3214-E3214</f>
        <v>241561</v>
      </c>
      <c r="G3214" s="9" t="n">
        <f aca="false">IF(E3214&gt;0,F3214/E3214*100,0)</f>
        <v>12.1603022846534</v>
      </c>
    </row>
    <row r="3215" customFormat="false" ht="12.75" hidden="false" customHeight="false" outlineLevel="0" collapsed="false">
      <c r="B3215" s="0" t="n">
        <v>321</v>
      </c>
      <c r="C3215" s="0" t="n">
        <v>2006</v>
      </c>
      <c r="D3215" s="8" t="n">
        <v>2202791.28</v>
      </c>
      <c r="E3215" s="10" t="n">
        <v>2089175</v>
      </c>
      <c r="F3215" s="8" t="n">
        <f aca="false">D3215-E3215</f>
        <v>113616.28</v>
      </c>
      <c r="G3215" s="9" t="n">
        <f aca="false">IF(E3215&gt;0,F3215/E3215*100,0)</f>
        <v>5.43833235607356</v>
      </c>
    </row>
    <row r="3216" customFormat="false" ht="12.75" hidden="false" customHeight="false" outlineLevel="0" collapsed="false">
      <c r="B3216" s="0" t="n">
        <v>321</v>
      </c>
      <c r="C3216" s="0" t="n">
        <v>2007</v>
      </c>
      <c r="D3216" s="11" t="n">
        <v>2296919</v>
      </c>
      <c r="E3216" s="11" t="n">
        <v>1938000</v>
      </c>
      <c r="F3216" s="8" t="n">
        <f aca="false">D3216-E3216</f>
        <v>358919</v>
      </c>
      <c r="G3216" s="9" t="n">
        <f aca="false">IF(E3216&gt;0,F3216/E3216*100,0)</f>
        <v>18.5200722394221</v>
      </c>
    </row>
    <row r="3217" customFormat="false" ht="12.75" hidden="false" customHeight="false" outlineLevel="0" collapsed="false">
      <c r="B3217" s="0" t="n">
        <v>321</v>
      </c>
      <c r="C3217" s="0" t="n">
        <v>2008</v>
      </c>
      <c r="D3217" s="11" t="n">
        <v>2036111.23</v>
      </c>
      <c r="E3217" s="11" t="n">
        <v>2129000</v>
      </c>
      <c r="F3217" s="8" t="n">
        <f aca="false">D3217-E3217</f>
        <v>-92888.77</v>
      </c>
      <c r="G3217" s="9" t="n">
        <f aca="false">IF(E3217&gt;0,F3217/E3217*100,0)</f>
        <v>-4.36302348520432</v>
      </c>
    </row>
    <row r="3218" customFormat="false" ht="12.75" hidden="false" customHeight="false" outlineLevel="0" collapsed="false">
      <c r="B3218" s="0" t="n">
        <v>321</v>
      </c>
      <c r="C3218" s="0" t="n">
        <v>2009</v>
      </c>
      <c r="D3218" s="11" t="n">
        <v>2057427</v>
      </c>
      <c r="E3218" s="11" t="n">
        <v>1965000</v>
      </c>
      <c r="F3218" s="8" t="n">
        <f aca="false">D3218-E3218</f>
        <v>92427</v>
      </c>
      <c r="G3218" s="9" t="n">
        <f aca="false">IF(E3218&gt;0,F3218/E3218*100,0)</f>
        <v>4.70366412213741</v>
      </c>
    </row>
    <row r="3219" customFormat="false" ht="12.75" hidden="false" customHeight="false" outlineLevel="0" collapsed="false">
      <c r="A3219" s="0" t="s">
        <v>347</v>
      </c>
      <c r="B3219" s="0" t="n">
        <v>322</v>
      </c>
      <c r="C3219" s="0" t="n">
        <v>2000</v>
      </c>
      <c r="D3219" s="8" t="n">
        <v>1404170</v>
      </c>
      <c r="E3219" s="8" t="n">
        <v>1396572</v>
      </c>
      <c r="F3219" s="8" t="n">
        <f aca="false">D3219-E3219</f>
        <v>7598</v>
      </c>
      <c r="G3219" s="9" t="n">
        <f aca="false">IF(E3219&gt;0,F3219/E3219*100,0)</f>
        <v>0.544046422239598</v>
      </c>
    </row>
    <row r="3220" customFormat="false" ht="12.75" hidden="false" customHeight="false" outlineLevel="0" collapsed="false">
      <c r="B3220" s="0" t="n">
        <v>322</v>
      </c>
      <c r="C3220" s="0" t="n">
        <v>2001</v>
      </c>
      <c r="D3220" s="8" t="n">
        <v>1469645</v>
      </c>
      <c r="E3220" s="8" t="n">
        <v>1328600</v>
      </c>
      <c r="F3220" s="8" t="n">
        <f aca="false">D3220-E3220</f>
        <v>141045</v>
      </c>
      <c r="G3220" s="9" t="n">
        <f aca="false">IF(E3220&gt;0,F3220/E3220*100,0)</f>
        <v>10.6160620201716</v>
      </c>
    </row>
    <row r="3221" customFormat="false" ht="12.75" hidden="false" customHeight="false" outlineLevel="0" collapsed="false">
      <c r="B3221" s="0" t="n">
        <v>322</v>
      </c>
      <c r="C3221" s="0" t="n">
        <v>2002</v>
      </c>
      <c r="D3221" s="8" t="n">
        <v>1561160</v>
      </c>
      <c r="E3221" s="8" t="n">
        <v>1370114</v>
      </c>
      <c r="F3221" s="8" t="n">
        <f aca="false">D3221-E3221</f>
        <v>191046</v>
      </c>
      <c r="G3221" s="9" t="n">
        <f aca="false">IF(E3221&gt;0,F3221/E3221*100,0)</f>
        <v>13.9438032163747</v>
      </c>
    </row>
    <row r="3222" customFormat="false" ht="12.75" hidden="false" customHeight="false" outlineLevel="0" collapsed="false">
      <c r="B3222" s="0" t="n">
        <v>322</v>
      </c>
      <c r="C3222" s="0" t="n">
        <v>2003</v>
      </c>
      <c r="D3222" s="8" t="n">
        <v>1671108</v>
      </c>
      <c r="E3222" s="8" t="n">
        <v>1358872</v>
      </c>
      <c r="F3222" s="8" t="n">
        <f aca="false">D3222-E3222</f>
        <v>312236</v>
      </c>
      <c r="G3222" s="9" t="n">
        <f aca="false">IF(E3222&gt;0,F3222/E3222*100,0)</f>
        <v>22.9775872929901</v>
      </c>
    </row>
    <row r="3223" customFormat="false" ht="12.75" hidden="false" customHeight="false" outlineLevel="0" collapsed="false">
      <c r="B3223" s="0" t="n">
        <v>322</v>
      </c>
      <c r="C3223" s="0" t="n">
        <v>2004</v>
      </c>
      <c r="D3223" s="8" t="n">
        <v>1736875</v>
      </c>
      <c r="E3223" s="8" t="n">
        <v>1588024</v>
      </c>
      <c r="F3223" s="8" t="n">
        <f aca="false">D3223-E3223</f>
        <v>148851</v>
      </c>
      <c r="G3223" s="9" t="n">
        <f aca="false">IF(E3223&gt;0,F3223/E3223*100,0)</f>
        <v>9.37334700231231</v>
      </c>
    </row>
    <row r="3224" customFormat="false" ht="12.75" hidden="false" customHeight="false" outlineLevel="0" collapsed="false">
      <c r="B3224" s="0" t="n">
        <v>322</v>
      </c>
      <c r="C3224" s="0" t="n">
        <v>2005</v>
      </c>
      <c r="D3224" s="8" t="n">
        <v>1824954</v>
      </c>
      <c r="E3224" s="8" t="n">
        <v>1722653</v>
      </c>
      <c r="F3224" s="8" t="n">
        <f aca="false">D3224-E3224</f>
        <v>102301</v>
      </c>
      <c r="G3224" s="9" t="n">
        <f aca="false">IF(E3224&gt;0,F3224/E3224*100,0)</f>
        <v>5.93857265508492</v>
      </c>
    </row>
    <row r="3225" customFormat="false" ht="12.75" hidden="false" customHeight="false" outlineLevel="0" collapsed="false">
      <c r="B3225" s="0" t="n">
        <v>322</v>
      </c>
      <c r="C3225" s="0" t="n">
        <v>2006</v>
      </c>
      <c r="D3225" s="8" t="n">
        <v>1957940</v>
      </c>
      <c r="E3225" s="10" t="n">
        <v>1857513</v>
      </c>
      <c r="F3225" s="8" t="n">
        <f aca="false">D3225-E3225</f>
        <v>100427</v>
      </c>
      <c r="G3225" s="9" t="n">
        <f aca="false">IF(E3225&gt;0,F3225/E3225*100,0)</f>
        <v>5.40653012926424</v>
      </c>
    </row>
    <row r="3226" customFormat="false" ht="12.75" hidden="false" customHeight="false" outlineLevel="0" collapsed="false">
      <c r="B3226" s="0" t="n">
        <v>322</v>
      </c>
      <c r="C3226" s="0" t="n">
        <v>2007</v>
      </c>
      <c r="D3226" s="11" t="n">
        <v>1975503</v>
      </c>
      <c r="E3226" s="11" t="n">
        <v>1870500</v>
      </c>
      <c r="F3226" s="8" t="n">
        <f aca="false">D3226-E3226</f>
        <v>105003</v>
      </c>
      <c r="G3226" s="9" t="n">
        <f aca="false">IF(E3226&gt;0,F3226/E3226*100,0)</f>
        <v>5.61363271852446</v>
      </c>
    </row>
    <row r="3227" customFormat="false" ht="12.75" hidden="false" customHeight="false" outlineLevel="0" collapsed="false">
      <c r="B3227" s="0" t="n">
        <v>322</v>
      </c>
      <c r="C3227" s="0" t="n">
        <v>2008</v>
      </c>
      <c r="D3227" s="11" t="n">
        <v>1919399</v>
      </c>
      <c r="E3227" s="11" t="n">
        <v>1860290</v>
      </c>
      <c r="F3227" s="8" t="n">
        <f aca="false">D3227-E3227</f>
        <v>59109</v>
      </c>
      <c r="G3227" s="9" t="n">
        <f aca="false">IF(E3227&gt;0,F3227/E3227*100,0)</f>
        <v>3.17740782351139</v>
      </c>
    </row>
    <row r="3228" customFormat="false" ht="12.75" hidden="false" customHeight="false" outlineLevel="0" collapsed="false">
      <c r="B3228" s="0" t="n">
        <v>322</v>
      </c>
      <c r="C3228" s="0" t="n">
        <v>2009</v>
      </c>
      <c r="D3228" s="11" t="n">
        <v>1917431</v>
      </c>
      <c r="E3228" s="11" t="n">
        <v>1800740</v>
      </c>
      <c r="F3228" s="8" t="n">
        <f aca="false">D3228-E3228</f>
        <v>116691</v>
      </c>
      <c r="G3228" s="9" t="n">
        <f aca="false">IF(E3228&gt;0,F3228/E3228*100,0)</f>
        <v>6.48016926374713</v>
      </c>
    </row>
    <row r="3229" customFormat="false" ht="12.75" hidden="false" customHeight="false" outlineLevel="0" collapsed="false">
      <c r="A3229" s="0" t="s">
        <v>348</v>
      </c>
      <c r="B3229" s="0" t="n">
        <v>323</v>
      </c>
      <c r="C3229" s="0" t="n">
        <v>2000</v>
      </c>
      <c r="D3229" s="8" t="n">
        <v>867361</v>
      </c>
      <c r="E3229" s="8" t="n">
        <v>650000</v>
      </c>
      <c r="F3229" s="8" t="n">
        <f aca="false">D3229-E3229</f>
        <v>217361</v>
      </c>
      <c r="G3229" s="9" t="n">
        <f aca="false">IF(E3229&gt;0,F3229/E3229*100,0)</f>
        <v>33.4401538461539</v>
      </c>
    </row>
    <row r="3230" customFormat="false" ht="12.75" hidden="false" customHeight="false" outlineLevel="0" collapsed="false">
      <c r="B3230" s="0" t="n">
        <v>323</v>
      </c>
      <c r="C3230" s="0" t="n">
        <v>2001</v>
      </c>
      <c r="D3230" s="8" t="n">
        <v>853875</v>
      </c>
      <c r="E3230" s="8" t="n">
        <v>700000</v>
      </c>
      <c r="F3230" s="8" t="n">
        <f aca="false">D3230-E3230</f>
        <v>153875</v>
      </c>
      <c r="G3230" s="9" t="n">
        <f aca="false">IF(E3230&gt;0,F3230/E3230*100,0)</f>
        <v>21.9821428571429</v>
      </c>
    </row>
    <row r="3231" customFormat="false" ht="12.75" hidden="false" customHeight="false" outlineLevel="0" collapsed="false">
      <c r="B3231" s="0" t="n">
        <v>323</v>
      </c>
      <c r="C3231" s="0" t="n">
        <v>2002</v>
      </c>
      <c r="D3231" s="8" t="n">
        <v>940048</v>
      </c>
      <c r="E3231" s="8" t="n">
        <v>700000</v>
      </c>
      <c r="F3231" s="8" t="n">
        <f aca="false">D3231-E3231</f>
        <v>240048</v>
      </c>
      <c r="G3231" s="9" t="n">
        <f aca="false">IF(E3231&gt;0,F3231/E3231*100,0)</f>
        <v>34.2925714285714</v>
      </c>
    </row>
    <row r="3232" customFormat="false" ht="12.75" hidden="false" customHeight="false" outlineLevel="0" collapsed="false">
      <c r="B3232" s="0" t="n">
        <v>323</v>
      </c>
      <c r="C3232" s="0" t="n">
        <v>2003</v>
      </c>
      <c r="D3232" s="8" t="n">
        <v>940989</v>
      </c>
      <c r="E3232" s="8" t="n">
        <v>737000</v>
      </c>
      <c r="F3232" s="8" t="n">
        <f aca="false">D3232-E3232</f>
        <v>203989</v>
      </c>
      <c r="G3232" s="9" t="n">
        <f aca="false">IF(E3232&gt;0,F3232/E3232*100,0)</f>
        <v>27.6782903663501</v>
      </c>
    </row>
    <row r="3233" customFormat="false" ht="12.75" hidden="false" customHeight="false" outlineLevel="0" collapsed="false">
      <c r="B3233" s="0" t="n">
        <v>323</v>
      </c>
      <c r="C3233" s="0" t="n">
        <v>2004</v>
      </c>
      <c r="D3233" s="8" t="n">
        <v>946353</v>
      </c>
      <c r="E3233" s="8" t="n">
        <v>750000</v>
      </c>
      <c r="F3233" s="8" t="n">
        <f aca="false">D3233-E3233</f>
        <v>196353</v>
      </c>
      <c r="G3233" s="9" t="n">
        <f aca="false">IF(E3233&gt;0,F3233/E3233*100,0)</f>
        <v>26.1804</v>
      </c>
    </row>
    <row r="3234" customFormat="false" ht="12.75" hidden="false" customHeight="false" outlineLevel="0" collapsed="false">
      <c r="B3234" s="0" t="n">
        <v>323</v>
      </c>
      <c r="C3234" s="0" t="n">
        <v>2005</v>
      </c>
      <c r="D3234" s="8" t="n">
        <v>1058086</v>
      </c>
      <c r="E3234" s="8" t="n">
        <v>750000</v>
      </c>
      <c r="F3234" s="8" t="n">
        <f aca="false">D3234-E3234</f>
        <v>308086</v>
      </c>
      <c r="G3234" s="9" t="n">
        <f aca="false">IF(E3234&gt;0,F3234/E3234*100,0)</f>
        <v>41.0781333333333</v>
      </c>
    </row>
    <row r="3235" customFormat="false" ht="12.75" hidden="false" customHeight="false" outlineLevel="0" collapsed="false">
      <c r="B3235" s="0" t="n">
        <v>323</v>
      </c>
      <c r="C3235" s="0" t="n">
        <v>2006</v>
      </c>
      <c r="D3235" s="8" t="n">
        <v>1038559</v>
      </c>
      <c r="E3235" s="10" t="n">
        <v>850000</v>
      </c>
      <c r="F3235" s="8" t="n">
        <f aca="false">D3235-E3235</f>
        <v>188559</v>
      </c>
      <c r="G3235" s="9" t="n">
        <f aca="false">IF(E3235&gt;0,F3235/E3235*100,0)</f>
        <v>22.1834117647059</v>
      </c>
    </row>
    <row r="3236" customFormat="false" ht="12.75" hidden="false" customHeight="false" outlineLevel="0" collapsed="false">
      <c r="B3236" s="0" t="n">
        <v>323</v>
      </c>
      <c r="C3236" s="0" t="n">
        <v>2007</v>
      </c>
      <c r="D3236" s="11" t="n">
        <v>1032545</v>
      </c>
      <c r="E3236" s="11" t="n">
        <v>882000</v>
      </c>
      <c r="F3236" s="8" t="n">
        <f aca="false">D3236-E3236</f>
        <v>150545</v>
      </c>
      <c r="G3236" s="9" t="n">
        <f aca="false">IF(E3236&gt;0,F3236/E3236*100,0)</f>
        <v>17.0685941043084</v>
      </c>
    </row>
    <row r="3237" customFormat="false" ht="12.75" hidden="false" customHeight="false" outlineLevel="0" collapsed="false">
      <c r="B3237" s="0" t="n">
        <v>323</v>
      </c>
      <c r="C3237" s="0" t="n">
        <v>2008</v>
      </c>
      <c r="D3237" s="11" t="n">
        <v>976006</v>
      </c>
      <c r="E3237" s="11" t="n">
        <v>879388</v>
      </c>
      <c r="F3237" s="8" t="n">
        <f aca="false">D3237-E3237</f>
        <v>96618</v>
      </c>
      <c r="G3237" s="9" t="n">
        <f aca="false">IF(E3237&gt;0,F3237/E3237*100,0)</f>
        <v>10.9869591124737</v>
      </c>
    </row>
    <row r="3238" customFormat="false" ht="12.75" hidden="false" customHeight="false" outlineLevel="0" collapsed="false">
      <c r="B3238" s="0" t="n">
        <v>323</v>
      </c>
      <c r="C3238" s="0" t="n">
        <v>2009</v>
      </c>
      <c r="D3238" s="11" t="n">
        <v>1086300</v>
      </c>
      <c r="E3238" s="11" t="n">
        <v>820000</v>
      </c>
      <c r="F3238" s="8" t="n">
        <f aca="false">D3238-E3238</f>
        <v>266300</v>
      </c>
      <c r="G3238" s="9" t="n">
        <f aca="false">IF(E3238&gt;0,F3238/E3238*100,0)</f>
        <v>32.4756097560976</v>
      </c>
    </row>
    <row r="3239" customFormat="false" ht="12.75" hidden="false" customHeight="false" outlineLevel="0" collapsed="false">
      <c r="A3239" s="0" t="s">
        <v>349</v>
      </c>
      <c r="B3239" s="0" t="n">
        <v>324</v>
      </c>
      <c r="C3239" s="0" t="n">
        <v>2000</v>
      </c>
      <c r="D3239" s="8" t="n">
        <v>1234545</v>
      </c>
      <c r="E3239" s="8" t="n">
        <v>1140026</v>
      </c>
      <c r="F3239" s="8" t="n">
        <f aca="false">D3239-E3239</f>
        <v>94519</v>
      </c>
      <c r="G3239" s="9" t="n">
        <f aca="false">IF(E3239&gt;0,F3239/E3239*100,0)</f>
        <v>8.29095125900637</v>
      </c>
    </row>
    <row r="3240" customFormat="false" ht="12.75" hidden="false" customHeight="false" outlineLevel="0" collapsed="false">
      <c r="B3240" s="0" t="n">
        <v>324</v>
      </c>
      <c r="C3240" s="0" t="n">
        <v>2001</v>
      </c>
      <c r="D3240" s="8" t="n">
        <v>1176667</v>
      </c>
      <c r="E3240" s="8" t="n">
        <v>1185932</v>
      </c>
      <c r="F3240" s="8" t="n">
        <f aca="false">D3240-E3240</f>
        <v>-9265</v>
      </c>
      <c r="G3240" s="9" t="n">
        <f aca="false">IF(E3240&gt;0,F3240/E3240*100,0)</f>
        <v>-0.781242094824998</v>
      </c>
    </row>
    <row r="3241" customFormat="false" ht="12.75" hidden="false" customHeight="false" outlineLevel="0" collapsed="false">
      <c r="B3241" s="0" t="n">
        <v>324</v>
      </c>
      <c r="C3241" s="0" t="n">
        <v>2002</v>
      </c>
      <c r="D3241" s="8" t="n">
        <v>850931</v>
      </c>
      <c r="E3241" s="8" t="n">
        <v>787305</v>
      </c>
      <c r="F3241" s="8" t="n">
        <f aca="false">D3241-E3241</f>
        <v>63626</v>
      </c>
      <c r="G3241" s="9" t="n">
        <f aca="false">IF(E3241&gt;0,F3241/E3241*100,0)</f>
        <v>8.08149319514038</v>
      </c>
    </row>
    <row r="3242" customFormat="false" ht="12.75" hidden="false" customHeight="false" outlineLevel="0" collapsed="false">
      <c r="B3242" s="0" t="n">
        <v>324</v>
      </c>
      <c r="C3242" s="0" t="n">
        <v>2003</v>
      </c>
      <c r="D3242" s="8" t="n">
        <v>931023</v>
      </c>
      <c r="E3242" s="8" t="n">
        <v>749300</v>
      </c>
      <c r="F3242" s="8" t="n">
        <f aca="false">D3242-E3242</f>
        <v>181723</v>
      </c>
      <c r="G3242" s="9" t="n">
        <f aca="false">IF(E3242&gt;0,F3242/E3242*100,0)</f>
        <v>24.2523688776191</v>
      </c>
    </row>
    <row r="3243" customFormat="false" ht="12.75" hidden="false" customHeight="false" outlineLevel="0" collapsed="false">
      <c r="B3243" s="0" t="n">
        <v>324</v>
      </c>
      <c r="C3243" s="0" t="n">
        <v>2004</v>
      </c>
      <c r="D3243" s="8" t="n">
        <v>1284906</v>
      </c>
      <c r="E3243" s="8" t="n">
        <v>831000</v>
      </c>
      <c r="F3243" s="8" t="n">
        <f aca="false">D3243-E3243</f>
        <v>453906</v>
      </c>
      <c r="G3243" s="9" t="n">
        <f aca="false">IF(E3243&gt;0,F3243/E3243*100,0)</f>
        <v>54.6216606498195</v>
      </c>
    </row>
    <row r="3244" customFormat="false" ht="12.75" hidden="false" customHeight="false" outlineLevel="0" collapsed="false">
      <c r="B3244" s="0" t="n">
        <v>324</v>
      </c>
      <c r="C3244" s="0" t="n">
        <v>2005</v>
      </c>
      <c r="D3244" s="8" t="n">
        <v>1050037</v>
      </c>
      <c r="E3244" s="8" t="n">
        <v>933185</v>
      </c>
      <c r="F3244" s="8" t="n">
        <f aca="false">D3244-E3244</f>
        <v>116852</v>
      </c>
      <c r="G3244" s="9" t="n">
        <f aca="false">IF(E3244&gt;0,F3244/E3244*100,0)</f>
        <v>12.5218472221478</v>
      </c>
    </row>
    <row r="3245" customFormat="false" ht="12.75" hidden="false" customHeight="false" outlineLevel="0" collapsed="false">
      <c r="B3245" s="0" t="n">
        <v>324</v>
      </c>
      <c r="C3245" s="0" t="n">
        <v>2006</v>
      </c>
      <c r="D3245" s="8" t="n">
        <v>1074376</v>
      </c>
      <c r="E3245" s="10" t="n">
        <v>958369</v>
      </c>
      <c r="F3245" s="8" t="n">
        <f aca="false">D3245-E3245</f>
        <v>116007</v>
      </c>
      <c r="G3245" s="9" t="n">
        <f aca="false">IF(E3245&gt;0,F3245/E3245*100,0)</f>
        <v>12.1046277582017</v>
      </c>
    </row>
    <row r="3246" customFormat="false" ht="12.75" hidden="false" customHeight="false" outlineLevel="0" collapsed="false">
      <c r="B3246" s="0" t="n">
        <v>324</v>
      </c>
      <c r="C3246" s="0" t="n">
        <v>2007</v>
      </c>
      <c r="D3246" s="11" t="n">
        <v>1225360</v>
      </c>
      <c r="E3246" s="11" t="n">
        <v>1023906</v>
      </c>
      <c r="F3246" s="8" t="n">
        <f aca="false">D3246-E3246</f>
        <v>201454</v>
      </c>
      <c r="G3246" s="9" t="n">
        <f aca="false">IF(E3246&gt;0,F3246/E3246*100,0)</f>
        <v>19.675048295449</v>
      </c>
    </row>
    <row r="3247" customFormat="false" ht="12.75" hidden="false" customHeight="false" outlineLevel="0" collapsed="false">
      <c r="B3247" s="0" t="n">
        <v>324</v>
      </c>
      <c r="C3247" s="0" t="n">
        <v>2008</v>
      </c>
      <c r="D3247" s="11" t="n">
        <v>1461158</v>
      </c>
      <c r="E3247" s="11" t="n">
        <v>1029877</v>
      </c>
      <c r="F3247" s="8" t="n">
        <f aca="false">D3247-E3247</f>
        <v>431281</v>
      </c>
      <c r="G3247" s="9" t="n">
        <f aca="false">IF(E3247&gt;0,F3247/E3247*100,0)</f>
        <v>41.8769425863477</v>
      </c>
    </row>
    <row r="3248" customFormat="false" ht="12.75" hidden="false" customHeight="false" outlineLevel="0" collapsed="false">
      <c r="B3248" s="0" t="n">
        <v>324</v>
      </c>
      <c r="C3248" s="0" t="n">
        <v>2009</v>
      </c>
      <c r="D3248" s="11" t="n">
        <v>907277.46</v>
      </c>
      <c r="E3248" s="11" t="n">
        <v>903700</v>
      </c>
      <c r="F3248" s="8" t="n">
        <f aca="false">D3248-E3248</f>
        <v>3577.45999999996</v>
      </c>
      <c r="G3248" s="9" t="n">
        <f aca="false">IF(E3248&gt;0,F3248/E3248*100,0)</f>
        <v>0.395868097820069</v>
      </c>
    </row>
    <row r="3249" customFormat="false" ht="12.75" hidden="false" customHeight="false" outlineLevel="0" collapsed="false">
      <c r="A3249" s="0" t="s">
        <v>350</v>
      </c>
      <c r="B3249" s="0" t="n">
        <v>325</v>
      </c>
      <c r="C3249" s="0" t="n">
        <v>2000</v>
      </c>
      <c r="D3249" s="8" t="n">
        <v>10592988</v>
      </c>
      <c r="E3249" s="8" t="n">
        <v>8687500</v>
      </c>
      <c r="F3249" s="8" t="n">
        <f aca="false">D3249-E3249</f>
        <v>1905488</v>
      </c>
      <c r="G3249" s="9" t="n">
        <f aca="false">IF(E3249&gt;0,F3249/E3249*100,0)</f>
        <v>21.9336748201439</v>
      </c>
    </row>
    <row r="3250" customFormat="false" ht="12.75" hidden="false" customHeight="false" outlineLevel="0" collapsed="false">
      <c r="B3250" s="0" t="n">
        <v>325</v>
      </c>
      <c r="C3250" s="0" t="n">
        <v>2001</v>
      </c>
      <c r="D3250" s="8" t="n">
        <v>9955187</v>
      </c>
      <c r="E3250" s="8" t="n">
        <v>8725000</v>
      </c>
      <c r="F3250" s="8" t="n">
        <f aca="false">D3250-E3250</f>
        <v>1230187</v>
      </c>
      <c r="G3250" s="9" t="n">
        <f aca="false">IF(E3250&gt;0,F3250/E3250*100,0)</f>
        <v>14.099564469914</v>
      </c>
    </row>
    <row r="3251" customFormat="false" ht="12.75" hidden="false" customHeight="false" outlineLevel="0" collapsed="false">
      <c r="B3251" s="0" t="n">
        <v>325</v>
      </c>
      <c r="C3251" s="0" t="n">
        <v>2002</v>
      </c>
      <c r="D3251" s="8" t="n">
        <v>9970486</v>
      </c>
      <c r="E3251" s="8" t="n">
        <v>9125000</v>
      </c>
      <c r="F3251" s="8" t="n">
        <f aca="false">D3251-E3251</f>
        <v>845486</v>
      </c>
      <c r="G3251" s="9" t="n">
        <f aca="false">IF(E3251&gt;0,F3251/E3251*100,0)</f>
        <v>9.2656</v>
      </c>
    </row>
    <row r="3252" customFormat="false" ht="12.75" hidden="false" customHeight="false" outlineLevel="0" collapsed="false">
      <c r="B3252" s="0" t="n">
        <v>325</v>
      </c>
      <c r="C3252" s="0" t="n">
        <v>2003</v>
      </c>
      <c r="D3252" s="8" t="n">
        <v>9580243</v>
      </c>
      <c r="E3252" s="8" t="n">
        <v>9428000</v>
      </c>
      <c r="F3252" s="8" t="n">
        <f aca="false">D3252-E3252</f>
        <v>152243</v>
      </c>
      <c r="G3252" s="9" t="n">
        <f aca="false">IF(E3252&gt;0,F3252/E3252*100,0)</f>
        <v>1.61479635129402</v>
      </c>
    </row>
    <row r="3253" customFormat="false" ht="12.75" hidden="false" customHeight="false" outlineLevel="0" collapsed="false">
      <c r="B3253" s="0" t="n">
        <v>325</v>
      </c>
      <c r="C3253" s="0" t="n">
        <v>2004</v>
      </c>
      <c r="D3253" s="8" t="n">
        <v>9429532</v>
      </c>
      <c r="E3253" s="8" t="n">
        <v>9972044</v>
      </c>
      <c r="F3253" s="8" t="n">
        <f aca="false">D3253-E3253</f>
        <v>-542512</v>
      </c>
      <c r="G3253" s="9" t="n">
        <f aca="false">IF(E3253&gt;0,F3253/E3253*100,0)</f>
        <v>-5.44032898370685</v>
      </c>
    </row>
    <row r="3254" customFormat="false" ht="12.75" hidden="false" customHeight="false" outlineLevel="0" collapsed="false">
      <c r="B3254" s="0" t="n">
        <v>325</v>
      </c>
      <c r="C3254" s="0" t="n">
        <v>2005</v>
      </c>
      <c r="D3254" s="8" t="n">
        <v>10602455</v>
      </c>
      <c r="E3254" s="8" t="n">
        <v>9838685</v>
      </c>
      <c r="F3254" s="8" t="n">
        <f aca="false">D3254-E3254</f>
        <v>763770</v>
      </c>
      <c r="G3254" s="9" t="n">
        <f aca="false">IF(E3254&gt;0,F3254/E3254*100,0)</f>
        <v>7.76292766767104</v>
      </c>
    </row>
    <row r="3255" customFormat="false" ht="12.75" hidden="false" customHeight="false" outlineLevel="0" collapsed="false">
      <c r="B3255" s="0" t="n">
        <v>325</v>
      </c>
      <c r="C3255" s="0" t="n">
        <v>2006</v>
      </c>
      <c r="D3255" s="8" t="n">
        <v>10424650</v>
      </c>
      <c r="E3255" s="10" t="n">
        <v>9736882</v>
      </c>
      <c r="F3255" s="8" t="n">
        <f aca="false">D3255-E3255</f>
        <v>687768</v>
      </c>
      <c r="G3255" s="9" t="n">
        <f aca="false">IF(E3255&gt;0,F3255/E3255*100,0)</f>
        <v>7.06353430184324</v>
      </c>
    </row>
    <row r="3256" customFormat="false" ht="12.75" hidden="false" customHeight="false" outlineLevel="0" collapsed="false">
      <c r="B3256" s="0" t="n">
        <v>325</v>
      </c>
      <c r="C3256" s="0" t="n">
        <v>2007</v>
      </c>
      <c r="D3256" s="11" t="n">
        <v>10800343.89</v>
      </c>
      <c r="E3256" s="11" t="n">
        <v>10339918.68</v>
      </c>
      <c r="F3256" s="8" t="n">
        <f aca="false">D3256-E3256</f>
        <v>460425.210000003</v>
      </c>
      <c r="G3256" s="9" t="n">
        <f aca="false">IF(E3256&gt;0,F3256/E3256*100,0)</f>
        <v>4.45289004922815</v>
      </c>
    </row>
    <row r="3257" customFormat="false" ht="12.75" hidden="false" customHeight="false" outlineLevel="0" collapsed="false">
      <c r="B3257" s="0" t="n">
        <v>325</v>
      </c>
      <c r="C3257" s="0" t="n">
        <v>2008</v>
      </c>
      <c r="D3257" s="11" t="n">
        <v>11885497.69</v>
      </c>
      <c r="E3257" s="11" t="n">
        <v>10370962.78</v>
      </c>
      <c r="F3257" s="8" t="n">
        <f aca="false">D3257-E3257</f>
        <v>1514534.91</v>
      </c>
      <c r="G3257" s="9" t="n">
        <f aca="false">IF(E3257&gt;0,F3257/E3257*100,0)</f>
        <v>14.6036095406756</v>
      </c>
    </row>
    <row r="3258" customFormat="false" ht="12.75" hidden="false" customHeight="false" outlineLevel="0" collapsed="false">
      <c r="B3258" s="0" t="n">
        <v>325</v>
      </c>
      <c r="C3258" s="0" t="n">
        <v>2009</v>
      </c>
      <c r="D3258" s="11" t="n">
        <v>6260794.52</v>
      </c>
      <c r="E3258" s="11" t="n">
        <v>10537978.4</v>
      </c>
      <c r="F3258" s="8" t="n">
        <f aca="false">D3258-E3258</f>
        <v>-4277183.88</v>
      </c>
      <c r="G3258" s="9" t="n">
        <f aca="false">IF(E3258&gt;0,F3258/E3258*100,0)</f>
        <v>-40.5882771594977</v>
      </c>
    </row>
    <row r="3259" customFormat="false" ht="12.75" hidden="false" customHeight="false" outlineLevel="0" collapsed="false">
      <c r="A3259" s="0" t="s">
        <v>351</v>
      </c>
      <c r="B3259" s="0" t="n">
        <v>326</v>
      </c>
      <c r="C3259" s="0" t="n">
        <v>2000</v>
      </c>
      <c r="D3259" s="8" t="n">
        <v>281759</v>
      </c>
      <c r="E3259" s="8" t="n">
        <v>110000</v>
      </c>
      <c r="F3259" s="8" t="n">
        <f aca="false">D3259-E3259</f>
        <v>171759</v>
      </c>
      <c r="G3259" s="9" t="n">
        <f aca="false">IF(E3259&gt;0,F3259/E3259*100,0)</f>
        <v>156.144545454545</v>
      </c>
    </row>
    <row r="3260" customFormat="false" ht="12.75" hidden="false" customHeight="false" outlineLevel="0" collapsed="false">
      <c r="B3260" s="0" t="n">
        <v>326</v>
      </c>
      <c r="C3260" s="0" t="n">
        <v>2001</v>
      </c>
      <c r="D3260" s="8" t="n">
        <v>305093</v>
      </c>
      <c r="E3260" s="8" t="n">
        <v>192700</v>
      </c>
      <c r="F3260" s="8" t="n">
        <f aca="false">D3260-E3260</f>
        <v>112393</v>
      </c>
      <c r="G3260" s="9" t="n">
        <f aca="false">IF(E3260&gt;0,F3260/E3260*100,0)</f>
        <v>58.3253762324857</v>
      </c>
    </row>
    <row r="3261" customFormat="false" ht="12.75" hidden="false" customHeight="false" outlineLevel="0" collapsed="false">
      <c r="B3261" s="0" t="n">
        <v>326</v>
      </c>
      <c r="C3261" s="0" t="n">
        <v>2002</v>
      </c>
      <c r="D3261" s="8" t="n">
        <v>277486</v>
      </c>
      <c r="E3261" s="8" t="n">
        <v>198309</v>
      </c>
      <c r="F3261" s="8" t="n">
        <f aca="false">D3261-E3261</f>
        <v>79177</v>
      </c>
      <c r="G3261" s="9" t="n">
        <f aca="false">IF(E3261&gt;0,F3261/E3261*100,0)</f>
        <v>39.9260749638191</v>
      </c>
    </row>
    <row r="3262" customFormat="false" ht="12.75" hidden="false" customHeight="false" outlineLevel="0" collapsed="false">
      <c r="B3262" s="0" t="n">
        <v>326</v>
      </c>
      <c r="C3262" s="0" t="n">
        <v>2003</v>
      </c>
      <c r="D3262" s="8" t="n">
        <v>246406</v>
      </c>
      <c r="E3262" s="8" t="n">
        <v>196940</v>
      </c>
      <c r="F3262" s="8" t="n">
        <f aca="false">D3262-E3262</f>
        <v>49466</v>
      </c>
      <c r="G3262" s="9" t="n">
        <f aca="false">IF(E3262&gt;0,F3262/E3262*100,0)</f>
        <v>25.1172946074947</v>
      </c>
    </row>
    <row r="3263" customFormat="false" ht="12.75" hidden="false" customHeight="false" outlineLevel="0" collapsed="false">
      <c r="B3263" s="0" t="n">
        <v>326</v>
      </c>
      <c r="C3263" s="0" t="n">
        <v>2004</v>
      </c>
      <c r="D3263" s="8" t="n">
        <v>322311</v>
      </c>
      <c r="E3263" s="8" t="n">
        <v>170000</v>
      </c>
      <c r="F3263" s="8" t="n">
        <f aca="false">D3263-E3263</f>
        <v>152311</v>
      </c>
      <c r="G3263" s="9" t="n">
        <f aca="false">IF(E3263&gt;0,F3263/E3263*100,0)</f>
        <v>89.5947058823529</v>
      </c>
    </row>
    <row r="3264" customFormat="false" ht="12.75" hidden="false" customHeight="false" outlineLevel="0" collapsed="false">
      <c r="B3264" s="0" t="n">
        <v>326</v>
      </c>
      <c r="C3264" s="0" t="n">
        <v>2005</v>
      </c>
      <c r="D3264" s="8" t="n">
        <v>316861</v>
      </c>
      <c r="E3264" s="8" t="n">
        <v>241542</v>
      </c>
      <c r="F3264" s="8" t="n">
        <f aca="false">D3264-E3264</f>
        <v>75319</v>
      </c>
      <c r="G3264" s="9" t="n">
        <f aca="false">IF(E3264&gt;0,F3264/E3264*100,0)</f>
        <v>31.1825686630068</v>
      </c>
    </row>
    <row r="3265" customFormat="false" ht="12.75" hidden="false" customHeight="false" outlineLevel="0" collapsed="false">
      <c r="B3265" s="0" t="n">
        <v>326</v>
      </c>
      <c r="C3265" s="0" t="n">
        <v>2006</v>
      </c>
      <c r="D3265" s="8" t="n">
        <v>377119</v>
      </c>
      <c r="E3265" s="10" t="n">
        <v>183100</v>
      </c>
      <c r="F3265" s="8" t="n">
        <f aca="false">D3265-E3265</f>
        <v>194019</v>
      </c>
      <c r="G3265" s="9" t="n">
        <f aca="false">IF(E3265&gt;0,F3265/E3265*100,0)</f>
        <v>105.963407973785</v>
      </c>
    </row>
    <row r="3266" customFormat="false" ht="12.75" hidden="false" customHeight="false" outlineLevel="0" collapsed="false">
      <c r="B3266" s="0" t="n">
        <v>326</v>
      </c>
      <c r="C3266" s="0" t="n">
        <v>2007</v>
      </c>
      <c r="D3266" s="11" t="n">
        <v>410030.1</v>
      </c>
      <c r="E3266" s="11" t="n">
        <v>195500</v>
      </c>
      <c r="F3266" s="8" t="n">
        <f aca="false">D3266-E3266</f>
        <v>214530.1</v>
      </c>
      <c r="G3266" s="9" t="n">
        <f aca="false">IF(E3266&gt;0,F3266/E3266*100,0)</f>
        <v>109.734066496164</v>
      </c>
    </row>
    <row r="3267" customFormat="false" ht="12.75" hidden="false" customHeight="false" outlineLevel="0" collapsed="false">
      <c r="B3267" s="0" t="n">
        <v>326</v>
      </c>
      <c r="C3267" s="0" t="n">
        <v>2008</v>
      </c>
      <c r="D3267" s="11" t="n">
        <v>365926.83</v>
      </c>
      <c r="E3267" s="11" t="n">
        <v>209000</v>
      </c>
      <c r="F3267" s="8" t="n">
        <f aca="false">D3267-E3267</f>
        <v>156926.83</v>
      </c>
      <c r="G3267" s="9" t="n">
        <f aca="false">IF(E3267&gt;0,F3267/E3267*100,0)</f>
        <v>75.0846076555024</v>
      </c>
    </row>
    <row r="3268" customFormat="false" ht="12.75" hidden="false" customHeight="false" outlineLevel="0" collapsed="false">
      <c r="B3268" s="0" t="n">
        <v>326</v>
      </c>
      <c r="C3268" s="0" t="n">
        <v>2009</v>
      </c>
      <c r="D3268" s="11" t="n">
        <v>322750</v>
      </c>
      <c r="E3268" s="11" t="n">
        <v>264000</v>
      </c>
      <c r="F3268" s="8" t="n">
        <f aca="false">D3268-E3268</f>
        <v>58750</v>
      </c>
      <c r="G3268" s="9" t="n">
        <f aca="false">IF(E3268&gt;0,F3268/E3268*100,0)</f>
        <v>22.2537878787879</v>
      </c>
    </row>
    <row r="3269" customFormat="false" ht="12.75" hidden="false" customHeight="false" outlineLevel="0" collapsed="false">
      <c r="A3269" s="0" t="s">
        <v>352</v>
      </c>
      <c r="B3269" s="0" t="n">
        <v>327</v>
      </c>
      <c r="C3269" s="0" t="n">
        <v>2000</v>
      </c>
      <c r="D3269" s="8" t="n">
        <v>664058</v>
      </c>
      <c r="E3269" s="8" t="n">
        <v>436992</v>
      </c>
      <c r="F3269" s="8" t="n">
        <f aca="false">D3269-E3269</f>
        <v>227066</v>
      </c>
      <c r="G3269" s="9" t="n">
        <f aca="false">IF(E3269&gt;0,F3269/E3269*100,0)</f>
        <v>51.9611342999414</v>
      </c>
    </row>
    <row r="3270" customFormat="false" ht="12.75" hidden="false" customHeight="false" outlineLevel="0" collapsed="false">
      <c r="B3270" s="0" t="n">
        <v>327</v>
      </c>
      <c r="C3270" s="0" t="n">
        <v>2001</v>
      </c>
      <c r="D3270" s="8" t="n">
        <v>617593</v>
      </c>
      <c r="E3270" s="8" t="n">
        <v>655180</v>
      </c>
      <c r="F3270" s="8" t="n">
        <f aca="false">D3270-E3270</f>
        <v>-37587</v>
      </c>
      <c r="G3270" s="9" t="n">
        <f aca="false">IF(E3270&gt;0,F3270/E3270*100,0)</f>
        <v>-5.73689673066943</v>
      </c>
    </row>
    <row r="3271" customFormat="false" ht="12.75" hidden="false" customHeight="false" outlineLevel="0" collapsed="false">
      <c r="B3271" s="0" t="n">
        <v>327</v>
      </c>
      <c r="C3271" s="0" t="n">
        <v>2002</v>
      </c>
      <c r="D3271" s="8" t="n">
        <v>624283</v>
      </c>
      <c r="E3271" s="8" t="n">
        <v>617550</v>
      </c>
      <c r="F3271" s="8" t="n">
        <f aca="false">D3271-E3271</f>
        <v>6733</v>
      </c>
      <c r="G3271" s="9" t="n">
        <f aca="false">IF(E3271&gt;0,F3271/E3271*100,0)</f>
        <v>1.09027609100478</v>
      </c>
    </row>
    <row r="3272" customFormat="false" ht="12.75" hidden="false" customHeight="false" outlineLevel="0" collapsed="false">
      <c r="B3272" s="0" t="n">
        <v>327</v>
      </c>
      <c r="C3272" s="0" t="n">
        <v>2003</v>
      </c>
      <c r="D3272" s="8" t="n">
        <v>823181</v>
      </c>
      <c r="E3272" s="8" t="n">
        <v>615968</v>
      </c>
      <c r="F3272" s="8" t="n">
        <f aca="false">D3272-E3272</f>
        <v>207213</v>
      </c>
      <c r="G3272" s="9" t="n">
        <f aca="false">IF(E3272&gt;0,F3272/E3272*100,0)</f>
        <v>33.6402215699517</v>
      </c>
    </row>
    <row r="3273" customFormat="false" ht="12.75" hidden="false" customHeight="false" outlineLevel="0" collapsed="false">
      <c r="B3273" s="0" t="n">
        <v>327</v>
      </c>
      <c r="C3273" s="0" t="n">
        <v>2004</v>
      </c>
      <c r="D3273" s="8" t="n">
        <v>744240</v>
      </c>
      <c r="E3273" s="8" t="n">
        <v>747770</v>
      </c>
      <c r="F3273" s="8" t="n">
        <f aca="false">D3273-E3273</f>
        <v>-3530</v>
      </c>
      <c r="G3273" s="9" t="n">
        <f aca="false">IF(E3273&gt;0,F3273/E3273*100,0)</f>
        <v>-0.472070288992605</v>
      </c>
    </row>
    <row r="3274" customFormat="false" ht="12.75" hidden="false" customHeight="false" outlineLevel="0" collapsed="false">
      <c r="B3274" s="0" t="n">
        <v>327</v>
      </c>
      <c r="C3274" s="0" t="n">
        <v>2005</v>
      </c>
      <c r="D3274" s="8" t="n">
        <v>863161</v>
      </c>
      <c r="E3274" s="8" t="n">
        <v>731509</v>
      </c>
      <c r="F3274" s="8" t="n">
        <f aca="false">D3274-E3274</f>
        <v>131652</v>
      </c>
      <c r="G3274" s="9" t="n">
        <f aca="false">IF(E3274&gt;0,F3274/E3274*100,0)</f>
        <v>17.9973178730542</v>
      </c>
    </row>
    <row r="3275" customFormat="false" ht="12.75" hidden="false" customHeight="false" outlineLevel="0" collapsed="false">
      <c r="B3275" s="0" t="n">
        <v>327</v>
      </c>
      <c r="C3275" s="0" t="n">
        <v>2006</v>
      </c>
      <c r="D3275" s="8" t="n">
        <v>1018826.94</v>
      </c>
      <c r="E3275" s="10" t="n">
        <v>885831</v>
      </c>
      <c r="F3275" s="8" t="n">
        <f aca="false">D3275-E3275</f>
        <v>132995.94</v>
      </c>
      <c r="G3275" s="9" t="n">
        <f aca="false">IF(E3275&gt;0,F3275/E3275*100,0)</f>
        <v>15.0136922279758</v>
      </c>
    </row>
    <row r="3276" customFormat="false" ht="12.75" hidden="false" customHeight="false" outlineLevel="0" collapsed="false">
      <c r="B3276" s="0" t="n">
        <v>327</v>
      </c>
      <c r="C3276" s="0" t="n">
        <v>2007</v>
      </c>
      <c r="D3276" s="11" t="n">
        <v>1180869.67</v>
      </c>
      <c r="E3276" s="11" t="n">
        <v>1038054.42</v>
      </c>
      <c r="F3276" s="8" t="n">
        <f aca="false">D3276-E3276</f>
        <v>142815.25</v>
      </c>
      <c r="G3276" s="9" t="n">
        <f aca="false">IF(E3276&gt;0,F3276/E3276*100,0)</f>
        <v>13.7579733054843</v>
      </c>
    </row>
    <row r="3277" customFormat="false" ht="12.75" hidden="false" customHeight="false" outlineLevel="0" collapsed="false">
      <c r="B3277" s="0" t="n">
        <v>327</v>
      </c>
      <c r="C3277" s="0" t="n">
        <v>2008</v>
      </c>
      <c r="D3277" s="11" t="n">
        <v>1142833.36</v>
      </c>
      <c r="E3277" s="11" t="n">
        <v>1130360</v>
      </c>
      <c r="F3277" s="8" t="n">
        <f aca="false">D3277-E3277</f>
        <v>12473.3600000001</v>
      </c>
      <c r="G3277" s="9" t="n">
        <f aca="false">IF(E3277&gt;0,F3277/E3277*100,0)</f>
        <v>1.10348561520225</v>
      </c>
    </row>
    <row r="3278" customFormat="false" ht="12.75" hidden="false" customHeight="false" outlineLevel="0" collapsed="false">
      <c r="B3278" s="0" t="n">
        <v>327</v>
      </c>
      <c r="C3278" s="0" t="n">
        <v>2009</v>
      </c>
      <c r="D3278" s="11" t="n">
        <v>1267038.85</v>
      </c>
      <c r="E3278" s="11" t="n">
        <v>1100980</v>
      </c>
      <c r="F3278" s="8" t="n">
        <f aca="false">D3278-E3278</f>
        <v>166058.85</v>
      </c>
      <c r="G3278" s="9" t="n">
        <f aca="false">IF(E3278&gt;0,F3278/E3278*100,0)</f>
        <v>15.0828216679685</v>
      </c>
    </row>
    <row r="3279" customFormat="false" ht="12.75" hidden="false" customHeight="false" outlineLevel="0" collapsed="false">
      <c r="A3279" s="0" t="s">
        <v>353</v>
      </c>
      <c r="B3279" s="0" t="n">
        <v>328</v>
      </c>
      <c r="C3279" s="0" t="n">
        <v>2000</v>
      </c>
      <c r="D3279" s="8" t="n">
        <v>12119028</v>
      </c>
      <c r="E3279" s="8" t="n">
        <v>11237782</v>
      </c>
      <c r="F3279" s="8" t="n">
        <f aca="false">D3279-E3279</f>
        <v>881246</v>
      </c>
      <c r="G3279" s="9" t="n">
        <f aca="false">IF(E3279&gt;0,F3279/E3279*100,0)</f>
        <v>7.84181433667249</v>
      </c>
    </row>
    <row r="3280" customFormat="false" ht="12.75" hidden="false" customHeight="false" outlineLevel="0" collapsed="false">
      <c r="B3280" s="0" t="n">
        <v>328</v>
      </c>
      <c r="C3280" s="0" t="n">
        <v>2001</v>
      </c>
      <c r="D3280" s="8" t="n">
        <v>13824087</v>
      </c>
      <c r="E3280" s="8" t="n">
        <v>12802145</v>
      </c>
      <c r="F3280" s="8" t="n">
        <f aca="false">D3280-E3280</f>
        <v>1021942</v>
      </c>
      <c r="G3280" s="9" t="n">
        <f aca="false">IF(E3280&gt;0,F3280/E3280*100,0)</f>
        <v>7.98258416851239</v>
      </c>
    </row>
    <row r="3281" customFormat="false" ht="12.75" hidden="false" customHeight="false" outlineLevel="0" collapsed="false">
      <c r="B3281" s="0" t="n">
        <v>328</v>
      </c>
      <c r="C3281" s="0" t="n">
        <v>2002</v>
      </c>
      <c r="D3281" s="8" t="n">
        <v>13998980</v>
      </c>
      <c r="E3281" s="8" t="n">
        <v>13910081</v>
      </c>
      <c r="F3281" s="8" t="n">
        <f aca="false">D3281-E3281</f>
        <v>88899</v>
      </c>
      <c r="G3281" s="9" t="n">
        <f aca="false">IF(E3281&gt;0,F3281/E3281*100,0)</f>
        <v>0.639097644363106</v>
      </c>
    </row>
    <row r="3282" customFormat="false" ht="12.75" hidden="false" customHeight="false" outlineLevel="0" collapsed="false">
      <c r="B3282" s="0" t="n">
        <v>328</v>
      </c>
      <c r="C3282" s="0" t="n">
        <v>2003</v>
      </c>
      <c r="D3282" s="8" t="n">
        <v>13103724</v>
      </c>
      <c r="E3282" s="8" t="n">
        <v>14111076</v>
      </c>
      <c r="F3282" s="8" t="n">
        <f aca="false">D3282-E3282</f>
        <v>-1007352</v>
      </c>
      <c r="G3282" s="9" t="n">
        <f aca="false">IF(E3282&gt;0,F3282/E3282*100,0)</f>
        <v>-7.13873272314599</v>
      </c>
    </row>
    <row r="3283" customFormat="false" ht="12.75" hidden="false" customHeight="false" outlineLevel="0" collapsed="false">
      <c r="B3283" s="0" t="n">
        <v>328</v>
      </c>
      <c r="C3283" s="0" t="n">
        <v>2004</v>
      </c>
      <c r="D3283" s="8" t="n">
        <v>8580071</v>
      </c>
      <c r="E3283" s="8" t="n">
        <v>14254266</v>
      </c>
      <c r="F3283" s="8" t="n">
        <f aca="false">D3283-E3283</f>
        <v>-5674195</v>
      </c>
      <c r="G3283" s="9" t="n">
        <f aca="false">IF(E3283&gt;0,F3283/E3283*100,0)</f>
        <v>-39.8069953233649</v>
      </c>
    </row>
    <row r="3284" customFormat="false" ht="12.75" hidden="false" customHeight="false" outlineLevel="0" collapsed="false">
      <c r="B3284" s="0" t="n">
        <v>328</v>
      </c>
      <c r="C3284" s="0" t="n">
        <v>2005</v>
      </c>
      <c r="D3284" s="8" t="n">
        <v>12632616</v>
      </c>
      <c r="E3284" s="8" t="n">
        <v>11018193</v>
      </c>
      <c r="F3284" s="8" t="n">
        <f aca="false">D3284-E3284</f>
        <v>1614423</v>
      </c>
      <c r="G3284" s="9" t="n">
        <f aca="false">IF(E3284&gt;0,F3284/E3284*100,0)</f>
        <v>14.652339090448</v>
      </c>
    </row>
    <row r="3285" customFormat="false" ht="12.75" hidden="false" customHeight="false" outlineLevel="0" collapsed="false">
      <c r="B3285" s="0" t="n">
        <v>328</v>
      </c>
      <c r="C3285" s="0" t="n">
        <v>2006</v>
      </c>
      <c r="D3285" s="8" t="n">
        <v>10331589.1</v>
      </c>
      <c r="E3285" s="10" t="n">
        <v>9077878</v>
      </c>
      <c r="F3285" s="8" t="n">
        <f aca="false">D3285-E3285</f>
        <v>1253711.1</v>
      </c>
      <c r="G3285" s="9" t="n">
        <f aca="false">IF(E3285&gt;0,F3285/E3285*100,0)</f>
        <v>13.8106185167943</v>
      </c>
    </row>
    <row r="3286" customFormat="false" ht="12.75" hidden="false" customHeight="false" outlineLevel="0" collapsed="false">
      <c r="B3286" s="0" t="n">
        <v>328</v>
      </c>
      <c r="C3286" s="0" t="n">
        <v>2007</v>
      </c>
      <c r="D3286" s="11" t="n">
        <v>10168306.92</v>
      </c>
      <c r="E3286" s="11" t="n">
        <v>10140431.62</v>
      </c>
      <c r="F3286" s="8" t="n">
        <f aca="false">D3286-E3286</f>
        <v>27875.299999997</v>
      </c>
      <c r="G3286" s="9" t="n">
        <f aca="false">IF(E3286&gt;0,F3286/E3286*100,0)</f>
        <v>0.274892638149825</v>
      </c>
    </row>
    <row r="3287" customFormat="false" ht="12.75" hidden="false" customHeight="false" outlineLevel="0" collapsed="false">
      <c r="B3287" s="0" t="n">
        <v>328</v>
      </c>
      <c r="C3287" s="0" t="n">
        <v>2008</v>
      </c>
      <c r="D3287" s="11" t="n">
        <v>10207254.13</v>
      </c>
      <c r="E3287" s="11" t="n">
        <v>9986952.66</v>
      </c>
      <c r="F3287" s="8" t="n">
        <f aca="false">D3287-E3287</f>
        <v>220301.470000001</v>
      </c>
      <c r="G3287" s="9" t="n">
        <f aca="false">IF(E3287&gt;0,F3287/E3287*100,0)</f>
        <v>2.20589280334088</v>
      </c>
    </row>
    <row r="3288" customFormat="false" ht="12.75" hidden="false" customHeight="false" outlineLevel="0" collapsed="false">
      <c r="B3288" s="0" t="n">
        <v>328</v>
      </c>
      <c r="C3288" s="0" t="n">
        <v>2009</v>
      </c>
      <c r="D3288" s="11" t="n">
        <v>10053933.32</v>
      </c>
      <c r="E3288" s="11" t="n">
        <v>9803016.11</v>
      </c>
      <c r="F3288" s="8" t="n">
        <f aca="false">D3288-E3288</f>
        <v>250917.209999999</v>
      </c>
      <c r="G3288" s="9" t="n">
        <f aca="false">IF(E3288&gt;0,F3288/E3288*100,0)</f>
        <v>2.55959193766947</v>
      </c>
    </row>
    <row r="3289" customFormat="false" ht="12.75" hidden="false" customHeight="false" outlineLevel="0" collapsed="false">
      <c r="A3289" s="0" t="s">
        <v>354</v>
      </c>
      <c r="B3289" s="0" t="n">
        <v>329</v>
      </c>
      <c r="C3289" s="0" t="n">
        <v>2000</v>
      </c>
      <c r="D3289" s="8" t="n">
        <v>18472943</v>
      </c>
      <c r="E3289" s="8" t="n">
        <v>15649104</v>
      </c>
      <c r="F3289" s="8" t="n">
        <f aca="false">D3289-E3289</f>
        <v>2823839</v>
      </c>
      <c r="G3289" s="9" t="n">
        <f aca="false">IF(E3289&gt;0,F3289/E3289*100,0)</f>
        <v>18.0447327847013</v>
      </c>
    </row>
    <row r="3290" customFormat="false" ht="12.75" hidden="false" customHeight="false" outlineLevel="0" collapsed="false">
      <c r="B3290" s="0" t="n">
        <v>329</v>
      </c>
      <c r="C3290" s="0" t="n">
        <v>2001</v>
      </c>
      <c r="D3290" s="8" t="n">
        <v>18914034</v>
      </c>
      <c r="E3290" s="8" t="n">
        <v>17004927</v>
      </c>
      <c r="F3290" s="8" t="n">
        <f aca="false">D3290-E3290</f>
        <v>1909107</v>
      </c>
      <c r="G3290" s="9" t="n">
        <f aca="false">IF(E3290&gt;0,F3290/E3290*100,0)</f>
        <v>11.2267873893255</v>
      </c>
    </row>
    <row r="3291" customFormat="false" ht="12.75" hidden="false" customHeight="false" outlineLevel="0" collapsed="false">
      <c r="B3291" s="0" t="n">
        <v>329</v>
      </c>
      <c r="C3291" s="0" t="n">
        <v>2002</v>
      </c>
      <c r="D3291" s="8" t="n">
        <v>18783970</v>
      </c>
      <c r="E3291" s="8" t="n">
        <v>17033608</v>
      </c>
      <c r="F3291" s="8" t="n">
        <f aca="false">D3291-E3291</f>
        <v>1750362</v>
      </c>
      <c r="G3291" s="9" t="n">
        <f aca="false">IF(E3291&gt;0,F3291/E3291*100,0)</f>
        <v>10.2759321454386</v>
      </c>
    </row>
    <row r="3292" customFormat="false" ht="12.75" hidden="false" customHeight="false" outlineLevel="0" collapsed="false">
      <c r="B3292" s="0" t="n">
        <v>329</v>
      </c>
      <c r="C3292" s="0" t="n">
        <v>2003</v>
      </c>
      <c r="D3292" s="8" t="n">
        <v>19871418</v>
      </c>
      <c r="E3292" s="8" t="n">
        <v>19638735</v>
      </c>
      <c r="F3292" s="8" t="n">
        <f aca="false">D3292-E3292</f>
        <v>232683</v>
      </c>
      <c r="G3292" s="9" t="n">
        <f aca="false">IF(E3292&gt;0,F3292/E3292*100,0)</f>
        <v>1.18481663915726</v>
      </c>
    </row>
    <row r="3293" customFormat="false" ht="12.75" hidden="false" customHeight="false" outlineLevel="0" collapsed="false">
      <c r="B3293" s="0" t="n">
        <v>329</v>
      </c>
      <c r="C3293" s="0" t="n">
        <v>2004</v>
      </c>
      <c r="D3293" s="8" t="n">
        <v>22006491</v>
      </c>
      <c r="E3293" s="8" t="n">
        <v>20294000</v>
      </c>
      <c r="F3293" s="8" t="n">
        <f aca="false">D3293-E3293</f>
        <v>1712491</v>
      </c>
      <c r="G3293" s="9" t="n">
        <f aca="false">IF(E3293&gt;0,F3293/E3293*100,0)</f>
        <v>8.43841036759634</v>
      </c>
    </row>
    <row r="3294" customFormat="false" ht="12.75" hidden="false" customHeight="false" outlineLevel="0" collapsed="false">
      <c r="B3294" s="0" t="n">
        <v>329</v>
      </c>
      <c r="C3294" s="0" t="n">
        <v>2005</v>
      </c>
      <c r="D3294" s="8" t="n">
        <v>22816784</v>
      </c>
      <c r="E3294" s="8" t="n">
        <v>21362544</v>
      </c>
      <c r="F3294" s="8" t="n">
        <f aca="false">D3294-E3294</f>
        <v>1454240</v>
      </c>
      <c r="G3294" s="9" t="n">
        <f aca="false">IF(E3294&gt;0,F3294/E3294*100,0)</f>
        <v>6.80742892794042</v>
      </c>
    </row>
    <row r="3295" customFormat="false" ht="12.75" hidden="false" customHeight="false" outlineLevel="0" collapsed="false">
      <c r="B3295" s="0" t="n">
        <v>329</v>
      </c>
      <c r="C3295" s="0" t="n">
        <v>2006</v>
      </c>
      <c r="D3295" s="8" t="n">
        <v>23823913.72</v>
      </c>
      <c r="E3295" s="10" t="n">
        <v>22605467</v>
      </c>
      <c r="F3295" s="8" t="n">
        <f aca="false">D3295-E3295</f>
        <v>1218446.72</v>
      </c>
      <c r="G3295" s="9" t="n">
        <f aca="false">IF(E3295&gt;0,F3295/E3295*100,0)</f>
        <v>5.39005329993846</v>
      </c>
    </row>
    <row r="3296" customFormat="false" ht="12.75" hidden="false" customHeight="false" outlineLevel="0" collapsed="false">
      <c r="B3296" s="0" t="n">
        <v>329</v>
      </c>
      <c r="C3296" s="0" t="n">
        <v>2007</v>
      </c>
      <c r="D3296" s="11" t="n">
        <v>23473572.65</v>
      </c>
      <c r="E3296" s="11" t="n">
        <v>23499599.58</v>
      </c>
      <c r="F3296" s="8" t="n">
        <f aca="false">D3296-E3296</f>
        <v>-26026.9299999997</v>
      </c>
      <c r="G3296" s="9" t="n">
        <f aca="false">IF(E3296&gt;0,F3296/E3296*100,0)</f>
        <v>-0.110754780784225</v>
      </c>
    </row>
    <row r="3297" customFormat="false" ht="12.75" hidden="false" customHeight="false" outlineLevel="0" collapsed="false">
      <c r="B3297" s="0" t="n">
        <v>329</v>
      </c>
      <c r="C3297" s="0" t="n">
        <v>2008</v>
      </c>
      <c r="D3297" s="11" t="n">
        <v>23572306.11</v>
      </c>
      <c r="E3297" s="11" t="n">
        <v>23408783.96</v>
      </c>
      <c r="F3297" s="8" t="n">
        <f aca="false">D3297-E3297</f>
        <v>163522.149999999</v>
      </c>
      <c r="G3297" s="9" t="n">
        <f aca="false">IF(E3297&gt;0,F3297/E3297*100,0)</f>
        <v>0.698550382964868</v>
      </c>
    </row>
    <row r="3298" customFormat="false" ht="12.75" hidden="false" customHeight="false" outlineLevel="0" collapsed="false">
      <c r="B3298" s="0" t="n">
        <v>329</v>
      </c>
      <c r="C3298" s="0" t="n">
        <v>2009</v>
      </c>
      <c r="D3298" s="11" t="n">
        <v>24281042.73</v>
      </c>
      <c r="E3298" s="11" t="n">
        <v>23174542.8</v>
      </c>
      <c r="F3298" s="8" t="n">
        <f aca="false">D3298-E3298</f>
        <v>1106499.93</v>
      </c>
      <c r="G3298" s="9" t="n">
        <f aca="false">IF(E3298&gt;0,F3298/E3298*100,0)</f>
        <v>4.77463542452281</v>
      </c>
    </row>
    <row r="3299" customFormat="false" ht="12.75" hidden="false" customHeight="false" outlineLevel="0" collapsed="false">
      <c r="A3299" s="0" t="s">
        <v>355</v>
      </c>
      <c r="B3299" s="0" t="n">
        <v>330</v>
      </c>
      <c r="C3299" s="0" t="n">
        <v>2000</v>
      </c>
      <c r="D3299" s="8" t="n">
        <v>4472209</v>
      </c>
      <c r="E3299" s="8" t="n">
        <v>3843403</v>
      </c>
      <c r="F3299" s="8" t="n">
        <f aca="false">D3299-E3299</f>
        <v>628806</v>
      </c>
      <c r="G3299" s="9" t="n">
        <f aca="false">IF(E3299&gt;0,F3299/E3299*100,0)</f>
        <v>16.3606574694353</v>
      </c>
    </row>
    <row r="3300" customFormat="false" ht="12.75" hidden="false" customHeight="false" outlineLevel="0" collapsed="false">
      <c r="B3300" s="0" t="n">
        <v>330</v>
      </c>
      <c r="C3300" s="0" t="n">
        <v>2001</v>
      </c>
      <c r="D3300" s="8" t="n">
        <v>5116449</v>
      </c>
      <c r="E3300" s="8" t="n">
        <v>3957572</v>
      </c>
      <c r="F3300" s="8" t="n">
        <f aca="false">D3300-E3300</f>
        <v>1158877</v>
      </c>
      <c r="G3300" s="9" t="n">
        <f aca="false">IF(E3300&gt;0,F3300/E3300*100,0)</f>
        <v>29.2825247399163</v>
      </c>
    </row>
    <row r="3301" customFormat="false" ht="12.75" hidden="false" customHeight="false" outlineLevel="0" collapsed="false">
      <c r="B3301" s="0" t="n">
        <v>330</v>
      </c>
      <c r="C3301" s="0" t="n">
        <v>2002</v>
      </c>
      <c r="D3301" s="8" t="n">
        <v>5475121</v>
      </c>
      <c r="E3301" s="8" t="n">
        <v>4142523</v>
      </c>
      <c r="F3301" s="8" t="n">
        <f aca="false">D3301-E3301</f>
        <v>1332598</v>
      </c>
      <c r="G3301" s="9" t="n">
        <f aca="false">IF(E3301&gt;0,F3301/E3301*100,0)</f>
        <v>32.1687531970251</v>
      </c>
    </row>
    <row r="3302" customFormat="false" ht="12.75" hidden="false" customHeight="false" outlineLevel="0" collapsed="false">
      <c r="B3302" s="0" t="n">
        <v>330</v>
      </c>
      <c r="C3302" s="0" t="n">
        <v>2003</v>
      </c>
      <c r="D3302" s="8" t="n">
        <v>5025316</v>
      </c>
      <c r="E3302" s="8" t="n">
        <v>4980000</v>
      </c>
      <c r="F3302" s="8" t="n">
        <f aca="false">D3302-E3302</f>
        <v>45316</v>
      </c>
      <c r="G3302" s="9" t="n">
        <f aca="false">IF(E3302&gt;0,F3302/E3302*100,0)</f>
        <v>0.90995983935743</v>
      </c>
    </row>
    <row r="3303" customFormat="false" ht="12.75" hidden="false" customHeight="false" outlineLevel="0" collapsed="false">
      <c r="B3303" s="0" t="n">
        <v>330</v>
      </c>
      <c r="C3303" s="0" t="n">
        <v>2004</v>
      </c>
      <c r="D3303" s="8" t="n">
        <v>5006018</v>
      </c>
      <c r="E3303" s="8" t="n">
        <v>4667000</v>
      </c>
      <c r="F3303" s="8" t="n">
        <f aca="false">D3303-E3303</f>
        <v>339018</v>
      </c>
      <c r="G3303" s="9" t="n">
        <f aca="false">IF(E3303&gt;0,F3303/E3303*100,0)</f>
        <v>7.26415256053139</v>
      </c>
    </row>
    <row r="3304" customFormat="false" ht="12.75" hidden="false" customHeight="false" outlineLevel="0" collapsed="false">
      <c r="B3304" s="0" t="n">
        <v>330</v>
      </c>
      <c r="C3304" s="0" t="n">
        <v>2005</v>
      </c>
      <c r="D3304" s="8" t="n">
        <v>5509954</v>
      </c>
      <c r="E3304" s="8" t="n">
        <v>4808392</v>
      </c>
      <c r="F3304" s="8" t="n">
        <f aca="false">D3304-E3304</f>
        <v>701562</v>
      </c>
      <c r="G3304" s="9" t="n">
        <f aca="false">IF(E3304&gt;0,F3304/E3304*100,0)</f>
        <v>14.5903661764681</v>
      </c>
    </row>
    <row r="3305" customFormat="false" ht="12.75" hidden="false" customHeight="false" outlineLevel="0" collapsed="false">
      <c r="B3305" s="0" t="n">
        <v>330</v>
      </c>
      <c r="C3305" s="0" t="n">
        <v>2006</v>
      </c>
      <c r="D3305" s="8" t="n">
        <v>6528176</v>
      </c>
      <c r="E3305" s="10" t="n">
        <v>5011999</v>
      </c>
      <c r="F3305" s="8" t="n">
        <f aca="false">D3305-E3305</f>
        <v>1516177</v>
      </c>
      <c r="G3305" s="9" t="n">
        <f aca="false">IF(E3305&gt;0,F3305/E3305*100,0)</f>
        <v>30.2509437851045</v>
      </c>
    </row>
    <row r="3306" customFormat="false" ht="12.75" hidden="false" customHeight="false" outlineLevel="0" collapsed="false">
      <c r="B3306" s="0" t="n">
        <v>330</v>
      </c>
      <c r="C3306" s="0" t="n">
        <v>2007</v>
      </c>
      <c r="D3306" s="11" t="n">
        <v>7167256</v>
      </c>
      <c r="E3306" s="11" t="n">
        <v>4972000</v>
      </c>
      <c r="F3306" s="8" t="n">
        <f aca="false">D3306-E3306</f>
        <v>2195256</v>
      </c>
      <c r="G3306" s="9" t="n">
        <f aca="false">IF(E3306&gt;0,F3306/E3306*100,0)</f>
        <v>44.1523732904264</v>
      </c>
    </row>
    <row r="3307" customFormat="false" ht="12.75" hidden="false" customHeight="false" outlineLevel="0" collapsed="false">
      <c r="B3307" s="0" t="n">
        <v>330</v>
      </c>
      <c r="C3307" s="0" t="n">
        <v>2008</v>
      </c>
      <c r="D3307" s="11" t="n">
        <v>7512734</v>
      </c>
      <c r="E3307" s="11" t="n">
        <v>7002373.57</v>
      </c>
      <c r="F3307" s="8" t="n">
        <f aca="false">D3307-E3307</f>
        <v>510360.43</v>
      </c>
      <c r="G3307" s="9" t="n">
        <f aca="false">IF(E3307&gt;0,F3307/E3307*100,0)</f>
        <v>7.28839192736756</v>
      </c>
    </row>
    <row r="3308" customFormat="false" ht="12.75" hidden="false" customHeight="false" outlineLevel="0" collapsed="false">
      <c r="B3308" s="0" t="n">
        <v>330</v>
      </c>
      <c r="C3308" s="0" t="n">
        <v>2009</v>
      </c>
      <c r="D3308" s="11" t="n">
        <v>7027191</v>
      </c>
      <c r="E3308" s="11" t="n">
        <v>6885161.48</v>
      </c>
      <c r="F3308" s="8" t="n">
        <f aca="false">D3308-E3308</f>
        <v>142029.52</v>
      </c>
      <c r="G3308" s="9" t="n">
        <f aca="false">IF(E3308&gt;0,F3308/E3308*100,0)</f>
        <v>2.06283498814903</v>
      </c>
    </row>
    <row r="3309" customFormat="false" ht="12.75" hidden="false" customHeight="false" outlineLevel="0" collapsed="false">
      <c r="A3309" s="0" t="s">
        <v>356</v>
      </c>
      <c r="B3309" s="0" t="n">
        <v>331</v>
      </c>
      <c r="C3309" s="0" t="n">
        <v>2000</v>
      </c>
      <c r="D3309" s="8" t="n">
        <v>258439</v>
      </c>
      <c r="E3309" s="8" t="n">
        <v>205500</v>
      </c>
      <c r="F3309" s="8" t="n">
        <f aca="false">D3309-E3309</f>
        <v>52939</v>
      </c>
      <c r="G3309" s="9" t="n">
        <f aca="false">IF(E3309&gt;0,F3309/E3309*100,0)</f>
        <v>25.7610705596107</v>
      </c>
    </row>
    <row r="3310" customFormat="false" ht="12.75" hidden="false" customHeight="false" outlineLevel="0" collapsed="false">
      <c r="B3310" s="0" t="n">
        <v>331</v>
      </c>
      <c r="C3310" s="0" t="n">
        <v>2001</v>
      </c>
      <c r="D3310" s="8" t="n">
        <v>285306</v>
      </c>
      <c r="E3310" s="8" t="n">
        <v>212000</v>
      </c>
      <c r="F3310" s="8" t="n">
        <f aca="false">D3310-E3310</f>
        <v>73306</v>
      </c>
      <c r="G3310" s="9" t="n">
        <f aca="false">IF(E3310&gt;0,F3310/E3310*100,0)</f>
        <v>34.5783018867925</v>
      </c>
    </row>
    <row r="3311" customFormat="false" ht="12.75" hidden="false" customHeight="false" outlineLevel="0" collapsed="false">
      <c r="B3311" s="0" t="n">
        <v>331</v>
      </c>
      <c r="C3311" s="0" t="n">
        <v>2002</v>
      </c>
      <c r="D3311" s="8" t="n">
        <v>289011</v>
      </c>
      <c r="E3311" s="8" t="n">
        <v>208000</v>
      </c>
      <c r="F3311" s="8" t="n">
        <f aca="false">D3311-E3311</f>
        <v>81011</v>
      </c>
      <c r="G3311" s="9" t="n">
        <f aca="false">IF(E3311&gt;0,F3311/E3311*100,0)</f>
        <v>38.9475961538462</v>
      </c>
    </row>
    <row r="3312" customFormat="false" ht="12.75" hidden="false" customHeight="false" outlineLevel="0" collapsed="false">
      <c r="B3312" s="0" t="n">
        <v>331</v>
      </c>
      <c r="C3312" s="0" t="n">
        <v>2003</v>
      </c>
      <c r="D3312" s="8" t="n">
        <v>313193</v>
      </c>
      <c r="E3312" s="8" t="n">
        <v>222000</v>
      </c>
      <c r="F3312" s="8" t="n">
        <f aca="false">D3312-E3312</f>
        <v>91193</v>
      </c>
      <c r="G3312" s="9" t="n">
        <f aca="false">IF(E3312&gt;0,F3312/E3312*100,0)</f>
        <v>41.0779279279279</v>
      </c>
    </row>
    <row r="3313" customFormat="false" ht="12.75" hidden="false" customHeight="false" outlineLevel="0" collapsed="false">
      <c r="B3313" s="0" t="n">
        <v>331</v>
      </c>
      <c r="C3313" s="0" t="n">
        <v>2004</v>
      </c>
      <c r="D3313" s="8" t="n">
        <v>332647</v>
      </c>
      <c r="E3313" s="8" t="n">
        <v>265000</v>
      </c>
      <c r="F3313" s="8" t="n">
        <f aca="false">D3313-E3313</f>
        <v>67647</v>
      </c>
      <c r="G3313" s="9" t="n">
        <f aca="false">IF(E3313&gt;0,F3313/E3313*100,0)</f>
        <v>25.5271698113208</v>
      </c>
    </row>
    <row r="3314" customFormat="false" ht="12.75" hidden="false" customHeight="false" outlineLevel="0" collapsed="false">
      <c r="B3314" s="0" t="n">
        <v>331</v>
      </c>
      <c r="C3314" s="0" t="n">
        <v>2005</v>
      </c>
      <c r="D3314" s="8" t="n">
        <v>387823</v>
      </c>
      <c r="E3314" s="8" t="n">
        <v>305919</v>
      </c>
      <c r="F3314" s="8" t="n">
        <f aca="false">D3314-E3314</f>
        <v>81904</v>
      </c>
      <c r="G3314" s="9" t="n">
        <f aca="false">IF(E3314&gt;0,F3314/E3314*100,0)</f>
        <v>26.7731000689725</v>
      </c>
    </row>
    <row r="3315" customFormat="false" ht="12.75" hidden="false" customHeight="false" outlineLevel="0" collapsed="false">
      <c r="B3315" s="0" t="n">
        <v>331</v>
      </c>
      <c r="C3315" s="0" t="n">
        <v>2006</v>
      </c>
      <c r="D3315" s="8" t="n">
        <v>377206</v>
      </c>
      <c r="E3315" s="10" t="n">
        <v>290000</v>
      </c>
      <c r="F3315" s="8" t="n">
        <f aca="false">D3315-E3315</f>
        <v>87206</v>
      </c>
      <c r="G3315" s="9" t="n">
        <f aca="false">IF(E3315&gt;0,F3315/E3315*100,0)</f>
        <v>30.0710344827586</v>
      </c>
    </row>
    <row r="3316" customFormat="false" ht="12.75" hidden="false" customHeight="false" outlineLevel="0" collapsed="false">
      <c r="B3316" s="0" t="n">
        <v>331</v>
      </c>
      <c r="C3316" s="0" t="n">
        <v>2007</v>
      </c>
      <c r="D3316" s="11" t="n">
        <v>342840</v>
      </c>
      <c r="E3316" s="11" t="n">
        <v>290000</v>
      </c>
      <c r="F3316" s="8" t="n">
        <f aca="false">D3316-E3316</f>
        <v>52840</v>
      </c>
      <c r="G3316" s="9" t="n">
        <f aca="false">IF(E3316&gt;0,F3316/E3316*100,0)</f>
        <v>18.2206896551724</v>
      </c>
    </row>
    <row r="3317" customFormat="false" ht="12.75" hidden="false" customHeight="false" outlineLevel="0" collapsed="false">
      <c r="B3317" s="0" t="n">
        <v>331</v>
      </c>
      <c r="C3317" s="0" t="n">
        <v>2008</v>
      </c>
      <c r="D3317" s="11" t="n">
        <v>366737</v>
      </c>
      <c r="E3317" s="11" t="n">
        <v>303000</v>
      </c>
      <c r="F3317" s="8" t="n">
        <f aca="false">D3317-E3317</f>
        <v>63737</v>
      </c>
      <c r="G3317" s="9" t="n">
        <f aca="false">IF(E3317&gt;0,F3317/E3317*100,0)</f>
        <v>21.0353135313531</v>
      </c>
    </row>
    <row r="3318" customFormat="false" ht="12.75" hidden="false" customHeight="false" outlineLevel="0" collapsed="false">
      <c r="B3318" s="0" t="n">
        <v>331</v>
      </c>
      <c r="C3318" s="0" t="n">
        <v>2009</v>
      </c>
      <c r="D3318" s="11" t="n">
        <v>394158</v>
      </c>
      <c r="E3318" s="11" t="n">
        <v>295200</v>
      </c>
      <c r="F3318" s="8" t="n">
        <f aca="false">D3318-E3318</f>
        <v>98958</v>
      </c>
      <c r="G3318" s="9" t="n">
        <f aca="false">IF(E3318&gt;0,F3318/E3318*100,0)</f>
        <v>33.5223577235772</v>
      </c>
    </row>
    <row r="3319" customFormat="false" ht="12.75" hidden="false" customHeight="false" outlineLevel="0" collapsed="false">
      <c r="A3319" s="0" t="s">
        <v>357</v>
      </c>
      <c r="B3319" s="0" t="n">
        <v>332</v>
      </c>
      <c r="C3319" s="0" t="n">
        <v>2000</v>
      </c>
      <c r="D3319" s="8" t="n">
        <v>1487102</v>
      </c>
      <c r="E3319" s="8" t="n">
        <v>1600000</v>
      </c>
      <c r="F3319" s="8" t="n">
        <f aca="false">D3319-E3319</f>
        <v>-112898</v>
      </c>
      <c r="G3319" s="9" t="n">
        <f aca="false">IF(E3319&gt;0,F3319/E3319*100,0)</f>
        <v>-7.056125</v>
      </c>
    </row>
    <row r="3320" customFormat="false" ht="12.75" hidden="false" customHeight="false" outlineLevel="0" collapsed="false">
      <c r="B3320" s="0" t="n">
        <v>332</v>
      </c>
      <c r="C3320" s="0" t="n">
        <v>2001</v>
      </c>
      <c r="D3320" s="8" t="n">
        <v>1720061</v>
      </c>
      <c r="E3320" s="8" t="n">
        <v>1453000</v>
      </c>
      <c r="F3320" s="8" t="n">
        <f aca="false">D3320-E3320</f>
        <v>267061</v>
      </c>
      <c r="G3320" s="9" t="n">
        <f aca="false">IF(E3320&gt;0,F3320/E3320*100,0)</f>
        <v>18.3799724707502</v>
      </c>
    </row>
    <row r="3321" customFormat="false" ht="12.75" hidden="false" customHeight="false" outlineLevel="0" collapsed="false">
      <c r="B3321" s="0" t="n">
        <v>332</v>
      </c>
      <c r="C3321" s="0" t="n">
        <v>2002</v>
      </c>
      <c r="D3321" s="8" t="n">
        <v>2032724</v>
      </c>
      <c r="E3321" s="8" t="n">
        <v>1676000</v>
      </c>
      <c r="F3321" s="8" t="n">
        <f aca="false">D3321-E3321</f>
        <v>356724</v>
      </c>
      <c r="G3321" s="9" t="n">
        <f aca="false">IF(E3321&gt;0,F3321/E3321*100,0)</f>
        <v>21.2842482100239</v>
      </c>
    </row>
    <row r="3322" customFormat="false" ht="12.75" hidden="false" customHeight="false" outlineLevel="0" collapsed="false">
      <c r="B3322" s="0" t="n">
        <v>332</v>
      </c>
      <c r="C3322" s="0" t="n">
        <v>2003</v>
      </c>
      <c r="D3322" s="8" t="n">
        <v>1931206</v>
      </c>
      <c r="E3322" s="8" t="n">
        <v>1768000</v>
      </c>
      <c r="F3322" s="8" t="n">
        <f aca="false">D3322-E3322</f>
        <v>163206</v>
      </c>
      <c r="G3322" s="9" t="n">
        <f aca="false">IF(E3322&gt;0,F3322/E3322*100,0)</f>
        <v>9.23110859728507</v>
      </c>
    </row>
    <row r="3323" customFormat="false" ht="12.75" hidden="false" customHeight="false" outlineLevel="0" collapsed="false">
      <c r="B3323" s="0" t="n">
        <v>332</v>
      </c>
      <c r="C3323" s="0" t="n">
        <v>2004</v>
      </c>
      <c r="D3323" s="8" t="n">
        <v>2397065</v>
      </c>
      <c r="E3323" s="8" t="n">
        <v>2645000</v>
      </c>
      <c r="F3323" s="8" t="n">
        <f aca="false">D3323-E3323</f>
        <v>-247935</v>
      </c>
      <c r="G3323" s="9" t="n">
        <f aca="false">IF(E3323&gt;0,F3323/E3323*100,0)</f>
        <v>-9.37372400756144</v>
      </c>
    </row>
    <row r="3324" customFormat="false" ht="12.75" hidden="false" customHeight="false" outlineLevel="0" collapsed="false">
      <c r="B3324" s="0" t="n">
        <v>332</v>
      </c>
      <c r="C3324" s="0" t="n">
        <v>2005</v>
      </c>
      <c r="D3324" s="8" t="n">
        <v>4293496</v>
      </c>
      <c r="E3324" s="8" t="n">
        <v>2369390</v>
      </c>
      <c r="F3324" s="8" t="n">
        <f aca="false">D3324-E3324</f>
        <v>1924106</v>
      </c>
      <c r="G3324" s="9" t="n">
        <f aca="false">IF(E3324&gt;0,F3324/E3324*100,0)</f>
        <v>81.2068085034545</v>
      </c>
    </row>
    <row r="3325" customFormat="false" ht="12.75" hidden="false" customHeight="false" outlineLevel="0" collapsed="false">
      <c r="B3325" s="0" t="n">
        <v>332</v>
      </c>
      <c r="C3325" s="0" t="n">
        <v>2006</v>
      </c>
      <c r="D3325" s="8" t="n">
        <v>4245353.34</v>
      </c>
      <c r="E3325" s="10" t="n">
        <v>2500000</v>
      </c>
      <c r="F3325" s="8" t="n">
        <f aca="false">D3325-E3325</f>
        <v>1745353.34</v>
      </c>
      <c r="G3325" s="9" t="n">
        <f aca="false">IF(E3325&gt;0,F3325/E3325*100,0)</f>
        <v>69.8141336</v>
      </c>
    </row>
    <row r="3326" customFormat="false" ht="12.75" hidden="false" customHeight="false" outlineLevel="0" collapsed="false">
      <c r="B3326" s="0" t="n">
        <v>332</v>
      </c>
      <c r="C3326" s="0" t="n">
        <v>2007</v>
      </c>
      <c r="D3326" s="11" t="n">
        <v>5446902.64</v>
      </c>
      <c r="E3326" s="11" t="n">
        <v>2982136</v>
      </c>
      <c r="F3326" s="8" t="n">
        <f aca="false">D3326-E3326</f>
        <v>2464766.64</v>
      </c>
      <c r="G3326" s="9" t="n">
        <f aca="false">IF(E3326&gt;0,F3326/E3326*100,0)</f>
        <v>82.651047437139</v>
      </c>
    </row>
    <row r="3327" customFormat="false" ht="12.75" hidden="false" customHeight="false" outlineLevel="0" collapsed="false">
      <c r="B3327" s="0" t="n">
        <v>332</v>
      </c>
      <c r="C3327" s="0" t="n">
        <v>2008</v>
      </c>
      <c r="D3327" s="11" t="n">
        <v>4424327</v>
      </c>
      <c r="E3327" s="11" t="n">
        <v>3598476</v>
      </c>
      <c r="F3327" s="8" t="n">
        <f aca="false">D3327-E3327</f>
        <v>825851</v>
      </c>
      <c r="G3327" s="9" t="n">
        <f aca="false">IF(E3327&gt;0,F3327/E3327*100,0)</f>
        <v>22.9500210644729</v>
      </c>
    </row>
    <row r="3328" customFormat="false" ht="12.75" hidden="false" customHeight="false" outlineLevel="0" collapsed="false">
      <c r="B3328" s="0" t="n">
        <v>332</v>
      </c>
      <c r="C3328" s="0" t="n">
        <v>2009</v>
      </c>
      <c r="D3328" s="11" t="n">
        <v>3166040</v>
      </c>
      <c r="E3328" s="11" t="n">
        <v>2806350</v>
      </c>
      <c r="F3328" s="8" t="n">
        <f aca="false">D3328-E3328</f>
        <v>359690</v>
      </c>
      <c r="G3328" s="9" t="n">
        <f aca="false">IF(E3328&gt;0,F3328/E3328*100,0)</f>
        <v>12.8170042938336</v>
      </c>
    </row>
    <row r="3329" customFormat="false" ht="12.75" hidden="false" customHeight="false" outlineLevel="0" collapsed="false">
      <c r="A3329" s="0" t="s">
        <v>358</v>
      </c>
      <c r="B3329" s="0" t="n">
        <v>333</v>
      </c>
      <c r="C3329" s="0" t="n">
        <v>2000</v>
      </c>
      <c r="D3329" s="8" t="n">
        <v>7118970</v>
      </c>
      <c r="E3329" s="8" t="n">
        <v>6003000</v>
      </c>
      <c r="F3329" s="8" t="n">
        <f aca="false">D3329-E3329</f>
        <v>1115970</v>
      </c>
      <c r="G3329" s="9" t="n">
        <f aca="false">IF(E3329&gt;0,F3329/E3329*100,0)</f>
        <v>18.5902048975512</v>
      </c>
    </row>
    <row r="3330" customFormat="false" ht="12.75" hidden="false" customHeight="false" outlineLevel="0" collapsed="false">
      <c r="B3330" s="0" t="n">
        <v>333</v>
      </c>
      <c r="C3330" s="0" t="n">
        <v>2001</v>
      </c>
      <c r="D3330" s="8" t="n">
        <v>7343300</v>
      </c>
      <c r="E3330" s="8" t="n">
        <v>6537000</v>
      </c>
      <c r="F3330" s="8" t="n">
        <f aca="false">D3330-E3330</f>
        <v>806300</v>
      </c>
      <c r="G3330" s="9" t="n">
        <f aca="false">IF(E3330&gt;0,F3330/E3330*100,0)</f>
        <v>12.3344041609301</v>
      </c>
    </row>
    <row r="3331" customFormat="false" ht="12.75" hidden="false" customHeight="false" outlineLevel="0" collapsed="false">
      <c r="B3331" s="0" t="n">
        <v>333</v>
      </c>
      <c r="C3331" s="0" t="n">
        <v>2002</v>
      </c>
      <c r="D3331" s="8" t="n">
        <v>7502752</v>
      </c>
      <c r="E3331" s="8" t="n">
        <v>6434500</v>
      </c>
      <c r="F3331" s="8" t="n">
        <f aca="false">D3331-E3331</f>
        <v>1068252</v>
      </c>
      <c r="G3331" s="9" t="n">
        <f aca="false">IF(E3331&gt;0,F3331/E3331*100,0)</f>
        <v>16.6019426528868</v>
      </c>
    </row>
    <row r="3332" customFormat="false" ht="12.75" hidden="false" customHeight="false" outlineLevel="0" collapsed="false">
      <c r="B3332" s="0" t="n">
        <v>333</v>
      </c>
      <c r="C3332" s="0" t="n">
        <v>2003</v>
      </c>
      <c r="D3332" s="8" t="n">
        <v>5819850</v>
      </c>
      <c r="E3332" s="8" t="n">
        <v>4643500</v>
      </c>
      <c r="F3332" s="8" t="n">
        <f aca="false">D3332-E3332</f>
        <v>1176350</v>
      </c>
      <c r="G3332" s="9" t="n">
        <f aca="false">IF(E3332&gt;0,F3332/E3332*100,0)</f>
        <v>25.333261548401</v>
      </c>
    </row>
    <row r="3333" customFormat="false" ht="12.75" hidden="false" customHeight="false" outlineLevel="0" collapsed="false">
      <c r="B3333" s="0" t="n">
        <v>333</v>
      </c>
      <c r="C3333" s="0" t="n">
        <v>2004</v>
      </c>
      <c r="D3333" s="8" t="n">
        <v>5197063</v>
      </c>
      <c r="E3333" s="8" t="n">
        <v>4374375</v>
      </c>
      <c r="F3333" s="8" t="n">
        <f aca="false">D3333-E3333</f>
        <v>822688</v>
      </c>
      <c r="G3333" s="9" t="n">
        <f aca="false">IF(E3333&gt;0,F3333/E3333*100,0)</f>
        <v>18.8069838548364</v>
      </c>
    </row>
    <row r="3334" customFormat="false" ht="12.75" hidden="false" customHeight="false" outlineLevel="0" collapsed="false">
      <c r="B3334" s="0" t="n">
        <v>333</v>
      </c>
      <c r="C3334" s="0" t="n">
        <v>2005</v>
      </c>
      <c r="D3334" s="8" t="n">
        <v>5412441</v>
      </c>
      <c r="E3334" s="8" t="n">
        <v>4711401</v>
      </c>
      <c r="F3334" s="8" t="n">
        <f aca="false">D3334-E3334</f>
        <v>701040</v>
      </c>
      <c r="G3334" s="9" t="n">
        <f aca="false">IF(E3334&gt;0,F3334/E3334*100,0)</f>
        <v>14.8796504479241</v>
      </c>
    </row>
    <row r="3335" customFormat="false" ht="12.75" hidden="false" customHeight="false" outlineLevel="0" collapsed="false">
      <c r="B3335" s="0" t="n">
        <v>333</v>
      </c>
      <c r="C3335" s="0" t="n">
        <v>2006</v>
      </c>
      <c r="D3335" s="8" t="n">
        <v>6561004.24</v>
      </c>
      <c r="E3335" s="10" t="n">
        <v>4763931</v>
      </c>
      <c r="F3335" s="8" t="n">
        <f aca="false">D3335-E3335</f>
        <v>1797073.24</v>
      </c>
      <c r="G3335" s="9" t="n">
        <f aca="false">IF(E3335&gt;0,F3335/E3335*100,0)</f>
        <v>37.7224867446653</v>
      </c>
    </row>
    <row r="3336" customFormat="false" ht="12.75" hidden="false" customHeight="false" outlineLevel="0" collapsed="false">
      <c r="B3336" s="0" t="n">
        <v>333</v>
      </c>
      <c r="C3336" s="0" t="n">
        <v>2007</v>
      </c>
      <c r="D3336" s="11" t="n">
        <v>5524027.03</v>
      </c>
      <c r="E3336" s="11" t="n">
        <v>3905808</v>
      </c>
      <c r="F3336" s="8" t="n">
        <f aca="false">D3336-E3336</f>
        <v>1618219.03</v>
      </c>
      <c r="G3336" s="9" t="n">
        <f aca="false">IF(E3336&gt;0,F3336/E3336*100,0)</f>
        <v>41.4310951792817</v>
      </c>
    </row>
    <row r="3337" customFormat="false" ht="12.75" hidden="false" customHeight="false" outlineLevel="0" collapsed="false">
      <c r="B3337" s="0" t="n">
        <v>333</v>
      </c>
      <c r="C3337" s="0" t="n">
        <v>2008</v>
      </c>
      <c r="D3337" s="11" t="n">
        <v>5950422</v>
      </c>
      <c r="E3337" s="11" t="n">
        <v>4258462.88</v>
      </c>
      <c r="F3337" s="8" t="n">
        <f aca="false">D3337-E3337</f>
        <v>1691959.12</v>
      </c>
      <c r="G3337" s="9" t="n">
        <f aca="false">IF(E3337&gt;0,F3337/E3337*100,0)</f>
        <v>39.7316864718098</v>
      </c>
    </row>
    <row r="3338" customFormat="false" ht="12.75" hidden="false" customHeight="false" outlineLevel="0" collapsed="false">
      <c r="B3338" s="0" t="n">
        <v>333</v>
      </c>
      <c r="C3338" s="0" t="n">
        <v>2009</v>
      </c>
      <c r="D3338" s="11" t="n">
        <v>5611044</v>
      </c>
      <c r="E3338" s="11" t="n">
        <v>4202823.07</v>
      </c>
      <c r="F3338" s="8" t="n">
        <f aca="false">D3338-E3338</f>
        <v>1408220.93</v>
      </c>
      <c r="G3338" s="9" t="n">
        <f aca="false">IF(E3338&gt;0,F3338/E3338*100,0)</f>
        <v>33.5065480165455</v>
      </c>
    </row>
    <row r="3339" customFormat="false" ht="12.75" hidden="false" customHeight="false" outlineLevel="0" collapsed="false">
      <c r="A3339" s="0" t="s">
        <v>359</v>
      </c>
      <c r="B3339" s="0" t="n">
        <v>334</v>
      </c>
      <c r="C3339" s="0" t="n">
        <v>2000</v>
      </c>
      <c r="D3339" s="8" t="n">
        <v>2926231</v>
      </c>
      <c r="E3339" s="8" t="n">
        <v>2544483</v>
      </c>
      <c r="F3339" s="8" t="n">
        <f aca="false">D3339-E3339</f>
        <v>381748</v>
      </c>
      <c r="G3339" s="9" t="n">
        <f aca="false">IF(E3339&gt;0,F3339/E3339*100,0)</f>
        <v>15.0029691689825</v>
      </c>
    </row>
    <row r="3340" customFormat="false" ht="12.75" hidden="false" customHeight="false" outlineLevel="0" collapsed="false">
      <c r="B3340" s="0" t="n">
        <v>334</v>
      </c>
      <c r="C3340" s="0" t="n">
        <v>2001</v>
      </c>
      <c r="D3340" s="8" t="n">
        <v>2952011</v>
      </c>
      <c r="E3340" s="8" t="n">
        <v>3161323</v>
      </c>
      <c r="F3340" s="8" t="n">
        <f aca="false">D3340-E3340</f>
        <v>-209312</v>
      </c>
      <c r="G3340" s="9" t="n">
        <f aca="false">IF(E3340&gt;0,F3340/E3340*100,0)</f>
        <v>-6.62102543776767</v>
      </c>
    </row>
    <row r="3341" customFormat="false" ht="12.75" hidden="false" customHeight="false" outlineLevel="0" collapsed="false">
      <c r="B3341" s="0" t="n">
        <v>334</v>
      </c>
      <c r="C3341" s="0" t="n">
        <v>2002</v>
      </c>
      <c r="D3341" s="8" t="n">
        <v>3131736</v>
      </c>
      <c r="E3341" s="8" t="n">
        <v>3010200</v>
      </c>
      <c r="F3341" s="8" t="n">
        <f aca="false">D3341-E3341</f>
        <v>121536</v>
      </c>
      <c r="G3341" s="9" t="n">
        <f aca="false">IF(E3341&gt;0,F3341/E3341*100,0)</f>
        <v>4.03747259318318</v>
      </c>
    </row>
    <row r="3342" customFormat="false" ht="12.75" hidden="false" customHeight="false" outlineLevel="0" collapsed="false">
      <c r="B3342" s="0" t="n">
        <v>334</v>
      </c>
      <c r="C3342" s="0" t="n">
        <v>2003</v>
      </c>
      <c r="D3342" s="8" t="n">
        <v>3316840</v>
      </c>
      <c r="E3342" s="8" t="n">
        <v>2995300</v>
      </c>
      <c r="F3342" s="8" t="n">
        <f aca="false">D3342-E3342</f>
        <v>321540</v>
      </c>
      <c r="G3342" s="9" t="n">
        <f aca="false">IF(E3342&gt;0,F3342/E3342*100,0)</f>
        <v>10.7348178813474</v>
      </c>
    </row>
    <row r="3343" customFormat="false" ht="12.75" hidden="false" customHeight="false" outlineLevel="0" collapsed="false">
      <c r="B3343" s="0" t="n">
        <v>334</v>
      </c>
      <c r="C3343" s="0" t="n">
        <v>2004</v>
      </c>
      <c r="D3343" s="8" t="n">
        <v>3307922</v>
      </c>
      <c r="E3343" s="8" t="n">
        <v>3014000</v>
      </c>
      <c r="F3343" s="8" t="n">
        <f aca="false">D3343-E3343</f>
        <v>293922</v>
      </c>
      <c r="G3343" s="9" t="n">
        <f aca="false">IF(E3343&gt;0,F3343/E3343*100,0)</f>
        <v>9.75189117451891</v>
      </c>
    </row>
    <row r="3344" customFormat="false" ht="12.75" hidden="false" customHeight="false" outlineLevel="0" collapsed="false">
      <c r="B3344" s="0" t="n">
        <v>334</v>
      </c>
      <c r="C3344" s="0" t="n">
        <v>2005</v>
      </c>
      <c r="D3344" s="8" t="n">
        <v>3883368</v>
      </c>
      <c r="E3344" s="8" t="n">
        <v>3238748</v>
      </c>
      <c r="F3344" s="8" t="n">
        <f aca="false">D3344-E3344</f>
        <v>644620</v>
      </c>
      <c r="G3344" s="9" t="n">
        <f aca="false">IF(E3344&gt;0,F3344/E3344*100,0)</f>
        <v>19.9033700676928</v>
      </c>
    </row>
    <row r="3345" customFormat="false" ht="12.75" hidden="false" customHeight="false" outlineLevel="0" collapsed="false">
      <c r="B3345" s="0" t="n">
        <v>334</v>
      </c>
      <c r="C3345" s="0" t="n">
        <v>2006</v>
      </c>
      <c r="D3345" s="8" t="n">
        <v>4041668.88</v>
      </c>
      <c r="E3345" s="10" t="n">
        <v>3595149</v>
      </c>
      <c r="F3345" s="8" t="n">
        <f aca="false">D3345-E3345</f>
        <v>446519.88</v>
      </c>
      <c r="G3345" s="9" t="n">
        <f aca="false">IF(E3345&gt;0,F3345/E3345*100,0)</f>
        <v>12.4200660389875</v>
      </c>
    </row>
    <row r="3346" customFormat="false" ht="12.75" hidden="false" customHeight="false" outlineLevel="0" collapsed="false">
      <c r="B3346" s="0" t="n">
        <v>334</v>
      </c>
      <c r="C3346" s="0" t="n">
        <v>2007</v>
      </c>
      <c r="D3346" s="11" t="n">
        <v>4143361.33</v>
      </c>
      <c r="E3346" s="11" t="n">
        <v>3720000</v>
      </c>
      <c r="F3346" s="8" t="n">
        <f aca="false">D3346-E3346</f>
        <v>423361.33</v>
      </c>
      <c r="G3346" s="9" t="n">
        <f aca="false">IF(E3346&gt;0,F3346/E3346*100,0)</f>
        <v>11.3806809139785</v>
      </c>
    </row>
    <row r="3347" customFormat="false" ht="12.75" hidden="false" customHeight="false" outlineLevel="0" collapsed="false">
      <c r="B3347" s="0" t="n">
        <v>334</v>
      </c>
      <c r="C3347" s="0" t="n">
        <v>2008</v>
      </c>
      <c r="D3347" s="11" t="n">
        <v>4144412.23</v>
      </c>
      <c r="E3347" s="11" t="n">
        <v>3642500</v>
      </c>
      <c r="F3347" s="8" t="n">
        <f aca="false">D3347-E3347</f>
        <v>501912.23</v>
      </c>
      <c r="G3347" s="9" t="n">
        <f aca="false">IF(E3347&gt;0,F3347/E3347*100,0)</f>
        <v>13.7793336993823</v>
      </c>
    </row>
    <row r="3348" customFormat="false" ht="12.75" hidden="false" customHeight="false" outlineLevel="0" collapsed="false">
      <c r="B3348" s="0" t="n">
        <v>334</v>
      </c>
      <c r="C3348" s="0" t="n">
        <v>2009</v>
      </c>
      <c r="D3348" s="11" t="n">
        <v>3685925.15</v>
      </c>
      <c r="E3348" s="11" t="n">
        <v>3650000</v>
      </c>
      <c r="F3348" s="8" t="n">
        <f aca="false">D3348-E3348</f>
        <v>35925.1499999999</v>
      </c>
      <c r="G3348" s="9" t="n">
        <f aca="false">IF(E3348&gt;0,F3348/E3348*100,0)</f>
        <v>0.984250684931504</v>
      </c>
    </row>
    <row r="3349" customFormat="false" ht="12.75" hidden="false" customHeight="false" outlineLevel="0" collapsed="false">
      <c r="A3349" s="0" t="s">
        <v>360</v>
      </c>
      <c r="B3349" s="0" t="n">
        <v>335</v>
      </c>
      <c r="C3349" s="0" t="n">
        <v>2000</v>
      </c>
      <c r="D3349" s="8" t="n">
        <v>4019586</v>
      </c>
      <c r="E3349" s="8" t="n">
        <v>2924920</v>
      </c>
      <c r="F3349" s="8" t="n">
        <f aca="false">D3349-E3349</f>
        <v>1094666</v>
      </c>
      <c r="G3349" s="9" t="n">
        <f aca="false">IF(E3349&gt;0,F3349/E3349*100,0)</f>
        <v>37.4255022359586</v>
      </c>
    </row>
    <row r="3350" customFormat="false" ht="12.75" hidden="false" customHeight="false" outlineLevel="0" collapsed="false">
      <c r="B3350" s="0" t="n">
        <v>335</v>
      </c>
      <c r="C3350" s="0" t="n">
        <v>2001</v>
      </c>
      <c r="D3350" s="8" t="n">
        <v>4147501</v>
      </c>
      <c r="E3350" s="8" t="n">
        <v>3471291</v>
      </c>
      <c r="F3350" s="8" t="n">
        <f aca="false">D3350-E3350</f>
        <v>676210</v>
      </c>
      <c r="G3350" s="9" t="n">
        <f aca="false">IF(E3350&gt;0,F3350/E3350*100,0)</f>
        <v>19.480072399577</v>
      </c>
    </row>
    <row r="3351" customFormat="false" ht="12.75" hidden="false" customHeight="false" outlineLevel="0" collapsed="false">
      <c r="B3351" s="0" t="n">
        <v>335</v>
      </c>
      <c r="C3351" s="0" t="n">
        <v>2002</v>
      </c>
      <c r="D3351" s="8" t="n">
        <v>3842887</v>
      </c>
      <c r="E3351" s="8" t="n">
        <v>3570759</v>
      </c>
      <c r="F3351" s="8" t="n">
        <f aca="false">D3351-E3351</f>
        <v>272128</v>
      </c>
      <c r="G3351" s="9" t="n">
        <f aca="false">IF(E3351&gt;0,F3351/E3351*100,0)</f>
        <v>7.6210127874774</v>
      </c>
    </row>
    <row r="3352" customFormat="false" ht="12.75" hidden="false" customHeight="false" outlineLevel="0" collapsed="false">
      <c r="B3352" s="0" t="n">
        <v>335</v>
      </c>
      <c r="C3352" s="0" t="n">
        <v>2003</v>
      </c>
      <c r="D3352" s="8" t="n">
        <v>4170014</v>
      </c>
      <c r="E3352" s="8" t="n">
        <v>3520759</v>
      </c>
      <c r="F3352" s="8" t="n">
        <f aca="false">D3352-E3352</f>
        <v>649255</v>
      </c>
      <c r="G3352" s="9" t="n">
        <f aca="false">IF(E3352&gt;0,F3352/E3352*100,0)</f>
        <v>18.4407680275759</v>
      </c>
    </row>
    <row r="3353" customFormat="false" ht="12.75" hidden="false" customHeight="false" outlineLevel="0" collapsed="false">
      <c r="B3353" s="0" t="n">
        <v>335</v>
      </c>
      <c r="C3353" s="0" t="n">
        <v>2004</v>
      </c>
      <c r="D3353" s="8" t="n">
        <v>3921417</v>
      </c>
      <c r="E3353" s="8" t="n">
        <v>3520759</v>
      </c>
      <c r="F3353" s="8" t="n">
        <f aca="false">D3353-E3353</f>
        <v>400658</v>
      </c>
      <c r="G3353" s="9" t="n">
        <f aca="false">IF(E3353&gt;0,F3353/E3353*100,0)</f>
        <v>11.3798757597439</v>
      </c>
    </row>
    <row r="3354" customFormat="false" ht="12.75" hidden="false" customHeight="false" outlineLevel="0" collapsed="false">
      <c r="B3354" s="0" t="n">
        <v>335</v>
      </c>
      <c r="C3354" s="0" t="n">
        <v>2005</v>
      </c>
      <c r="D3354" s="8" t="n">
        <v>3910741</v>
      </c>
      <c r="E3354" s="8" t="n">
        <v>4838802</v>
      </c>
      <c r="F3354" s="8" t="n">
        <f aca="false">D3354-E3354</f>
        <v>-928061</v>
      </c>
      <c r="G3354" s="9" t="n">
        <f aca="false">IF(E3354&gt;0,F3354/E3354*100,0)</f>
        <v>-19.1795613873021</v>
      </c>
    </row>
    <row r="3355" customFormat="false" ht="12.75" hidden="false" customHeight="false" outlineLevel="0" collapsed="false">
      <c r="B3355" s="0" t="n">
        <v>335</v>
      </c>
      <c r="C3355" s="0" t="n">
        <v>2006</v>
      </c>
      <c r="D3355" s="8" t="n">
        <v>4296245.97</v>
      </c>
      <c r="E3355" s="10" t="n">
        <v>3573959</v>
      </c>
      <c r="F3355" s="8" t="n">
        <f aca="false">D3355-E3355</f>
        <v>722286.97</v>
      </c>
      <c r="G3355" s="9" t="n">
        <f aca="false">IF(E3355&gt;0,F3355/E3355*100,0)</f>
        <v>20.2097161718979</v>
      </c>
    </row>
    <row r="3356" customFormat="false" ht="12.75" hidden="false" customHeight="false" outlineLevel="0" collapsed="false">
      <c r="B3356" s="0" t="n">
        <v>335</v>
      </c>
      <c r="C3356" s="0" t="n">
        <v>2007</v>
      </c>
      <c r="D3356" s="11" t="n">
        <v>4288441.55</v>
      </c>
      <c r="E3356" s="11" t="n">
        <v>3662483</v>
      </c>
      <c r="F3356" s="8" t="n">
        <f aca="false">D3356-E3356</f>
        <v>625958.55</v>
      </c>
      <c r="G3356" s="9" t="n">
        <f aca="false">IF(E3356&gt;0,F3356/E3356*100,0)</f>
        <v>17.0910977607268</v>
      </c>
    </row>
    <row r="3357" customFormat="false" ht="12.75" hidden="false" customHeight="false" outlineLevel="0" collapsed="false">
      <c r="B3357" s="0" t="n">
        <v>335</v>
      </c>
      <c r="C3357" s="0" t="n">
        <v>2008</v>
      </c>
      <c r="D3357" s="11" t="n">
        <v>4344565</v>
      </c>
      <c r="E3357" s="11" t="n">
        <v>5462483</v>
      </c>
      <c r="F3357" s="8" t="n">
        <f aca="false">D3357-E3357</f>
        <v>-1117918</v>
      </c>
      <c r="G3357" s="9" t="n">
        <f aca="false">IF(E3357&gt;0,F3357/E3357*100,0)</f>
        <v>-20.4653817686938</v>
      </c>
    </row>
    <row r="3358" customFormat="false" ht="12.75" hidden="false" customHeight="false" outlineLevel="0" collapsed="false">
      <c r="B3358" s="0" t="n">
        <v>335</v>
      </c>
      <c r="C3358" s="0" t="n">
        <v>2009</v>
      </c>
      <c r="D3358" s="11" t="n">
        <v>6401005</v>
      </c>
      <c r="E3358" s="11" t="n">
        <v>20888483</v>
      </c>
      <c r="F3358" s="8" t="n">
        <f aca="false">D3358-E3358</f>
        <v>-14487478</v>
      </c>
      <c r="G3358" s="9" t="n">
        <f aca="false">IF(E3358&gt;0,F3358/E3358*100,0)</f>
        <v>-69.3562955241891</v>
      </c>
    </row>
    <row r="3359" customFormat="false" ht="12.75" hidden="false" customHeight="false" outlineLevel="0" collapsed="false">
      <c r="A3359" s="0" t="s">
        <v>361</v>
      </c>
      <c r="B3359" s="0" t="n">
        <v>336</v>
      </c>
      <c r="C3359" s="0" t="n">
        <v>2000</v>
      </c>
      <c r="D3359" s="8" t="n">
        <v>8856596</v>
      </c>
      <c r="E3359" s="8" t="n">
        <v>8423160</v>
      </c>
      <c r="F3359" s="8" t="n">
        <f aca="false">D3359-E3359</f>
        <v>433436</v>
      </c>
      <c r="G3359" s="9" t="n">
        <f aca="false">IF(E3359&gt;0,F3359/E3359*100,0)</f>
        <v>5.14576477236572</v>
      </c>
    </row>
    <row r="3360" customFormat="false" ht="12.75" hidden="false" customHeight="false" outlineLevel="0" collapsed="false">
      <c r="B3360" s="0" t="n">
        <v>336</v>
      </c>
      <c r="C3360" s="0" t="n">
        <v>2001</v>
      </c>
      <c r="D3360" s="8" t="n">
        <v>10256127</v>
      </c>
      <c r="E3360" s="8" t="n">
        <v>9401360</v>
      </c>
      <c r="F3360" s="8" t="n">
        <f aca="false">D3360-E3360</f>
        <v>854767</v>
      </c>
      <c r="G3360" s="9" t="n">
        <f aca="false">IF(E3360&gt;0,F3360/E3360*100,0)</f>
        <v>9.09195052630683</v>
      </c>
    </row>
    <row r="3361" customFormat="false" ht="12.75" hidden="false" customHeight="false" outlineLevel="0" collapsed="false">
      <c r="B3361" s="0" t="n">
        <v>336</v>
      </c>
      <c r="C3361" s="0" t="n">
        <v>2002</v>
      </c>
      <c r="D3361" s="8" t="n">
        <v>10217977</v>
      </c>
      <c r="E3361" s="8" t="n">
        <v>10018278</v>
      </c>
      <c r="F3361" s="8" t="n">
        <f aca="false">D3361-E3361</f>
        <v>199699</v>
      </c>
      <c r="G3361" s="9" t="n">
        <f aca="false">IF(E3361&gt;0,F3361/E3361*100,0)</f>
        <v>1.99334656115552</v>
      </c>
    </row>
    <row r="3362" customFormat="false" ht="12.75" hidden="false" customHeight="false" outlineLevel="0" collapsed="false">
      <c r="B3362" s="0" t="n">
        <v>336</v>
      </c>
      <c r="C3362" s="0" t="n">
        <v>2003</v>
      </c>
      <c r="D3362" s="8" t="n">
        <v>10927196</v>
      </c>
      <c r="E3362" s="8" t="n">
        <v>9353949</v>
      </c>
      <c r="F3362" s="8" t="n">
        <f aca="false">D3362-E3362</f>
        <v>1573247</v>
      </c>
      <c r="G3362" s="9" t="n">
        <f aca="false">IF(E3362&gt;0,F3362/E3362*100,0)</f>
        <v>16.8190675403511</v>
      </c>
    </row>
    <row r="3363" customFormat="false" ht="12.75" hidden="false" customHeight="false" outlineLevel="0" collapsed="false">
      <c r="B3363" s="0" t="n">
        <v>336</v>
      </c>
      <c r="C3363" s="0" t="n">
        <v>2004</v>
      </c>
      <c r="D3363" s="8" t="n">
        <v>11657854</v>
      </c>
      <c r="E3363" s="8" t="n">
        <v>10344797</v>
      </c>
      <c r="F3363" s="8" t="n">
        <f aca="false">D3363-E3363</f>
        <v>1313057</v>
      </c>
      <c r="G3363" s="9" t="n">
        <f aca="false">IF(E3363&gt;0,F3363/E3363*100,0)</f>
        <v>12.6929218620723</v>
      </c>
    </row>
    <row r="3364" customFormat="false" ht="12.75" hidden="false" customHeight="false" outlineLevel="0" collapsed="false">
      <c r="B3364" s="0" t="n">
        <v>336</v>
      </c>
      <c r="C3364" s="0" t="n">
        <v>2005</v>
      </c>
      <c r="D3364" s="8" t="n">
        <v>11417817</v>
      </c>
      <c r="E3364" s="8" t="n">
        <v>10901930</v>
      </c>
      <c r="F3364" s="8" t="n">
        <f aca="false">D3364-E3364</f>
        <v>515887</v>
      </c>
      <c r="G3364" s="9" t="n">
        <f aca="false">IF(E3364&gt;0,F3364/E3364*100,0)</f>
        <v>4.73207037652966</v>
      </c>
    </row>
    <row r="3365" customFormat="false" ht="12.75" hidden="false" customHeight="false" outlineLevel="0" collapsed="false">
      <c r="B3365" s="0" t="n">
        <v>336</v>
      </c>
      <c r="C3365" s="0" t="n">
        <v>2006</v>
      </c>
      <c r="D3365" s="8" t="n">
        <v>12932497.01</v>
      </c>
      <c r="E3365" s="10" t="n">
        <v>11681266</v>
      </c>
      <c r="F3365" s="8" t="n">
        <f aca="false">D3365-E3365</f>
        <v>1251231.01</v>
      </c>
      <c r="G3365" s="9" t="n">
        <f aca="false">IF(E3365&gt;0,F3365/E3365*100,0)</f>
        <v>10.711433247047</v>
      </c>
    </row>
    <row r="3366" customFormat="false" ht="12.75" hidden="false" customHeight="false" outlineLevel="0" collapsed="false">
      <c r="B3366" s="0" t="n">
        <v>336</v>
      </c>
      <c r="C3366" s="0" t="n">
        <v>2007</v>
      </c>
      <c r="D3366" s="11" t="n">
        <v>12540829</v>
      </c>
      <c r="E3366" s="11" t="n">
        <v>13267495</v>
      </c>
      <c r="F3366" s="8" t="n">
        <f aca="false">D3366-E3366</f>
        <v>-726666</v>
      </c>
      <c r="G3366" s="9" t="n">
        <f aca="false">IF(E3366&gt;0,F3366/E3366*100,0)</f>
        <v>-5.47703993858675</v>
      </c>
    </row>
    <row r="3367" customFormat="false" ht="12.75" hidden="false" customHeight="false" outlineLevel="0" collapsed="false">
      <c r="B3367" s="0" t="n">
        <v>336</v>
      </c>
      <c r="C3367" s="0" t="n">
        <v>2008</v>
      </c>
      <c r="D3367" s="11" t="n">
        <v>13352010.93</v>
      </c>
      <c r="E3367" s="11" t="n">
        <v>13704418</v>
      </c>
      <c r="F3367" s="8" t="n">
        <f aca="false">D3367-E3367</f>
        <v>-352407.07</v>
      </c>
      <c r="G3367" s="9" t="n">
        <f aca="false">IF(E3367&gt;0,F3367/E3367*100,0)</f>
        <v>-2.57148512253494</v>
      </c>
    </row>
    <row r="3368" customFormat="false" ht="12.75" hidden="false" customHeight="false" outlineLevel="0" collapsed="false">
      <c r="B3368" s="0" t="n">
        <v>336</v>
      </c>
      <c r="C3368" s="0" t="n">
        <v>2009</v>
      </c>
      <c r="D3368" s="11" t="n">
        <v>13000950.86</v>
      </c>
      <c r="E3368" s="11" t="n">
        <v>13305093</v>
      </c>
      <c r="F3368" s="8" t="n">
        <f aca="false">D3368-E3368</f>
        <v>-304142.140000001</v>
      </c>
      <c r="G3368" s="9" t="n">
        <f aca="false">IF(E3368&gt;0,F3368/E3368*100,0)</f>
        <v>-2.28590765957067</v>
      </c>
    </row>
    <row r="3369" customFormat="false" ht="12.75" hidden="false" customHeight="false" outlineLevel="0" collapsed="false">
      <c r="A3369" s="0" t="s">
        <v>362</v>
      </c>
      <c r="B3369" s="0" t="n">
        <v>337</v>
      </c>
      <c r="C3369" s="0" t="n">
        <v>2000</v>
      </c>
      <c r="D3369" s="8" t="n">
        <v>524860</v>
      </c>
      <c r="E3369" s="8" t="n">
        <v>314000</v>
      </c>
      <c r="F3369" s="8" t="n">
        <f aca="false">D3369-E3369</f>
        <v>210860</v>
      </c>
      <c r="G3369" s="9" t="n">
        <f aca="false">IF(E3369&gt;0,F3369/E3369*100,0)</f>
        <v>67.1528662420382</v>
      </c>
    </row>
    <row r="3370" customFormat="false" ht="12.75" hidden="false" customHeight="false" outlineLevel="0" collapsed="false">
      <c r="B3370" s="0" t="n">
        <v>337</v>
      </c>
      <c r="C3370" s="0" t="n">
        <v>2001</v>
      </c>
      <c r="D3370" s="8" t="n">
        <v>609492</v>
      </c>
      <c r="E3370" s="8" t="n">
        <v>353000</v>
      </c>
      <c r="F3370" s="8" t="n">
        <f aca="false">D3370-E3370</f>
        <v>256492</v>
      </c>
      <c r="G3370" s="9" t="n">
        <f aca="false">IF(E3370&gt;0,F3370/E3370*100,0)</f>
        <v>72.6606232294618</v>
      </c>
    </row>
    <row r="3371" customFormat="false" ht="12.75" hidden="false" customHeight="false" outlineLevel="0" collapsed="false">
      <c r="B3371" s="0" t="n">
        <v>337</v>
      </c>
      <c r="C3371" s="0" t="n">
        <v>2002</v>
      </c>
      <c r="D3371" s="8" t="n">
        <v>461739</v>
      </c>
      <c r="E3371" s="8" t="n">
        <v>380600</v>
      </c>
      <c r="F3371" s="8" t="n">
        <f aca="false">D3371-E3371</f>
        <v>81139</v>
      </c>
      <c r="G3371" s="9" t="n">
        <f aca="false">IF(E3371&gt;0,F3371/E3371*100,0)</f>
        <v>21.3187073042564</v>
      </c>
    </row>
    <row r="3372" customFormat="false" ht="12.75" hidden="false" customHeight="false" outlineLevel="0" collapsed="false">
      <c r="B3372" s="0" t="n">
        <v>337</v>
      </c>
      <c r="C3372" s="0" t="n">
        <v>2003</v>
      </c>
      <c r="D3372" s="8" t="n">
        <v>524666</v>
      </c>
      <c r="E3372" s="8" t="n">
        <v>375100</v>
      </c>
      <c r="F3372" s="8" t="n">
        <f aca="false">D3372-E3372</f>
        <v>149566</v>
      </c>
      <c r="G3372" s="9" t="n">
        <f aca="false">IF(E3372&gt;0,F3372/E3372*100,0)</f>
        <v>39.8736336976806</v>
      </c>
    </row>
    <row r="3373" customFormat="false" ht="12.75" hidden="false" customHeight="false" outlineLevel="0" collapsed="false">
      <c r="B3373" s="0" t="n">
        <v>337</v>
      </c>
      <c r="C3373" s="0" t="n">
        <v>2004</v>
      </c>
      <c r="D3373" s="8" t="n">
        <v>497191</v>
      </c>
      <c r="E3373" s="8" t="n">
        <v>395000</v>
      </c>
      <c r="F3373" s="8" t="n">
        <f aca="false">D3373-E3373</f>
        <v>102191</v>
      </c>
      <c r="G3373" s="9" t="n">
        <f aca="false">IF(E3373&gt;0,F3373/E3373*100,0)</f>
        <v>25.8711392405063</v>
      </c>
    </row>
    <row r="3374" customFormat="false" ht="12.75" hidden="false" customHeight="false" outlineLevel="0" collapsed="false">
      <c r="B3374" s="0" t="n">
        <v>337</v>
      </c>
      <c r="C3374" s="0" t="n">
        <v>2005</v>
      </c>
      <c r="D3374" s="8" t="n">
        <v>537826</v>
      </c>
      <c r="E3374" s="8" t="n">
        <v>436107</v>
      </c>
      <c r="F3374" s="8" t="n">
        <f aca="false">D3374-E3374</f>
        <v>101719</v>
      </c>
      <c r="G3374" s="9" t="n">
        <f aca="false">IF(E3374&gt;0,F3374/E3374*100,0)</f>
        <v>23.3243217834155</v>
      </c>
    </row>
    <row r="3375" customFormat="false" ht="12.75" hidden="false" customHeight="false" outlineLevel="0" collapsed="false">
      <c r="B3375" s="0" t="n">
        <v>337</v>
      </c>
      <c r="C3375" s="0" t="n">
        <v>2006</v>
      </c>
      <c r="D3375" s="8" t="n">
        <v>549132.01</v>
      </c>
      <c r="E3375" s="10" t="n">
        <v>449000</v>
      </c>
      <c r="F3375" s="8" t="n">
        <f aca="false">D3375-E3375</f>
        <v>100132.01</v>
      </c>
      <c r="G3375" s="9" t="n">
        <f aca="false">IF(E3375&gt;0,F3375/E3375*100,0)</f>
        <v>22.3011158129176</v>
      </c>
    </row>
    <row r="3376" customFormat="false" ht="12.75" hidden="false" customHeight="false" outlineLevel="0" collapsed="false">
      <c r="B3376" s="0" t="n">
        <v>337</v>
      </c>
      <c r="C3376" s="0" t="n">
        <v>2007</v>
      </c>
      <c r="D3376" s="11" t="n">
        <v>586923.85</v>
      </c>
      <c r="E3376" s="11" t="n">
        <v>433000</v>
      </c>
      <c r="F3376" s="8" t="n">
        <f aca="false">D3376-E3376</f>
        <v>153923.85</v>
      </c>
      <c r="G3376" s="9" t="n">
        <f aca="false">IF(E3376&gt;0,F3376/E3376*100,0)</f>
        <v>35.548233256351</v>
      </c>
    </row>
    <row r="3377" customFormat="false" ht="12.75" hidden="false" customHeight="false" outlineLevel="0" collapsed="false">
      <c r="B3377" s="0" t="n">
        <v>337</v>
      </c>
      <c r="C3377" s="0" t="n">
        <v>2008</v>
      </c>
      <c r="D3377" s="11" t="n">
        <v>622092.47</v>
      </c>
      <c r="E3377" s="11" t="n">
        <v>449000</v>
      </c>
      <c r="F3377" s="8" t="n">
        <f aca="false">D3377-E3377</f>
        <v>173092.47</v>
      </c>
      <c r="G3377" s="9" t="n">
        <f aca="false">IF(E3377&gt;0,F3377/E3377*100,0)</f>
        <v>38.5506614699332</v>
      </c>
    </row>
    <row r="3378" customFormat="false" ht="12.75" hidden="false" customHeight="false" outlineLevel="0" collapsed="false">
      <c r="B3378" s="0" t="n">
        <v>337</v>
      </c>
      <c r="C3378" s="0" t="n">
        <v>2009</v>
      </c>
      <c r="D3378" s="11" t="n">
        <v>570945.89</v>
      </c>
      <c r="E3378" s="11" t="n">
        <v>466000</v>
      </c>
      <c r="F3378" s="8" t="n">
        <f aca="false">D3378-E3378</f>
        <v>104945.89</v>
      </c>
      <c r="G3378" s="9" t="n">
        <f aca="false">IF(E3378&gt;0,F3378/E3378*100,0)</f>
        <v>22.5205772532189</v>
      </c>
    </row>
    <row r="3379" customFormat="false" ht="12.75" hidden="false" customHeight="false" outlineLevel="0" collapsed="false">
      <c r="A3379" s="0" t="s">
        <v>363</v>
      </c>
      <c r="B3379" s="0" t="n">
        <v>338</v>
      </c>
      <c r="C3379" s="0" t="n">
        <v>2000</v>
      </c>
      <c r="D3379" s="8" t="n">
        <v>2671078</v>
      </c>
      <c r="E3379" s="8" t="n">
        <v>2313600</v>
      </c>
      <c r="F3379" s="8" t="n">
        <f aca="false">D3379-E3379</f>
        <v>357478</v>
      </c>
      <c r="G3379" s="9" t="n">
        <f aca="false">IF(E3379&gt;0,F3379/E3379*100,0)</f>
        <v>15.4511583679115</v>
      </c>
    </row>
    <row r="3380" customFormat="false" ht="12.75" hidden="false" customHeight="false" outlineLevel="0" collapsed="false">
      <c r="B3380" s="0" t="n">
        <v>338</v>
      </c>
      <c r="C3380" s="0" t="n">
        <v>2001</v>
      </c>
      <c r="D3380" s="8" t="n">
        <v>2766420</v>
      </c>
      <c r="E3380" s="8" t="n">
        <v>2547264</v>
      </c>
      <c r="F3380" s="8" t="n">
        <f aca="false">D3380-E3380</f>
        <v>219156</v>
      </c>
      <c r="G3380" s="9" t="n">
        <f aca="false">IF(E3380&gt;0,F3380/E3380*100,0)</f>
        <v>8.60358408080199</v>
      </c>
    </row>
    <row r="3381" customFormat="false" ht="12.75" hidden="false" customHeight="false" outlineLevel="0" collapsed="false">
      <c r="B3381" s="0" t="n">
        <v>338</v>
      </c>
      <c r="C3381" s="0" t="n">
        <v>2002</v>
      </c>
      <c r="D3381" s="8" t="n">
        <v>2909259</v>
      </c>
      <c r="E3381" s="8" t="n">
        <v>2796919</v>
      </c>
      <c r="F3381" s="8" t="n">
        <f aca="false">D3381-E3381</f>
        <v>112340</v>
      </c>
      <c r="G3381" s="9" t="n">
        <f aca="false">IF(E3381&gt;0,F3381/E3381*100,0)</f>
        <v>4.0165625103909</v>
      </c>
    </row>
    <row r="3382" customFormat="false" ht="12.75" hidden="false" customHeight="false" outlineLevel="0" collapsed="false">
      <c r="B3382" s="0" t="n">
        <v>338</v>
      </c>
      <c r="C3382" s="0" t="n">
        <v>2003</v>
      </c>
      <c r="D3382" s="8" t="n">
        <v>3118200</v>
      </c>
      <c r="E3382" s="8" t="n">
        <v>3248786</v>
      </c>
      <c r="F3382" s="8" t="n">
        <f aca="false">D3382-E3382</f>
        <v>-130586</v>
      </c>
      <c r="G3382" s="9" t="n">
        <f aca="false">IF(E3382&gt;0,F3382/E3382*100,0)</f>
        <v>-4.019532219112</v>
      </c>
    </row>
    <row r="3383" customFormat="false" ht="12.75" hidden="false" customHeight="false" outlineLevel="0" collapsed="false">
      <c r="B3383" s="0" t="n">
        <v>338</v>
      </c>
      <c r="C3383" s="0" t="n">
        <v>2004</v>
      </c>
      <c r="D3383" s="8" t="n">
        <v>3265538</v>
      </c>
      <c r="E3383" s="8" t="n">
        <v>3184490</v>
      </c>
      <c r="F3383" s="8" t="n">
        <f aca="false">D3383-E3383</f>
        <v>81048</v>
      </c>
      <c r="G3383" s="9" t="n">
        <f aca="false">IF(E3383&gt;0,F3383/E3383*100,0)</f>
        <v>2.54508571231186</v>
      </c>
    </row>
    <row r="3384" customFormat="false" ht="12.75" hidden="false" customHeight="false" outlineLevel="0" collapsed="false">
      <c r="B3384" s="0" t="n">
        <v>338</v>
      </c>
      <c r="C3384" s="0" t="n">
        <v>2005</v>
      </c>
      <c r="D3384" s="8" t="n">
        <v>3052046</v>
      </c>
      <c r="E3384" s="8" t="n">
        <v>3317333</v>
      </c>
      <c r="F3384" s="8" t="n">
        <f aca="false">D3384-E3384</f>
        <v>-265287</v>
      </c>
      <c r="G3384" s="9" t="n">
        <f aca="false">IF(E3384&gt;0,F3384/E3384*100,0)</f>
        <v>-7.99699638233485</v>
      </c>
    </row>
    <row r="3385" customFormat="false" ht="12.75" hidden="false" customHeight="false" outlineLevel="0" collapsed="false">
      <c r="B3385" s="0" t="n">
        <v>338</v>
      </c>
      <c r="C3385" s="0" t="n">
        <v>2006</v>
      </c>
      <c r="D3385" s="8" t="n">
        <v>4084031.7</v>
      </c>
      <c r="E3385" s="10" t="n">
        <v>3233931</v>
      </c>
      <c r="F3385" s="8" t="n">
        <f aca="false">D3385-E3385</f>
        <v>850100.7</v>
      </c>
      <c r="G3385" s="9" t="n">
        <f aca="false">IF(E3385&gt;0,F3385/E3385*100,0)</f>
        <v>26.2869152124767</v>
      </c>
    </row>
    <row r="3386" customFormat="false" ht="12.75" hidden="false" customHeight="false" outlineLevel="0" collapsed="false">
      <c r="B3386" s="0" t="n">
        <v>338</v>
      </c>
      <c r="C3386" s="0" t="n">
        <v>2007</v>
      </c>
      <c r="D3386" s="11" t="n">
        <v>3689275.09</v>
      </c>
      <c r="E3386" s="11" t="n">
        <v>3876199.5</v>
      </c>
      <c r="F3386" s="8" t="n">
        <f aca="false">D3386-E3386</f>
        <v>-186924.41</v>
      </c>
      <c r="G3386" s="9" t="n">
        <f aca="false">IF(E3386&gt;0,F3386/E3386*100,0)</f>
        <v>-4.82236298725079</v>
      </c>
    </row>
    <row r="3387" customFormat="false" ht="12.75" hidden="false" customHeight="false" outlineLevel="0" collapsed="false">
      <c r="B3387" s="0" t="n">
        <v>338</v>
      </c>
      <c r="C3387" s="0" t="n">
        <v>2008</v>
      </c>
      <c r="D3387" s="11" t="n">
        <v>3725646.04</v>
      </c>
      <c r="E3387" s="11" t="n">
        <v>3455868</v>
      </c>
      <c r="F3387" s="8" t="n">
        <f aca="false">D3387-E3387</f>
        <v>269778.04</v>
      </c>
      <c r="G3387" s="9" t="n">
        <f aca="false">IF(E3387&gt;0,F3387/E3387*100,0)</f>
        <v>7.80637570647953</v>
      </c>
    </row>
    <row r="3388" customFormat="false" ht="12.75" hidden="false" customHeight="false" outlineLevel="0" collapsed="false">
      <c r="B3388" s="0" t="n">
        <v>338</v>
      </c>
      <c r="C3388" s="0" t="n">
        <v>2009</v>
      </c>
      <c r="D3388" s="11" t="n">
        <v>3011654.47</v>
      </c>
      <c r="E3388" s="11" t="n">
        <v>3757102</v>
      </c>
      <c r="F3388" s="8" t="n">
        <f aca="false">D3388-E3388</f>
        <v>-745447.53</v>
      </c>
      <c r="G3388" s="9" t="n">
        <f aca="false">IF(E3388&gt;0,F3388/E3388*100,0)</f>
        <v>-19.8410245449817</v>
      </c>
    </row>
    <row r="3389" customFormat="false" ht="12.75" hidden="false" customHeight="false" outlineLevel="0" collapsed="false">
      <c r="A3389" s="0" t="s">
        <v>364</v>
      </c>
      <c r="B3389" s="0" t="n">
        <v>339</v>
      </c>
      <c r="C3389" s="0" t="n">
        <v>2000</v>
      </c>
      <c r="D3389" s="8" t="n">
        <v>2247963</v>
      </c>
      <c r="E3389" s="8" t="n">
        <v>1960000</v>
      </c>
      <c r="F3389" s="8" t="n">
        <f aca="false">D3389-E3389</f>
        <v>287963</v>
      </c>
      <c r="G3389" s="9" t="n">
        <f aca="false">IF(E3389&gt;0,F3389/E3389*100,0)</f>
        <v>14.6919897959184</v>
      </c>
    </row>
    <row r="3390" customFormat="false" ht="12.75" hidden="false" customHeight="false" outlineLevel="0" collapsed="false">
      <c r="B3390" s="0" t="n">
        <v>339</v>
      </c>
      <c r="C3390" s="0" t="n">
        <v>2001</v>
      </c>
      <c r="D3390" s="8" t="n">
        <v>2411086</v>
      </c>
      <c r="E3390" s="8" t="n">
        <v>2358700</v>
      </c>
      <c r="F3390" s="8" t="n">
        <f aca="false">D3390-E3390</f>
        <v>52386</v>
      </c>
      <c r="G3390" s="9" t="n">
        <f aca="false">IF(E3390&gt;0,F3390/E3390*100,0)</f>
        <v>2.220969177937</v>
      </c>
    </row>
    <row r="3391" customFormat="false" ht="12.75" hidden="false" customHeight="false" outlineLevel="0" collapsed="false">
      <c r="B3391" s="0" t="n">
        <v>339</v>
      </c>
      <c r="C3391" s="0" t="n">
        <v>2002</v>
      </c>
      <c r="D3391" s="8" t="n">
        <v>2387604</v>
      </c>
      <c r="E3391" s="8" t="n">
        <v>2375700</v>
      </c>
      <c r="F3391" s="8" t="n">
        <f aca="false">D3391-E3391</f>
        <v>11904</v>
      </c>
      <c r="G3391" s="9" t="n">
        <f aca="false">IF(E3391&gt;0,F3391/E3391*100,0)</f>
        <v>0.501073367849476</v>
      </c>
    </row>
    <row r="3392" customFormat="false" ht="12.75" hidden="false" customHeight="false" outlineLevel="0" collapsed="false">
      <c r="B3392" s="0" t="n">
        <v>339</v>
      </c>
      <c r="C3392" s="0" t="n">
        <v>2003</v>
      </c>
      <c r="D3392" s="8" t="n">
        <v>2590924</v>
      </c>
      <c r="E3392" s="8" t="n">
        <v>2391412</v>
      </c>
      <c r="F3392" s="8" t="n">
        <f aca="false">D3392-E3392</f>
        <v>199512</v>
      </c>
      <c r="G3392" s="9" t="n">
        <f aca="false">IF(E3392&gt;0,F3392/E3392*100,0)</f>
        <v>8.34285351081286</v>
      </c>
    </row>
    <row r="3393" customFormat="false" ht="12.75" hidden="false" customHeight="false" outlineLevel="0" collapsed="false">
      <c r="B3393" s="0" t="n">
        <v>339</v>
      </c>
      <c r="C3393" s="0" t="n">
        <v>2004</v>
      </c>
      <c r="D3393" s="8" t="n">
        <v>2586524</v>
      </c>
      <c r="E3393" s="8" t="n">
        <v>2518000</v>
      </c>
      <c r="F3393" s="8" t="n">
        <f aca="false">D3393-E3393</f>
        <v>68524</v>
      </c>
      <c r="G3393" s="9" t="n">
        <f aca="false">IF(E3393&gt;0,F3393/E3393*100,0)</f>
        <v>2.72136616362192</v>
      </c>
    </row>
    <row r="3394" customFormat="false" ht="12.75" hidden="false" customHeight="false" outlineLevel="0" collapsed="false">
      <c r="B3394" s="0" t="n">
        <v>339</v>
      </c>
      <c r="C3394" s="0" t="n">
        <v>2005</v>
      </c>
      <c r="D3394" s="8" t="n">
        <v>2806453</v>
      </c>
      <c r="E3394" s="8" t="n">
        <v>2544700</v>
      </c>
      <c r="F3394" s="8" t="n">
        <f aca="false">D3394-E3394</f>
        <v>261753</v>
      </c>
      <c r="G3394" s="9" t="n">
        <f aca="false">IF(E3394&gt;0,F3394/E3394*100,0)</f>
        <v>10.2862026957991</v>
      </c>
    </row>
    <row r="3395" customFormat="false" ht="12.75" hidden="false" customHeight="false" outlineLevel="0" collapsed="false">
      <c r="B3395" s="0" t="n">
        <v>339</v>
      </c>
      <c r="C3395" s="0" t="n">
        <v>2006</v>
      </c>
      <c r="D3395" s="8" t="n">
        <v>2578197.84</v>
      </c>
      <c r="E3395" s="10" t="n">
        <v>2562100</v>
      </c>
      <c r="F3395" s="8" t="n">
        <f aca="false">D3395-E3395</f>
        <v>16097.8399999999</v>
      </c>
      <c r="G3395" s="9" t="n">
        <f aca="false">IF(E3395&gt;0,F3395/E3395*100,0)</f>
        <v>0.628306467350995</v>
      </c>
    </row>
    <row r="3396" customFormat="false" ht="12.75" hidden="false" customHeight="false" outlineLevel="0" collapsed="false">
      <c r="B3396" s="0" t="n">
        <v>339</v>
      </c>
      <c r="C3396" s="0" t="n">
        <v>2007</v>
      </c>
      <c r="D3396" s="11" t="n">
        <v>2489032.08</v>
      </c>
      <c r="E3396" s="11" t="n">
        <v>2578000</v>
      </c>
      <c r="F3396" s="8" t="n">
        <f aca="false">D3396-E3396</f>
        <v>-88967.9199999999</v>
      </c>
      <c r="G3396" s="9" t="n">
        <f aca="false">IF(E3396&gt;0,F3396/E3396*100,0)</f>
        <v>-3.45104422032583</v>
      </c>
    </row>
    <row r="3397" customFormat="false" ht="12.75" hidden="false" customHeight="false" outlineLevel="0" collapsed="false">
      <c r="B3397" s="0" t="n">
        <v>339</v>
      </c>
      <c r="C3397" s="0" t="n">
        <v>2008</v>
      </c>
      <c r="D3397" s="11" t="n">
        <v>2408431.76</v>
      </c>
      <c r="E3397" s="11" t="n">
        <v>2565000</v>
      </c>
      <c r="F3397" s="8" t="n">
        <f aca="false">D3397-E3397</f>
        <v>-156568.24</v>
      </c>
      <c r="G3397" s="9" t="n">
        <f aca="false">IF(E3397&gt;0,F3397/E3397*100,0)</f>
        <v>-6.10402495126707</v>
      </c>
    </row>
    <row r="3398" customFormat="false" ht="12.75" hidden="false" customHeight="false" outlineLevel="0" collapsed="false">
      <c r="B3398" s="0" t="n">
        <v>339</v>
      </c>
      <c r="C3398" s="0" t="n">
        <v>2009</v>
      </c>
      <c r="D3398" s="11" t="n">
        <v>2325095.99</v>
      </c>
      <c r="E3398" s="11" t="n">
        <v>2323983</v>
      </c>
      <c r="F3398" s="8" t="n">
        <f aca="false">D3398-E3398</f>
        <v>1112.99000000022</v>
      </c>
      <c r="G3398" s="9" t="n">
        <f aca="false">IF(E3398&gt;0,F3398/E3398*100,0)</f>
        <v>0.0478914862974567</v>
      </c>
    </row>
    <row r="3399" customFormat="false" ht="12.75" hidden="false" customHeight="false" outlineLevel="0" collapsed="false">
      <c r="A3399" s="0" t="s">
        <v>365</v>
      </c>
      <c r="B3399" s="0" t="n">
        <v>340</v>
      </c>
      <c r="C3399" s="0" t="n">
        <v>2000</v>
      </c>
      <c r="D3399" s="8" t="n">
        <v>400561</v>
      </c>
      <c r="E3399" s="8" t="n">
        <v>314624</v>
      </c>
      <c r="F3399" s="8" t="n">
        <f aca="false">D3399-E3399</f>
        <v>85937</v>
      </c>
      <c r="G3399" s="9" t="n">
        <f aca="false">IF(E3399&gt;0,F3399/E3399*100,0)</f>
        <v>27.3141909072417</v>
      </c>
    </row>
    <row r="3400" customFormat="false" ht="12.75" hidden="false" customHeight="false" outlineLevel="0" collapsed="false">
      <c r="B3400" s="0" t="n">
        <v>340</v>
      </c>
      <c r="C3400" s="0" t="n">
        <v>2001</v>
      </c>
      <c r="D3400" s="8" t="n">
        <v>417111</v>
      </c>
      <c r="E3400" s="8" t="n">
        <v>302535</v>
      </c>
      <c r="F3400" s="8" t="n">
        <f aca="false">D3400-E3400</f>
        <v>114576</v>
      </c>
      <c r="G3400" s="9" t="n">
        <f aca="false">IF(E3400&gt;0,F3400/E3400*100,0)</f>
        <v>37.8719817541772</v>
      </c>
    </row>
    <row r="3401" customFormat="false" ht="12.75" hidden="false" customHeight="false" outlineLevel="0" collapsed="false">
      <c r="B3401" s="0" t="n">
        <v>340</v>
      </c>
      <c r="C3401" s="0" t="n">
        <v>2002</v>
      </c>
      <c r="D3401" s="8" t="n">
        <v>417993</v>
      </c>
      <c r="E3401" s="8" t="n">
        <v>381255</v>
      </c>
      <c r="F3401" s="8" t="n">
        <f aca="false">D3401-E3401</f>
        <v>36738</v>
      </c>
      <c r="G3401" s="9" t="n">
        <f aca="false">IF(E3401&gt;0,F3401/E3401*100,0)</f>
        <v>9.63607034661841</v>
      </c>
    </row>
    <row r="3402" customFormat="false" ht="12.75" hidden="false" customHeight="false" outlineLevel="0" collapsed="false">
      <c r="B3402" s="0" t="n">
        <v>340</v>
      </c>
      <c r="C3402" s="0" t="n">
        <v>2003</v>
      </c>
      <c r="D3402" s="8" t="n">
        <v>442236</v>
      </c>
      <c r="E3402" s="8" t="n">
        <v>353937</v>
      </c>
      <c r="F3402" s="8" t="n">
        <f aca="false">D3402-E3402</f>
        <v>88299</v>
      </c>
      <c r="G3402" s="9" t="n">
        <f aca="false">IF(E3402&gt;0,F3402/E3402*100,0)</f>
        <v>24.9476601768111</v>
      </c>
    </row>
    <row r="3403" customFormat="false" ht="12.75" hidden="false" customHeight="false" outlineLevel="0" collapsed="false">
      <c r="B3403" s="0" t="n">
        <v>340</v>
      </c>
      <c r="C3403" s="0" t="n">
        <v>2004</v>
      </c>
      <c r="D3403" s="8" t="n">
        <v>389811</v>
      </c>
      <c r="E3403" s="8" t="n">
        <v>350319</v>
      </c>
      <c r="F3403" s="8" t="n">
        <f aca="false">D3403-E3403</f>
        <v>39492</v>
      </c>
      <c r="G3403" s="9" t="n">
        <f aca="false">IF(E3403&gt;0,F3403/E3403*100,0)</f>
        <v>11.2731538968768</v>
      </c>
    </row>
    <row r="3404" customFormat="false" ht="12.75" hidden="false" customHeight="false" outlineLevel="0" collapsed="false">
      <c r="B3404" s="0" t="n">
        <v>340</v>
      </c>
      <c r="C3404" s="0" t="n">
        <v>2005</v>
      </c>
      <c r="D3404" s="8" t="n">
        <v>445392</v>
      </c>
      <c r="E3404" s="8" t="n">
        <v>419300</v>
      </c>
      <c r="F3404" s="8" t="n">
        <f aca="false">D3404-E3404</f>
        <v>26092</v>
      </c>
      <c r="G3404" s="9" t="n">
        <f aca="false">IF(E3404&gt;0,F3404/E3404*100,0)</f>
        <v>6.22275220605772</v>
      </c>
    </row>
    <row r="3405" customFormat="false" ht="12.75" hidden="false" customHeight="false" outlineLevel="0" collapsed="false">
      <c r="B3405" s="0" t="n">
        <v>340</v>
      </c>
      <c r="C3405" s="0" t="n">
        <v>2006</v>
      </c>
      <c r="D3405" s="8" t="n">
        <v>450865.8</v>
      </c>
      <c r="E3405" s="10" t="n">
        <v>455055</v>
      </c>
      <c r="F3405" s="8" t="n">
        <f aca="false">D3405-E3405</f>
        <v>-4189.20000000001</v>
      </c>
      <c r="G3405" s="9" t="n">
        <f aca="false">IF(E3405&gt;0,F3405/E3405*100,0)</f>
        <v>-0.920592016349675</v>
      </c>
    </row>
    <row r="3406" customFormat="false" ht="12.75" hidden="false" customHeight="false" outlineLevel="0" collapsed="false">
      <c r="B3406" s="0" t="n">
        <v>340</v>
      </c>
      <c r="C3406" s="0" t="n">
        <v>2007</v>
      </c>
      <c r="D3406" s="11" t="n">
        <v>447939.22</v>
      </c>
      <c r="E3406" s="11" t="n">
        <v>414746.61</v>
      </c>
      <c r="F3406" s="8" t="n">
        <f aca="false">D3406-E3406</f>
        <v>33192.61</v>
      </c>
      <c r="G3406" s="9" t="n">
        <f aca="false">IF(E3406&gt;0,F3406/E3406*100,0)</f>
        <v>8.00310579994855</v>
      </c>
    </row>
    <row r="3407" customFormat="false" ht="12.75" hidden="false" customHeight="false" outlineLevel="0" collapsed="false">
      <c r="B3407" s="0" t="n">
        <v>340</v>
      </c>
      <c r="C3407" s="0" t="n">
        <v>2008</v>
      </c>
      <c r="D3407" s="11" t="n">
        <v>577928.7</v>
      </c>
      <c r="E3407" s="11" t="n">
        <v>426240</v>
      </c>
      <c r="F3407" s="8" t="n">
        <f aca="false">D3407-E3407</f>
        <v>151688.7</v>
      </c>
      <c r="G3407" s="9" t="n">
        <f aca="false">IF(E3407&gt;0,F3407/E3407*100,0)</f>
        <v>35.5876266891892</v>
      </c>
    </row>
    <row r="3408" customFormat="false" ht="12.75" hidden="false" customHeight="false" outlineLevel="0" collapsed="false">
      <c r="B3408" s="0" t="n">
        <v>340</v>
      </c>
      <c r="C3408" s="0" t="n">
        <v>2009</v>
      </c>
      <c r="D3408" s="11" t="n">
        <v>461222.56</v>
      </c>
      <c r="E3408" s="11" t="n">
        <v>413746</v>
      </c>
      <c r="F3408" s="8" t="n">
        <f aca="false">D3408-E3408</f>
        <v>47476.56</v>
      </c>
      <c r="G3408" s="9" t="n">
        <f aca="false">IF(E3408&gt;0,F3408/E3408*100,0)</f>
        <v>11.4748082156686</v>
      </c>
    </row>
    <row r="3409" customFormat="false" ht="12.75" hidden="false" customHeight="false" outlineLevel="0" collapsed="false">
      <c r="A3409" s="0" t="s">
        <v>366</v>
      </c>
      <c r="B3409" s="0" t="n">
        <v>341</v>
      </c>
      <c r="C3409" s="0" t="n">
        <v>2000</v>
      </c>
      <c r="D3409" s="8" t="n">
        <v>1534286</v>
      </c>
      <c r="E3409" s="8" t="n">
        <v>1087000</v>
      </c>
      <c r="F3409" s="8" t="n">
        <f aca="false">D3409-E3409</f>
        <v>447286</v>
      </c>
      <c r="G3409" s="9" t="n">
        <f aca="false">IF(E3409&gt;0,F3409/E3409*100,0)</f>
        <v>41.1486660533579</v>
      </c>
    </row>
    <row r="3410" customFormat="false" ht="12.75" hidden="false" customHeight="false" outlineLevel="0" collapsed="false">
      <c r="B3410" s="0" t="n">
        <v>341</v>
      </c>
      <c r="C3410" s="0" t="n">
        <v>2001</v>
      </c>
      <c r="D3410" s="8" t="n">
        <v>2122582</v>
      </c>
      <c r="E3410" s="8" t="n">
        <v>1596651</v>
      </c>
      <c r="F3410" s="8" t="n">
        <f aca="false">D3410-E3410</f>
        <v>525931</v>
      </c>
      <c r="G3410" s="9" t="n">
        <f aca="false">IF(E3410&gt;0,F3410/E3410*100,0)</f>
        <v>32.9396342719856</v>
      </c>
    </row>
    <row r="3411" customFormat="false" ht="12.75" hidden="false" customHeight="false" outlineLevel="0" collapsed="false">
      <c r="B3411" s="0" t="n">
        <v>341</v>
      </c>
      <c r="C3411" s="0" t="n">
        <v>2002</v>
      </c>
      <c r="D3411" s="8" t="n">
        <v>2169728</v>
      </c>
      <c r="E3411" s="8" t="n">
        <v>1839965</v>
      </c>
      <c r="F3411" s="8" t="n">
        <f aca="false">D3411-E3411</f>
        <v>329763</v>
      </c>
      <c r="G3411" s="9" t="n">
        <f aca="false">IF(E3411&gt;0,F3411/E3411*100,0)</f>
        <v>17.9222430861457</v>
      </c>
    </row>
    <row r="3412" customFormat="false" ht="12.75" hidden="false" customHeight="false" outlineLevel="0" collapsed="false">
      <c r="B3412" s="0" t="n">
        <v>341</v>
      </c>
      <c r="C3412" s="0" t="n">
        <v>2003</v>
      </c>
      <c r="D3412" s="8" t="n">
        <v>1910545</v>
      </c>
      <c r="E3412" s="8" t="n">
        <v>1810385</v>
      </c>
      <c r="F3412" s="8" t="n">
        <f aca="false">D3412-E3412</f>
        <v>100160</v>
      </c>
      <c r="G3412" s="9" t="n">
        <f aca="false">IF(E3412&gt;0,F3412/E3412*100,0)</f>
        <v>5.53252484968667</v>
      </c>
    </row>
    <row r="3413" customFormat="false" ht="12.75" hidden="false" customHeight="false" outlineLevel="0" collapsed="false">
      <c r="B3413" s="0" t="n">
        <v>341</v>
      </c>
      <c r="C3413" s="0" t="n">
        <v>2004</v>
      </c>
      <c r="D3413" s="8" t="n">
        <v>1617681</v>
      </c>
      <c r="E3413" s="8" t="n">
        <v>1613630</v>
      </c>
      <c r="F3413" s="8" t="n">
        <f aca="false">D3413-E3413</f>
        <v>4051</v>
      </c>
      <c r="G3413" s="9" t="n">
        <f aca="false">IF(E3413&gt;0,F3413/E3413*100,0)</f>
        <v>0.251048877375854</v>
      </c>
    </row>
    <row r="3414" customFormat="false" ht="12.75" hidden="false" customHeight="false" outlineLevel="0" collapsed="false">
      <c r="B3414" s="0" t="n">
        <v>341</v>
      </c>
      <c r="C3414" s="0" t="n">
        <v>2005</v>
      </c>
      <c r="D3414" s="8" t="n">
        <v>1764157</v>
      </c>
      <c r="E3414" s="8" t="n">
        <v>1617400</v>
      </c>
      <c r="F3414" s="8" t="n">
        <f aca="false">D3414-E3414</f>
        <v>146757</v>
      </c>
      <c r="G3414" s="9" t="n">
        <f aca="false">IF(E3414&gt;0,F3414/E3414*100,0)</f>
        <v>9.07363670087795</v>
      </c>
    </row>
    <row r="3415" customFormat="false" ht="12.75" hidden="false" customHeight="false" outlineLevel="0" collapsed="false">
      <c r="B3415" s="0" t="n">
        <v>341</v>
      </c>
      <c r="C3415" s="0" t="n">
        <v>2006</v>
      </c>
      <c r="D3415" s="8" t="n">
        <v>1864923.84</v>
      </c>
      <c r="E3415" s="10" t="n">
        <v>1736694</v>
      </c>
      <c r="F3415" s="8" t="n">
        <f aca="false">D3415-E3415</f>
        <v>128229.84</v>
      </c>
      <c r="G3415" s="9" t="n">
        <f aca="false">IF(E3415&gt;0,F3415/E3415*100,0)</f>
        <v>7.38355979809915</v>
      </c>
    </row>
    <row r="3416" customFormat="false" ht="12.75" hidden="false" customHeight="false" outlineLevel="0" collapsed="false">
      <c r="B3416" s="0" t="n">
        <v>341</v>
      </c>
      <c r="C3416" s="0" t="n">
        <v>2007</v>
      </c>
      <c r="D3416" s="11" t="n">
        <v>1789450.99</v>
      </c>
      <c r="E3416" s="11" t="n">
        <v>1586000</v>
      </c>
      <c r="F3416" s="8" t="n">
        <f aca="false">D3416-E3416</f>
        <v>203450.99</v>
      </c>
      <c r="G3416" s="9" t="n">
        <f aca="false">IF(E3416&gt;0,F3416/E3416*100,0)</f>
        <v>12.8279312736444</v>
      </c>
    </row>
    <row r="3417" customFormat="false" ht="12.75" hidden="false" customHeight="false" outlineLevel="0" collapsed="false">
      <c r="B3417" s="0" t="n">
        <v>341</v>
      </c>
      <c r="C3417" s="0" t="n">
        <v>2008</v>
      </c>
      <c r="D3417" s="11" t="n">
        <v>1873683</v>
      </c>
      <c r="E3417" s="11" t="n">
        <v>1704633</v>
      </c>
      <c r="F3417" s="8" t="n">
        <f aca="false">D3417-E3417</f>
        <v>169050</v>
      </c>
      <c r="G3417" s="9" t="n">
        <f aca="false">IF(E3417&gt;0,F3417/E3417*100,0)</f>
        <v>9.91709065822379</v>
      </c>
    </row>
    <row r="3418" customFormat="false" ht="12.75" hidden="false" customHeight="false" outlineLevel="0" collapsed="false">
      <c r="B3418" s="0" t="n">
        <v>341</v>
      </c>
      <c r="C3418" s="0" t="n">
        <v>2009</v>
      </c>
      <c r="D3418" s="11" t="n">
        <v>1691114.65</v>
      </c>
      <c r="E3418" s="11" t="n">
        <v>1713851</v>
      </c>
      <c r="F3418" s="8" t="n">
        <f aca="false">D3418-E3418</f>
        <v>-22736.3500000001</v>
      </c>
      <c r="G3418" s="9" t="n">
        <f aca="false">IF(E3418&gt;0,F3418/E3418*100,0)</f>
        <v>-1.32662349294076</v>
      </c>
    </row>
    <row r="3419" customFormat="false" ht="12.75" hidden="false" customHeight="false" outlineLevel="0" collapsed="false">
      <c r="A3419" s="0" t="s">
        <v>367</v>
      </c>
      <c r="B3419" s="0" t="n">
        <v>342</v>
      </c>
      <c r="C3419" s="0" t="n">
        <v>2000</v>
      </c>
      <c r="D3419" s="8" t="n">
        <v>7096380</v>
      </c>
      <c r="E3419" s="8" t="n">
        <v>5588372</v>
      </c>
      <c r="F3419" s="8" t="n">
        <f aca="false">D3419-E3419</f>
        <v>1508008</v>
      </c>
      <c r="G3419" s="9" t="n">
        <f aca="false">IF(E3419&gt;0,F3419/E3419*100,0)</f>
        <v>26.9847461836828</v>
      </c>
    </row>
    <row r="3420" customFormat="false" ht="12.75" hidden="false" customHeight="false" outlineLevel="0" collapsed="false">
      <c r="B3420" s="0" t="n">
        <v>342</v>
      </c>
      <c r="C3420" s="0" t="n">
        <v>2001</v>
      </c>
      <c r="D3420" s="8" t="n">
        <v>7757694</v>
      </c>
      <c r="E3420" s="8" t="n">
        <v>5887226</v>
      </c>
      <c r="F3420" s="8" t="n">
        <f aca="false">D3420-E3420</f>
        <v>1870468</v>
      </c>
      <c r="G3420" s="9" t="n">
        <f aca="false">IF(E3420&gt;0,F3420/E3420*100,0)</f>
        <v>31.771635741519</v>
      </c>
    </row>
    <row r="3421" customFormat="false" ht="12.75" hidden="false" customHeight="false" outlineLevel="0" collapsed="false">
      <c r="B3421" s="0" t="n">
        <v>342</v>
      </c>
      <c r="C3421" s="0" t="n">
        <v>2002</v>
      </c>
      <c r="D3421" s="8" t="n">
        <v>7129618</v>
      </c>
      <c r="E3421" s="8" t="n">
        <v>6918776</v>
      </c>
      <c r="F3421" s="8" t="n">
        <f aca="false">D3421-E3421</f>
        <v>210842</v>
      </c>
      <c r="G3421" s="9" t="n">
        <f aca="false">IF(E3421&gt;0,F3421/E3421*100,0)</f>
        <v>3.04738872887343</v>
      </c>
    </row>
    <row r="3422" customFormat="false" ht="12.75" hidden="false" customHeight="false" outlineLevel="0" collapsed="false">
      <c r="B3422" s="0" t="n">
        <v>342</v>
      </c>
      <c r="C3422" s="0" t="n">
        <v>2003</v>
      </c>
      <c r="D3422" s="8" t="n">
        <v>7281983</v>
      </c>
      <c r="E3422" s="8" t="n">
        <v>7402810</v>
      </c>
      <c r="F3422" s="8" t="n">
        <f aca="false">D3422-E3422</f>
        <v>-120827</v>
      </c>
      <c r="G3422" s="9" t="n">
        <f aca="false">IF(E3422&gt;0,F3422/E3422*100,0)</f>
        <v>-1.63217751097219</v>
      </c>
    </row>
    <row r="3423" customFormat="false" ht="12.75" hidden="false" customHeight="false" outlineLevel="0" collapsed="false">
      <c r="B3423" s="0" t="n">
        <v>342</v>
      </c>
      <c r="C3423" s="0" t="n">
        <v>2004</v>
      </c>
      <c r="D3423" s="8" t="n">
        <v>7717350</v>
      </c>
      <c r="E3423" s="8" t="n">
        <v>7539870</v>
      </c>
      <c r="F3423" s="8" t="n">
        <f aca="false">D3423-E3423</f>
        <v>177480</v>
      </c>
      <c r="G3423" s="9" t="n">
        <f aca="false">IF(E3423&gt;0,F3423/E3423*100,0)</f>
        <v>2.35388673810026</v>
      </c>
    </row>
    <row r="3424" customFormat="false" ht="12.75" hidden="false" customHeight="false" outlineLevel="0" collapsed="false">
      <c r="B3424" s="0" t="n">
        <v>342</v>
      </c>
      <c r="C3424" s="0" t="n">
        <v>2005</v>
      </c>
      <c r="D3424" s="8" t="n">
        <v>8025268</v>
      </c>
      <c r="E3424" s="8" t="n">
        <v>8195353</v>
      </c>
      <c r="F3424" s="8" t="n">
        <f aca="false">D3424-E3424</f>
        <v>-170085</v>
      </c>
      <c r="G3424" s="9" t="n">
        <f aca="false">IF(E3424&gt;0,F3424/E3424*100,0)</f>
        <v>-2.07538345206119</v>
      </c>
    </row>
    <row r="3425" customFormat="false" ht="12.75" hidden="false" customHeight="false" outlineLevel="0" collapsed="false">
      <c r="B3425" s="0" t="n">
        <v>342</v>
      </c>
      <c r="C3425" s="0" t="n">
        <v>2006</v>
      </c>
      <c r="D3425" s="8" t="n">
        <v>10337116.79</v>
      </c>
      <c r="E3425" s="10" t="n">
        <v>8413881</v>
      </c>
      <c r="F3425" s="8" t="n">
        <f aca="false">D3425-E3425</f>
        <v>1923235.79</v>
      </c>
      <c r="G3425" s="9" t="n">
        <f aca="false">IF(E3425&gt;0,F3425/E3425*100,0)</f>
        <v>22.8578915009613</v>
      </c>
    </row>
    <row r="3426" customFormat="false" ht="12.75" hidden="false" customHeight="false" outlineLevel="0" collapsed="false">
      <c r="B3426" s="0" t="n">
        <v>342</v>
      </c>
      <c r="C3426" s="0" t="n">
        <v>2007</v>
      </c>
      <c r="D3426" s="11" t="n">
        <v>8301269.63</v>
      </c>
      <c r="E3426" s="11" t="n">
        <v>8276055.65</v>
      </c>
      <c r="F3426" s="8" t="n">
        <f aca="false">D3426-E3426</f>
        <v>25213.9799999986</v>
      </c>
      <c r="G3426" s="9" t="n">
        <f aca="false">IF(E3426&gt;0,F3426/E3426*100,0)</f>
        <v>0.304661798643157</v>
      </c>
    </row>
    <row r="3427" customFormat="false" ht="12.75" hidden="false" customHeight="false" outlineLevel="0" collapsed="false">
      <c r="B3427" s="0" t="n">
        <v>342</v>
      </c>
      <c r="C3427" s="0" t="n">
        <v>2008</v>
      </c>
      <c r="D3427" s="11" t="n">
        <v>8941892</v>
      </c>
      <c r="E3427" s="11" t="n">
        <v>7718102</v>
      </c>
      <c r="F3427" s="8" t="n">
        <f aca="false">D3427-E3427</f>
        <v>1223790</v>
      </c>
      <c r="G3427" s="9" t="n">
        <f aca="false">IF(E3427&gt;0,F3427/E3427*100,0)</f>
        <v>15.8561003728637</v>
      </c>
    </row>
    <row r="3428" customFormat="false" ht="12.75" hidden="false" customHeight="false" outlineLevel="0" collapsed="false">
      <c r="B3428" s="0" t="n">
        <v>342</v>
      </c>
      <c r="C3428" s="0" t="n">
        <v>2009</v>
      </c>
      <c r="D3428" s="11" t="n">
        <v>8168636.96</v>
      </c>
      <c r="E3428" s="11" t="n">
        <v>7491326</v>
      </c>
      <c r="F3428" s="8" t="n">
        <f aca="false">D3428-E3428</f>
        <v>677310.959999998</v>
      </c>
      <c r="G3428" s="9" t="n">
        <f aca="false">IF(E3428&gt;0,F3428/E3428*100,0)</f>
        <v>9.04126932935502</v>
      </c>
    </row>
    <row r="3429" customFormat="false" ht="12.75" hidden="false" customHeight="false" outlineLevel="0" collapsed="false">
      <c r="A3429" s="0" t="s">
        <v>368</v>
      </c>
      <c r="B3429" s="0" t="n">
        <v>343</v>
      </c>
      <c r="C3429" s="0" t="n">
        <v>2000</v>
      </c>
      <c r="D3429" s="8" t="n">
        <v>1548880</v>
      </c>
      <c r="E3429" s="8" t="n">
        <v>1517930</v>
      </c>
      <c r="F3429" s="8" t="n">
        <f aca="false">D3429-E3429</f>
        <v>30950</v>
      </c>
      <c r="G3429" s="9" t="n">
        <f aca="false">IF(E3429&gt;0,F3429/E3429*100,0)</f>
        <v>2.03896095340365</v>
      </c>
    </row>
    <row r="3430" customFormat="false" ht="12.75" hidden="false" customHeight="false" outlineLevel="0" collapsed="false">
      <c r="B3430" s="0" t="n">
        <v>343</v>
      </c>
      <c r="C3430" s="0" t="n">
        <v>2001</v>
      </c>
      <c r="D3430" s="8" t="n">
        <v>1600155</v>
      </c>
      <c r="E3430" s="8" t="n">
        <v>1409687</v>
      </c>
      <c r="F3430" s="8" t="n">
        <f aca="false">D3430-E3430</f>
        <v>190468</v>
      </c>
      <c r="G3430" s="9" t="n">
        <f aca="false">IF(E3430&gt;0,F3430/E3430*100,0)</f>
        <v>13.5113681263997</v>
      </c>
    </row>
    <row r="3431" customFormat="false" ht="12.75" hidden="false" customHeight="false" outlineLevel="0" collapsed="false">
      <c r="B3431" s="0" t="n">
        <v>343</v>
      </c>
      <c r="C3431" s="0" t="n">
        <v>2002</v>
      </c>
      <c r="D3431" s="8" t="n">
        <v>1748747</v>
      </c>
      <c r="E3431" s="8" t="n">
        <v>1566860</v>
      </c>
      <c r="F3431" s="8" t="n">
        <f aca="false">D3431-E3431</f>
        <v>181887</v>
      </c>
      <c r="G3431" s="9" t="n">
        <f aca="false">IF(E3431&gt;0,F3431/E3431*100,0)</f>
        <v>11.6083759876441</v>
      </c>
    </row>
    <row r="3432" customFormat="false" ht="12.75" hidden="false" customHeight="false" outlineLevel="0" collapsed="false">
      <c r="B3432" s="0" t="n">
        <v>343</v>
      </c>
      <c r="C3432" s="0" t="n">
        <v>2003</v>
      </c>
      <c r="D3432" s="8" t="n">
        <v>2070010</v>
      </c>
      <c r="E3432" s="8" t="n">
        <v>1518951</v>
      </c>
      <c r="F3432" s="8" t="n">
        <f aca="false">D3432-E3432</f>
        <v>551059</v>
      </c>
      <c r="G3432" s="9" t="n">
        <f aca="false">IF(E3432&gt;0,F3432/E3432*100,0)</f>
        <v>36.2789188064658</v>
      </c>
    </row>
    <row r="3433" customFormat="false" ht="12.75" hidden="false" customHeight="false" outlineLevel="0" collapsed="false">
      <c r="B3433" s="0" t="n">
        <v>343</v>
      </c>
      <c r="C3433" s="0" t="n">
        <v>2004</v>
      </c>
      <c r="D3433" s="8" t="n">
        <v>2216764</v>
      </c>
      <c r="E3433" s="8" t="n">
        <v>2066404</v>
      </c>
      <c r="F3433" s="8" t="n">
        <f aca="false">D3433-E3433</f>
        <v>150360</v>
      </c>
      <c r="G3433" s="9" t="n">
        <f aca="false">IF(E3433&gt;0,F3433/E3433*100,0)</f>
        <v>7.27640867903856</v>
      </c>
    </row>
    <row r="3434" customFormat="false" ht="12.75" hidden="false" customHeight="false" outlineLevel="0" collapsed="false">
      <c r="B3434" s="0" t="n">
        <v>343</v>
      </c>
      <c r="C3434" s="0" t="n">
        <v>2005</v>
      </c>
      <c r="D3434" s="8" t="n">
        <v>2211057</v>
      </c>
      <c r="E3434" s="8" t="n">
        <v>2460263</v>
      </c>
      <c r="F3434" s="8" t="n">
        <f aca="false">D3434-E3434</f>
        <v>-249206</v>
      </c>
      <c r="G3434" s="9" t="n">
        <f aca="false">IF(E3434&gt;0,F3434/E3434*100,0)</f>
        <v>-10.1292422801952</v>
      </c>
    </row>
    <row r="3435" customFormat="false" ht="12.75" hidden="false" customHeight="false" outlineLevel="0" collapsed="false">
      <c r="B3435" s="0" t="n">
        <v>343</v>
      </c>
      <c r="C3435" s="0" t="n">
        <v>2006</v>
      </c>
      <c r="D3435" s="8" t="n">
        <v>2180074</v>
      </c>
      <c r="E3435" s="10" t="n">
        <v>1928750</v>
      </c>
      <c r="F3435" s="8" t="n">
        <f aca="false">D3435-E3435</f>
        <v>251324</v>
      </c>
      <c r="G3435" s="9" t="n">
        <f aca="false">IF(E3435&gt;0,F3435/E3435*100,0)</f>
        <v>13.0304082955282</v>
      </c>
    </row>
    <row r="3436" customFormat="false" ht="12.75" hidden="false" customHeight="false" outlineLevel="0" collapsed="false">
      <c r="B3436" s="0" t="n">
        <v>343</v>
      </c>
      <c r="C3436" s="0" t="n">
        <v>2007</v>
      </c>
      <c r="D3436" s="11" t="n">
        <v>2614912</v>
      </c>
      <c r="E3436" s="11" t="n">
        <v>2077950</v>
      </c>
      <c r="F3436" s="8" t="n">
        <f aca="false">D3436-E3436</f>
        <v>536962</v>
      </c>
      <c r="G3436" s="9" t="n">
        <f aca="false">IF(E3436&gt;0,F3436/E3436*100,0)</f>
        <v>25.8409490122477</v>
      </c>
    </row>
    <row r="3437" customFormat="false" ht="12.75" hidden="false" customHeight="false" outlineLevel="0" collapsed="false">
      <c r="B3437" s="0" t="n">
        <v>343</v>
      </c>
      <c r="C3437" s="0" t="n">
        <v>2008</v>
      </c>
      <c r="D3437" s="11" t="n">
        <v>2292888.4</v>
      </c>
      <c r="E3437" s="11" t="n">
        <v>2247811</v>
      </c>
      <c r="F3437" s="8" t="n">
        <f aca="false">D3437-E3437</f>
        <v>45077.3999999999</v>
      </c>
      <c r="G3437" s="9" t="n">
        <f aca="false">IF(E3437&gt;0,F3437/E3437*100,0)</f>
        <v>2.0053910226438</v>
      </c>
    </row>
    <row r="3438" customFormat="false" ht="12.75" hidden="false" customHeight="false" outlineLevel="0" collapsed="false">
      <c r="B3438" s="0" t="n">
        <v>343</v>
      </c>
      <c r="C3438" s="0" t="n">
        <v>2009</v>
      </c>
      <c r="D3438" s="11" t="n">
        <v>1912611.63</v>
      </c>
      <c r="E3438" s="11" t="n">
        <v>2303386</v>
      </c>
      <c r="F3438" s="8" t="n">
        <f aca="false">D3438-E3438</f>
        <v>-390774.37</v>
      </c>
      <c r="G3438" s="9" t="n">
        <f aca="false">IF(E3438&gt;0,F3438/E3438*100,0)</f>
        <v>-16.9652142541459</v>
      </c>
    </row>
    <row r="3439" customFormat="false" ht="12.75" hidden="false" customHeight="false" outlineLevel="0" collapsed="false">
      <c r="A3439" s="0" t="s">
        <v>369</v>
      </c>
      <c r="B3439" s="0" t="n">
        <v>344</v>
      </c>
      <c r="C3439" s="0" t="n">
        <v>2000</v>
      </c>
      <c r="D3439" s="8" t="n">
        <v>9846071</v>
      </c>
      <c r="E3439" s="8" t="n">
        <v>8252348</v>
      </c>
      <c r="F3439" s="8" t="n">
        <f aca="false">D3439-E3439</f>
        <v>1593723</v>
      </c>
      <c r="G3439" s="9" t="n">
        <f aca="false">IF(E3439&gt;0,F3439/E3439*100,0)</f>
        <v>19.3123581312858</v>
      </c>
    </row>
    <row r="3440" customFormat="false" ht="12.75" hidden="false" customHeight="false" outlineLevel="0" collapsed="false">
      <c r="B3440" s="0" t="n">
        <v>344</v>
      </c>
      <c r="C3440" s="0" t="n">
        <v>2001</v>
      </c>
      <c r="D3440" s="8" t="n">
        <v>9938619</v>
      </c>
      <c r="E3440" s="8" t="n">
        <v>8951618</v>
      </c>
      <c r="F3440" s="8" t="n">
        <f aca="false">D3440-E3440</f>
        <v>987001</v>
      </c>
      <c r="G3440" s="9" t="n">
        <f aca="false">IF(E3440&gt;0,F3440/E3440*100,0)</f>
        <v>11.0259508392784</v>
      </c>
    </row>
    <row r="3441" customFormat="false" ht="12.75" hidden="false" customHeight="false" outlineLevel="0" collapsed="false">
      <c r="B3441" s="0" t="n">
        <v>344</v>
      </c>
      <c r="C3441" s="0" t="n">
        <v>2002</v>
      </c>
      <c r="D3441" s="8" t="n">
        <v>5818737</v>
      </c>
      <c r="E3441" s="8" t="n">
        <v>9671822</v>
      </c>
      <c r="F3441" s="8" t="n">
        <f aca="false">D3441-E3441</f>
        <v>-3853085</v>
      </c>
      <c r="G3441" s="9" t="n">
        <f aca="false">IF(E3441&gt;0,F3441/E3441*100,0)</f>
        <v>-39.8382538471035</v>
      </c>
    </row>
    <row r="3442" customFormat="false" ht="12.75" hidden="false" customHeight="false" outlineLevel="0" collapsed="false">
      <c r="B3442" s="0" t="n">
        <v>344</v>
      </c>
      <c r="C3442" s="0" t="n">
        <v>2003</v>
      </c>
      <c r="D3442" s="8" t="n">
        <v>6095849</v>
      </c>
      <c r="E3442" s="8" t="n">
        <v>5388000</v>
      </c>
      <c r="F3442" s="8" t="n">
        <f aca="false">D3442-E3442</f>
        <v>707849</v>
      </c>
      <c r="G3442" s="9" t="n">
        <f aca="false">IF(E3442&gt;0,F3442/E3442*100,0)</f>
        <v>13.1375092798812</v>
      </c>
    </row>
    <row r="3443" customFormat="false" ht="12.75" hidden="false" customHeight="false" outlineLevel="0" collapsed="false">
      <c r="B3443" s="0" t="n">
        <v>344</v>
      </c>
      <c r="C3443" s="0" t="n">
        <v>2004</v>
      </c>
      <c r="D3443" s="8" t="n">
        <v>6120923</v>
      </c>
      <c r="E3443" s="8" t="n">
        <v>6028000</v>
      </c>
      <c r="F3443" s="8" t="n">
        <f aca="false">D3443-E3443</f>
        <v>92923</v>
      </c>
      <c r="G3443" s="9" t="n">
        <f aca="false">IF(E3443&gt;0,F3443/E3443*100,0)</f>
        <v>1.54152289316523</v>
      </c>
    </row>
    <row r="3444" customFormat="false" ht="12.75" hidden="false" customHeight="false" outlineLevel="0" collapsed="false">
      <c r="B3444" s="0" t="n">
        <v>344</v>
      </c>
      <c r="C3444" s="0" t="n">
        <v>2005</v>
      </c>
      <c r="D3444" s="8" t="n">
        <v>6497862</v>
      </c>
      <c r="E3444" s="8" t="n">
        <v>6005435</v>
      </c>
      <c r="F3444" s="8" t="n">
        <f aca="false">D3444-E3444</f>
        <v>492427</v>
      </c>
      <c r="G3444" s="9" t="n">
        <f aca="false">IF(E3444&gt;0,F3444/E3444*100,0)</f>
        <v>8.19968911494338</v>
      </c>
    </row>
    <row r="3445" customFormat="false" ht="12.75" hidden="false" customHeight="false" outlineLevel="0" collapsed="false">
      <c r="B3445" s="0" t="n">
        <v>344</v>
      </c>
      <c r="C3445" s="0" t="n">
        <v>2006</v>
      </c>
      <c r="D3445" s="8" t="n">
        <v>8884952</v>
      </c>
      <c r="E3445" s="10" t="n">
        <v>7921577</v>
      </c>
      <c r="F3445" s="8" t="n">
        <f aca="false">D3445-E3445</f>
        <v>963375</v>
      </c>
      <c r="G3445" s="9" t="n">
        <f aca="false">IF(E3445&gt;0,F3445/E3445*100,0)</f>
        <v>12.1614042254465</v>
      </c>
    </row>
    <row r="3446" customFormat="false" ht="12.75" hidden="false" customHeight="false" outlineLevel="0" collapsed="false">
      <c r="B3446" s="0" t="n">
        <v>344</v>
      </c>
      <c r="C3446" s="0" t="n">
        <v>2007</v>
      </c>
      <c r="D3446" s="11" t="n">
        <v>7832729.04</v>
      </c>
      <c r="E3446" s="11" t="n">
        <v>6991750</v>
      </c>
      <c r="F3446" s="8" t="n">
        <f aca="false">D3446-E3446</f>
        <v>840979.039999999</v>
      </c>
      <c r="G3446" s="9" t="n">
        <f aca="false">IF(E3446&gt;0,F3446/E3446*100,0)</f>
        <v>12.0281623341796</v>
      </c>
    </row>
    <row r="3447" customFormat="false" ht="12.75" hidden="false" customHeight="false" outlineLevel="0" collapsed="false">
      <c r="B3447" s="0" t="n">
        <v>344</v>
      </c>
      <c r="C3447" s="0" t="n">
        <v>2008</v>
      </c>
      <c r="D3447" s="11" t="n">
        <v>8181993</v>
      </c>
      <c r="E3447" s="11" t="n">
        <v>7674000</v>
      </c>
      <c r="F3447" s="8" t="n">
        <f aca="false">D3447-E3447</f>
        <v>507993</v>
      </c>
      <c r="G3447" s="9" t="n">
        <f aca="false">IF(E3447&gt;0,F3447/E3447*100,0)</f>
        <v>6.61966379984363</v>
      </c>
    </row>
    <row r="3448" customFormat="false" ht="12.75" hidden="false" customHeight="false" outlineLevel="0" collapsed="false">
      <c r="B3448" s="0" t="n">
        <v>344</v>
      </c>
      <c r="C3448" s="0" t="n">
        <v>2009</v>
      </c>
      <c r="D3448" s="11" t="n">
        <v>7860008</v>
      </c>
      <c r="E3448" s="11" t="n">
        <v>7694693</v>
      </c>
      <c r="F3448" s="8" t="n">
        <f aca="false">D3448-E3448</f>
        <v>165315</v>
      </c>
      <c r="G3448" s="9" t="n">
        <f aca="false">IF(E3448&gt;0,F3448/E3448*100,0)</f>
        <v>2.14842879371536</v>
      </c>
    </row>
    <row r="3449" customFormat="false" ht="12.75" hidden="false" customHeight="false" outlineLevel="0" collapsed="false">
      <c r="A3449" s="0" t="s">
        <v>370</v>
      </c>
      <c r="B3449" s="0" t="n">
        <v>345</v>
      </c>
      <c r="C3449" s="0" t="n">
        <v>2000</v>
      </c>
      <c r="D3449" s="8" t="n">
        <v>146257</v>
      </c>
      <c r="E3449" s="8" t="n">
        <v>126200</v>
      </c>
      <c r="F3449" s="8" t="n">
        <f aca="false">D3449-E3449</f>
        <v>20057</v>
      </c>
      <c r="G3449" s="9" t="n">
        <f aca="false">IF(E3449&gt;0,F3449/E3449*100,0)</f>
        <v>15.8930269413629</v>
      </c>
    </row>
    <row r="3450" customFormat="false" ht="12.75" hidden="false" customHeight="false" outlineLevel="0" collapsed="false">
      <c r="B3450" s="0" t="n">
        <v>345</v>
      </c>
      <c r="C3450" s="0" t="n">
        <v>2001</v>
      </c>
      <c r="D3450" s="8" t="n">
        <v>148114</v>
      </c>
      <c r="E3450" s="8" t="n">
        <v>127800</v>
      </c>
      <c r="F3450" s="8" t="n">
        <f aca="false">D3450-E3450</f>
        <v>20314</v>
      </c>
      <c r="G3450" s="9" t="n">
        <f aca="false">IF(E3450&gt;0,F3450/E3450*100,0)</f>
        <v>15.8951486697966</v>
      </c>
    </row>
    <row r="3451" customFormat="false" ht="12.75" hidden="false" customHeight="false" outlineLevel="0" collapsed="false">
      <c r="B3451" s="0" t="n">
        <v>345</v>
      </c>
      <c r="C3451" s="0" t="n">
        <v>2002</v>
      </c>
      <c r="D3451" s="8" t="n">
        <v>157435</v>
      </c>
      <c r="E3451" s="8" t="n">
        <v>132300</v>
      </c>
      <c r="F3451" s="8" t="n">
        <f aca="false">D3451-E3451</f>
        <v>25135</v>
      </c>
      <c r="G3451" s="9" t="n">
        <f aca="false">IF(E3451&gt;0,F3451/E3451*100,0)</f>
        <v>18.9984882842026</v>
      </c>
    </row>
    <row r="3452" customFormat="false" ht="12.75" hidden="false" customHeight="false" outlineLevel="0" collapsed="false">
      <c r="B3452" s="0" t="n">
        <v>345</v>
      </c>
      <c r="C3452" s="0" t="n">
        <v>2003</v>
      </c>
      <c r="D3452" s="8" t="n">
        <v>183772</v>
      </c>
      <c r="E3452" s="8" t="n">
        <v>137800</v>
      </c>
      <c r="F3452" s="8" t="n">
        <f aca="false">D3452-E3452</f>
        <v>45972</v>
      </c>
      <c r="G3452" s="9" t="n">
        <f aca="false">IF(E3452&gt;0,F3452/E3452*100,0)</f>
        <v>33.3613933236575</v>
      </c>
    </row>
    <row r="3453" customFormat="false" ht="12.75" hidden="false" customHeight="false" outlineLevel="0" collapsed="false">
      <c r="B3453" s="0" t="n">
        <v>345</v>
      </c>
      <c r="C3453" s="0" t="n">
        <v>2004</v>
      </c>
      <c r="D3453" s="8" t="n">
        <v>210377</v>
      </c>
      <c r="E3453" s="8" t="n">
        <v>174920</v>
      </c>
      <c r="F3453" s="8" t="n">
        <f aca="false">D3453-E3453</f>
        <v>35457</v>
      </c>
      <c r="G3453" s="9" t="n">
        <f aca="false">IF(E3453&gt;0,F3453/E3453*100,0)</f>
        <v>20.2704093299794</v>
      </c>
    </row>
    <row r="3454" customFormat="false" ht="12.75" hidden="false" customHeight="false" outlineLevel="0" collapsed="false">
      <c r="B3454" s="0" t="n">
        <v>345</v>
      </c>
      <c r="C3454" s="0" t="n">
        <v>2005</v>
      </c>
      <c r="D3454" s="8" t="n">
        <v>201241</v>
      </c>
      <c r="E3454" s="8" t="n">
        <v>157000</v>
      </c>
      <c r="F3454" s="8" t="n">
        <f aca="false">D3454-E3454</f>
        <v>44241</v>
      </c>
      <c r="G3454" s="9" t="n">
        <f aca="false">IF(E3454&gt;0,F3454/E3454*100,0)</f>
        <v>28.1789808917197</v>
      </c>
    </row>
    <row r="3455" customFormat="false" ht="12.75" hidden="false" customHeight="false" outlineLevel="0" collapsed="false">
      <c r="B3455" s="0" t="n">
        <v>345</v>
      </c>
      <c r="C3455" s="0" t="n">
        <v>2006</v>
      </c>
      <c r="D3455" s="8" t="n">
        <v>257224.52</v>
      </c>
      <c r="E3455" s="10" t="n">
        <v>160500</v>
      </c>
      <c r="F3455" s="8" t="n">
        <f aca="false">D3455-E3455</f>
        <v>96724.52</v>
      </c>
      <c r="G3455" s="9" t="n">
        <f aca="false">IF(E3455&gt;0,F3455/E3455*100,0)</f>
        <v>60.2644984423676</v>
      </c>
    </row>
    <row r="3456" customFormat="false" ht="12.75" hidden="false" customHeight="false" outlineLevel="0" collapsed="false">
      <c r="B3456" s="0" t="n">
        <v>345</v>
      </c>
      <c r="C3456" s="0" t="n">
        <v>2007</v>
      </c>
      <c r="D3456" s="11" t="n">
        <v>198750.01</v>
      </c>
      <c r="E3456" s="11" t="n">
        <v>179900</v>
      </c>
      <c r="F3456" s="8" t="n">
        <f aca="false">D3456-E3456</f>
        <v>18850.01</v>
      </c>
      <c r="G3456" s="9" t="n">
        <f aca="false">IF(E3456&gt;0,F3456/E3456*100,0)</f>
        <v>10.4780489160645</v>
      </c>
    </row>
    <row r="3457" customFormat="false" ht="12.75" hidden="false" customHeight="false" outlineLevel="0" collapsed="false">
      <c r="B3457" s="0" t="n">
        <v>345</v>
      </c>
      <c r="C3457" s="0" t="n">
        <v>2008</v>
      </c>
      <c r="D3457" s="11" t="n">
        <v>203325</v>
      </c>
      <c r="E3457" s="11" t="n">
        <v>182000</v>
      </c>
      <c r="F3457" s="8" t="n">
        <f aca="false">D3457-E3457</f>
        <v>21325</v>
      </c>
      <c r="G3457" s="9" t="n">
        <f aca="false">IF(E3457&gt;0,F3457/E3457*100,0)</f>
        <v>11.717032967033</v>
      </c>
    </row>
    <row r="3458" customFormat="false" ht="12.75" hidden="false" customHeight="false" outlineLevel="0" collapsed="false">
      <c r="B3458" s="0" t="n">
        <v>345</v>
      </c>
      <c r="C3458" s="0" t="n">
        <v>2009</v>
      </c>
      <c r="D3458" s="11" t="n">
        <v>196852.72</v>
      </c>
      <c r="E3458" s="11" t="n">
        <v>176000</v>
      </c>
      <c r="F3458" s="8" t="n">
        <f aca="false">D3458-E3458</f>
        <v>20852.72</v>
      </c>
      <c r="G3458" s="9" t="n">
        <f aca="false">IF(E3458&gt;0,F3458/E3458*100,0)</f>
        <v>11.8481363636364</v>
      </c>
    </row>
    <row r="3459" customFormat="false" ht="12.75" hidden="false" customHeight="false" outlineLevel="0" collapsed="false">
      <c r="A3459" s="0" t="s">
        <v>371</v>
      </c>
      <c r="B3459" s="0" t="n">
        <v>346</v>
      </c>
      <c r="C3459" s="0" t="n">
        <v>2000</v>
      </c>
      <c r="D3459" s="8" t="n">
        <v>2802858</v>
      </c>
      <c r="E3459" s="8" t="n">
        <v>2329478</v>
      </c>
      <c r="F3459" s="8" t="n">
        <f aca="false">D3459-E3459</f>
        <v>473380</v>
      </c>
      <c r="G3459" s="9" t="n">
        <f aca="false">IF(E3459&gt;0,F3459/E3459*100,0)</f>
        <v>20.3212908643052</v>
      </c>
    </row>
    <row r="3460" customFormat="false" ht="12.75" hidden="false" customHeight="false" outlineLevel="0" collapsed="false">
      <c r="B3460" s="0" t="n">
        <v>346</v>
      </c>
      <c r="C3460" s="0" t="n">
        <v>2001</v>
      </c>
      <c r="D3460" s="8" t="n">
        <v>3468383</v>
      </c>
      <c r="E3460" s="8" t="n">
        <v>2656900</v>
      </c>
      <c r="F3460" s="8" t="n">
        <f aca="false">D3460-E3460</f>
        <v>811483</v>
      </c>
      <c r="G3460" s="9" t="n">
        <f aca="false">IF(E3460&gt;0,F3460/E3460*100,0)</f>
        <v>30.5424743121683</v>
      </c>
    </row>
    <row r="3461" customFormat="false" ht="12.75" hidden="false" customHeight="false" outlineLevel="0" collapsed="false">
      <c r="B3461" s="0" t="n">
        <v>346</v>
      </c>
      <c r="C3461" s="0" t="n">
        <v>2002</v>
      </c>
      <c r="D3461" s="8" t="n">
        <v>3506780</v>
      </c>
      <c r="E3461" s="8" t="n">
        <v>2489783</v>
      </c>
      <c r="F3461" s="8" t="n">
        <f aca="false">D3461-E3461</f>
        <v>1016997</v>
      </c>
      <c r="G3461" s="9" t="n">
        <f aca="false">IF(E3461&gt;0,F3461/E3461*100,0)</f>
        <v>40.8468127543645</v>
      </c>
    </row>
    <row r="3462" customFormat="false" ht="12.75" hidden="false" customHeight="false" outlineLevel="0" collapsed="false">
      <c r="B3462" s="0" t="n">
        <v>346</v>
      </c>
      <c r="C3462" s="0" t="n">
        <v>2003</v>
      </c>
      <c r="D3462" s="8" t="n">
        <v>3383096</v>
      </c>
      <c r="E3462" s="8" t="n">
        <v>2574200</v>
      </c>
      <c r="F3462" s="8" t="n">
        <f aca="false">D3462-E3462</f>
        <v>808896</v>
      </c>
      <c r="G3462" s="9" t="n">
        <f aca="false">IF(E3462&gt;0,F3462/E3462*100,0)</f>
        <v>31.4231994406029</v>
      </c>
    </row>
    <row r="3463" customFormat="false" ht="12.75" hidden="false" customHeight="false" outlineLevel="0" collapsed="false">
      <c r="B3463" s="0" t="n">
        <v>346</v>
      </c>
      <c r="C3463" s="0" t="n">
        <v>2004</v>
      </c>
      <c r="D3463" s="8" t="n">
        <v>3006885</v>
      </c>
      <c r="E3463" s="8" t="n">
        <v>2271000</v>
      </c>
      <c r="F3463" s="8" t="n">
        <f aca="false">D3463-E3463</f>
        <v>735885</v>
      </c>
      <c r="G3463" s="9" t="n">
        <f aca="false">IF(E3463&gt;0,F3463/E3463*100,0)</f>
        <v>32.4035667107001</v>
      </c>
    </row>
    <row r="3464" customFormat="false" ht="12.75" hidden="false" customHeight="false" outlineLevel="0" collapsed="false">
      <c r="B3464" s="0" t="n">
        <v>346</v>
      </c>
      <c r="C3464" s="0" t="n">
        <v>2005</v>
      </c>
      <c r="D3464" s="8" t="n">
        <v>3114395</v>
      </c>
      <c r="E3464" s="8" t="n">
        <v>3083811</v>
      </c>
      <c r="F3464" s="8" t="n">
        <f aca="false">D3464-E3464</f>
        <v>30584</v>
      </c>
      <c r="G3464" s="9" t="n">
        <f aca="false">IF(E3464&gt;0,F3464/E3464*100,0)</f>
        <v>0.991759871146448</v>
      </c>
    </row>
    <row r="3465" customFormat="false" ht="12.75" hidden="false" customHeight="false" outlineLevel="0" collapsed="false">
      <c r="B3465" s="0" t="n">
        <v>346</v>
      </c>
      <c r="C3465" s="0" t="n">
        <v>2006</v>
      </c>
      <c r="D3465" s="8" t="n">
        <v>3548221.08</v>
      </c>
      <c r="E3465" s="10" t="n">
        <v>2789783</v>
      </c>
      <c r="F3465" s="8" t="n">
        <f aca="false">D3465-E3465</f>
        <v>758438.08</v>
      </c>
      <c r="G3465" s="9" t="n">
        <f aca="false">IF(E3465&gt;0,F3465/E3465*100,0)</f>
        <v>27.186275061537</v>
      </c>
    </row>
    <row r="3466" customFormat="false" ht="12.75" hidden="false" customHeight="false" outlineLevel="0" collapsed="false">
      <c r="B3466" s="0" t="n">
        <v>346</v>
      </c>
      <c r="C3466" s="0" t="n">
        <v>2007</v>
      </c>
      <c r="D3466" s="11" t="n">
        <v>3253819</v>
      </c>
      <c r="E3466" s="11" t="n">
        <v>3388182</v>
      </c>
      <c r="F3466" s="8" t="n">
        <f aca="false">D3466-E3466</f>
        <v>-134363</v>
      </c>
      <c r="G3466" s="9" t="n">
        <f aca="false">IF(E3466&gt;0,F3466/E3466*100,0)</f>
        <v>-3.96563702894355</v>
      </c>
    </row>
    <row r="3467" customFormat="false" ht="12.75" hidden="false" customHeight="false" outlineLevel="0" collapsed="false">
      <c r="B3467" s="0" t="n">
        <v>346</v>
      </c>
      <c r="C3467" s="0" t="n">
        <v>2008</v>
      </c>
      <c r="D3467" s="11" t="n">
        <v>3203033.24</v>
      </c>
      <c r="E3467" s="11" t="n">
        <v>3908302</v>
      </c>
      <c r="F3467" s="8" t="n">
        <f aca="false">D3467-E3467</f>
        <v>-705268.76</v>
      </c>
      <c r="G3467" s="9" t="n">
        <f aca="false">IF(E3467&gt;0,F3467/E3467*100,0)</f>
        <v>-18.04540079042</v>
      </c>
    </row>
    <row r="3468" customFormat="false" ht="12.75" hidden="false" customHeight="false" outlineLevel="0" collapsed="false">
      <c r="B3468" s="0" t="n">
        <v>346</v>
      </c>
      <c r="C3468" s="0" t="n">
        <v>2009</v>
      </c>
      <c r="D3468" s="11" t="n">
        <v>3145693.45</v>
      </c>
      <c r="E3468" s="11" t="n">
        <v>2849705.36</v>
      </c>
      <c r="F3468" s="8" t="n">
        <f aca="false">D3468-E3468</f>
        <v>295988.09</v>
      </c>
      <c r="G3468" s="9" t="n">
        <f aca="false">IF(E3468&gt;0,F3468/E3468*100,0)</f>
        <v>10.3866208119144</v>
      </c>
    </row>
    <row r="3469" customFormat="false" ht="12.75" hidden="false" customHeight="false" outlineLevel="0" collapsed="false">
      <c r="A3469" s="0" t="s">
        <v>372</v>
      </c>
      <c r="B3469" s="0" t="n">
        <v>347</v>
      </c>
      <c r="C3469" s="0" t="n">
        <v>2000</v>
      </c>
      <c r="D3469" s="8" t="n">
        <v>9499919</v>
      </c>
      <c r="E3469" s="8" t="n">
        <v>7300000</v>
      </c>
      <c r="F3469" s="8" t="n">
        <f aca="false">D3469-E3469</f>
        <v>2199919</v>
      </c>
      <c r="G3469" s="9" t="n">
        <f aca="false">IF(E3469&gt;0,F3469/E3469*100,0)</f>
        <v>30.1358767123288</v>
      </c>
    </row>
    <row r="3470" customFormat="false" ht="12.75" hidden="false" customHeight="false" outlineLevel="0" collapsed="false">
      <c r="B3470" s="0" t="n">
        <v>347</v>
      </c>
      <c r="C3470" s="0" t="n">
        <v>2001</v>
      </c>
      <c r="D3470" s="8" t="n">
        <v>10241547</v>
      </c>
      <c r="E3470" s="8" t="n">
        <v>7876945</v>
      </c>
      <c r="F3470" s="8" t="n">
        <f aca="false">D3470-E3470</f>
        <v>2364602</v>
      </c>
      <c r="G3470" s="9" t="n">
        <f aca="false">IF(E3470&gt;0,F3470/E3470*100,0)</f>
        <v>30.0192777783773</v>
      </c>
    </row>
    <row r="3471" customFormat="false" ht="12.75" hidden="false" customHeight="false" outlineLevel="0" collapsed="false">
      <c r="B3471" s="0" t="n">
        <v>347</v>
      </c>
      <c r="C3471" s="0" t="n">
        <v>2002</v>
      </c>
      <c r="D3471" s="8" t="n">
        <v>9237336</v>
      </c>
      <c r="E3471" s="8" t="n">
        <v>8257948</v>
      </c>
      <c r="F3471" s="8" t="n">
        <f aca="false">D3471-E3471</f>
        <v>979388</v>
      </c>
      <c r="G3471" s="9" t="n">
        <f aca="false">IF(E3471&gt;0,F3471/E3471*100,0)</f>
        <v>11.859943898896</v>
      </c>
    </row>
    <row r="3472" customFormat="false" ht="12.75" hidden="false" customHeight="false" outlineLevel="0" collapsed="false">
      <c r="B3472" s="0" t="n">
        <v>347</v>
      </c>
      <c r="C3472" s="0" t="n">
        <v>2003</v>
      </c>
      <c r="D3472" s="8" t="n">
        <v>8797904</v>
      </c>
      <c r="E3472" s="8" t="n">
        <v>8100000</v>
      </c>
      <c r="F3472" s="8" t="n">
        <f aca="false">D3472-E3472</f>
        <v>697904</v>
      </c>
      <c r="G3472" s="9" t="n">
        <f aca="false">IF(E3472&gt;0,F3472/E3472*100,0)</f>
        <v>8.6160987654321</v>
      </c>
    </row>
    <row r="3473" customFormat="false" ht="12.75" hidden="false" customHeight="false" outlineLevel="0" collapsed="false">
      <c r="B3473" s="0" t="n">
        <v>347</v>
      </c>
      <c r="C3473" s="0" t="n">
        <v>2004</v>
      </c>
      <c r="D3473" s="8" t="n">
        <v>9025185</v>
      </c>
      <c r="E3473" s="8" t="n">
        <v>8480000</v>
      </c>
      <c r="F3473" s="8" t="n">
        <f aca="false">D3473-E3473</f>
        <v>545185</v>
      </c>
      <c r="G3473" s="9" t="n">
        <f aca="false">IF(E3473&gt;0,F3473/E3473*100,0)</f>
        <v>6.42906839622641</v>
      </c>
    </row>
    <row r="3474" customFormat="false" ht="12.75" hidden="false" customHeight="false" outlineLevel="0" collapsed="false">
      <c r="B3474" s="0" t="n">
        <v>347</v>
      </c>
      <c r="C3474" s="0" t="n">
        <v>2005</v>
      </c>
      <c r="D3474" s="8" t="n">
        <v>10252203</v>
      </c>
      <c r="E3474" s="8" t="n">
        <v>8480000</v>
      </c>
      <c r="F3474" s="8" t="n">
        <f aca="false">D3474-E3474</f>
        <v>1772203</v>
      </c>
      <c r="G3474" s="9" t="n">
        <f aca="false">IF(E3474&gt;0,F3474/E3474*100,0)</f>
        <v>20.8986202830189</v>
      </c>
    </row>
    <row r="3475" customFormat="false" ht="12.75" hidden="false" customHeight="false" outlineLevel="0" collapsed="false">
      <c r="B3475" s="0" t="n">
        <v>347</v>
      </c>
      <c r="C3475" s="0" t="n">
        <v>2006</v>
      </c>
      <c r="D3475" s="8" t="n">
        <v>12208523.62</v>
      </c>
      <c r="E3475" s="10" t="n">
        <v>9200000</v>
      </c>
      <c r="F3475" s="8" t="n">
        <f aca="false">D3475-E3475</f>
        <v>3008523.62</v>
      </c>
      <c r="G3475" s="9" t="n">
        <f aca="false">IF(E3475&gt;0,F3475/E3475*100,0)</f>
        <v>32.7013436956522</v>
      </c>
    </row>
    <row r="3476" customFormat="false" ht="12.75" hidden="false" customHeight="false" outlineLevel="0" collapsed="false">
      <c r="B3476" s="0" t="n">
        <v>347</v>
      </c>
      <c r="C3476" s="0" t="n">
        <v>2007</v>
      </c>
      <c r="D3476" s="11" t="n">
        <v>10489762.05</v>
      </c>
      <c r="E3476" s="11" t="n">
        <v>10500000</v>
      </c>
      <c r="F3476" s="8" t="n">
        <f aca="false">D3476-E3476</f>
        <v>-10237.9499999993</v>
      </c>
      <c r="G3476" s="9" t="n">
        <f aca="false">IF(E3476&gt;0,F3476/E3476*100,0)</f>
        <v>-0.0975042857142786</v>
      </c>
    </row>
    <row r="3477" customFormat="false" ht="12.75" hidden="false" customHeight="false" outlineLevel="0" collapsed="false">
      <c r="B3477" s="0" t="n">
        <v>347</v>
      </c>
      <c r="C3477" s="0" t="n">
        <v>2008</v>
      </c>
      <c r="D3477" s="11" t="n">
        <v>10549130.19</v>
      </c>
      <c r="E3477" s="11" t="n">
        <v>10000000</v>
      </c>
      <c r="F3477" s="8" t="n">
        <f aca="false">D3477-E3477</f>
        <v>549130.190000001</v>
      </c>
      <c r="G3477" s="9" t="n">
        <f aca="false">IF(E3477&gt;0,F3477/E3477*100,0)</f>
        <v>5.49130190000001</v>
      </c>
    </row>
    <row r="3478" customFormat="false" ht="12.75" hidden="false" customHeight="false" outlineLevel="0" collapsed="false">
      <c r="B3478" s="0" t="n">
        <v>347</v>
      </c>
      <c r="C3478" s="0" t="n">
        <v>2009</v>
      </c>
      <c r="D3478" s="11" t="n">
        <v>9502706.8</v>
      </c>
      <c r="E3478" s="11" t="n">
        <v>9500000</v>
      </c>
      <c r="F3478" s="8" t="n">
        <f aca="false">D3478-E3478</f>
        <v>2706.80000000261</v>
      </c>
      <c r="G3478" s="9" t="n">
        <f aca="false">IF(E3478&gt;0,F3478/E3478*100,0)</f>
        <v>0.0284926315789748</v>
      </c>
    </row>
    <row r="3479" customFormat="false" ht="12.75" hidden="false" customHeight="false" outlineLevel="0" collapsed="false">
      <c r="A3479" s="0" t="s">
        <v>373</v>
      </c>
      <c r="B3479" s="0" t="n">
        <v>348</v>
      </c>
      <c r="C3479" s="0" t="n">
        <v>2000</v>
      </c>
      <c r="D3479" s="8" t="n">
        <v>31268249</v>
      </c>
      <c r="E3479" s="8" t="n">
        <v>32132846</v>
      </c>
      <c r="F3479" s="8" t="n">
        <f aca="false">D3479-E3479</f>
        <v>-864597</v>
      </c>
      <c r="G3479" s="9" t="n">
        <f aca="false">IF(E3479&gt;0,F3479/E3479*100,0)</f>
        <v>-2.69069537133437</v>
      </c>
    </row>
    <row r="3480" customFormat="false" ht="12.75" hidden="false" customHeight="false" outlineLevel="0" collapsed="false">
      <c r="B3480" s="0" t="n">
        <v>348</v>
      </c>
      <c r="C3480" s="0" t="n">
        <v>2001</v>
      </c>
      <c r="D3480" s="8" t="n">
        <v>35012168</v>
      </c>
      <c r="E3480" s="8" t="n">
        <v>34309067</v>
      </c>
      <c r="F3480" s="8" t="n">
        <f aca="false">D3480-E3480</f>
        <v>703101</v>
      </c>
      <c r="G3480" s="9" t="n">
        <f aca="false">IF(E3480&gt;0,F3480/E3480*100,0)</f>
        <v>2.04931541857434</v>
      </c>
    </row>
    <row r="3481" customFormat="false" ht="12.75" hidden="false" customHeight="false" outlineLevel="0" collapsed="false">
      <c r="B3481" s="0" t="n">
        <v>348</v>
      </c>
      <c r="C3481" s="0" t="n">
        <v>2002</v>
      </c>
      <c r="D3481" s="8" t="n">
        <v>33171862</v>
      </c>
      <c r="E3481" s="8" t="n">
        <v>30913600</v>
      </c>
      <c r="F3481" s="8" t="n">
        <f aca="false">D3481-E3481</f>
        <v>2258262</v>
      </c>
      <c r="G3481" s="9" t="n">
        <f aca="false">IF(E3481&gt;0,F3481/E3481*100,0)</f>
        <v>7.30507608301848</v>
      </c>
    </row>
    <row r="3482" customFormat="false" ht="12.75" hidden="false" customHeight="false" outlineLevel="0" collapsed="false">
      <c r="B3482" s="0" t="n">
        <v>348</v>
      </c>
      <c r="C3482" s="0" t="n">
        <v>2003</v>
      </c>
      <c r="D3482" s="8" t="n">
        <v>40282978</v>
      </c>
      <c r="E3482" s="8" t="n">
        <v>35393600</v>
      </c>
      <c r="F3482" s="8" t="n">
        <f aca="false">D3482-E3482</f>
        <v>4889378</v>
      </c>
      <c r="G3482" s="9" t="n">
        <f aca="false">IF(E3482&gt;0,F3482/E3482*100,0)</f>
        <v>13.8142997604087</v>
      </c>
    </row>
    <row r="3483" customFormat="false" ht="12.75" hidden="false" customHeight="false" outlineLevel="0" collapsed="false">
      <c r="B3483" s="0" t="n">
        <v>348</v>
      </c>
      <c r="C3483" s="0" t="n">
        <v>2004</v>
      </c>
      <c r="D3483" s="8" t="n">
        <v>38026694</v>
      </c>
      <c r="E3483" s="8" t="n">
        <v>37856923</v>
      </c>
      <c r="F3483" s="8" t="n">
        <f aca="false">D3483-E3483</f>
        <v>169771</v>
      </c>
      <c r="G3483" s="9" t="n">
        <f aca="false">IF(E3483&gt;0,F3483/E3483*100,0)</f>
        <v>0.448454302532723</v>
      </c>
    </row>
    <row r="3484" customFormat="false" ht="12.75" hidden="false" customHeight="false" outlineLevel="0" collapsed="false">
      <c r="B3484" s="0" t="n">
        <v>348</v>
      </c>
      <c r="C3484" s="0" t="n">
        <v>2005</v>
      </c>
      <c r="D3484" s="8" t="n">
        <v>44117385</v>
      </c>
      <c r="E3484" s="8" t="n">
        <v>39047186</v>
      </c>
      <c r="F3484" s="8" t="n">
        <f aca="false">D3484-E3484</f>
        <v>5070199</v>
      </c>
      <c r="G3484" s="9" t="n">
        <f aca="false">IF(E3484&gt;0,F3484/E3484*100,0)</f>
        <v>12.9847999802086</v>
      </c>
    </row>
    <row r="3485" customFormat="false" ht="12.75" hidden="false" customHeight="false" outlineLevel="0" collapsed="false">
      <c r="B3485" s="0" t="n">
        <v>348</v>
      </c>
      <c r="C3485" s="0" t="n">
        <v>2006</v>
      </c>
      <c r="D3485" s="8" t="n">
        <v>39710781</v>
      </c>
      <c r="E3485" s="10" t="n">
        <v>40100000</v>
      </c>
      <c r="F3485" s="8" t="n">
        <f aca="false">D3485-E3485</f>
        <v>-389219</v>
      </c>
      <c r="G3485" s="9" t="n">
        <f aca="false">IF(E3485&gt;0,F3485/E3485*100,0)</f>
        <v>-0.970620947630923</v>
      </c>
    </row>
    <row r="3486" customFormat="false" ht="12.75" hidden="false" customHeight="false" outlineLevel="0" collapsed="false">
      <c r="B3486" s="0" t="n">
        <v>348</v>
      </c>
      <c r="C3486" s="0" t="n">
        <v>2007</v>
      </c>
      <c r="D3486" s="11" t="n">
        <v>41444913</v>
      </c>
      <c r="E3486" s="11" t="n">
        <v>39875249</v>
      </c>
      <c r="F3486" s="8" t="n">
        <f aca="false">D3486-E3486</f>
        <v>1569664</v>
      </c>
      <c r="G3486" s="9" t="n">
        <f aca="false">IF(E3486&gt;0,F3486/E3486*100,0)</f>
        <v>3.93643686087076</v>
      </c>
    </row>
    <row r="3487" customFormat="false" ht="12.75" hidden="false" customHeight="false" outlineLevel="0" collapsed="false">
      <c r="B3487" s="0" t="n">
        <v>348</v>
      </c>
      <c r="C3487" s="0" t="n">
        <v>2008</v>
      </c>
      <c r="D3487" s="11" t="n">
        <v>42524642</v>
      </c>
      <c r="E3487" s="11" t="n">
        <v>41226685</v>
      </c>
      <c r="F3487" s="8" t="n">
        <f aca="false">D3487-E3487</f>
        <v>1297957</v>
      </c>
      <c r="G3487" s="9" t="n">
        <f aca="false">IF(E3487&gt;0,F3487/E3487*100,0)</f>
        <v>3.14834190524899</v>
      </c>
    </row>
    <row r="3488" customFormat="false" ht="12.75" hidden="false" customHeight="false" outlineLevel="0" collapsed="false">
      <c r="B3488" s="0" t="n">
        <v>348</v>
      </c>
      <c r="C3488" s="0" t="n">
        <v>2009</v>
      </c>
      <c r="D3488" s="11" t="n">
        <v>39763866</v>
      </c>
      <c r="E3488" s="11" t="n">
        <v>41982307</v>
      </c>
      <c r="F3488" s="8" t="n">
        <f aca="false">D3488-E3488</f>
        <v>-2218441</v>
      </c>
      <c r="G3488" s="9" t="n">
        <f aca="false">IF(E3488&gt;0,F3488/E3488*100,0)</f>
        <v>-5.28422842508393</v>
      </c>
    </row>
    <row r="3489" customFormat="false" ht="12.75" hidden="false" customHeight="false" outlineLevel="0" collapsed="false">
      <c r="A3489" s="0" t="s">
        <v>374</v>
      </c>
      <c r="B3489" s="0" t="n">
        <v>349</v>
      </c>
      <c r="C3489" s="0" t="n">
        <v>2000</v>
      </c>
      <c r="D3489" s="8" t="n">
        <v>216063</v>
      </c>
      <c r="E3489" s="8" t="n">
        <v>154131</v>
      </c>
      <c r="F3489" s="8" t="n">
        <f aca="false">D3489-E3489</f>
        <v>61932</v>
      </c>
      <c r="G3489" s="9" t="n">
        <f aca="false">IF(E3489&gt;0,F3489/E3489*100,0)</f>
        <v>40.1814041302528</v>
      </c>
    </row>
    <row r="3490" customFormat="false" ht="12.75" hidden="false" customHeight="false" outlineLevel="0" collapsed="false">
      <c r="B3490" s="0" t="n">
        <v>349</v>
      </c>
      <c r="C3490" s="0" t="n">
        <v>2001</v>
      </c>
      <c r="D3490" s="8" t="n">
        <v>229465</v>
      </c>
      <c r="E3490" s="8" t="n">
        <v>154131</v>
      </c>
      <c r="F3490" s="8" t="n">
        <f aca="false">D3490-E3490</f>
        <v>75334</v>
      </c>
      <c r="G3490" s="9" t="n">
        <f aca="false">IF(E3490&gt;0,F3490/E3490*100,0)</f>
        <v>48.8766049659056</v>
      </c>
    </row>
    <row r="3491" customFormat="false" ht="12.75" hidden="false" customHeight="false" outlineLevel="0" collapsed="false">
      <c r="B3491" s="0" t="n">
        <v>349</v>
      </c>
      <c r="C3491" s="0" t="n">
        <v>2002</v>
      </c>
      <c r="D3491" s="8" t="n">
        <v>257967</v>
      </c>
      <c r="E3491" s="8" t="n">
        <v>166200</v>
      </c>
      <c r="F3491" s="8" t="n">
        <f aca="false">D3491-E3491</f>
        <v>91767</v>
      </c>
      <c r="G3491" s="9" t="n">
        <f aca="false">IF(E3491&gt;0,F3491/E3491*100,0)</f>
        <v>55.2148014440433</v>
      </c>
    </row>
    <row r="3492" customFormat="false" ht="12.75" hidden="false" customHeight="false" outlineLevel="0" collapsed="false">
      <c r="B3492" s="0" t="n">
        <v>349</v>
      </c>
      <c r="C3492" s="0" t="n">
        <v>2003</v>
      </c>
      <c r="D3492" s="8" t="n">
        <v>253016</v>
      </c>
      <c r="E3492" s="8" t="n">
        <v>159000</v>
      </c>
      <c r="F3492" s="8" t="n">
        <f aca="false">D3492-E3492</f>
        <v>94016</v>
      </c>
      <c r="G3492" s="9" t="n">
        <f aca="false">IF(E3492&gt;0,F3492/E3492*100,0)</f>
        <v>59.1295597484277</v>
      </c>
    </row>
    <row r="3493" customFormat="false" ht="12.75" hidden="false" customHeight="false" outlineLevel="0" collapsed="false">
      <c r="B3493" s="0" t="n">
        <v>349</v>
      </c>
      <c r="C3493" s="0" t="n">
        <v>2004</v>
      </c>
      <c r="D3493" s="8" t="n">
        <v>236196</v>
      </c>
      <c r="E3493" s="8" t="n">
        <v>166500</v>
      </c>
      <c r="F3493" s="8" t="n">
        <f aca="false">D3493-E3493</f>
        <v>69696</v>
      </c>
      <c r="G3493" s="9" t="n">
        <f aca="false">IF(E3493&gt;0,F3493/E3493*100,0)</f>
        <v>41.8594594594595</v>
      </c>
    </row>
    <row r="3494" customFormat="false" ht="12.75" hidden="false" customHeight="false" outlineLevel="0" collapsed="false">
      <c r="B3494" s="0" t="n">
        <v>349</v>
      </c>
      <c r="C3494" s="0" t="n">
        <v>2005</v>
      </c>
      <c r="D3494" s="8" t="n">
        <v>324682</v>
      </c>
      <c r="E3494" s="8" t="n">
        <v>163100</v>
      </c>
      <c r="F3494" s="8" t="n">
        <f aca="false">D3494-E3494</f>
        <v>161582</v>
      </c>
      <c r="G3494" s="9" t="n">
        <f aca="false">IF(E3494&gt;0,F3494/E3494*100,0)</f>
        <v>99.0692826486818</v>
      </c>
    </row>
    <row r="3495" customFormat="false" ht="12.75" hidden="false" customHeight="false" outlineLevel="0" collapsed="false">
      <c r="B3495" s="0" t="n">
        <v>349</v>
      </c>
      <c r="C3495" s="0" t="n">
        <v>2006</v>
      </c>
      <c r="D3495" s="8" t="n">
        <v>281093.73</v>
      </c>
      <c r="E3495" s="10" t="n">
        <v>254065</v>
      </c>
      <c r="F3495" s="8" t="n">
        <f aca="false">D3495-E3495</f>
        <v>27028.73</v>
      </c>
      <c r="G3495" s="9" t="n">
        <f aca="false">IF(E3495&gt;0,F3495/E3495*100,0)</f>
        <v>10.6385098301616</v>
      </c>
    </row>
    <row r="3496" customFormat="false" ht="12.75" hidden="false" customHeight="false" outlineLevel="0" collapsed="false">
      <c r="B3496" s="0" t="n">
        <v>349</v>
      </c>
      <c r="C3496" s="0" t="n">
        <v>2007</v>
      </c>
      <c r="D3496" s="11" t="n">
        <v>424524.67</v>
      </c>
      <c r="E3496" s="11" t="n">
        <v>243091</v>
      </c>
      <c r="F3496" s="8" t="n">
        <f aca="false">D3496-E3496</f>
        <v>181433.67</v>
      </c>
      <c r="G3496" s="9" t="n">
        <f aca="false">IF(E3496&gt;0,F3496/E3496*100,0)</f>
        <v>74.6361115796142</v>
      </c>
    </row>
    <row r="3497" customFormat="false" ht="12.75" hidden="false" customHeight="false" outlineLevel="0" collapsed="false">
      <c r="B3497" s="0" t="n">
        <v>349</v>
      </c>
      <c r="C3497" s="0" t="n">
        <v>2008</v>
      </c>
      <c r="D3497" s="11" t="n">
        <v>276219.45</v>
      </c>
      <c r="E3497" s="11" t="n">
        <v>174073</v>
      </c>
      <c r="F3497" s="8" t="n">
        <f aca="false">D3497-E3497</f>
        <v>102146.45</v>
      </c>
      <c r="G3497" s="9" t="n">
        <f aca="false">IF(E3497&gt;0,F3497/E3497*100,0)</f>
        <v>58.6802376014661</v>
      </c>
    </row>
    <row r="3498" customFormat="false" ht="12.75" hidden="false" customHeight="false" outlineLevel="0" collapsed="false">
      <c r="B3498" s="0" t="n">
        <v>349</v>
      </c>
      <c r="C3498" s="0" t="n">
        <v>2009</v>
      </c>
      <c r="D3498" s="11" t="n">
        <v>241615.22</v>
      </c>
      <c r="E3498" s="11" t="n">
        <v>163100</v>
      </c>
      <c r="F3498" s="8" t="n">
        <f aca="false">D3498-E3498</f>
        <v>78515.22</v>
      </c>
      <c r="G3498" s="9" t="n">
        <f aca="false">IF(E3498&gt;0,F3498/E3498*100,0)</f>
        <v>48.139313304721</v>
      </c>
    </row>
    <row r="3499" customFormat="false" ht="12.75" hidden="false" customHeight="false" outlineLevel="0" collapsed="false">
      <c r="A3499" s="0" t="s">
        <v>375</v>
      </c>
      <c r="B3499" s="0" t="n">
        <v>350</v>
      </c>
      <c r="C3499" s="0" t="n">
        <v>2000</v>
      </c>
      <c r="D3499" s="8" t="n">
        <v>2695412</v>
      </c>
      <c r="E3499" s="8" t="n">
        <v>1877000</v>
      </c>
      <c r="F3499" s="8" t="n">
        <f aca="false">D3499-E3499</f>
        <v>818412</v>
      </c>
      <c r="G3499" s="9" t="n">
        <f aca="false">IF(E3499&gt;0,F3499/E3499*100,0)</f>
        <v>43.6021310602024</v>
      </c>
    </row>
    <row r="3500" customFormat="false" ht="12.75" hidden="false" customHeight="false" outlineLevel="0" collapsed="false">
      <c r="B3500" s="0" t="n">
        <v>350</v>
      </c>
      <c r="C3500" s="0" t="n">
        <v>2001</v>
      </c>
      <c r="D3500" s="8" t="n">
        <v>2714489</v>
      </c>
      <c r="E3500" s="8" t="n">
        <v>1963500</v>
      </c>
      <c r="F3500" s="8" t="n">
        <f aca="false">D3500-E3500</f>
        <v>750989</v>
      </c>
      <c r="G3500" s="9" t="n">
        <f aca="false">IF(E3500&gt;0,F3500/E3500*100,0)</f>
        <v>38.247466259231</v>
      </c>
    </row>
    <row r="3501" customFormat="false" ht="12.75" hidden="false" customHeight="false" outlineLevel="0" collapsed="false">
      <c r="B3501" s="0" t="n">
        <v>350</v>
      </c>
      <c r="C3501" s="0" t="n">
        <v>2002</v>
      </c>
      <c r="D3501" s="8" t="n">
        <v>2581147</v>
      </c>
      <c r="E3501" s="8" t="n">
        <v>1893500</v>
      </c>
      <c r="F3501" s="8" t="n">
        <f aca="false">D3501-E3501</f>
        <v>687647</v>
      </c>
      <c r="G3501" s="9" t="n">
        <f aca="false">IF(E3501&gt;0,F3501/E3501*100,0)</f>
        <v>36.3161869553736</v>
      </c>
    </row>
    <row r="3502" customFormat="false" ht="12.75" hidden="false" customHeight="false" outlineLevel="0" collapsed="false">
      <c r="B3502" s="0" t="n">
        <v>350</v>
      </c>
      <c r="C3502" s="0" t="n">
        <v>2003</v>
      </c>
      <c r="D3502" s="8" t="n">
        <v>3248826</v>
      </c>
      <c r="E3502" s="8" t="n">
        <v>2480300</v>
      </c>
      <c r="F3502" s="8" t="n">
        <f aca="false">D3502-E3502</f>
        <v>768526</v>
      </c>
      <c r="G3502" s="9" t="n">
        <f aca="false">IF(E3502&gt;0,F3502/E3502*100,0)</f>
        <v>30.9852034028142</v>
      </c>
    </row>
    <row r="3503" customFormat="false" ht="12.75" hidden="false" customHeight="false" outlineLevel="0" collapsed="false">
      <c r="B3503" s="0" t="n">
        <v>350</v>
      </c>
      <c r="C3503" s="0" t="n">
        <v>2004</v>
      </c>
      <c r="D3503" s="8" t="n">
        <v>3182298</v>
      </c>
      <c r="E3503" s="8" t="n">
        <v>2861312</v>
      </c>
      <c r="F3503" s="8" t="n">
        <f aca="false">D3503-E3503</f>
        <v>320986</v>
      </c>
      <c r="G3503" s="9" t="n">
        <f aca="false">IF(E3503&gt;0,F3503/E3503*100,0)</f>
        <v>11.2181404893979</v>
      </c>
    </row>
    <row r="3504" customFormat="false" ht="12.75" hidden="false" customHeight="false" outlineLevel="0" collapsed="false">
      <c r="B3504" s="0" t="n">
        <v>350</v>
      </c>
      <c r="C3504" s="0" t="n">
        <v>2005</v>
      </c>
      <c r="D3504" s="8" t="n">
        <v>3959880</v>
      </c>
      <c r="E3504" s="8" t="n">
        <v>3310387</v>
      </c>
      <c r="F3504" s="8" t="n">
        <f aca="false">D3504-E3504</f>
        <v>649493</v>
      </c>
      <c r="G3504" s="9" t="n">
        <f aca="false">IF(E3504&gt;0,F3504/E3504*100,0)</f>
        <v>19.6198510929387</v>
      </c>
    </row>
    <row r="3505" customFormat="false" ht="12.75" hidden="false" customHeight="false" outlineLevel="0" collapsed="false">
      <c r="B3505" s="0" t="n">
        <v>350</v>
      </c>
      <c r="C3505" s="0" t="n">
        <v>2006</v>
      </c>
      <c r="D3505" s="8" t="n">
        <v>4035817.91</v>
      </c>
      <c r="E3505" s="10" t="n">
        <v>3367000</v>
      </c>
      <c r="F3505" s="8" t="n">
        <f aca="false">D3505-E3505</f>
        <v>668817.91</v>
      </c>
      <c r="G3505" s="9" t="n">
        <f aca="false">IF(E3505&gt;0,F3505/E3505*100,0)</f>
        <v>19.8639117909118</v>
      </c>
    </row>
    <row r="3506" customFormat="false" ht="12.75" hidden="false" customHeight="false" outlineLevel="0" collapsed="false">
      <c r="B3506" s="0" t="n">
        <v>350</v>
      </c>
      <c r="C3506" s="0" t="n">
        <v>2007</v>
      </c>
      <c r="D3506" s="11" t="n">
        <v>3947409</v>
      </c>
      <c r="E3506" s="11" t="n">
        <v>3495383</v>
      </c>
      <c r="F3506" s="8" t="n">
        <f aca="false">D3506-E3506</f>
        <v>452026</v>
      </c>
      <c r="G3506" s="9" t="n">
        <f aca="false">IF(E3506&gt;0,F3506/E3506*100,0)</f>
        <v>12.9320878427343</v>
      </c>
    </row>
    <row r="3507" customFormat="false" ht="12.75" hidden="false" customHeight="false" outlineLevel="0" collapsed="false">
      <c r="B3507" s="0" t="n">
        <v>350</v>
      </c>
      <c r="C3507" s="0" t="n">
        <v>2008</v>
      </c>
      <c r="D3507" s="11" t="n">
        <v>4233534</v>
      </c>
      <c r="E3507" s="11" t="n">
        <v>3631636</v>
      </c>
      <c r="F3507" s="8" t="n">
        <f aca="false">D3507-E3507</f>
        <v>601898</v>
      </c>
      <c r="G3507" s="9" t="n">
        <f aca="false">IF(E3507&gt;0,F3507/E3507*100,0)</f>
        <v>16.5737425226537</v>
      </c>
    </row>
    <row r="3508" customFormat="false" ht="12.75" hidden="false" customHeight="false" outlineLevel="0" collapsed="false">
      <c r="B3508" s="0" t="n">
        <v>350</v>
      </c>
      <c r="C3508" s="0" t="n">
        <v>2009</v>
      </c>
      <c r="D3508" s="11" t="n">
        <v>2426390</v>
      </c>
      <c r="E3508" s="11" t="n">
        <v>3787916</v>
      </c>
      <c r="F3508" s="8" t="n">
        <f aca="false">D3508-E3508</f>
        <v>-1361526</v>
      </c>
      <c r="G3508" s="9" t="n">
        <f aca="false">IF(E3508&gt;0,F3508/E3508*100,0)</f>
        <v>-35.9439332867994</v>
      </c>
    </row>
    <row r="3509" customFormat="false" ht="12.75" hidden="false" customHeight="false" outlineLevel="0" collapsed="false">
      <c r="A3509" s="0" t="s">
        <v>376</v>
      </c>
      <c r="B3509" s="0" t="n">
        <v>351</v>
      </c>
      <c r="C3509" s="0" t="n">
        <v>2000</v>
      </c>
      <c r="D3509" s="8" t="n">
        <v>12542389</v>
      </c>
      <c r="E3509" s="8" t="n">
        <v>10514161</v>
      </c>
      <c r="F3509" s="8" t="n">
        <f aca="false">D3509-E3509</f>
        <v>2028228</v>
      </c>
      <c r="G3509" s="9" t="n">
        <f aca="false">IF(E3509&gt;0,F3509/E3509*100,0)</f>
        <v>19.2904407684075</v>
      </c>
    </row>
    <row r="3510" customFormat="false" ht="12.75" hidden="false" customHeight="false" outlineLevel="0" collapsed="false">
      <c r="B3510" s="0" t="n">
        <v>351</v>
      </c>
      <c r="C3510" s="0" t="n">
        <v>2001</v>
      </c>
      <c r="D3510" s="8" t="n">
        <v>14049356</v>
      </c>
      <c r="E3510" s="8" t="n">
        <v>11051824</v>
      </c>
      <c r="F3510" s="8" t="n">
        <f aca="false">D3510-E3510</f>
        <v>2997532</v>
      </c>
      <c r="G3510" s="9" t="n">
        <f aca="false">IF(E3510&gt;0,F3510/E3510*100,0)</f>
        <v>27.122509370399</v>
      </c>
    </row>
    <row r="3511" customFormat="false" ht="12.75" hidden="false" customHeight="false" outlineLevel="0" collapsed="false">
      <c r="B3511" s="0" t="n">
        <v>351</v>
      </c>
      <c r="C3511" s="0" t="n">
        <v>2002</v>
      </c>
      <c r="D3511" s="8" t="n">
        <v>13557393</v>
      </c>
      <c r="E3511" s="8" t="n">
        <v>11024759</v>
      </c>
      <c r="F3511" s="8" t="n">
        <f aca="false">D3511-E3511</f>
        <v>2532634</v>
      </c>
      <c r="G3511" s="9" t="n">
        <f aca="false">IF(E3511&gt;0,F3511/E3511*100,0)</f>
        <v>22.9722391210547</v>
      </c>
    </row>
    <row r="3512" customFormat="false" ht="12.75" hidden="false" customHeight="false" outlineLevel="0" collapsed="false">
      <c r="B3512" s="0" t="n">
        <v>351</v>
      </c>
      <c r="C3512" s="0" t="n">
        <v>2003</v>
      </c>
      <c r="D3512" s="8" t="n">
        <v>13660048</v>
      </c>
      <c r="E3512" s="8" t="n">
        <v>12315164</v>
      </c>
      <c r="F3512" s="8" t="n">
        <f aca="false">D3512-E3512</f>
        <v>1344884</v>
      </c>
      <c r="G3512" s="9" t="n">
        <f aca="false">IF(E3512&gt;0,F3512/E3512*100,0)</f>
        <v>10.920552905345</v>
      </c>
    </row>
    <row r="3513" customFormat="false" ht="12.75" hidden="false" customHeight="false" outlineLevel="0" collapsed="false">
      <c r="B3513" s="0" t="n">
        <v>351</v>
      </c>
      <c r="C3513" s="0" t="n">
        <v>2004</v>
      </c>
      <c r="D3513" s="8" t="n">
        <v>13774803</v>
      </c>
      <c r="E3513" s="8" t="n">
        <v>12694024</v>
      </c>
      <c r="F3513" s="8" t="n">
        <f aca="false">D3513-E3513</f>
        <v>1080779</v>
      </c>
      <c r="G3513" s="9" t="n">
        <f aca="false">IF(E3513&gt;0,F3513/E3513*100,0)</f>
        <v>8.51407717521253</v>
      </c>
    </row>
    <row r="3514" customFormat="false" ht="12.75" hidden="false" customHeight="false" outlineLevel="0" collapsed="false">
      <c r="B3514" s="0" t="n">
        <v>351</v>
      </c>
      <c r="C3514" s="0" t="n">
        <v>2005</v>
      </c>
      <c r="D3514" s="8" t="n">
        <v>14514367</v>
      </c>
      <c r="E3514" s="8" t="n">
        <v>13273785</v>
      </c>
      <c r="F3514" s="8" t="n">
        <f aca="false">D3514-E3514</f>
        <v>1240582</v>
      </c>
      <c r="G3514" s="9" t="n">
        <f aca="false">IF(E3514&gt;0,F3514/E3514*100,0)</f>
        <v>9.34610587711041</v>
      </c>
    </row>
    <row r="3515" customFormat="false" ht="12.75" hidden="false" customHeight="false" outlineLevel="0" collapsed="false">
      <c r="B3515" s="0" t="n">
        <v>351</v>
      </c>
      <c r="C3515" s="0" t="n">
        <v>2006</v>
      </c>
      <c r="D3515" s="8" t="n">
        <v>12270666.46</v>
      </c>
      <c r="E3515" s="10" t="n">
        <v>11919042</v>
      </c>
      <c r="F3515" s="8" t="n">
        <f aca="false">D3515-E3515</f>
        <v>351624.460000001</v>
      </c>
      <c r="G3515" s="9" t="n">
        <f aca="false">IF(E3515&gt;0,F3515/E3515*100,0)</f>
        <v>2.95010672837633</v>
      </c>
    </row>
    <row r="3516" customFormat="false" ht="12.75" hidden="false" customHeight="false" outlineLevel="0" collapsed="false">
      <c r="B3516" s="0" t="n">
        <v>351</v>
      </c>
      <c r="C3516" s="0" t="n">
        <v>2007</v>
      </c>
      <c r="D3516" s="11" t="n">
        <v>12358949</v>
      </c>
      <c r="E3516" s="11" t="n">
        <v>11657837</v>
      </c>
      <c r="F3516" s="8" t="n">
        <f aca="false">D3516-E3516</f>
        <v>701112</v>
      </c>
      <c r="G3516" s="9" t="n">
        <f aca="false">IF(E3516&gt;0,F3516/E3516*100,0)</f>
        <v>6.01408305846102</v>
      </c>
    </row>
    <row r="3517" customFormat="false" ht="12.75" hidden="false" customHeight="false" outlineLevel="0" collapsed="false">
      <c r="B3517" s="0" t="n">
        <v>351</v>
      </c>
      <c r="C3517" s="0" t="n">
        <v>2008</v>
      </c>
      <c r="D3517" s="11" t="n">
        <v>12662917</v>
      </c>
      <c r="E3517" s="11" t="n">
        <v>12527909</v>
      </c>
      <c r="F3517" s="8" t="n">
        <f aca="false">D3517-E3517</f>
        <v>135008</v>
      </c>
      <c r="G3517" s="9" t="n">
        <f aca="false">IF(E3517&gt;0,F3517/E3517*100,0)</f>
        <v>1.07765789167211</v>
      </c>
    </row>
    <row r="3518" customFormat="false" ht="12.75" hidden="false" customHeight="false" outlineLevel="0" collapsed="false">
      <c r="B3518" s="0" t="n">
        <v>351</v>
      </c>
      <c r="C3518" s="0" t="n">
        <v>2009</v>
      </c>
      <c r="D3518" s="11" t="n">
        <v>12072227</v>
      </c>
      <c r="E3518" s="11" t="n">
        <v>12433282</v>
      </c>
      <c r="F3518" s="8" t="n">
        <f aca="false">D3518-E3518</f>
        <v>-361055</v>
      </c>
      <c r="G3518" s="9" t="n">
        <f aca="false">IF(E3518&gt;0,F3518/E3518*100,0)</f>
        <v>-2.90393960339675</v>
      </c>
    </row>
    <row r="3519" customFormat="false" ht="12.75" hidden="false" customHeight="false" outlineLevel="0" collapsed="false">
      <c r="D3519" s="11"/>
      <c r="E3519" s="11"/>
      <c r="F3519" s="8"/>
      <c r="G3519" s="9"/>
    </row>
    <row r="3520" customFormat="false" ht="12.75" hidden="false" customHeight="false" outlineLevel="0" collapsed="false">
      <c r="A3520" s="1" t="s">
        <v>377</v>
      </c>
      <c r="C3520" s="1" t="n">
        <v>2000</v>
      </c>
      <c r="D3520" s="12" t="n">
        <v>2104966541</v>
      </c>
      <c r="E3520" s="12" t="n">
        <v>1887969258</v>
      </c>
      <c r="F3520" s="12" t="n">
        <f aca="false">D3520-E3520</f>
        <v>216997283</v>
      </c>
      <c r="G3520" s="13" t="n">
        <f aca="false">IF(E3520&gt;0,F3520/E3520*100,0)</f>
        <v>11.4936873087581</v>
      </c>
    </row>
    <row r="3521" customFormat="false" ht="12.75" hidden="false" customHeight="false" outlineLevel="0" collapsed="false">
      <c r="C3521" s="1" t="n">
        <v>2001</v>
      </c>
      <c r="D3521" s="12" t="n">
        <v>2261419871</v>
      </c>
      <c r="E3521" s="12" t="n">
        <v>1994936679</v>
      </c>
      <c r="F3521" s="12" t="n">
        <f aca="false">D3521-E3521</f>
        <v>266483192</v>
      </c>
      <c r="G3521" s="13" t="n">
        <f aca="false">IF(E3521&gt;0,F3521/E3521*100,0)</f>
        <v>13.3579774639053</v>
      </c>
    </row>
    <row r="3522" customFormat="false" ht="12.75" hidden="false" customHeight="false" outlineLevel="0" collapsed="false">
      <c r="C3522" s="1" t="n">
        <v>2002</v>
      </c>
      <c r="D3522" s="12" t="n">
        <v>2186399436</v>
      </c>
      <c r="E3522" s="12" t="n">
        <v>2004034786</v>
      </c>
      <c r="F3522" s="12" t="n">
        <v>182364650</v>
      </c>
      <c r="G3522" s="13" t="n">
        <f aca="false">IF(E3522&gt;0,F3522/E3522*100,0)</f>
        <v>9.09987447692936</v>
      </c>
    </row>
    <row r="3523" customFormat="false" ht="12.75" hidden="false" customHeight="false" outlineLevel="0" collapsed="false">
      <c r="C3523" s="1" t="n">
        <v>2003</v>
      </c>
      <c r="D3523" s="12" t="n">
        <v>2196046429</v>
      </c>
      <c r="E3523" s="12" t="n">
        <v>1993597066</v>
      </c>
      <c r="F3523" s="12" t="n">
        <f aca="false">D3523-E3523</f>
        <v>202449363</v>
      </c>
      <c r="G3523" s="13" t="n">
        <f aca="false">IF(E3523&gt;0,F3523/E3523*100,0)</f>
        <v>10.1549789800905</v>
      </c>
    </row>
    <row r="3524" customFormat="false" ht="12.75" hidden="false" customHeight="false" outlineLevel="0" collapsed="false">
      <c r="C3524" s="1" t="n">
        <v>2004</v>
      </c>
      <c r="D3524" s="12" t="n">
        <v>2159951679</v>
      </c>
      <c r="E3524" s="12" t="n">
        <v>2019579542</v>
      </c>
      <c r="F3524" s="12" t="n">
        <f aca="false">D3524-E3524</f>
        <v>140372137</v>
      </c>
      <c r="G3524" s="13" t="n">
        <f aca="false">IF(E3524&gt;0,F3524/E3524*100,0)</f>
        <v>6.95056243543588</v>
      </c>
    </row>
    <row r="3525" customFormat="false" ht="12.75" hidden="false" customHeight="false" outlineLevel="0" collapsed="false">
      <c r="C3525" s="1" t="n">
        <v>2005</v>
      </c>
      <c r="D3525" s="12" t="n">
        <v>2348680202</v>
      </c>
      <c r="E3525" s="12" t="n">
        <v>2084295459</v>
      </c>
      <c r="F3525" s="12" t="n">
        <f aca="false">D3525-E3525</f>
        <v>264384743</v>
      </c>
      <c r="G3525" s="13" t="n">
        <f aca="false">IF(E3525&gt;0,F3525/E3525*100,0)</f>
        <v>12.6846096535107</v>
      </c>
    </row>
    <row r="3526" customFormat="false" ht="12.75" hidden="false" customHeight="false" outlineLevel="0" collapsed="false">
      <c r="C3526" s="1" t="n">
        <v>2006</v>
      </c>
      <c r="D3526" s="12" t="n">
        <v>2490705976.45</v>
      </c>
      <c r="E3526" s="12" t="n">
        <v>2181713103</v>
      </c>
      <c r="F3526" s="12" t="n">
        <f aca="false">D3526-E3526</f>
        <v>308992873.450001</v>
      </c>
      <c r="G3526" s="13" t="n">
        <f aca="false">IF(E3526&gt;0,F3526/E3526*100,0)</f>
        <v>14.1628554655108</v>
      </c>
    </row>
    <row r="3527" customFormat="false" ht="12.75" hidden="false" customHeight="false" outlineLevel="0" collapsed="false">
      <c r="C3527" s="1" t="n">
        <v>2007</v>
      </c>
      <c r="D3527" s="12" t="n">
        <v>2521533686.44</v>
      </c>
      <c r="E3527" s="12" t="n">
        <v>2258191014.76</v>
      </c>
      <c r="F3527" s="12" t="n">
        <f aca="false">D3527-E3527</f>
        <v>263342671.68</v>
      </c>
      <c r="G3527" s="13" t="n">
        <f aca="false">IF(E3527&gt;0,F3527/E3527*100,0)</f>
        <v>11.6616650211934</v>
      </c>
    </row>
    <row r="3528" customFormat="false" ht="12.75" hidden="false" customHeight="false" outlineLevel="0" collapsed="false">
      <c r="C3528" s="1" t="n">
        <v>2008</v>
      </c>
      <c r="D3528" s="12" t="n">
        <v>2543649728.53</v>
      </c>
      <c r="E3528" s="12" t="n">
        <v>2349391948.51</v>
      </c>
      <c r="F3528" s="12" t="n">
        <f aca="false">D3528-E3528</f>
        <v>194257780.019999</v>
      </c>
      <c r="G3528" s="13" t="n">
        <f aca="false">IF(E3528&gt;0,F3528/E3528*100,0)</f>
        <v>8.26842792847735</v>
      </c>
    </row>
    <row r="3529" customFormat="false" ht="12.75" hidden="false" customHeight="false" outlineLevel="0" collapsed="false">
      <c r="C3529" s="1" t="n">
        <v>2009</v>
      </c>
      <c r="D3529" s="12" t="n">
        <v>2397954371.6</v>
      </c>
      <c r="E3529" s="12" t="n">
        <v>2341058417.88</v>
      </c>
      <c r="F3529" s="12" t="n">
        <f aca="false">D3529-E3529</f>
        <v>56895953.7199993</v>
      </c>
      <c r="G3529" s="13" t="n">
        <f aca="false">IF(E3529&gt;0,F3529/E3529*100,0)</f>
        <v>2.4303517283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5:27:41Z</dcterms:created>
  <dc:creator>deperri</dc:creator>
  <dc:description/>
  <dc:language>en-US</dc:language>
  <cp:lastModifiedBy>Jared Curtis</cp:lastModifiedBy>
  <cp:lastPrinted>2005-10-11T18:37:16Z</cp:lastPrinted>
  <dcterms:modified xsi:type="dcterms:W3CDTF">2010-09-28T13:11:28Z</dcterms:modified>
  <cp:revision>0</cp:revision>
  <dc:subject/>
  <dc:title/>
</cp:coreProperties>
</file>