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aining</t>
  </si>
  <si>
    <t xml:space="preserve">Will Attend</t>
  </si>
  <si>
    <t xml:space="preserve">First Name</t>
  </si>
  <si>
    <t xml:space="preserve">Last Name</t>
  </si>
  <si>
    <t xml:space="preserve">Title</t>
  </si>
  <si>
    <t xml:space="preserve">Career Center</t>
  </si>
  <si>
    <t xml:space="preserve">Telephone #</t>
  </si>
  <si>
    <t xml:space="preserve">Email</t>
  </si>
  <si>
    <t xml:space="preserve">Morning</t>
  </si>
  <si>
    <t xml:space="preserve">Afternoon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6.84"/>
    <col collapsed="false" customWidth="true" hidden="false" outlineLevel="0" max="4" min="4" style="0" width="21.7"/>
    <col collapsed="false" customWidth="true" hidden="false" outlineLevel="0" max="5" min="5" style="0" width="16.99"/>
    <col collapsed="false" customWidth="true" hidden="false" outlineLevel="0" max="6" min="6" style="0" width="22.99"/>
    <col collapsed="false" customWidth="true" hidden="false" outlineLevel="0" max="7" min="7" style="0" width="0.41"/>
    <col collapsed="false" customWidth="true" hidden="true" outlineLevel="0" max="8" min="8" style="0" width="11.28"/>
    <col collapsed="false" customWidth="true" hidden="true" outlineLevel="0" max="9" min="9" style="0" width="2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0" width="10.13"/>
  </cols>
  <sheetData>
    <row r="1" s="6" customFormat="true" ht="18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4"/>
      <c r="L1" s="5"/>
    </row>
    <row r="2" s="6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J2" s="8" t="s">
        <v>1</v>
      </c>
      <c r="K2" s="8"/>
      <c r="L2" s="9"/>
    </row>
    <row r="3" s="12" customFormat="true" ht="24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J3" s="13" t="s">
        <v>8</v>
      </c>
      <c r="K3" s="14" t="s">
        <v>9</v>
      </c>
      <c r="L3" s="15" t="s">
        <v>10</v>
      </c>
    </row>
    <row r="4" s="18" customFormat="true" ht="27.95" hidden="false" customHeight="true" outlineLevel="0" collapsed="false">
      <c r="A4" s="16"/>
      <c r="B4" s="16"/>
      <c r="C4" s="16"/>
      <c r="D4" s="16"/>
      <c r="E4" s="16"/>
      <c r="F4" s="17"/>
      <c r="J4" s="14"/>
      <c r="K4" s="19"/>
      <c r="L4" s="20"/>
    </row>
    <row r="5" s="18" customFormat="true" ht="27.95" hidden="false" customHeight="true" outlineLevel="0" collapsed="false">
      <c r="A5" s="16"/>
      <c r="B5" s="16"/>
      <c r="C5" s="16"/>
      <c r="D5" s="16"/>
      <c r="E5" s="16"/>
      <c r="F5" s="17"/>
      <c r="J5" s="14"/>
      <c r="K5" s="19"/>
      <c r="L5" s="20"/>
    </row>
    <row r="6" s="18" customFormat="true" ht="27.95" hidden="false" customHeight="true" outlineLevel="0" collapsed="false">
      <c r="A6" s="16"/>
      <c r="B6" s="16"/>
      <c r="C6" s="16"/>
      <c r="D6" s="16"/>
      <c r="E6" s="16"/>
      <c r="F6" s="17"/>
      <c r="J6" s="14"/>
      <c r="K6" s="19"/>
      <c r="L6" s="20"/>
    </row>
    <row r="7" s="18" customFormat="true" ht="27.95" hidden="false" customHeight="true" outlineLevel="0" collapsed="false">
      <c r="A7" s="16"/>
      <c r="B7" s="16"/>
      <c r="C7" s="16"/>
      <c r="D7" s="16"/>
      <c r="E7" s="16"/>
      <c r="F7" s="17"/>
      <c r="J7" s="14"/>
      <c r="K7" s="19"/>
      <c r="L7" s="20"/>
    </row>
    <row r="8" s="18" customFormat="true" ht="27.95" hidden="false" customHeight="true" outlineLevel="0" collapsed="false">
      <c r="A8" s="16"/>
      <c r="B8" s="16"/>
      <c r="C8" s="16"/>
      <c r="D8" s="16"/>
      <c r="E8" s="16"/>
      <c r="F8" s="17"/>
      <c r="J8" s="14"/>
      <c r="K8" s="19"/>
      <c r="L8" s="21"/>
    </row>
    <row r="9" s="18" customFormat="true" ht="27.95" hidden="false" customHeight="true" outlineLevel="0" collapsed="false">
      <c r="A9" s="22"/>
      <c r="B9" s="22"/>
      <c r="C9" s="16"/>
      <c r="D9" s="16"/>
      <c r="E9" s="16"/>
      <c r="F9" s="17"/>
      <c r="J9" s="14"/>
      <c r="K9" s="19"/>
      <c r="L9" s="21"/>
    </row>
    <row r="10" s="18" customFormat="true" ht="27.95" hidden="false" customHeight="true" outlineLevel="0" collapsed="false">
      <c r="A10" s="16"/>
      <c r="B10" s="16"/>
      <c r="C10" s="16"/>
      <c r="D10" s="16"/>
      <c r="E10" s="16"/>
      <c r="F10" s="16"/>
      <c r="J10" s="14"/>
      <c r="K10" s="19"/>
      <c r="L10" s="21"/>
    </row>
    <row r="11" s="18" customFormat="true" ht="27.95" hidden="false" customHeight="true" outlineLevel="0" collapsed="false">
      <c r="A11" s="16"/>
      <c r="B11" s="16"/>
      <c r="C11" s="16"/>
      <c r="D11" s="16"/>
      <c r="E11" s="16"/>
      <c r="F11" s="16"/>
      <c r="J11" s="23"/>
      <c r="K11" s="19"/>
      <c r="L11" s="21"/>
    </row>
    <row r="12" s="18" customFormat="true" ht="27.95" hidden="false" customHeight="true" outlineLevel="0" collapsed="false">
      <c r="A12" s="16"/>
      <c r="B12" s="16"/>
      <c r="C12" s="16"/>
      <c r="D12" s="16"/>
      <c r="E12" s="16"/>
      <c r="F12" s="16"/>
      <c r="J12" s="14"/>
      <c r="K12" s="19"/>
      <c r="L12" s="21"/>
    </row>
    <row r="13" s="18" customFormat="true" ht="27.95" hidden="false" customHeight="true" outlineLevel="0" collapsed="false">
      <c r="A13" s="22"/>
      <c r="B13" s="22"/>
      <c r="C13" s="16"/>
      <c r="D13" s="16"/>
      <c r="E13" s="16"/>
      <c r="F13" s="16"/>
      <c r="J13" s="14"/>
      <c r="K13" s="19"/>
      <c r="L13" s="21"/>
    </row>
    <row r="14" s="18" customFormat="true" ht="27.95" hidden="false" customHeight="true" outlineLevel="0" collapsed="false">
      <c r="A14" s="16"/>
      <c r="B14" s="16"/>
      <c r="C14" s="16"/>
      <c r="D14" s="16"/>
      <c r="E14" s="16"/>
      <c r="F14" s="16"/>
      <c r="J14" s="14"/>
      <c r="K14" s="19"/>
      <c r="L14" s="21"/>
    </row>
    <row r="15" s="18" customFormat="true" ht="27.95" hidden="false" customHeight="true" outlineLevel="0" collapsed="false">
      <c r="A15" s="16"/>
      <c r="B15" s="16"/>
      <c r="C15" s="16"/>
      <c r="D15" s="16"/>
      <c r="E15" s="16"/>
      <c r="F15" s="16"/>
      <c r="J15" s="14"/>
      <c r="K15" s="19"/>
      <c r="L15" s="21"/>
    </row>
    <row r="16" s="18" customFormat="true" ht="27.95" hidden="false" customHeight="true" outlineLevel="0" collapsed="false">
      <c r="A16" s="16"/>
      <c r="B16" s="16"/>
      <c r="C16" s="16"/>
      <c r="D16" s="16"/>
      <c r="E16" s="16"/>
      <c r="F16" s="16"/>
      <c r="J16" s="14"/>
      <c r="K16" s="19"/>
      <c r="L16" s="21"/>
    </row>
    <row r="17" s="18" customFormat="true" ht="27.95" hidden="false" customHeight="true" outlineLevel="0" collapsed="false">
      <c r="A17" s="16"/>
      <c r="B17" s="16"/>
      <c r="C17" s="16"/>
      <c r="D17" s="16"/>
      <c r="E17" s="16"/>
      <c r="F17" s="16"/>
      <c r="J17" s="14"/>
      <c r="K17" s="19"/>
      <c r="L17" s="21"/>
    </row>
    <row r="18" s="18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5"/>
      <c r="K18" s="26" t="n">
        <f aca="false">SUM(K4:K17)</f>
        <v>0</v>
      </c>
      <c r="L18" s="27" t="n">
        <f aca="false">SUM(L4:L17)</f>
        <v>0</v>
      </c>
    </row>
    <row r="19" s="18" customFormat="tru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9"/>
      <c r="K19" s="30"/>
    </row>
    <row r="20" s="18" customFormat="tru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30"/>
    </row>
    <row r="21" s="18" customFormat="tru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2"/>
      <c r="K21" s="30"/>
    </row>
    <row r="22" s="18" customFormat="tru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2"/>
      <c r="K22" s="30"/>
    </row>
    <row r="23" s="18" customFormat="tru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2"/>
      <c r="K23" s="30"/>
    </row>
    <row r="24" s="18" customFormat="tru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/>
      <c r="K24" s="30"/>
    </row>
    <row r="25" s="18" customFormat="tru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2"/>
      <c r="K25" s="30"/>
    </row>
    <row r="26" s="18" customFormat="tru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2"/>
      <c r="K26" s="30"/>
    </row>
    <row r="27" s="18" customFormat="tru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2"/>
      <c r="K27" s="30"/>
    </row>
    <row r="28" s="18" customFormat="tru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2"/>
      <c r="K28" s="30"/>
    </row>
    <row r="29" s="18" customFormat="tru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2"/>
      <c r="K29" s="30"/>
    </row>
    <row r="30" s="18" customFormat="tru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2"/>
      <c r="K30" s="30"/>
    </row>
    <row r="31" s="18" customFormat="tru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0"/>
    </row>
    <row r="32" s="18" customFormat="tru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2"/>
      <c r="K32" s="30"/>
    </row>
    <row r="33" s="18" customFormat="tru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2"/>
      <c r="K33" s="30"/>
    </row>
    <row r="34" s="18" customFormat="tru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2"/>
      <c r="K34" s="30"/>
    </row>
    <row r="35" s="18" customFormat="tru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2"/>
      <c r="K35" s="30"/>
    </row>
    <row r="36" s="18" customFormat="tru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2"/>
      <c r="K36" s="30"/>
    </row>
    <row r="37" s="18" customFormat="tru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2"/>
      <c r="K37" s="30"/>
    </row>
    <row r="38" s="18" customFormat="tru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2"/>
      <c r="K38" s="30"/>
    </row>
    <row r="39" s="18" customFormat="tru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2"/>
      <c r="K39" s="30"/>
    </row>
    <row r="40" s="18" customFormat="tru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0"/>
    </row>
    <row r="41" s="18" customFormat="tru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2"/>
      <c r="K41" s="30"/>
    </row>
    <row r="42" s="18" customFormat="tru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2"/>
      <c r="K42" s="30"/>
    </row>
    <row r="43" s="18" customFormat="tru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2"/>
      <c r="K43" s="30"/>
    </row>
    <row r="44" s="18" customFormat="tru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2"/>
      <c r="K44" s="30"/>
    </row>
    <row r="45" s="18" customFormat="tru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2"/>
      <c r="K45" s="30"/>
    </row>
    <row r="46" s="18" customFormat="tru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2"/>
      <c r="K46" s="30"/>
    </row>
    <row r="47" s="18" customFormat="tru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2"/>
      <c r="K47" s="30"/>
    </row>
    <row r="48" s="18" customFormat="tru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2"/>
      <c r="K48" s="30"/>
    </row>
    <row r="49" s="18" customFormat="tru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2"/>
      <c r="K49" s="30"/>
    </row>
    <row r="50" s="18" customFormat="tru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2"/>
      <c r="K50" s="30"/>
    </row>
    <row r="51" s="18" customFormat="tru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2"/>
      <c r="K51" s="30"/>
    </row>
    <row r="52" s="18" customFormat="tru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2"/>
      <c r="K52" s="30"/>
    </row>
    <row r="53" s="18" customFormat="tru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2"/>
      <c r="K53" s="30"/>
    </row>
    <row r="54" s="18" customFormat="tru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2"/>
      <c r="K54" s="30"/>
    </row>
    <row r="55" s="18" customFormat="tru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2"/>
      <c r="K55" s="30"/>
    </row>
    <row r="56" s="18" customFormat="tru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2"/>
      <c r="K56" s="30"/>
    </row>
    <row r="57" s="18" customFormat="tru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2"/>
      <c r="K57" s="30"/>
    </row>
    <row r="58" s="18" customFormat="tru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2"/>
      <c r="K58" s="30"/>
    </row>
    <row r="59" s="18" customFormat="tru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2"/>
      <c r="K59" s="30"/>
    </row>
    <row r="60" s="18" customFormat="tru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2"/>
      <c r="K60" s="30"/>
    </row>
    <row r="61" s="18" customFormat="tru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2"/>
      <c r="K61" s="30"/>
    </row>
    <row r="62" s="18" customFormat="tru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2"/>
      <c r="K62" s="30"/>
    </row>
    <row r="63" s="18" customFormat="tru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2"/>
      <c r="K63" s="30"/>
    </row>
    <row r="64" s="18" customFormat="tru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2"/>
      <c r="K64" s="30"/>
    </row>
    <row r="65" s="18" customFormat="tru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2"/>
      <c r="K65" s="30"/>
    </row>
    <row r="66" s="18" customFormat="tru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2"/>
      <c r="K66" s="30"/>
    </row>
    <row r="67" s="18" customFormat="tru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2"/>
      <c r="K67" s="30"/>
    </row>
    <row r="68" s="18" customFormat="tru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2"/>
      <c r="K68" s="30"/>
    </row>
    <row r="69" s="18" customFormat="tru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2"/>
      <c r="K69" s="30"/>
    </row>
    <row r="70" s="18" customFormat="tru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2"/>
      <c r="K70" s="30"/>
    </row>
    <row r="71" s="18" customFormat="tru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2"/>
      <c r="K71" s="30"/>
    </row>
    <row r="72" s="18" customFormat="tru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2"/>
      <c r="K72" s="30"/>
    </row>
    <row r="73" s="18" customFormat="tru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2"/>
      <c r="K73" s="30"/>
    </row>
    <row r="74" s="18" customFormat="tru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2"/>
      <c r="K74" s="30"/>
    </row>
    <row r="75" s="18" customFormat="tru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2"/>
      <c r="K75" s="30"/>
    </row>
    <row r="76" s="18" customFormat="tru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2"/>
      <c r="K76" s="30"/>
    </row>
    <row r="77" s="18" customFormat="tru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2"/>
      <c r="K77" s="30"/>
    </row>
    <row r="78" s="18" customFormat="tru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2"/>
      <c r="K78" s="30"/>
    </row>
    <row r="79" s="18" customFormat="tru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2"/>
      <c r="K79" s="30"/>
    </row>
    <row r="80" s="18" customFormat="tru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2"/>
      <c r="K80" s="30"/>
    </row>
    <row r="81" s="18" customFormat="tru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2"/>
      <c r="K81" s="30"/>
    </row>
    <row r="82" s="18" customFormat="tru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2"/>
      <c r="K82" s="30"/>
    </row>
    <row r="83" s="18" customFormat="tru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2"/>
      <c r="K83" s="30"/>
    </row>
    <row r="84" s="18" customFormat="tru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2"/>
      <c r="K84" s="30"/>
    </row>
    <row r="85" s="18" customFormat="tru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2"/>
      <c r="K85" s="30"/>
    </row>
    <row r="86" s="18" customFormat="tru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2"/>
      <c r="K86" s="30"/>
    </row>
    <row r="87" s="18" customFormat="tru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2"/>
      <c r="K87" s="30"/>
    </row>
    <row r="88" s="18" customFormat="tru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2"/>
      <c r="K88" s="30"/>
    </row>
    <row r="89" s="18" customFormat="tru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2"/>
      <c r="K89" s="30"/>
    </row>
    <row r="90" s="18" customFormat="tru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2"/>
      <c r="K90" s="30"/>
    </row>
    <row r="91" s="18" customFormat="tru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2"/>
      <c r="K91" s="30"/>
    </row>
    <row r="92" s="18" customFormat="tru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2"/>
      <c r="K92" s="30"/>
    </row>
    <row r="93" s="18" customFormat="tru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2"/>
      <c r="K93" s="30"/>
    </row>
    <row r="94" s="18" customFormat="tru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2"/>
      <c r="K94" s="30"/>
    </row>
    <row r="95" s="18" customFormat="tru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2"/>
      <c r="K95" s="30"/>
    </row>
    <row r="96" s="18" customFormat="tru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2"/>
      <c r="K96" s="30"/>
    </row>
    <row r="97" s="18" customFormat="tru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2"/>
      <c r="K97" s="30"/>
    </row>
    <row r="98" s="18" customFormat="tru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2"/>
      <c r="K98" s="30"/>
    </row>
    <row r="99" s="18" customFormat="tru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2"/>
      <c r="K99" s="30"/>
    </row>
    <row r="100" s="18" customFormat="tru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2"/>
      <c r="K100" s="30"/>
    </row>
    <row r="101" s="18" customFormat="tru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2"/>
      <c r="K101" s="30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4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4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4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4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4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4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4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4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4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4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4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4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4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4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4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4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4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4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4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4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4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4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4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4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4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4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4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4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4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4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4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4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4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4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4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4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4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4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4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4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4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4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4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4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4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4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4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4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4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4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4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4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4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4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4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4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4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4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4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4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4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4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4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4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4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4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4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4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4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4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4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4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4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4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4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4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4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4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4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4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4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4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4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4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4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4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4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4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4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4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4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4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4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4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4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4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4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4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4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4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4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4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4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4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4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4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4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4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4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4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4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4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4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4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4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4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4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4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4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4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4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4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4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4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4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4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4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4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4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4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4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4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4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4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4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4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4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4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4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4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4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4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4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4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4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4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4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4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4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4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4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4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4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4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4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4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4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4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4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4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4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4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4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4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4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4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4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4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4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4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4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4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4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4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4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4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4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4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4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4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4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4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4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4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4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4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4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4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4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4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4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4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4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4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4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4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4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4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4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4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4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4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4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4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4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4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4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4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4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4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4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4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4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4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4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4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4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4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4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4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4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4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4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4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4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4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4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4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4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4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4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4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4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4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4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4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4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4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4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4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4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4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4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4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4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4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4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4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4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4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4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4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4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4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4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4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4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4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4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4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4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4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4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4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4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4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4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4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4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4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4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4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4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4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4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4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4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4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4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4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4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4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4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4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4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4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4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4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4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4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4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4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4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4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4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4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4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4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4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4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4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4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4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4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4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4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4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4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4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4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4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4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4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4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4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4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4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4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4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4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4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4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4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4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4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4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4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4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4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4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4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4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4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4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4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4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4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4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4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4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4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4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4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4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4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4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4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4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4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4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4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4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4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4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4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4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4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4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4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4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4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4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4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4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4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4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4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4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4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4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4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4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4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4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4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4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4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4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4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4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4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4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4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4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4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4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4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4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4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4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4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4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4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4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4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4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4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4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4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4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4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4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4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4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4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4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4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4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4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4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4"/>
    </row>
  </sheetData>
  <mergeCells count="2">
    <mergeCell ref="A1:F1"/>
    <mergeCell ref="J2:K2"/>
  </mergeCells>
  <printOptions headings="false" gridLines="false" gridLinesSet="true" horizontalCentered="false" verticalCentered="false"/>
  <pageMargins left="0.670138888888889" right="0.25" top="0.9840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3:18:34Z</dcterms:created>
  <dc:creator>setup</dc:creator>
  <dc:description/>
  <dc:language>en-US</dc:language>
  <cp:lastModifiedBy>lisa caissie</cp:lastModifiedBy>
  <cp:lastPrinted>2012-11-02T18:13:42Z</cp:lastPrinted>
  <dcterms:modified xsi:type="dcterms:W3CDTF">2012-11-02T18:14:37Z</dcterms:modified>
  <cp:revision>0</cp:revision>
  <dc:subject/>
  <dc:title/>
</cp:coreProperties>
</file>