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ing Allocation" sheetId="1" state="visible" r:id="rId2"/>
    <sheet name="Local Breakou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RESEA Funding for the Field CY17</t>
  </si>
  <si>
    <t xml:space="preserve">January 1 - December 31, 2017</t>
  </si>
  <si>
    <t xml:space="preserve">TOTAL</t>
  </si>
  <si>
    <t xml:space="preserve">Balance after Hold Harmless</t>
  </si>
  <si>
    <t xml:space="preserve">40% based on Initial RESEA/CCS</t>
  </si>
  <si>
    <t xml:space="preserve">40% based on Subsequent RESEA</t>
  </si>
  <si>
    <t xml:space="preserve">20% based on reemployment*</t>
  </si>
  <si>
    <t xml:space="preserve">(Completitons)</t>
  </si>
  <si>
    <t xml:space="preserve">(Completions)</t>
  </si>
  <si>
    <t xml:space="preserve">(MOSES data source)</t>
  </si>
  <si>
    <t xml:space="preserve">Local Area</t>
  </si>
  <si>
    <t xml:space="preserve">FY 16 Allocation</t>
  </si>
  <si>
    <t xml:space="preserve">50% Hold Harmless</t>
  </si>
  <si>
    <t xml:space="preserve">%</t>
  </si>
  <si>
    <t xml:space="preserve">$$</t>
  </si>
  <si>
    <t xml:space="preserve">FY 17 Performance
TOTALS P/AREA</t>
  </si>
  <si>
    <t xml:space="preserve">FY 17 Hold Harmless Amount</t>
  </si>
  <si>
    <t xml:space="preserve">TOTAL FY 17 Allocation</t>
  </si>
  <si>
    <t xml:space="preserve">Berkshire</t>
  </si>
  <si>
    <t xml:space="preserve">Boston</t>
  </si>
  <si>
    <t xml:space="preserve">Bristol</t>
  </si>
  <si>
    <t xml:space="preserve">Brockton</t>
  </si>
  <si>
    <t xml:space="preserve">Cape and Islands</t>
  </si>
  <si>
    <t xml:space="preserve">Central MA</t>
  </si>
  <si>
    <t xml:space="preserve">Franklin-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W</t>
  </si>
  <si>
    <t xml:space="preserve">No. Central</t>
  </si>
  <si>
    <t xml:space="preserve">North Shore</t>
  </si>
  <si>
    <t xml:space="preserve">South Shore</t>
  </si>
  <si>
    <t xml:space="preserve">Total</t>
  </si>
  <si>
    <t xml:space="preserve">Data Source:  MOSES RESEA Planned v. Actual Report as of December 2016 (Jan-December 2016)</t>
  </si>
  <si>
    <t xml:space="preserve">Current NOO-with Hold Harmless</t>
  </si>
  <si>
    <t xml:space="preserve">Total Allocation</t>
  </si>
  <si>
    <t xml:space="preserve">Retained</t>
  </si>
  <si>
    <t xml:space="preserve">Contracted</t>
  </si>
  <si>
    <t xml:space="preserve">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[RED]&quot;($&quot;#,##0.00\)"/>
    <numFmt numFmtId="166" formatCode="_(\$* #,##0.00_);_(\$* \(#,##0.00\);_(\$* \-??_);_(@_)"/>
    <numFmt numFmtId="167" formatCode="0.00%"/>
    <numFmt numFmtId="168" formatCode="0%"/>
    <numFmt numFmtId="169" formatCode="0"/>
    <numFmt numFmtId="170" formatCode="\$#,##0_);[RED]&quot;($&quot;#,##0\)"/>
    <numFmt numFmtId="171" formatCode="\$#,##0.00"/>
    <numFmt numFmtId="172" formatCode="#,##0"/>
    <numFmt numFmtId="173" formatCode="_([$$-409]* #,##0.00_);_([$$-409]* \(#,##0.00\);_([$$-409]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24"/>
      <name val="Tahoma"/>
      <family val="2"/>
    </font>
    <font>
      <sz val="10"/>
      <color rgb="FFFF0000"/>
      <name val="Tahom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5.99"/>
    <col collapsed="false" customWidth="true" hidden="false" outlineLevel="0" max="3" min="3" style="1" width="19.14"/>
    <col collapsed="false" customWidth="true" hidden="false" outlineLevel="0" max="4" min="4" style="1" width="17.42"/>
    <col collapsed="false" customWidth="true" hidden="false" outlineLevel="0" max="5" min="5" style="1" width="7.28"/>
    <col collapsed="false" customWidth="true" hidden="false" outlineLevel="0" max="6" min="6" style="1" width="14.28"/>
    <col collapsed="false" customWidth="true" hidden="false" outlineLevel="0" max="7" min="7" style="1" width="18.7"/>
    <col collapsed="false" customWidth="true" hidden="false" outlineLevel="0" max="8" min="8" style="1" width="7.28"/>
    <col collapsed="false" customWidth="true" hidden="false" outlineLevel="0" max="9" min="9" style="1" width="14.28"/>
    <col collapsed="false" customWidth="true" hidden="false" outlineLevel="0" max="10" min="10" style="1" width="18.28"/>
    <col collapsed="false" customWidth="true" hidden="false" outlineLevel="0" max="11" min="11" style="1" width="7.28"/>
    <col collapsed="false" customWidth="true" hidden="false" outlineLevel="0" max="12" min="12" style="1" width="14.28"/>
    <col collapsed="false" customWidth="true" hidden="false" outlineLevel="0" max="13" min="13" style="1" width="15.99"/>
    <col collapsed="false" customWidth="true" hidden="false" outlineLevel="0" max="15" min="14" style="2" width="15.99"/>
    <col collapsed="false" customWidth="true" hidden="false" outlineLevel="0" max="17" min="17" style="2" width="17.85"/>
    <col collapsed="false" customWidth="true" hidden="false" outlineLevel="0" max="18" min="18" style="2" width="14.56"/>
    <col collapsed="false" customWidth="true" hidden="false" outlineLevel="0" max="19" min="19" style="2" width="11.7"/>
    <col collapsed="false" customWidth="false" hidden="false" outlineLevel="0" max="257" min="20" style="2" width="15.56"/>
  </cols>
  <sheetData>
    <row r="1" s="1" customFormat="true" ht="32.25" hidden="false" customHeight="true" outlineLevel="0" collapsed="false">
      <c r="A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12.75" hidden="false" customHeight="false" outlineLevel="0" collapsed="false">
      <c r="A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12.75" hidden="false" customHeight="false" outlineLevel="0" collapsed="false">
      <c r="A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25.5" hidden="false" customHeight="false" outlineLevel="0" collapsed="false">
      <c r="A4" s="6" t="s">
        <v>2</v>
      </c>
      <c r="B4" s="7"/>
      <c r="C4" s="8" t="s">
        <v>3</v>
      </c>
      <c r="D4" s="9" t="s">
        <v>4</v>
      </c>
      <c r="E4" s="10"/>
      <c r="F4" s="10"/>
      <c r="G4" s="9" t="s">
        <v>5</v>
      </c>
      <c r="H4" s="10"/>
      <c r="I4" s="10"/>
      <c r="J4" s="9" t="s">
        <v>6</v>
      </c>
      <c r="K4" s="11"/>
      <c r="L4" s="11"/>
      <c r="M4" s="11"/>
      <c r="N4" s="7"/>
      <c r="O4" s="7"/>
    </row>
    <row r="5" s="1" customFormat="true" ht="12.75" hidden="false" customHeight="false" outlineLevel="0" collapsed="false">
      <c r="A5" s="12" t="n">
        <f aca="false">2947403.4</f>
        <v>2947403.4</v>
      </c>
      <c r="B5" s="7"/>
      <c r="C5" s="12" t="n">
        <f aca="false">A5-C24</f>
        <v>593200.94</v>
      </c>
      <c r="D5" s="13" t="n">
        <f aca="false">C5*0.4</f>
        <v>237280.376</v>
      </c>
      <c r="E5" s="13"/>
      <c r="F5" s="10"/>
      <c r="G5" s="13" t="n">
        <f aca="false">C5*0.4</f>
        <v>237280.376</v>
      </c>
      <c r="H5" s="13"/>
      <c r="I5" s="13"/>
      <c r="J5" s="13" t="n">
        <f aca="false">C5*0.2</f>
        <v>118640.188</v>
      </c>
      <c r="K5" s="14"/>
      <c r="L5" s="14"/>
      <c r="M5" s="14"/>
      <c r="N5" s="7"/>
      <c r="O5" s="7"/>
    </row>
    <row r="6" customFormat="false" ht="25.5" hidden="false" customHeight="true" outlineLevel="0" collapsed="false">
      <c r="A6" s="15"/>
      <c r="B6" s="16" t="n">
        <v>4708404.92</v>
      </c>
      <c r="C6" s="15"/>
      <c r="D6" s="17" t="s">
        <v>7</v>
      </c>
      <c r="E6" s="17"/>
      <c r="F6" s="10"/>
      <c r="G6" s="18" t="s">
        <v>8</v>
      </c>
      <c r="H6" s="13"/>
      <c r="I6" s="13"/>
      <c r="J6" s="18" t="s">
        <v>9</v>
      </c>
      <c r="K6" s="14"/>
      <c r="L6" s="14"/>
      <c r="M6" s="14"/>
      <c r="N6" s="19"/>
      <c r="O6" s="19"/>
    </row>
    <row r="7" customFormat="false" ht="42" hidden="false" customHeight="true" outlineLevel="0" collapsed="false">
      <c r="A7" s="20" t="s">
        <v>10</v>
      </c>
      <c r="B7" s="21" t="s">
        <v>11</v>
      </c>
      <c r="C7" s="22" t="s">
        <v>12</v>
      </c>
      <c r="D7" s="18"/>
      <c r="E7" s="23" t="s">
        <v>13</v>
      </c>
      <c r="F7" s="23" t="s">
        <v>14</v>
      </c>
      <c r="G7" s="18"/>
      <c r="H7" s="23" t="s">
        <v>13</v>
      </c>
      <c r="I7" s="23" t="s">
        <v>14</v>
      </c>
      <c r="J7" s="18"/>
      <c r="K7" s="23" t="s">
        <v>13</v>
      </c>
      <c r="L7" s="23" t="s">
        <v>14</v>
      </c>
      <c r="M7" s="24" t="s">
        <v>15</v>
      </c>
      <c r="N7" s="25" t="s">
        <v>16</v>
      </c>
      <c r="O7" s="26" t="s">
        <v>17</v>
      </c>
      <c r="Q7" s="27"/>
      <c r="R7" s="28"/>
    </row>
    <row r="8" customFormat="false" ht="12.75" hidden="false" customHeight="false" outlineLevel="0" collapsed="false">
      <c r="A8" s="29" t="s">
        <v>18</v>
      </c>
      <c r="B8" s="30" t="n">
        <v>112573.328952239</v>
      </c>
      <c r="C8" s="31" t="n">
        <f aca="false">B8*0.5</f>
        <v>56286.6644761193</v>
      </c>
      <c r="D8" s="32" t="n">
        <v>1016</v>
      </c>
      <c r="E8" s="33" t="n">
        <f aca="false">D8/D24</f>
        <v>0.0176165623428641</v>
      </c>
      <c r="F8" s="34" t="n">
        <f aca="false">D5*E8</f>
        <v>4180.06453654223</v>
      </c>
      <c r="G8" s="32" t="n">
        <v>954</v>
      </c>
      <c r="H8" s="33" t="n">
        <f aca="false">G8/G24</f>
        <v>0.0173432472230807</v>
      </c>
      <c r="I8" s="34" t="n">
        <f aca="false">G5*H8</f>
        <v>4115.21222215354</v>
      </c>
      <c r="J8" s="32" t="n">
        <v>163</v>
      </c>
      <c r="K8" s="33" t="n">
        <f aca="false">J8/J24</f>
        <v>0.0136584548349254</v>
      </c>
      <c r="L8" s="34" t="n">
        <f aca="false">J5*K8</f>
        <v>1620.44164940506</v>
      </c>
      <c r="M8" s="31" t="n">
        <f aca="false">F8+I8+L8</f>
        <v>9915.71840810083</v>
      </c>
      <c r="N8" s="35" t="n">
        <f aca="false">C8</f>
        <v>56286.6644761193</v>
      </c>
      <c r="O8" s="36" t="n">
        <f aca="false">M8+N8</f>
        <v>66202.3828842202</v>
      </c>
      <c r="Q8" s="37"/>
      <c r="R8" s="38"/>
      <c r="S8" s="39"/>
    </row>
    <row r="9" customFormat="false" ht="12.75" hidden="false" customHeight="false" outlineLevel="0" collapsed="false">
      <c r="A9" s="29" t="s">
        <v>19</v>
      </c>
      <c r="B9" s="30" t="n">
        <v>381517.460533206</v>
      </c>
      <c r="C9" s="31" t="n">
        <f aca="false">B9*0.5</f>
        <v>190758.730266603</v>
      </c>
      <c r="D9" s="32" t="n">
        <v>5176</v>
      </c>
      <c r="E9" s="33" t="n">
        <f aca="false">D9/D24</f>
        <v>0.0897473687860871</v>
      </c>
      <c r="F9" s="34" t="n">
        <f aca="false">D5*E9</f>
        <v>21295.2894105734</v>
      </c>
      <c r="G9" s="32" t="n">
        <v>4920</v>
      </c>
      <c r="H9" s="33" t="n">
        <f aca="false">G9/G24</f>
        <v>0.0894431617794099</v>
      </c>
      <c r="I9" s="34" t="n">
        <f aca="false">G5*H9</f>
        <v>21223.1070576472</v>
      </c>
      <c r="J9" s="32" t="n">
        <v>649</v>
      </c>
      <c r="K9" s="33" t="n">
        <f aca="false">J9/J24</f>
        <v>0.0543824367353779</v>
      </c>
      <c r="L9" s="34" t="n">
        <f aca="false">J5*K9</f>
        <v>6451.94251818334</v>
      </c>
      <c r="M9" s="31" t="n">
        <f aca="false">F9+I9+L9</f>
        <v>48970.338986404</v>
      </c>
      <c r="N9" s="35" t="n">
        <f aca="false">C9</f>
        <v>190758.730266603</v>
      </c>
      <c r="O9" s="36" t="n">
        <f aca="false">M9+N9</f>
        <v>239729.069253007</v>
      </c>
      <c r="Q9" s="37"/>
      <c r="R9" s="38"/>
      <c r="S9" s="39"/>
    </row>
    <row r="10" customFormat="false" ht="12.75" hidden="false" customHeight="false" outlineLevel="0" collapsed="false">
      <c r="A10" s="29" t="s">
        <v>20</v>
      </c>
      <c r="B10" s="30" t="n">
        <v>285750.882426565</v>
      </c>
      <c r="C10" s="31" t="n">
        <f aca="false">B10*0.5</f>
        <v>142875.441213282</v>
      </c>
      <c r="D10" s="32" t="n">
        <v>4654</v>
      </c>
      <c r="E10" s="33" t="n">
        <f aca="false">D10/D24</f>
        <v>0.0806963397083557</v>
      </c>
      <c r="F10" s="34" t="n">
        <f aca="false">D5*E10</f>
        <v>19147.6578278224</v>
      </c>
      <c r="G10" s="32" t="n">
        <v>4284</v>
      </c>
      <c r="H10" s="33" t="n">
        <f aca="false">G10/G24</f>
        <v>0.0778809969640228</v>
      </c>
      <c r="I10" s="34" t="n">
        <f aca="false">G5*H10</f>
        <v>18479.6322428782</v>
      </c>
      <c r="J10" s="32" t="n">
        <v>992</v>
      </c>
      <c r="K10" s="33" t="n">
        <f aca="false">J10/J24</f>
        <v>0.0831238478297302</v>
      </c>
      <c r="L10" s="34" t="n">
        <f aca="false">J5*K10</f>
        <v>9861.82893380258</v>
      </c>
      <c r="M10" s="31" t="n">
        <f aca="false">F10+I10+L10</f>
        <v>47489.1190045031</v>
      </c>
      <c r="N10" s="35" t="n">
        <f aca="false">C10</f>
        <v>142875.441213282</v>
      </c>
      <c r="O10" s="36" t="n">
        <f aca="false">M10+N10</f>
        <v>190364.560217785</v>
      </c>
      <c r="Q10" s="37"/>
      <c r="R10" s="38"/>
      <c r="S10" s="39"/>
    </row>
    <row r="11" customFormat="false" ht="12.75" hidden="false" customHeight="false" outlineLevel="0" collapsed="false">
      <c r="A11" s="29" t="s">
        <v>21</v>
      </c>
      <c r="B11" s="30" t="n">
        <v>195523.219086138</v>
      </c>
      <c r="C11" s="31" t="n">
        <f aca="false">B11*0.5</f>
        <v>97761.6095430689</v>
      </c>
      <c r="D11" s="32" t="n">
        <v>2743</v>
      </c>
      <c r="E11" s="33" t="n">
        <f aca="false">D11/D24</f>
        <v>0.0475612504985002</v>
      </c>
      <c r="F11" s="34" t="n">
        <f aca="false">D5*E11</f>
        <v>11285.3514013143</v>
      </c>
      <c r="G11" s="32" t="n">
        <v>2493</v>
      </c>
      <c r="H11" s="33" t="n">
        <f aca="false">G11/G24</f>
        <v>0.0453215045357864</v>
      </c>
      <c r="I11" s="34" t="n">
        <f aca="false">G5*H11</f>
        <v>10753.9036371371</v>
      </c>
      <c r="J11" s="32" t="n">
        <v>450</v>
      </c>
      <c r="K11" s="33" t="n">
        <f aca="false">J11/J24</f>
        <v>0.0377073906485671</v>
      </c>
      <c r="L11" s="34" t="n">
        <f aca="false">J5*K11</f>
        <v>4473.61191553544</v>
      </c>
      <c r="M11" s="31" t="n">
        <f aca="false">F11+I11+L11</f>
        <v>26512.8669539868</v>
      </c>
      <c r="N11" s="35" t="n">
        <f aca="false">C11</f>
        <v>97761.6095430689</v>
      </c>
      <c r="O11" s="36" t="n">
        <f aca="false">M11+N11</f>
        <v>124274.476497056</v>
      </c>
      <c r="Q11" s="37"/>
      <c r="R11" s="38"/>
      <c r="S11" s="39"/>
    </row>
    <row r="12" customFormat="false" ht="12.75" hidden="false" customHeight="false" outlineLevel="0" collapsed="false">
      <c r="A12" s="29" t="s">
        <v>22</v>
      </c>
      <c r="B12" s="30" t="n">
        <v>88980.1298193556</v>
      </c>
      <c r="C12" s="31" t="n">
        <f aca="false">B12*0.5</f>
        <v>44490.0649096778</v>
      </c>
      <c r="D12" s="32" t="n">
        <v>1004</v>
      </c>
      <c r="E12" s="33" t="n">
        <f aca="false">D12/D24</f>
        <v>0.0174084927088932</v>
      </c>
      <c r="F12" s="34" t="n">
        <f aca="false">D5*E12</f>
        <v>4130.69369555945</v>
      </c>
      <c r="G12" s="32" t="n">
        <v>960</v>
      </c>
      <c r="H12" s="33" t="n">
        <f aca="false">G12/G24</f>
        <v>0.017452324249641</v>
      </c>
      <c r="I12" s="34" t="n">
        <f aca="false">G5*H12</f>
        <v>4141.09406002872</v>
      </c>
      <c r="J12" s="32" t="n">
        <v>73</v>
      </c>
      <c r="K12" s="33" t="n">
        <f aca="false">J12/J24</f>
        <v>0.006116976705212</v>
      </c>
      <c r="L12" s="34" t="n">
        <f aca="false">J5*K12</f>
        <v>725.719266297972</v>
      </c>
      <c r="M12" s="31" t="n">
        <f aca="false">F12+I12+L12</f>
        <v>8997.50702188614</v>
      </c>
      <c r="N12" s="35" t="n">
        <f aca="false">C12</f>
        <v>44490.0649096778</v>
      </c>
      <c r="O12" s="36" t="n">
        <f aca="false">M12+N12</f>
        <v>53487.571931564</v>
      </c>
      <c r="Q12" s="37"/>
      <c r="R12" s="38"/>
      <c r="S12" s="39"/>
    </row>
    <row r="13" customFormat="false" ht="12.75" hidden="false" customHeight="false" outlineLevel="0" collapsed="false">
      <c r="A13" s="29" t="s">
        <v>23</v>
      </c>
      <c r="B13" s="30" t="n">
        <v>511146.766278917</v>
      </c>
      <c r="C13" s="31" t="n">
        <f aca="false">B13*0.5</f>
        <v>255573.383139458</v>
      </c>
      <c r="D13" s="32" t="n">
        <v>5757</v>
      </c>
      <c r="E13" s="33" t="n">
        <f aca="false">D13/D24</f>
        <v>0.0998214068975084</v>
      </c>
      <c r="F13" s="34" t="n">
        <f aca="false">D5*E13</f>
        <v>23685.6609614898</v>
      </c>
      <c r="G13" s="32" t="n">
        <v>5484</v>
      </c>
      <c r="H13" s="33" t="n">
        <f aca="false">G13/G24</f>
        <v>0.099696402276074</v>
      </c>
      <c r="I13" s="34" t="n">
        <f aca="false">G5*H13</f>
        <v>23655.9998179141</v>
      </c>
      <c r="J13" s="40" t="n">
        <v>1348</v>
      </c>
      <c r="K13" s="33" t="n">
        <f aca="false">J13/J24</f>
        <v>0.112954583542819</v>
      </c>
      <c r="L13" s="34" t="n">
        <f aca="false">J5*K13</f>
        <v>13400.9530269817</v>
      </c>
      <c r="M13" s="31" t="n">
        <f aca="false">F13+I13+L13</f>
        <v>60742.6138063856</v>
      </c>
      <c r="N13" s="35" t="n">
        <f aca="false">C13</f>
        <v>255573.383139458</v>
      </c>
      <c r="O13" s="36" t="n">
        <f aca="false">M13+N13</f>
        <v>316315.996945844</v>
      </c>
      <c r="Q13" s="37"/>
      <c r="R13" s="38"/>
      <c r="S13" s="39"/>
    </row>
    <row r="14" customFormat="false" ht="12.75" hidden="false" customHeight="false" outlineLevel="0" collapsed="false">
      <c r="A14" s="29" t="s">
        <v>24</v>
      </c>
      <c r="B14" s="30" t="n">
        <v>118013.480398231</v>
      </c>
      <c r="C14" s="31" t="n">
        <f aca="false">B14*0.5</f>
        <v>59006.7401991153</v>
      </c>
      <c r="D14" s="32" t="n">
        <v>969</v>
      </c>
      <c r="E14" s="33" t="n">
        <f aca="false">D14/D24</f>
        <v>0.016801622943145</v>
      </c>
      <c r="F14" s="34" t="n">
        <f aca="false">D5*E14</f>
        <v>3986.69540935967</v>
      </c>
      <c r="G14" s="32" t="n">
        <v>946</v>
      </c>
      <c r="H14" s="33" t="n">
        <f aca="false">G14/G24</f>
        <v>0.017197811187667</v>
      </c>
      <c r="I14" s="34" t="n">
        <f aca="false">G5*H14</f>
        <v>4080.70310498664</v>
      </c>
      <c r="J14" s="32" t="n">
        <v>212</v>
      </c>
      <c r="K14" s="33" t="n">
        <f aca="false">J14/J24</f>
        <v>0.0177643707055472</v>
      </c>
      <c r="L14" s="34" t="n">
        <f aca="false">J5*K14</f>
        <v>2107.56828020781</v>
      </c>
      <c r="M14" s="31" t="n">
        <f aca="false">F14+I14+L14</f>
        <v>10174.9667945541</v>
      </c>
      <c r="N14" s="35" t="n">
        <f aca="false">C14</f>
        <v>59006.7401991153</v>
      </c>
      <c r="O14" s="36" t="n">
        <f aca="false">M14+N14</f>
        <v>69181.7069936694</v>
      </c>
      <c r="Q14" s="37"/>
      <c r="R14" s="38"/>
      <c r="S14" s="39"/>
    </row>
    <row r="15" customFormat="false" ht="12.75" hidden="false" customHeight="false" outlineLevel="0" collapsed="false">
      <c r="A15" s="29" t="s">
        <v>25</v>
      </c>
      <c r="B15" s="30" t="n">
        <v>299577.667161695</v>
      </c>
      <c r="C15" s="31" t="n">
        <f aca="false">B15*0.5</f>
        <v>149788.833580848</v>
      </c>
      <c r="D15" s="32" t="n">
        <v>3263</v>
      </c>
      <c r="E15" s="33" t="n">
        <f aca="false">D15/D24</f>
        <v>0.056577601303903</v>
      </c>
      <c r="F15" s="34" t="n">
        <f aca="false">D5*E15</f>
        <v>13424.7545105682</v>
      </c>
      <c r="G15" s="32" t="n">
        <v>2950</v>
      </c>
      <c r="H15" s="33" t="n">
        <f aca="false">G15/G24</f>
        <v>0.0536295380587925</v>
      </c>
      <c r="I15" s="34" t="n">
        <f aca="false">G5*H15</f>
        <v>12725.2369552966</v>
      </c>
      <c r="J15" s="32" t="n">
        <v>732</v>
      </c>
      <c r="K15" s="33" t="n">
        <f aca="false">J15/J24</f>
        <v>0.0613373554550025</v>
      </c>
      <c r="L15" s="34" t="n">
        <f aca="false">J5*K15</f>
        <v>7277.07538260432</v>
      </c>
      <c r="M15" s="31" t="n">
        <f aca="false">F15+I15+L15</f>
        <v>33427.0668484691</v>
      </c>
      <c r="N15" s="35" t="n">
        <f aca="false">C15</f>
        <v>149788.833580848</v>
      </c>
      <c r="O15" s="36" t="n">
        <f aca="false">M15+N15</f>
        <v>183215.900429317</v>
      </c>
      <c r="Q15" s="37"/>
      <c r="R15" s="38"/>
      <c r="S15" s="39"/>
    </row>
    <row r="16" customFormat="false" ht="12.75" hidden="false" customHeight="false" outlineLevel="0" collapsed="false">
      <c r="A16" s="29" t="s">
        <v>26</v>
      </c>
      <c r="B16" s="30" t="n">
        <v>139834.973011537</v>
      </c>
      <c r="C16" s="31" t="n">
        <f aca="false">B16*0.5</f>
        <v>69917.4865057684</v>
      </c>
      <c r="D16" s="32" t="n">
        <v>1535</v>
      </c>
      <c r="E16" s="33" t="n">
        <f aca="false">D16/D24</f>
        <v>0.0266155740121027</v>
      </c>
      <c r="F16" s="34" t="n">
        <f aca="false">D5*E16</f>
        <v>6315.35340904756</v>
      </c>
      <c r="G16" s="32" t="n">
        <v>1502</v>
      </c>
      <c r="H16" s="33" t="n">
        <f aca="false">G16/G24</f>
        <v>0.0273056156489174</v>
      </c>
      <c r="I16" s="34" t="n">
        <f aca="false">G5*H16</f>
        <v>6479.08674808661</v>
      </c>
      <c r="J16" s="32" t="n">
        <v>374</v>
      </c>
      <c r="K16" s="33" t="n">
        <f aca="false">J16/J24</f>
        <v>0.0313390313390313</v>
      </c>
      <c r="L16" s="34" t="n">
        <f aca="false">J5*K16</f>
        <v>3718.06856980057</v>
      </c>
      <c r="M16" s="31" t="n">
        <f aca="false">F16+I16+L16</f>
        <v>16512.5087269347</v>
      </c>
      <c r="N16" s="35" t="n">
        <f aca="false">C16</f>
        <v>69917.4865057684</v>
      </c>
      <c r="O16" s="36" t="n">
        <f aca="false">M16+N16</f>
        <v>86429.9952327032</v>
      </c>
      <c r="Q16" s="37"/>
      <c r="R16" s="38"/>
      <c r="S16" s="39"/>
    </row>
    <row r="17" customFormat="false" ht="12.75" hidden="false" customHeight="false" outlineLevel="0" collapsed="false">
      <c r="A17" s="29" t="s">
        <v>27</v>
      </c>
      <c r="B17" s="30" t="n">
        <v>298342.615871122</v>
      </c>
      <c r="C17" s="31" t="n">
        <f aca="false">B17*0.5</f>
        <v>149171.307935561</v>
      </c>
      <c r="D17" s="32" t="n">
        <v>4525</v>
      </c>
      <c r="E17" s="33" t="n">
        <f aca="false">D17/D24</f>
        <v>0.0784595911431693</v>
      </c>
      <c r="F17" s="34" t="n">
        <f aca="false">D5*E17</f>
        <v>18616.9212872575</v>
      </c>
      <c r="G17" s="32" t="n">
        <v>4329</v>
      </c>
      <c r="H17" s="33" t="n">
        <f aca="false">G17/G24</f>
        <v>0.0786990746632247</v>
      </c>
      <c r="I17" s="34" t="n">
        <f aca="false">G5*H17</f>
        <v>18673.746026942</v>
      </c>
      <c r="J17" s="32" t="n">
        <v>675</v>
      </c>
      <c r="K17" s="33" t="n">
        <f aca="false">J17/J24</f>
        <v>0.0565610859728507</v>
      </c>
      <c r="L17" s="34" t="n">
        <f aca="false">J5*K17</f>
        <v>6710.41787330317</v>
      </c>
      <c r="M17" s="31" t="n">
        <f aca="false">F17+I17+L17</f>
        <v>44001.0851875027</v>
      </c>
      <c r="N17" s="35" t="n">
        <f aca="false">C17</f>
        <v>149171.307935561</v>
      </c>
      <c r="O17" s="36" t="n">
        <f aca="false">M17+N17</f>
        <v>193172.393123064</v>
      </c>
      <c r="Q17" s="37"/>
      <c r="R17" s="38"/>
      <c r="S17" s="39"/>
    </row>
    <row r="18" customFormat="false" ht="12.75" hidden="false" customHeight="false" outlineLevel="0" collapsed="false">
      <c r="A18" s="29" t="s">
        <v>28</v>
      </c>
      <c r="B18" s="30" t="n">
        <v>347401.357257338</v>
      </c>
      <c r="C18" s="31" t="n">
        <f aca="false">B18*0.5</f>
        <v>173700.678628669</v>
      </c>
      <c r="D18" s="32" t="n">
        <v>3376</v>
      </c>
      <c r="E18" s="33" t="n">
        <f aca="false">D18/D24</f>
        <v>0.0585369236904617</v>
      </c>
      <c r="F18" s="34" t="n">
        <f aca="false">D5*E18</f>
        <v>13889.6632631561</v>
      </c>
      <c r="G18" s="32" t="n">
        <v>3723</v>
      </c>
      <c r="H18" s="33" t="n">
        <f aca="false">G18/G24</f>
        <v>0.0676822949806388</v>
      </c>
      <c r="I18" s="34" t="n">
        <f aca="false">G5*H18</f>
        <v>16059.6804015489</v>
      </c>
      <c r="J18" s="32" t="n">
        <v>845</v>
      </c>
      <c r="K18" s="33" t="n">
        <f aca="false">J18/J24</f>
        <v>0.0708061002178649</v>
      </c>
      <c r="L18" s="34" t="n">
        <f aca="false">J5*K18</f>
        <v>8400.44904139434</v>
      </c>
      <c r="M18" s="31" t="n">
        <f aca="false">F18+I18+L18</f>
        <v>38349.7927060993</v>
      </c>
      <c r="N18" s="35" t="n">
        <f aca="false">C18</f>
        <v>173700.678628669</v>
      </c>
      <c r="O18" s="36" t="n">
        <f aca="false">M18+N18</f>
        <v>212050.471334768</v>
      </c>
      <c r="Q18" s="37"/>
      <c r="R18" s="38"/>
      <c r="S18" s="39"/>
    </row>
    <row r="19" customFormat="false" ht="12.75" hidden="false" customHeight="false" outlineLevel="0" collapsed="false">
      <c r="A19" s="29" t="s">
        <v>29</v>
      </c>
      <c r="B19" s="30" t="n">
        <v>445473.66748927</v>
      </c>
      <c r="C19" s="31" t="n">
        <f aca="false">B19*0.5</f>
        <v>222736.833744635</v>
      </c>
      <c r="D19" s="32" t="n">
        <v>6170</v>
      </c>
      <c r="E19" s="33" t="n">
        <f aca="false">D19/D24</f>
        <v>0.106982470133338</v>
      </c>
      <c r="F19" s="34" t="n">
        <f aca="false">D5*E19</f>
        <v>25384.8407386472</v>
      </c>
      <c r="G19" s="32" t="n">
        <v>6097</v>
      </c>
      <c r="H19" s="33" t="n">
        <f aca="false">G19/G24</f>
        <v>0.110840438489647</v>
      </c>
      <c r="I19" s="34" t="n">
        <f aca="false">G5*H19</f>
        <v>26300.2609208283</v>
      </c>
      <c r="J19" s="32" t="n">
        <v>2607</v>
      </c>
      <c r="K19" s="33" t="n">
        <f aca="false">J19/J24</f>
        <v>0.218451483157366</v>
      </c>
      <c r="L19" s="34" t="n">
        <f aca="false">J5*K19</f>
        <v>25917.1250306687</v>
      </c>
      <c r="M19" s="31" t="n">
        <f aca="false">F19+I19+L19</f>
        <v>77602.2266901441</v>
      </c>
      <c r="N19" s="35" t="n">
        <f aca="false">C19</f>
        <v>222736.833744635</v>
      </c>
      <c r="O19" s="36" t="n">
        <f aca="false">M19+N19</f>
        <v>300339.060434779</v>
      </c>
      <c r="Q19" s="37"/>
      <c r="R19" s="38"/>
      <c r="S19" s="39"/>
    </row>
    <row r="20" customFormat="false" ht="12.75" hidden="false" customHeight="false" outlineLevel="0" collapsed="false">
      <c r="A20" s="29" t="s">
        <v>30</v>
      </c>
      <c r="B20" s="30" t="n">
        <v>476014.805378325</v>
      </c>
      <c r="C20" s="31" t="n">
        <f aca="false">B20*0.5</f>
        <v>238007.402689163</v>
      </c>
      <c r="D20" s="32" t="n">
        <v>5934</v>
      </c>
      <c r="E20" s="33" t="n">
        <f aca="false">D20/D24</f>
        <v>0.102890433998578</v>
      </c>
      <c r="F20" s="34" t="n">
        <f aca="false">D5*E20</f>
        <v>24413.8808659858</v>
      </c>
      <c r="G20" s="32" t="n">
        <v>5538</v>
      </c>
      <c r="H20" s="33" t="n">
        <f aca="false">G20/G24</f>
        <v>0.100678095515116</v>
      </c>
      <c r="I20" s="34" t="n">
        <f aca="false">G5*H20</f>
        <v>23888.9363587907</v>
      </c>
      <c r="J20" s="32" t="n">
        <v>1182</v>
      </c>
      <c r="K20" s="33" t="n">
        <f aca="false">J20/J24</f>
        <v>0.0990447461035696</v>
      </c>
      <c r="L20" s="34" t="n">
        <f aca="false">J5*K20</f>
        <v>11750.6872981398</v>
      </c>
      <c r="M20" s="31" t="n">
        <f aca="false">F20+I20+L20</f>
        <v>60053.5045229163</v>
      </c>
      <c r="N20" s="35" t="n">
        <f aca="false">C20</f>
        <v>238007.402689163</v>
      </c>
      <c r="O20" s="36" t="n">
        <f aca="false">M20+N20</f>
        <v>298060.907212079</v>
      </c>
      <c r="Q20" s="37"/>
      <c r="R20" s="38"/>
      <c r="S20" s="39"/>
    </row>
    <row r="21" customFormat="false" ht="12.75" hidden="false" customHeight="false" outlineLevel="0" collapsed="false">
      <c r="A21" s="29" t="s">
        <v>31</v>
      </c>
      <c r="B21" s="30" t="n">
        <v>289346.071999641</v>
      </c>
      <c r="C21" s="31" t="n">
        <f aca="false">B21*0.5</f>
        <v>144673.035999821</v>
      </c>
      <c r="D21" s="32" t="n">
        <v>2720</v>
      </c>
      <c r="E21" s="33" t="n">
        <f aca="false">D21/D24</f>
        <v>0.0471624503667227</v>
      </c>
      <c r="F21" s="34" t="n">
        <f aca="false">D5*E21</f>
        <v>11190.7239560973</v>
      </c>
      <c r="G21" s="32" t="n">
        <v>2607</v>
      </c>
      <c r="H21" s="33" t="n">
        <f aca="false">G21/G24</f>
        <v>0.0473939680404312</v>
      </c>
      <c r="I21" s="34" t="n">
        <f aca="false">G5*H21</f>
        <v>11245.6585567655</v>
      </c>
      <c r="J21" s="32" t="n">
        <v>552</v>
      </c>
      <c r="K21" s="33" t="n">
        <f aca="false">J21/J24</f>
        <v>0.0462543991955757</v>
      </c>
      <c r="L21" s="34" t="n">
        <f aca="false">J5*K21</f>
        <v>5487.63061639015</v>
      </c>
      <c r="M21" s="31" t="n">
        <f aca="false">F21+I21+L21</f>
        <v>27924.013129253</v>
      </c>
      <c r="N21" s="35" t="n">
        <f aca="false">C21</f>
        <v>144673.035999821</v>
      </c>
      <c r="O21" s="36" t="n">
        <f aca="false">M21+N21</f>
        <v>172597.049129074</v>
      </c>
      <c r="Q21" s="37"/>
      <c r="R21" s="38"/>
      <c r="S21" s="39"/>
    </row>
    <row r="22" customFormat="false" ht="12.75" hidden="false" customHeight="false" outlineLevel="0" collapsed="false">
      <c r="A22" s="29" t="s">
        <v>32</v>
      </c>
      <c r="B22" s="30" t="n">
        <v>297754.322102457</v>
      </c>
      <c r="C22" s="31" t="n">
        <f aca="false">B22*0.5</f>
        <v>148877.161051228</v>
      </c>
      <c r="D22" s="32" t="n">
        <v>3347</v>
      </c>
      <c r="E22" s="33" t="n">
        <f aca="false">D22/D24</f>
        <v>0.0580340887416989</v>
      </c>
      <c r="F22" s="34" t="n">
        <f aca="false">D5*E22</f>
        <v>13770.3503974477</v>
      </c>
      <c r="G22" s="32" t="n">
        <v>2962</v>
      </c>
      <c r="H22" s="33" t="n">
        <f aca="false">G22/G24</f>
        <v>0.053847692111913</v>
      </c>
      <c r="I22" s="34" t="n">
        <f aca="false">G5*H22</f>
        <v>12777.000631047</v>
      </c>
      <c r="J22" s="32" t="n">
        <v>560</v>
      </c>
      <c r="K22" s="33" t="n">
        <f aca="false">J22/J24</f>
        <v>0.0469247528071058</v>
      </c>
      <c r="L22" s="34" t="n">
        <f aca="false">J5*K22</f>
        <v>5567.16149488855</v>
      </c>
      <c r="M22" s="31" t="n">
        <f aca="false">F22+I22+L22</f>
        <v>32114.5125233832</v>
      </c>
      <c r="N22" s="35" t="n">
        <f aca="false">C22</f>
        <v>148877.161051228</v>
      </c>
      <c r="O22" s="36" t="n">
        <f aca="false">M22+N22</f>
        <v>180991.673574612</v>
      </c>
      <c r="Q22" s="37"/>
      <c r="R22" s="38"/>
      <c r="S22" s="39"/>
    </row>
    <row r="23" customFormat="false" ht="12.75" hidden="false" customHeight="false" outlineLevel="0" collapsed="false">
      <c r="A23" s="29" t="s">
        <v>33</v>
      </c>
      <c r="B23" s="30" t="n">
        <v>421154.172233965</v>
      </c>
      <c r="C23" s="31" t="n">
        <f aca="false">B23*0.5</f>
        <v>210577.086116982</v>
      </c>
      <c r="D23" s="32" t="n">
        <v>5484</v>
      </c>
      <c r="E23" s="33" t="n">
        <f aca="false">D23/D24</f>
        <v>0.0950878227246719</v>
      </c>
      <c r="F23" s="34" t="n">
        <f aca="false">D5*E23</f>
        <v>22562.4743291315</v>
      </c>
      <c r="G23" s="32" t="n">
        <v>5258</v>
      </c>
      <c r="H23" s="33" t="n">
        <f aca="false">G23/G24</f>
        <v>0.0955878342756377</v>
      </c>
      <c r="I23" s="34" t="n">
        <f aca="false">G5*H23</f>
        <v>22681.117257949</v>
      </c>
      <c r="J23" s="32" t="n">
        <v>520</v>
      </c>
      <c r="K23" s="33" t="n">
        <f aca="false">J23/J24</f>
        <v>0.0435729847494553</v>
      </c>
      <c r="L23" s="34" t="n">
        <f aca="false">J5*K23</f>
        <v>5169.50710239651</v>
      </c>
      <c r="M23" s="31" t="n">
        <f aca="false">F23+I23+L23</f>
        <v>50413.098689477</v>
      </c>
      <c r="N23" s="35" t="n">
        <f aca="false">C23</f>
        <v>210577.086116982</v>
      </c>
      <c r="O23" s="36" t="n">
        <f aca="false">M23+N23</f>
        <v>260990.184806459</v>
      </c>
      <c r="Q23" s="37"/>
      <c r="R23" s="38"/>
      <c r="S23" s="39"/>
    </row>
    <row r="24" customFormat="false" ht="12.75" hidden="false" customHeight="false" outlineLevel="0" collapsed="false">
      <c r="A24" s="41" t="s">
        <v>34</v>
      </c>
      <c r="B24" s="42" t="n">
        <f aca="false">SUM(B8:B23)</f>
        <v>4708404.92</v>
      </c>
      <c r="C24" s="43" t="n">
        <f aca="false">SUM(C8:C23)</f>
        <v>2354202.46</v>
      </c>
      <c r="D24" s="41" t="n">
        <f aca="false">SUM(D8:D23)</f>
        <v>57673</v>
      </c>
      <c r="E24" s="44" t="n">
        <f aca="false">SUM(E8:E23)</f>
        <v>1</v>
      </c>
      <c r="F24" s="43" t="n">
        <f aca="false">SUM(F8:F23)</f>
        <v>237280.376</v>
      </c>
      <c r="G24" s="41" t="n">
        <f aca="false">SUM(G8:G23)</f>
        <v>55007</v>
      </c>
      <c r="H24" s="44" t="n">
        <f aca="false">SUM(H8:H23)</f>
        <v>1</v>
      </c>
      <c r="I24" s="43" t="n">
        <f aca="false">SUM(I8:I23)</f>
        <v>237280.376</v>
      </c>
      <c r="J24" s="41" t="n">
        <f aca="false">SUM(J8:J23)</f>
        <v>11934</v>
      </c>
      <c r="K24" s="44" t="n">
        <f aca="false">SUM(K8:K23)</f>
        <v>1</v>
      </c>
      <c r="L24" s="43" t="n">
        <f aca="false">SUM(L8:L23)</f>
        <v>118640.188</v>
      </c>
      <c r="M24" s="43" t="n">
        <f aca="false">SUM(M8:M23)</f>
        <v>593200.94</v>
      </c>
      <c r="N24" s="42" t="n">
        <f aca="false">SUM(N8:N23)</f>
        <v>2354202.46</v>
      </c>
      <c r="O24" s="42" t="n">
        <f aca="false">SUM(O8:O23)</f>
        <v>2947403.4</v>
      </c>
      <c r="Q24" s="45"/>
      <c r="R24" s="45"/>
      <c r="S24" s="46"/>
    </row>
    <row r="25" customFormat="false" ht="12.75" hidden="false" customHeight="false" outlineLevel="0" collapsed="false">
      <c r="B25" s="46"/>
      <c r="N25" s="46"/>
      <c r="O25" s="46"/>
    </row>
    <row r="26" customFormat="false" ht="12.75" hidden="false" customHeight="false" outlineLevel="0" collapsed="false">
      <c r="A26" s="47"/>
      <c r="C26" s="47"/>
      <c r="D26" s="37"/>
      <c r="R26" s="46"/>
    </row>
    <row r="27" customFormat="false" ht="20.25" hidden="false" customHeight="true" outlineLevel="0" collapsed="false">
      <c r="A27" s="48" t="s">
        <v>35</v>
      </c>
      <c r="B27" s="49"/>
      <c r="C27" s="48"/>
      <c r="D27" s="50"/>
      <c r="E27" s="50"/>
      <c r="F27" s="50"/>
      <c r="G27" s="50"/>
      <c r="J27" s="2"/>
      <c r="K27" s="2"/>
      <c r="L27" s="2"/>
      <c r="M27" s="2"/>
      <c r="N27" s="46"/>
      <c r="O27" s="46"/>
    </row>
    <row r="28" customFormat="false" ht="12.75" hidden="false" customHeight="false" outlineLevel="0" collapsed="false">
      <c r="A28" s="51" t="s">
        <v>36</v>
      </c>
      <c r="C28" s="52"/>
      <c r="D28" s="53"/>
      <c r="J28" s="54"/>
      <c r="K28" s="54"/>
      <c r="L28" s="54"/>
      <c r="M28" s="37"/>
    </row>
    <row r="29" customFormat="false" ht="30" hidden="false" customHeight="false" outlineLevel="0" collapsed="false">
      <c r="H29" s="55"/>
      <c r="I29" s="55"/>
      <c r="J29" s="2"/>
      <c r="K29" s="2"/>
      <c r="L29" s="56"/>
      <c r="M29" s="37"/>
    </row>
    <row r="30" customFormat="false" ht="30" hidden="false" customHeight="false" outlineLevel="0" collapsed="false">
      <c r="A30" s="57"/>
      <c r="F30" s="58"/>
      <c r="G30" s="59"/>
      <c r="H30" s="55"/>
      <c r="I30" s="55"/>
      <c r="J30" s="2"/>
      <c r="K30" s="60"/>
      <c r="L30" s="61"/>
      <c r="M30" s="62"/>
    </row>
    <row r="31" customFormat="false" ht="30" hidden="false" customHeight="false" outlineLevel="0" collapsed="false">
      <c r="A31" s="57"/>
      <c r="C31" s="57"/>
      <c r="F31" s="58"/>
      <c r="H31" s="63"/>
      <c r="I31" s="55"/>
      <c r="J31" s="60"/>
      <c r="K31" s="46"/>
    </row>
    <row r="32" customFormat="false" ht="30" hidden="false" customHeight="false" outlineLevel="0" collapsed="false">
      <c r="A32" s="57"/>
      <c r="C32" s="57"/>
      <c r="H32" s="64"/>
      <c r="I32" s="64"/>
      <c r="K32" s="57"/>
      <c r="L32" s="65"/>
    </row>
    <row r="33" customFormat="false" ht="12.75" hidden="false" customHeight="false" outlineLevel="0" collapsed="false">
      <c r="A33" s="52"/>
      <c r="C33" s="52"/>
      <c r="D33" s="53"/>
    </row>
    <row r="34" customFormat="false" ht="12.75" hidden="false" customHeight="false" outlineLevel="0" collapsed="false">
      <c r="A34" s="57"/>
      <c r="C34" s="57"/>
    </row>
    <row r="37" customFormat="false" ht="12.75" hidden="false" customHeight="false" outlineLevel="0" collapsed="false">
      <c r="I37" s="57"/>
    </row>
    <row r="38" customFormat="false" ht="12.75" hidden="false" customHeight="false" outlineLevel="0" collapsed="false">
      <c r="E38" s="66"/>
    </row>
    <row r="39" customFormat="false" ht="12.75" hidden="false" customHeight="false" outlineLevel="0" collapsed="false">
      <c r="E39" s="67"/>
    </row>
    <row r="40" customFormat="false" ht="12.75" hidden="false" customHeight="false" outlineLevel="0" collapsed="false">
      <c r="A40" s="68"/>
      <c r="C40" s="68"/>
    </row>
  </sheetData>
  <mergeCells count="2">
    <mergeCell ref="D6:E6"/>
    <mergeCell ref="J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23.70703125" defaultRowHeight="30.75" zeroHeight="false" outlineLevelRow="0" outlineLevelCol="0"/>
  <cols>
    <col collapsed="false" customWidth="false" hidden="false" outlineLevel="0" max="257" min="1" style="69" width="23.7"/>
  </cols>
  <sheetData>
    <row r="1" customFormat="false" ht="30.75" hidden="false" customHeight="true" outlineLevel="0" collapsed="false">
      <c r="A1" s="70" t="s">
        <v>10</v>
      </c>
      <c r="B1" s="71" t="s">
        <v>37</v>
      </c>
      <c r="C1" s="72" t="s">
        <v>38</v>
      </c>
      <c r="D1" s="72" t="s">
        <v>39</v>
      </c>
    </row>
    <row r="2" customFormat="false" ht="30.75" hidden="false" customHeight="true" outlineLevel="0" collapsed="false">
      <c r="A2" s="73" t="s">
        <v>18</v>
      </c>
      <c r="B2" s="35" t="n">
        <v>66202.3828842202</v>
      </c>
      <c r="C2" s="74" t="n">
        <v>66202.38</v>
      </c>
      <c r="D2" s="74"/>
      <c r="E2" s="75"/>
      <c r="F2" s="75"/>
      <c r="G2" s="75"/>
    </row>
    <row r="3" customFormat="false" ht="30.75" hidden="false" customHeight="true" outlineLevel="0" collapsed="false">
      <c r="A3" s="73" t="s">
        <v>19</v>
      </c>
      <c r="B3" s="35" t="n">
        <v>239729.069253007</v>
      </c>
      <c r="C3" s="74"/>
      <c r="D3" s="74" t="n">
        <f aca="false">B3</f>
        <v>239729.069253007</v>
      </c>
      <c r="E3" s="75"/>
      <c r="F3" s="75"/>
      <c r="G3" s="75"/>
    </row>
    <row r="4" customFormat="false" ht="30.75" hidden="false" customHeight="true" outlineLevel="0" collapsed="false">
      <c r="A4" s="73" t="s">
        <v>20</v>
      </c>
      <c r="B4" s="35" t="n">
        <v>190364.560217785</v>
      </c>
      <c r="C4" s="76" t="n">
        <v>130364.56</v>
      </c>
      <c r="D4" s="74" t="n">
        <v>60000</v>
      </c>
      <c r="E4" s="75"/>
      <c r="F4" s="75"/>
      <c r="G4" s="75"/>
    </row>
    <row r="5" customFormat="false" ht="30.75" hidden="false" customHeight="true" outlineLevel="0" collapsed="false">
      <c r="A5" s="73" t="s">
        <v>21</v>
      </c>
      <c r="B5" s="35" t="n">
        <v>124274.476497056</v>
      </c>
      <c r="C5" s="74"/>
      <c r="D5" s="74" t="n">
        <f aca="false">B5</f>
        <v>124274.476497056</v>
      </c>
      <c r="E5" s="77"/>
      <c r="F5" s="75"/>
      <c r="G5" s="75"/>
    </row>
    <row r="6" customFormat="false" ht="30.75" hidden="false" customHeight="true" outlineLevel="0" collapsed="false">
      <c r="A6" s="73" t="s">
        <v>22</v>
      </c>
      <c r="B6" s="35" t="n">
        <v>53487.571931564</v>
      </c>
      <c r="C6" s="76" t="n">
        <v>42790.06</v>
      </c>
      <c r="D6" s="74" t="n">
        <v>10697.51</v>
      </c>
      <c r="E6" s="78"/>
      <c r="F6" s="79"/>
      <c r="G6" s="75"/>
    </row>
    <row r="7" customFormat="false" ht="30.75" hidden="false" customHeight="true" outlineLevel="0" collapsed="false">
      <c r="A7" s="73" t="s">
        <v>23</v>
      </c>
      <c r="B7" s="35" t="n">
        <v>316315.996945844</v>
      </c>
      <c r="C7" s="80" t="n">
        <v>268916</v>
      </c>
      <c r="D7" s="74" t="n">
        <v>47400</v>
      </c>
      <c r="E7" s="78"/>
      <c r="F7" s="79"/>
      <c r="G7" s="75"/>
    </row>
    <row r="8" customFormat="false" ht="30.75" hidden="false" customHeight="true" outlineLevel="0" collapsed="false">
      <c r="A8" s="73" t="s">
        <v>24</v>
      </c>
      <c r="B8" s="35" t="n">
        <v>69181.7069936694</v>
      </c>
      <c r="C8" s="74" t="n">
        <v>39181.71</v>
      </c>
      <c r="D8" s="74" t="n">
        <v>30000</v>
      </c>
      <c r="E8" s="81"/>
      <c r="F8" s="81"/>
      <c r="G8" s="75"/>
    </row>
    <row r="9" customFormat="false" ht="30.75" hidden="false" customHeight="true" outlineLevel="0" collapsed="false">
      <c r="A9" s="73" t="s">
        <v>25</v>
      </c>
      <c r="B9" s="35" t="n">
        <v>183215.900429317</v>
      </c>
      <c r="C9" s="74" t="n">
        <v>139377.9</v>
      </c>
      <c r="D9" s="74" t="n">
        <v>43838</v>
      </c>
      <c r="E9" s="79"/>
      <c r="F9" s="79"/>
      <c r="G9" s="75"/>
    </row>
    <row r="10" customFormat="false" ht="30.75" hidden="false" customHeight="true" outlineLevel="0" collapsed="false">
      <c r="A10" s="73" t="s">
        <v>26</v>
      </c>
      <c r="B10" s="35" t="n">
        <v>86429.9952327032</v>
      </c>
      <c r="C10" s="74" t="n">
        <v>80000</v>
      </c>
      <c r="D10" s="74" t="n">
        <v>6430</v>
      </c>
      <c r="E10" s="79"/>
      <c r="F10" s="79"/>
      <c r="G10" s="75"/>
    </row>
    <row r="11" customFormat="false" ht="30.75" hidden="false" customHeight="true" outlineLevel="0" collapsed="false">
      <c r="A11" s="73" t="s">
        <v>27</v>
      </c>
      <c r="B11" s="35" t="n">
        <v>193172.393123064</v>
      </c>
      <c r="C11" s="74"/>
      <c r="D11" s="74" t="n">
        <f aca="false">B11</f>
        <v>193172.393123064</v>
      </c>
      <c r="E11" s="79"/>
      <c r="F11" s="79"/>
      <c r="G11" s="75"/>
    </row>
    <row r="12" customFormat="false" ht="30.75" hidden="false" customHeight="true" outlineLevel="0" collapsed="false">
      <c r="A12" s="73" t="s">
        <v>28</v>
      </c>
      <c r="B12" s="35" t="n">
        <v>212050.471334768</v>
      </c>
      <c r="C12" s="74" t="n">
        <v>144037.47</v>
      </c>
      <c r="D12" s="74" t="n">
        <v>68013</v>
      </c>
      <c r="E12" s="79"/>
      <c r="F12" s="79"/>
      <c r="G12" s="75"/>
    </row>
    <row r="13" customFormat="false" ht="30.75" hidden="false" customHeight="true" outlineLevel="0" collapsed="false">
      <c r="A13" s="73" t="s">
        <v>29</v>
      </c>
      <c r="B13" s="35" t="n">
        <v>300339.060434779</v>
      </c>
      <c r="C13" s="74"/>
      <c r="D13" s="74" t="n">
        <f aca="false">B13</f>
        <v>300339.060434779</v>
      </c>
      <c r="E13" s="79"/>
      <c r="F13" s="79"/>
      <c r="G13" s="75"/>
    </row>
    <row r="14" customFormat="false" ht="30.75" hidden="false" customHeight="true" outlineLevel="0" collapsed="false">
      <c r="A14" s="73" t="s">
        <v>30</v>
      </c>
      <c r="B14" s="35" t="n">
        <v>298060.907212079</v>
      </c>
      <c r="C14" s="74" t="n">
        <v>193740.51</v>
      </c>
      <c r="D14" s="74" t="n">
        <v>104320.4</v>
      </c>
      <c r="E14" s="79"/>
      <c r="F14" s="79"/>
      <c r="G14" s="75"/>
    </row>
    <row r="15" customFormat="false" ht="30.75" hidden="false" customHeight="true" outlineLevel="0" collapsed="false">
      <c r="A15" s="73" t="s">
        <v>31</v>
      </c>
      <c r="B15" s="35" t="n">
        <v>172597.049129074</v>
      </c>
      <c r="C15" s="74" t="n">
        <v>145000.05</v>
      </c>
      <c r="D15" s="82" t="n">
        <v>27597</v>
      </c>
      <c r="E15" s="79"/>
      <c r="F15" s="79"/>
      <c r="G15" s="75"/>
    </row>
    <row r="16" customFormat="false" ht="30.75" hidden="false" customHeight="true" outlineLevel="0" collapsed="false">
      <c r="A16" s="73" t="s">
        <v>32</v>
      </c>
      <c r="B16" s="35" t="n">
        <v>180991.673574612</v>
      </c>
      <c r="C16" s="74" t="n">
        <v>125565.67</v>
      </c>
      <c r="D16" s="83" t="n">
        <v>55426</v>
      </c>
      <c r="E16" s="79"/>
      <c r="F16" s="79"/>
      <c r="G16" s="75"/>
    </row>
    <row r="17" customFormat="false" ht="30.75" hidden="false" customHeight="true" outlineLevel="0" collapsed="false">
      <c r="A17" s="73" t="s">
        <v>33</v>
      </c>
      <c r="B17" s="35" t="n">
        <v>260990.184806459</v>
      </c>
      <c r="C17" s="74" t="n">
        <v>156990.18</v>
      </c>
      <c r="D17" s="74" t="n">
        <v>104000</v>
      </c>
      <c r="E17" s="79"/>
      <c r="F17" s="79"/>
      <c r="G17" s="75"/>
    </row>
    <row r="18" customFormat="false" ht="30.75" hidden="false" customHeight="true" outlineLevel="0" collapsed="false">
      <c r="A18" s="84" t="s">
        <v>40</v>
      </c>
      <c r="B18" s="85" t="n">
        <f aca="false">SUM(B2:B17)</f>
        <v>2947403.4</v>
      </c>
      <c r="C18" s="85" t="n">
        <f aca="false">SUM(C2:C17)</f>
        <v>1532166.49</v>
      </c>
      <c r="D18" s="85" t="n">
        <f aca="false">SUM(D2:D17)</f>
        <v>1415236.90930791</v>
      </c>
      <c r="E18" s="79"/>
      <c r="F18" s="79"/>
      <c r="G18" s="75"/>
    </row>
    <row r="19" customFormat="false" ht="30.75" hidden="false" customHeight="true" outlineLevel="0" collapsed="false">
      <c r="A19" s="75"/>
      <c r="B19" s="86"/>
      <c r="C19" s="87"/>
      <c r="D19" s="88"/>
      <c r="E19" s="79"/>
      <c r="F19" s="79"/>
      <c r="G19" s="75"/>
    </row>
    <row r="20" customFormat="false" ht="30.75" hidden="false" customHeight="true" outlineLevel="0" collapsed="false">
      <c r="A20" s="75"/>
      <c r="B20" s="75"/>
      <c r="C20" s="75"/>
      <c r="D20" s="89"/>
      <c r="E20" s="79"/>
      <c r="F20" s="79"/>
      <c r="G20" s="75"/>
    </row>
    <row r="21" customFormat="false" ht="30.75" hidden="false" customHeight="true" outlineLevel="0" collapsed="false">
      <c r="A21" s="75"/>
      <c r="B21" s="75"/>
      <c r="C21" s="75"/>
      <c r="D21" s="89"/>
      <c r="E21" s="79"/>
      <c r="F21" s="79"/>
      <c r="G21" s="75"/>
    </row>
    <row r="22" customFormat="false" ht="30.75" hidden="false" customHeight="true" outlineLevel="0" collapsed="false">
      <c r="A22" s="75"/>
      <c r="B22" s="75"/>
      <c r="C22" s="75"/>
      <c r="D22" s="89"/>
      <c r="E22" s="79"/>
      <c r="F22" s="79"/>
      <c r="G22" s="75"/>
    </row>
    <row r="23" customFormat="false" ht="30.75" hidden="false" customHeight="true" outlineLevel="0" collapsed="false">
      <c r="A23" s="75"/>
      <c r="B23" s="75"/>
      <c r="C23" s="75"/>
      <c r="D23" s="89"/>
      <c r="E23" s="79"/>
      <c r="F23" s="79"/>
      <c r="G23" s="75"/>
    </row>
    <row r="24" customFormat="false" ht="30.75" hidden="false" customHeight="true" outlineLevel="0" collapsed="false">
      <c r="A24" s="75"/>
      <c r="B24" s="75"/>
      <c r="C24" s="75"/>
      <c r="D24" s="89"/>
      <c r="E24" s="79"/>
      <c r="F24" s="79"/>
      <c r="G24" s="75"/>
    </row>
    <row r="25" customFormat="false" ht="30.75" hidden="false" customHeight="true" outlineLevel="0" collapsed="false">
      <c r="A25" s="90"/>
      <c r="B25" s="90"/>
      <c r="C25" s="90"/>
      <c r="D25" s="91"/>
      <c r="E25" s="92"/>
      <c r="F25" s="92"/>
      <c r="G25" s="75"/>
    </row>
    <row r="26" customFormat="false" ht="30.75" hidden="false" customHeight="true" outlineLevel="0" collapsed="false">
      <c r="A26" s="75"/>
      <c r="B26" s="75"/>
      <c r="C26" s="75"/>
      <c r="D26" s="75"/>
      <c r="E26" s="75"/>
      <c r="F26" s="75"/>
      <c r="G26" s="75"/>
    </row>
    <row r="27" customFormat="false" ht="30.75" hidden="false" customHeight="true" outlineLevel="0" collapsed="false">
      <c r="A27" s="75"/>
      <c r="B27" s="75"/>
      <c r="C27" s="75"/>
      <c r="D27" s="75"/>
      <c r="E27" s="75"/>
      <c r="F27" s="75"/>
      <c r="G2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2:28:37Z</dcterms:created>
  <dc:creator>bgoguen</dc:creator>
  <dc:description/>
  <dc:language>en-US</dc:language>
  <cp:lastModifiedBy>Goguen, Beth (EOL)</cp:lastModifiedBy>
  <cp:lastPrinted>2017-01-31T20:04:31Z</cp:lastPrinted>
  <dcterms:modified xsi:type="dcterms:W3CDTF">2017-05-09T11:59:43Z</dcterms:modified>
  <cp:revision>0</cp:revision>
  <dc:subject/>
  <dc:title/>
</cp:coreProperties>
</file>