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Attachment V</t>
  </si>
  <si>
    <t xml:space="preserve">RESEA Funding for the Field CY17</t>
  </si>
  <si>
    <t xml:space="preserve">TOTAL</t>
  </si>
  <si>
    <t xml:space="preserve">Balance</t>
  </si>
  <si>
    <t xml:space="preserve">40% based on Initial RESEA/CCS</t>
  </si>
  <si>
    <t xml:space="preserve">40% based on Subsequent RESEA</t>
  </si>
  <si>
    <t xml:space="preserve">20% based on reemployment*</t>
  </si>
  <si>
    <t xml:space="preserve">(Completitons)</t>
  </si>
  <si>
    <t xml:space="preserve">(Completions)</t>
  </si>
  <si>
    <t xml:space="preserve">(MOSES data source)</t>
  </si>
  <si>
    <t xml:space="preserve">WIA Area</t>
  </si>
  <si>
    <t xml:space="preserve">50% Hold Harmless</t>
  </si>
  <si>
    <t xml:space="preserve">%</t>
  </si>
  <si>
    <t xml:space="preserve">$$</t>
  </si>
  <si>
    <t xml:space="preserve">FY 17 Performance
TOTALS P/AREA</t>
  </si>
  <si>
    <t xml:space="preserve">FY 17 Hold Harmless Amount</t>
  </si>
  <si>
    <t xml:space="preserve">TOTAL FY 17 Allocation</t>
  </si>
  <si>
    <t xml:space="preserve">FY 16 Allocation</t>
  </si>
  <si>
    <t xml:space="preserve">Difference</t>
  </si>
  <si>
    <t xml:space="preserve">% from last FY</t>
  </si>
  <si>
    <t xml:space="preserve">Cut</t>
  </si>
  <si>
    <t xml:space="preserve">Berkshire</t>
  </si>
  <si>
    <t xml:space="preserve">Boston</t>
  </si>
  <si>
    <t xml:space="preserve">Bristol</t>
  </si>
  <si>
    <t xml:space="preserve">Brockton</t>
  </si>
  <si>
    <t xml:space="preserve">Cape and Islands</t>
  </si>
  <si>
    <t xml:space="preserve">Central MA</t>
  </si>
  <si>
    <t xml:space="preserve">Franklin-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W</t>
  </si>
  <si>
    <t xml:space="preserve">No. Central</t>
  </si>
  <si>
    <t xml:space="preserve">North Shore</t>
  </si>
  <si>
    <t xml:space="preserve">South Shore</t>
  </si>
  <si>
    <t xml:space="preserve">Total</t>
  </si>
  <si>
    <t xml:space="preserve">Data Source:  MOSES RESEA Planned v. Actual Report as of November 2016 (Jan-December 2016)</t>
  </si>
  <si>
    <t xml:space="preserve">FULL-WITH HOLD HARMLESS</t>
  </si>
  <si>
    <t xml:space="preserve">TAA Case Management and Reemployment Funding for the Field FY16</t>
  </si>
  <si>
    <t xml:space="preserve">15% based on Petitions Certified</t>
  </si>
  <si>
    <t xml:space="preserve">35% based on New Participants</t>
  </si>
  <si>
    <t xml:space="preserve">50 % based on Active Participants</t>
  </si>
  <si>
    <t xml:space="preserve">J002</t>
  </si>
  <si>
    <t xml:space="preserve">Petitions Certified 1/1/16 through 4/30/16</t>
  </si>
  <si>
    <t xml:space="preserve">New Participants FY 16 through 4/30/16</t>
  </si>
  <si>
    <t xml:space="preserve">Active Participants as of 4/30/16</t>
  </si>
  <si>
    <t xml:space="preserve">Local Area</t>
  </si>
  <si>
    <t xml:space="preserve">TOTALS P/AREA</t>
  </si>
  <si>
    <t xml:space="preserve">Lower Merrimack</t>
  </si>
  <si>
    <t xml:space="preserve">New Bedford</t>
  </si>
  <si>
    <t xml:space="preserve">Lowell</t>
  </si>
  <si>
    <t xml:space="preserve">No.Central</t>
  </si>
  <si>
    <t xml:space="preserve">Metro SouthWest</t>
  </si>
  <si>
    <t xml:space="preserve">Frankln Hampshire</t>
  </si>
  <si>
    <t xml:space="preserve">Cape &amp; isla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_(\$* #,##0.00_);_(\$* \(#,##0.00\);_(\$* \-??_);_(@_)"/>
    <numFmt numFmtId="167" formatCode="0.00%"/>
    <numFmt numFmtId="168" formatCode="0%"/>
    <numFmt numFmtId="169" formatCode="0"/>
    <numFmt numFmtId="170" formatCode="\$#,##0.00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6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Calibri"/>
      <family val="2"/>
    </font>
    <font>
      <b val="true"/>
      <sz val="24"/>
      <name val="Tahoma"/>
      <family val="2"/>
    </font>
    <font>
      <b val="true"/>
      <sz val="16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9.14"/>
    <col collapsed="false" customWidth="true" hidden="false" outlineLevel="0" max="3" min="3" style="1" width="17.42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true" hidden="false" outlineLevel="0" max="6" min="6" style="1" width="17.28"/>
    <col collapsed="false" customWidth="true" hidden="false" outlineLevel="0" max="7" min="7" style="1" width="15.7"/>
    <col collapsed="false" customWidth="true" hidden="false" outlineLevel="0" max="9" min="8" style="1" width="16.84"/>
    <col collapsed="false" customWidth="true" hidden="false" outlineLevel="0" max="10" min="10" style="1" width="14.14"/>
    <col collapsed="false" customWidth="true" hidden="false" outlineLevel="0" max="11" min="11" style="1" width="15.7"/>
    <col collapsed="false" customWidth="true" hidden="false" outlineLevel="0" max="12" min="12" style="1" width="16.7"/>
    <col collapsed="false" customWidth="true" hidden="false" outlineLevel="0" max="13" min="13" style="2" width="19.99"/>
    <col collapsed="false" customWidth="true" hidden="false" outlineLevel="0" max="14" min="14" style="2" width="16.42"/>
    <col collapsed="false" customWidth="true" hidden="false" outlineLevel="0" max="15" min="15" style="2" width="16.7"/>
    <col collapsed="false" customWidth="true" hidden="false" outlineLevel="0" max="16" min="16" style="2" width="17.85"/>
    <col collapsed="false" customWidth="true" hidden="false" outlineLevel="0" max="17" min="17" style="2" width="14.56"/>
    <col collapsed="false" customWidth="true" hidden="false" outlineLevel="0" max="18" min="18" style="2" width="11.7"/>
    <col collapsed="false" customWidth="false" hidden="false" outlineLevel="0" max="257" min="19" style="2" width="15.56"/>
  </cols>
  <sheetData>
    <row r="1" customFormat="false" ht="18" hidden="false" customHeight="false" outlineLevel="0" collapsed="false">
      <c r="G1" s="3" t="s">
        <v>0</v>
      </c>
    </row>
    <row r="2" s="1" customFormat="true" ht="32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2.75" hidden="false" customHeight="false" outlineLevel="0" collapsed="false">
      <c r="A5" s="6" t="s">
        <v>2</v>
      </c>
      <c r="B5" s="6" t="s">
        <v>3</v>
      </c>
      <c r="C5" s="7" t="s">
        <v>4</v>
      </c>
      <c r="D5" s="7"/>
      <c r="E5" s="7"/>
      <c r="F5" s="7" t="s">
        <v>5</v>
      </c>
      <c r="G5" s="7"/>
      <c r="H5" s="7"/>
      <c r="I5" s="7" t="s">
        <v>6</v>
      </c>
      <c r="J5" s="8"/>
      <c r="K5" s="8"/>
      <c r="L5" s="8"/>
    </row>
    <row r="6" s="1" customFormat="true" ht="12.75" hidden="false" customHeight="false" outlineLevel="0" collapsed="false">
      <c r="A6" s="9" t="n">
        <v>4869416</v>
      </c>
      <c r="B6" s="9" t="n">
        <f aca="false">A6-B25</f>
        <v>2515213.54</v>
      </c>
      <c r="C6" s="10" t="n">
        <f aca="false">B6*0.4</f>
        <v>1006085.416</v>
      </c>
      <c r="D6" s="10"/>
      <c r="E6" s="7"/>
      <c r="F6" s="10" t="n">
        <f aca="false">B6*0.4</f>
        <v>1006085.416</v>
      </c>
      <c r="G6" s="10"/>
      <c r="H6" s="10"/>
      <c r="I6" s="10" t="n">
        <f aca="false">B6*0.2</f>
        <v>503042.708</v>
      </c>
      <c r="J6" s="11"/>
      <c r="K6" s="11"/>
      <c r="L6" s="11"/>
    </row>
    <row r="7" customFormat="false" ht="25.5" hidden="false" customHeight="true" outlineLevel="0" collapsed="false">
      <c r="A7" s="12"/>
      <c r="B7" s="12"/>
      <c r="C7" s="13" t="s">
        <v>7</v>
      </c>
      <c r="D7" s="13"/>
      <c r="E7" s="7"/>
      <c r="F7" s="14" t="s">
        <v>8</v>
      </c>
      <c r="G7" s="10"/>
      <c r="H7" s="10"/>
      <c r="I7" s="14" t="s">
        <v>9</v>
      </c>
      <c r="J7" s="11"/>
      <c r="K7" s="11"/>
      <c r="L7" s="11"/>
      <c r="O7" s="15" t="n">
        <v>4708404.92</v>
      </c>
    </row>
    <row r="8" customFormat="false" ht="42" hidden="false" customHeight="true" outlineLevel="0" collapsed="false">
      <c r="A8" s="16" t="s">
        <v>10</v>
      </c>
      <c r="B8" s="16" t="s">
        <v>11</v>
      </c>
      <c r="C8" s="14"/>
      <c r="D8" s="17" t="s">
        <v>12</v>
      </c>
      <c r="E8" s="17" t="s">
        <v>13</v>
      </c>
      <c r="F8" s="14"/>
      <c r="G8" s="17" t="s">
        <v>12</v>
      </c>
      <c r="H8" s="17" t="s">
        <v>13</v>
      </c>
      <c r="I8" s="14"/>
      <c r="J8" s="17" t="s">
        <v>12</v>
      </c>
      <c r="K8" s="17" t="s">
        <v>13</v>
      </c>
      <c r="L8" s="18" t="s">
        <v>14</v>
      </c>
      <c r="M8" s="19" t="s">
        <v>15</v>
      </c>
      <c r="N8" s="20" t="s">
        <v>16</v>
      </c>
      <c r="O8" s="21" t="s">
        <v>17</v>
      </c>
      <c r="P8" s="22" t="s">
        <v>18</v>
      </c>
      <c r="Q8" s="23" t="s">
        <v>19</v>
      </c>
      <c r="R8" s="24" t="s">
        <v>20</v>
      </c>
    </row>
    <row r="9" customFormat="false" ht="12.75" hidden="false" customHeight="false" outlineLevel="0" collapsed="false">
      <c r="A9" s="25" t="s">
        <v>21</v>
      </c>
      <c r="B9" s="26" t="n">
        <f aca="false">O9*0.5</f>
        <v>56286.6644761193</v>
      </c>
      <c r="C9" s="2" t="n">
        <v>1016</v>
      </c>
      <c r="D9" s="27" t="n">
        <f aca="false">C9/C25</f>
        <v>0.0176165623428641</v>
      </c>
      <c r="E9" s="28" t="n">
        <f aca="false">C6*D9</f>
        <v>17723.7664532103</v>
      </c>
      <c r="F9" s="2" t="n">
        <v>954</v>
      </c>
      <c r="G9" s="27" t="n">
        <f aca="false">F9/F25</f>
        <v>0.0173432472230807</v>
      </c>
      <c r="H9" s="28" t="n">
        <f aca="false">F6*G9</f>
        <v>17448.788097224</v>
      </c>
      <c r="I9" s="2" t="n">
        <v>163</v>
      </c>
      <c r="J9" s="27" t="n">
        <f aca="false">I9/I25</f>
        <v>0.0136584548349254</v>
      </c>
      <c r="K9" s="28" t="n">
        <f aca="false">I6*J9</f>
        <v>6870.78610725658</v>
      </c>
      <c r="L9" s="26" t="n">
        <f aca="false">E9+H9+K9</f>
        <v>42043.3406576909</v>
      </c>
      <c r="M9" s="29" t="n">
        <f aca="false">B9</f>
        <v>56286.6644761193</v>
      </c>
      <c r="N9" s="30" t="n">
        <f aca="false">L9+M9</f>
        <v>98330.0051338102</v>
      </c>
      <c r="O9" s="31" t="n">
        <v>112573.328952239</v>
      </c>
      <c r="P9" s="32" t="n">
        <f aca="false">N9-O9</f>
        <v>-14243.3238184284</v>
      </c>
      <c r="Q9" s="33" t="n">
        <f aca="false">N9/O9</f>
        <v>0.873475147701536</v>
      </c>
      <c r="R9" s="34" t="n">
        <f aca="false">-(100%-Q9)</f>
        <v>-0.126524852298464</v>
      </c>
    </row>
    <row r="10" customFormat="false" ht="12.75" hidden="false" customHeight="false" outlineLevel="0" collapsed="false">
      <c r="A10" s="25" t="s">
        <v>22</v>
      </c>
      <c r="B10" s="26" t="n">
        <f aca="false">O10*0.5</f>
        <v>190758.730266603</v>
      </c>
      <c r="C10" s="2" t="n">
        <v>5176</v>
      </c>
      <c r="D10" s="27" t="n">
        <f aca="false">C10/C25</f>
        <v>0.0897473687860871</v>
      </c>
      <c r="E10" s="28" t="n">
        <f aca="false">C6*D10</f>
        <v>90293.5188600559</v>
      </c>
      <c r="F10" s="2" t="n">
        <v>4920</v>
      </c>
      <c r="G10" s="27" t="n">
        <f aca="false">F10/F25</f>
        <v>0.0894431617794099</v>
      </c>
      <c r="H10" s="28" t="n">
        <f aca="false">F6*G10</f>
        <v>89987.4606271929</v>
      </c>
      <c r="I10" s="2" t="n">
        <v>649</v>
      </c>
      <c r="J10" s="27" t="n">
        <f aca="false">I10/I25</f>
        <v>0.0543824367353779</v>
      </c>
      <c r="K10" s="28" t="n">
        <f aca="false">I6*J10</f>
        <v>27356.6882430032</v>
      </c>
      <c r="L10" s="26" t="n">
        <f aca="false">E10+H10+K10</f>
        <v>207637.667730252</v>
      </c>
      <c r="M10" s="29" t="n">
        <f aca="false">B10</f>
        <v>190758.730266603</v>
      </c>
      <c r="N10" s="30" t="n">
        <f aca="false">L10+M10</f>
        <v>398396.397996855</v>
      </c>
      <c r="O10" s="31" t="n">
        <v>381517.460533206</v>
      </c>
      <c r="P10" s="32" t="n">
        <f aca="false">N10-O10</f>
        <v>16878.937463649</v>
      </c>
      <c r="Q10" s="33" t="n">
        <f aca="false">N10/O10</f>
        <v>1.04424158579809</v>
      </c>
      <c r="R10" s="34" t="n">
        <f aca="false">-(100%-Q10)</f>
        <v>0.0442415857980893</v>
      </c>
    </row>
    <row r="11" customFormat="false" ht="12.75" hidden="false" customHeight="false" outlineLevel="0" collapsed="false">
      <c r="A11" s="25" t="s">
        <v>23</v>
      </c>
      <c r="B11" s="26" t="n">
        <f aca="false">O11*0.5</f>
        <v>142875.441213282</v>
      </c>
      <c r="C11" s="2" t="n">
        <v>4654</v>
      </c>
      <c r="D11" s="27" t="n">
        <f aca="false">C11/C25</f>
        <v>0.0806963397083557</v>
      </c>
      <c r="E11" s="28" t="n">
        <f aca="false">C6*D11</f>
        <v>81187.4105051584</v>
      </c>
      <c r="F11" s="2" t="n">
        <v>4284</v>
      </c>
      <c r="G11" s="27" t="n">
        <f aca="false">F11/F25</f>
        <v>0.0778809969640228</v>
      </c>
      <c r="H11" s="28" t="n">
        <f aca="false">F6*G11</f>
        <v>78354.9352290436</v>
      </c>
      <c r="I11" s="2" t="n">
        <v>992</v>
      </c>
      <c r="J11" s="27" t="n">
        <f aca="false">I11/I25</f>
        <v>0.0831238478297302</v>
      </c>
      <c r="K11" s="28" t="n">
        <f aca="false">I6*J11</f>
        <v>41814.8455116474</v>
      </c>
      <c r="L11" s="26" t="n">
        <f aca="false">E11+H11+K11</f>
        <v>201357.191245849</v>
      </c>
      <c r="M11" s="29" t="n">
        <f aca="false">B11</f>
        <v>142875.441213282</v>
      </c>
      <c r="N11" s="30" t="n">
        <f aca="false">L11+M11</f>
        <v>344232.632459132</v>
      </c>
      <c r="O11" s="31" t="n">
        <v>285750.882426565</v>
      </c>
      <c r="P11" s="32" t="n">
        <f aca="false">N11-O11</f>
        <v>58481.750032567</v>
      </c>
      <c r="Q11" s="33" t="n">
        <f aca="false">N11/O11</f>
        <v>1.20465991053447</v>
      </c>
      <c r="R11" s="34" t="n">
        <f aca="false">-(100%-Q11)</f>
        <v>0.204659910534472</v>
      </c>
    </row>
    <row r="12" customFormat="false" ht="12.75" hidden="false" customHeight="false" outlineLevel="0" collapsed="false">
      <c r="A12" s="25" t="s">
        <v>24</v>
      </c>
      <c r="B12" s="26" t="n">
        <f aca="false">O12*0.5</f>
        <v>97761.6095430689</v>
      </c>
      <c r="C12" s="2" t="n">
        <v>2743</v>
      </c>
      <c r="D12" s="27" t="n">
        <f aca="false">C12/C25</f>
        <v>0.0475612504985002</v>
      </c>
      <c r="E12" s="28" t="n">
        <f aca="false">C6*D12</f>
        <v>47850.6804932637</v>
      </c>
      <c r="F12" s="2" t="n">
        <v>2493</v>
      </c>
      <c r="G12" s="27" t="n">
        <f aca="false">F12/F25</f>
        <v>0.0453215045357864</v>
      </c>
      <c r="H12" s="28" t="n">
        <f aca="false">F6*G12</f>
        <v>45597.3047446325</v>
      </c>
      <c r="I12" s="2" t="n">
        <v>450</v>
      </c>
      <c r="J12" s="27" t="n">
        <f aca="false">I12/I25</f>
        <v>0.0377073906485671</v>
      </c>
      <c r="K12" s="28" t="n">
        <f aca="false">I6*J12</f>
        <v>18968.4279034691</v>
      </c>
      <c r="L12" s="26" t="n">
        <f aca="false">E12+H12+K12</f>
        <v>112416.413141365</v>
      </c>
      <c r="M12" s="29" t="n">
        <f aca="false">B12</f>
        <v>97761.6095430689</v>
      </c>
      <c r="N12" s="30" t="n">
        <f aca="false">L12+M12</f>
        <v>210178.022684434</v>
      </c>
      <c r="O12" s="31" t="n">
        <v>195523.219086138</v>
      </c>
      <c r="P12" s="32" t="n">
        <f aca="false">N12-O12</f>
        <v>14654.8035982964</v>
      </c>
      <c r="Q12" s="33" t="n">
        <f aca="false">N12/O12</f>
        <v>1.07495173037142</v>
      </c>
      <c r="R12" s="34" t="n">
        <f aca="false">-(100%-Q12)</f>
        <v>0.0749517303714207</v>
      </c>
    </row>
    <row r="13" customFormat="false" ht="12.75" hidden="false" customHeight="false" outlineLevel="0" collapsed="false">
      <c r="A13" s="25" t="s">
        <v>25</v>
      </c>
      <c r="B13" s="26" t="n">
        <f aca="false">O13*0.5</f>
        <v>44490.0649096778</v>
      </c>
      <c r="C13" s="2" t="n">
        <v>1004</v>
      </c>
      <c r="D13" s="27" t="n">
        <f aca="false">C13/C25</f>
        <v>0.0174084927088932</v>
      </c>
      <c r="E13" s="28" t="n">
        <f aca="false">C6*D13</f>
        <v>17514.4306289598</v>
      </c>
      <c r="F13" s="2" t="n">
        <v>960</v>
      </c>
      <c r="G13" s="27" t="n">
        <f aca="false">F13/F25</f>
        <v>0.017452324249641</v>
      </c>
      <c r="H13" s="28" t="n">
        <f aca="false">F6*G13</f>
        <v>17558.5289028669</v>
      </c>
      <c r="I13" s="2" t="n">
        <v>73</v>
      </c>
      <c r="J13" s="27" t="n">
        <f aca="false">I13/I25</f>
        <v>0.006116976705212</v>
      </c>
      <c r="K13" s="28" t="n">
        <f aca="false">I6*J13</f>
        <v>3077.10052656276</v>
      </c>
      <c r="L13" s="26" t="n">
        <f aca="false">E13+H13+K13</f>
        <v>38150.0600583895</v>
      </c>
      <c r="M13" s="29" t="n">
        <f aca="false">B13</f>
        <v>44490.0649096778</v>
      </c>
      <c r="N13" s="30" t="n">
        <f aca="false">L13+M13</f>
        <v>82640.1249680673</v>
      </c>
      <c r="O13" s="31" t="n">
        <v>88980.1298193556</v>
      </c>
      <c r="P13" s="32" t="n">
        <f aca="false">N13-O13</f>
        <v>-6340.00485128831</v>
      </c>
      <c r="Q13" s="33" t="n">
        <f aca="false">N13/O13</f>
        <v>0.928748082699367</v>
      </c>
      <c r="R13" s="34" t="n">
        <f aca="false">-(100%-Q13)</f>
        <v>-0.071251917300633</v>
      </c>
    </row>
    <row r="14" customFormat="false" ht="12.75" hidden="false" customHeight="false" outlineLevel="0" collapsed="false">
      <c r="A14" s="25" t="s">
        <v>26</v>
      </c>
      <c r="B14" s="26" t="n">
        <f aca="false">O14*0.5</f>
        <v>255573.383139458</v>
      </c>
      <c r="C14" s="2" t="n">
        <v>5757</v>
      </c>
      <c r="D14" s="27" t="n">
        <f aca="false">C14/C25</f>
        <v>0.0998214068975084</v>
      </c>
      <c r="E14" s="28" t="n">
        <f aca="false">C6*D14</f>
        <v>100428.861684185</v>
      </c>
      <c r="F14" s="2" t="n">
        <v>5484</v>
      </c>
      <c r="G14" s="27" t="n">
        <f aca="false">F14/F25</f>
        <v>0.099696402276074</v>
      </c>
      <c r="H14" s="28" t="n">
        <f aca="false">F6*G14</f>
        <v>100303.096357627</v>
      </c>
      <c r="I14" s="35" t="n">
        <v>1348</v>
      </c>
      <c r="J14" s="27" t="n">
        <f aca="false">I14/I25</f>
        <v>0.112954583542819</v>
      </c>
      <c r="K14" s="28" t="n">
        <f aca="false">I6*J14</f>
        <v>56820.9795863918</v>
      </c>
      <c r="L14" s="26" t="n">
        <f aca="false">E14+H14+K14</f>
        <v>257552.937628204</v>
      </c>
      <c r="M14" s="29" t="n">
        <f aca="false">B14</f>
        <v>255573.383139458</v>
      </c>
      <c r="N14" s="30" t="n">
        <f aca="false">L14+M14</f>
        <v>513126.320767662</v>
      </c>
      <c r="O14" s="31" t="n">
        <v>511146.766278917</v>
      </c>
      <c r="P14" s="32" t="n">
        <f aca="false">N14-O14</f>
        <v>1979.55448874558</v>
      </c>
      <c r="Q14" s="33" t="n">
        <f aca="false">N14/O14</f>
        <v>1.00387277122607</v>
      </c>
      <c r="R14" s="34" t="n">
        <f aca="false">-(100%-Q14)</f>
        <v>0.00387277122607355</v>
      </c>
    </row>
    <row r="15" customFormat="false" ht="12.75" hidden="false" customHeight="false" outlineLevel="0" collapsed="false">
      <c r="A15" s="25" t="s">
        <v>27</v>
      </c>
      <c r="B15" s="26" t="n">
        <f aca="false">O15*0.5</f>
        <v>59006.7401991153</v>
      </c>
      <c r="C15" s="2" t="n">
        <v>969</v>
      </c>
      <c r="D15" s="27" t="n">
        <f aca="false">C15/C25</f>
        <v>0.016801622943145</v>
      </c>
      <c r="E15" s="28" t="n">
        <f aca="false">C6*D15</f>
        <v>16903.8678082292</v>
      </c>
      <c r="F15" s="2" t="n">
        <v>946</v>
      </c>
      <c r="G15" s="27" t="n">
        <f aca="false">F15/F25</f>
        <v>0.017197811187667</v>
      </c>
      <c r="H15" s="28" t="n">
        <f aca="false">F6*G15</f>
        <v>17302.4670230334</v>
      </c>
      <c r="I15" s="2" t="n">
        <v>212</v>
      </c>
      <c r="J15" s="27" t="n">
        <f aca="false">I15/I25</f>
        <v>0.0177643707055472</v>
      </c>
      <c r="K15" s="28" t="n">
        <f aca="false">I6*J15</f>
        <v>8936.23714563432</v>
      </c>
      <c r="L15" s="26" t="n">
        <f aca="false">E15+H15+K15</f>
        <v>43142.5719768969</v>
      </c>
      <c r="M15" s="29" t="n">
        <f aca="false">B15</f>
        <v>59006.7401991153</v>
      </c>
      <c r="N15" s="30" t="n">
        <f aca="false">L15+M15</f>
        <v>102149.312176012</v>
      </c>
      <c r="O15" s="31" t="n">
        <v>118013.480398231</v>
      </c>
      <c r="P15" s="32" t="n">
        <f aca="false">N15-O15</f>
        <v>-15864.1682222184</v>
      </c>
      <c r="Q15" s="33" t="n">
        <f aca="false">N15/O15</f>
        <v>0.865573253422528</v>
      </c>
      <c r="R15" s="34" t="n">
        <f aca="false">-(100%-Q15)</f>
        <v>-0.134426746577472</v>
      </c>
    </row>
    <row r="16" customFormat="false" ht="12.75" hidden="false" customHeight="false" outlineLevel="0" collapsed="false">
      <c r="A16" s="25" t="s">
        <v>28</v>
      </c>
      <c r="B16" s="26" t="n">
        <f aca="false">O16*0.5</f>
        <v>149788.833580848</v>
      </c>
      <c r="C16" s="2" t="n">
        <v>3263</v>
      </c>
      <c r="D16" s="27" t="n">
        <f aca="false">C16/C25</f>
        <v>0.056577601303903</v>
      </c>
      <c r="E16" s="28" t="n">
        <f aca="false">C6*D16</f>
        <v>56921.8995441194</v>
      </c>
      <c r="F16" s="2" t="n">
        <v>2950</v>
      </c>
      <c r="G16" s="27" t="n">
        <f aca="false">F16/F25</f>
        <v>0.0536295380587925</v>
      </c>
      <c r="H16" s="28" t="n">
        <f aca="false">F6*G16</f>
        <v>53955.8961077681</v>
      </c>
      <c r="I16" s="2" t="n">
        <v>732</v>
      </c>
      <c r="J16" s="27" t="n">
        <f aca="false">I16/I25</f>
        <v>0.0613373554550025</v>
      </c>
      <c r="K16" s="28" t="n">
        <f aca="false">I6*J16</f>
        <v>30855.309389643</v>
      </c>
      <c r="L16" s="26" t="n">
        <f aca="false">E16+H16+K16</f>
        <v>141733.105041531</v>
      </c>
      <c r="M16" s="29" t="n">
        <f aca="false">B16</f>
        <v>149788.833580848</v>
      </c>
      <c r="N16" s="30" t="n">
        <f aca="false">L16+M16</f>
        <v>291521.938622378</v>
      </c>
      <c r="O16" s="31" t="n">
        <v>299577.667161695</v>
      </c>
      <c r="P16" s="32" t="n">
        <f aca="false">N16-O16</f>
        <v>-8055.72853931709</v>
      </c>
      <c r="Q16" s="33" t="n">
        <f aca="false">N16/O16</f>
        <v>0.973109716035778</v>
      </c>
      <c r="R16" s="34" t="n">
        <f aca="false">-(100%-Q16)</f>
        <v>-0.0268902839642218</v>
      </c>
    </row>
    <row r="17" customFormat="false" ht="12.75" hidden="false" customHeight="false" outlineLevel="0" collapsed="false">
      <c r="A17" s="25" t="s">
        <v>29</v>
      </c>
      <c r="B17" s="26" t="n">
        <f aca="false">O17*0.5</f>
        <v>69917.4865057684</v>
      </c>
      <c r="C17" s="2" t="n">
        <v>1535</v>
      </c>
      <c r="D17" s="27" t="n">
        <f aca="false">C17/C25</f>
        <v>0.0266155740121027</v>
      </c>
      <c r="E17" s="28" t="n">
        <f aca="false">C6*D17</f>
        <v>26777.5408520452</v>
      </c>
      <c r="F17" s="2" t="n">
        <v>1502</v>
      </c>
      <c r="G17" s="27" t="n">
        <f aca="false">F17/F25</f>
        <v>0.0273056156489174</v>
      </c>
      <c r="H17" s="28" t="n">
        <f aca="false">F6*G17</f>
        <v>27471.7816792772</v>
      </c>
      <c r="I17" s="2" t="n">
        <v>374</v>
      </c>
      <c r="J17" s="27" t="n">
        <f aca="false">I17/I25</f>
        <v>0.0313390313390313</v>
      </c>
      <c r="K17" s="28" t="n">
        <f aca="false">I6*J17</f>
        <v>15764.8711908832</v>
      </c>
      <c r="L17" s="26" t="n">
        <f aca="false">E17+H17+K17</f>
        <v>70014.1937222055</v>
      </c>
      <c r="M17" s="29" t="n">
        <f aca="false">B17</f>
        <v>69917.4865057684</v>
      </c>
      <c r="N17" s="30" t="n">
        <f aca="false">L17+M17</f>
        <v>139931.680227974</v>
      </c>
      <c r="O17" s="31" t="n">
        <v>139834.973011537</v>
      </c>
      <c r="P17" s="32" t="n">
        <f aca="false">N17-O17</f>
        <v>96.7072164370911</v>
      </c>
      <c r="Q17" s="33" t="n">
        <f aca="false">N17/O17</f>
        <v>1.00069158104267</v>
      </c>
      <c r="R17" s="34" t="n">
        <f aca="false">-(100%-Q17)</f>
        <v>0.000691581042670197</v>
      </c>
    </row>
    <row r="18" customFormat="false" ht="12.75" hidden="false" customHeight="false" outlineLevel="0" collapsed="false">
      <c r="A18" s="25" t="s">
        <v>30</v>
      </c>
      <c r="B18" s="26" t="n">
        <f aca="false">O18*0.5</f>
        <v>149171.307935561</v>
      </c>
      <c r="C18" s="2" t="n">
        <v>4525</v>
      </c>
      <c r="D18" s="27" t="n">
        <f aca="false">C18/C25</f>
        <v>0.0784595911431693</v>
      </c>
      <c r="E18" s="28" t="n">
        <f aca="false">C6*D18</f>
        <v>78937.0503944654</v>
      </c>
      <c r="F18" s="2" t="n">
        <v>4329</v>
      </c>
      <c r="G18" s="27" t="n">
        <f aca="false">F18/F25</f>
        <v>0.0786990746632247</v>
      </c>
      <c r="H18" s="28" t="n">
        <f aca="false">F6*G18</f>
        <v>79177.9912713655</v>
      </c>
      <c r="I18" s="2" t="n">
        <v>675</v>
      </c>
      <c r="J18" s="27" t="n">
        <f aca="false">I18/I25</f>
        <v>0.0565610859728507</v>
      </c>
      <c r="K18" s="28" t="n">
        <f aca="false">I6*J18</f>
        <v>28452.6418552036</v>
      </c>
      <c r="L18" s="26" t="n">
        <f aca="false">E18+H18+K18</f>
        <v>186567.683521034</v>
      </c>
      <c r="M18" s="29" t="n">
        <f aca="false">B18</f>
        <v>149171.307935561</v>
      </c>
      <c r="N18" s="30" t="n">
        <f aca="false">L18+M18</f>
        <v>335738.991456596</v>
      </c>
      <c r="O18" s="31" t="n">
        <v>298342.615871122</v>
      </c>
      <c r="P18" s="32" t="n">
        <f aca="false">N18-O18</f>
        <v>37396.3755854735</v>
      </c>
      <c r="Q18" s="33" t="n">
        <f aca="false">N18/O18</f>
        <v>1.12534707948538</v>
      </c>
      <c r="R18" s="34" t="n">
        <f aca="false">-(100%-Q18)</f>
        <v>0.125347079485379</v>
      </c>
    </row>
    <row r="19" customFormat="false" ht="12.75" hidden="false" customHeight="false" outlineLevel="0" collapsed="false">
      <c r="A19" s="25" t="s">
        <v>31</v>
      </c>
      <c r="B19" s="26" t="n">
        <f aca="false">O19*0.5</f>
        <v>173700.678628669</v>
      </c>
      <c r="C19" s="2" t="n">
        <v>3376</v>
      </c>
      <c r="D19" s="27" t="n">
        <f aca="false">C19/C25</f>
        <v>0.0585369236904617</v>
      </c>
      <c r="E19" s="28" t="n">
        <f aca="false">C6*D19</f>
        <v>58893.1452224785</v>
      </c>
      <c r="F19" s="2" t="n">
        <v>3723</v>
      </c>
      <c r="G19" s="27" t="n">
        <f aca="false">F19/F25</f>
        <v>0.0676822949806388</v>
      </c>
      <c r="H19" s="28" t="n">
        <f aca="false">F6*G19</f>
        <v>68094.1699014307</v>
      </c>
      <c r="I19" s="2" t="n">
        <v>845</v>
      </c>
      <c r="J19" s="27" t="n">
        <f aca="false">I19/I25</f>
        <v>0.0708061002178649</v>
      </c>
      <c r="K19" s="28" t="n">
        <f aca="false">I6*J19</f>
        <v>35618.4923965142</v>
      </c>
      <c r="L19" s="26" t="n">
        <f aca="false">E19+H19+K19</f>
        <v>162605.807520423</v>
      </c>
      <c r="M19" s="29" t="n">
        <f aca="false">B19</f>
        <v>173700.678628669</v>
      </c>
      <c r="N19" s="30" t="n">
        <f aca="false">L19+M19</f>
        <v>336306.486149092</v>
      </c>
      <c r="O19" s="31" t="n">
        <v>347401.357257338</v>
      </c>
      <c r="P19" s="32" t="n">
        <f aca="false">N19-O19</f>
        <v>-11094.8711082455</v>
      </c>
      <c r="Q19" s="33" t="n">
        <f aca="false">N19/O19</f>
        <v>0.968063247663057</v>
      </c>
      <c r="R19" s="34" t="n">
        <f aca="false">-(100%-Q19)</f>
        <v>-0.031936752336943</v>
      </c>
    </row>
    <row r="20" customFormat="false" ht="12.75" hidden="false" customHeight="false" outlineLevel="0" collapsed="false">
      <c r="A20" s="25" t="s">
        <v>32</v>
      </c>
      <c r="B20" s="26" t="n">
        <f aca="false">O20*0.5</f>
        <v>222736.833744635</v>
      </c>
      <c r="C20" s="2" t="n">
        <v>6170</v>
      </c>
      <c r="D20" s="27" t="n">
        <f aca="false">C20/C25</f>
        <v>0.106982470133338</v>
      </c>
      <c r="E20" s="28" t="n">
        <f aca="false">C6*D20</f>
        <v>107633.502968807</v>
      </c>
      <c r="F20" s="2" t="n">
        <v>6097</v>
      </c>
      <c r="G20" s="27" t="n">
        <f aca="false">F20/F25</f>
        <v>0.110840438489647</v>
      </c>
      <c r="H20" s="28" t="n">
        <f aca="false">F6*G20</f>
        <v>111514.948667479</v>
      </c>
      <c r="I20" s="2" t="n">
        <v>2607</v>
      </c>
      <c r="J20" s="27" t="n">
        <f aca="false">I20/I25</f>
        <v>0.218451483157366</v>
      </c>
      <c r="K20" s="28" t="n">
        <f aca="false">I6*J20</f>
        <v>109890.425654098</v>
      </c>
      <c r="L20" s="26" t="n">
        <f aca="false">E20+H20+K20</f>
        <v>329038.877290383</v>
      </c>
      <c r="M20" s="29" t="n">
        <f aca="false">B20</f>
        <v>222736.833744635</v>
      </c>
      <c r="N20" s="30" t="n">
        <f aca="false">L20+M20</f>
        <v>551775.711035018</v>
      </c>
      <c r="O20" s="31" t="n">
        <v>445473.66748927</v>
      </c>
      <c r="P20" s="32" t="n">
        <f aca="false">N20-O20</f>
        <v>106302.043545748</v>
      </c>
      <c r="Q20" s="33" t="n">
        <f aca="false">N20/O20</f>
        <v>1.23862699706781</v>
      </c>
      <c r="R20" s="34" t="n">
        <f aca="false">-(100%-Q20)</f>
        <v>0.238626997067809</v>
      </c>
    </row>
    <row r="21" customFormat="false" ht="12.75" hidden="false" customHeight="false" outlineLevel="0" collapsed="false">
      <c r="A21" s="25" t="s">
        <v>33</v>
      </c>
      <c r="B21" s="26" t="n">
        <f aca="false">O21*0.5</f>
        <v>238007.402689163</v>
      </c>
      <c r="C21" s="2" t="n">
        <v>5934</v>
      </c>
      <c r="D21" s="27" t="n">
        <f aca="false">C21/C25</f>
        <v>0.102890433998578</v>
      </c>
      <c r="E21" s="28" t="n">
        <f aca="false">C6*D21</f>
        <v>103516.56509188</v>
      </c>
      <c r="F21" s="2" t="n">
        <v>5538</v>
      </c>
      <c r="G21" s="27" t="n">
        <f aca="false">F21/F25</f>
        <v>0.100678095515116</v>
      </c>
      <c r="H21" s="28" t="n">
        <f aca="false">F6*G21</f>
        <v>101290.763608413</v>
      </c>
      <c r="I21" s="2" t="n">
        <v>1182</v>
      </c>
      <c r="J21" s="27" t="n">
        <f aca="false">I21/I25</f>
        <v>0.0990447461035696</v>
      </c>
      <c r="K21" s="28" t="n">
        <f aca="false">I6*J21</f>
        <v>49823.7372931121</v>
      </c>
      <c r="L21" s="26" t="n">
        <f aca="false">E21+H21+K21</f>
        <v>254631.065993406</v>
      </c>
      <c r="M21" s="29" t="n">
        <f aca="false">B21</f>
        <v>238007.402689163</v>
      </c>
      <c r="N21" s="30" t="n">
        <f aca="false">L21+M21</f>
        <v>492638.468682568</v>
      </c>
      <c r="O21" s="31" t="n">
        <v>476014.805378325</v>
      </c>
      <c r="P21" s="32" t="n">
        <f aca="false">N21-O21</f>
        <v>16623.6633042432</v>
      </c>
      <c r="Q21" s="33" t="n">
        <f aca="false">N21/O21</f>
        <v>1.03492257618128</v>
      </c>
      <c r="R21" s="34" t="n">
        <f aca="false">-(100%-Q21)</f>
        <v>0.034922576181283</v>
      </c>
    </row>
    <row r="22" customFormat="false" ht="12.75" hidden="false" customHeight="false" outlineLevel="0" collapsed="false">
      <c r="A22" s="25" t="s">
        <v>34</v>
      </c>
      <c r="B22" s="26" t="n">
        <f aca="false">O22*0.5</f>
        <v>144673.035999821</v>
      </c>
      <c r="C22" s="2" t="n">
        <v>2720</v>
      </c>
      <c r="D22" s="27" t="n">
        <f aca="false">C22/C25</f>
        <v>0.0471624503667227</v>
      </c>
      <c r="E22" s="28" t="n">
        <f aca="false">C6*D22</f>
        <v>47449.4534967836</v>
      </c>
      <c r="F22" s="2" t="n">
        <v>2607</v>
      </c>
      <c r="G22" s="27" t="n">
        <f aca="false">F22/F25</f>
        <v>0.0473939680404312</v>
      </c>
      <c r="H22" s="28" t="n">
        <f aca="false">F6*G22</f>
        <v>47682.380051848</v>
      </c>
      <c r="I22" s="2" t="n">
        <v>552</v>
      </c>
      <c r="J22" s="27" t="n">
        <f aca="false">I22/I25</f>
        <v>0.0462543991955757</v>
      </c>
      <c r="K22" s="28" t="n">
        <f aca="false">I6*J22</f>
        <v>23267.9382282554</v>
      </c>
      <c r="L22" s="26" t="n">
        <f aca="false">E22+H22+K22</f>
        <v>118399.771776887</v>
      </c>
      <c r="M22" s="29" t="n">
        <f aca="false">B22</f>
        <v>144673.035999821</v>
      </c>
      <c r="N22" s="30" t="n">
        <f aca="false">L22+M22</f>
        <v>263072.807776708</v>
      </c>
      <c r="O22" s="31" t="n">
        <v>289346.071999641</v>
      </c>
      <c r="P22" s="32" t="n">
        <f aca="false">N22-O22</f>
        <v>-26273.2642229337</v>
      </c>
      <c r="Q22" s="33" t="n">
        <f aca="false">N22/O22</f>
        <v>0.90919778505593</v>
      </c>
      <c r="R22" s="34" t="n">
        <f aca="false">-(100%-Q22)</f>
        <v>-0.0908022149440698</v>
      </c>
    </row>
    <row r="23" customFormat="false" ht="12.75" hidden="false" customHeight="false" outlineLevel="0" collapsed="false">
      <c r="A23" s="25" t="s">
        <v>35</v>
      </c>
      <c r="B23" s="26" t="n">
        <f aca="false">O23*0.5</f>
        <v>148877.161051228</v>
      </c>
      <c r="C23" s="2" t="n">
        <v>3347</v>
      </c>
      <c r="D23" s="27" t="n">
        <f aca="false">C23/C25</f>
        <v>0.0580340887416989</v>
      </c>
      <c r="E23" s="28" t="n">
        <f aca="false">C6*D23</f>
        <v>58387.250313873</v>
      </c>
      <c r="F23" s="2" t="n">
        <v>2962</v>
      </c>
      <c r="G23" s="27" t="n">
        <f aca="false">F23/F25</f>
        <v>0.053847692111913</v>
      </c>
      <c r="H23" s="28" t="n">
        <f aca="false">F6*G23</f>
        <v>54175.3777190539</v>
      </c>
      <c r="I23" s="2" t="n">
        <v>560</v>
      </c>
      <c r="J23" s="27" t="n">
        <f aca="false">I23/I25</f>
        <v>0.0469247528071058</v>
      </c>
      <c r="K23" s="28" t="n">
        <f aca="false">I6*J23</f>
        <v>23605.1547243171</v>
      </c>
      <c r="L23" s="26" t="n">
        <f aca="false">E23+H23+K23</f>
        <v>136167.782757244</v>
      </c>
      <c r="M23" s="29" t="n">
        <f aca="false">B23</f>
        <v>148877.161051228</v>
      </c>
      <c r="N23" s="30" t="n">
        <f aca="false">L23+M23</f>
        <v>285044.943808473</v>
      </c>
      <c r="O23" s="31" t="n">
        <v>297754.322102457</v>
      </c>
      <c r="P23" s="32" t="n">
        <f aca="false">N23-O23</f>
        <v>-12709.3782939843</v>
      </c>
      <c r="Q23" s="33" t="n">
        <f aca="false">N23/O23</f>
        <v>0.957315889810624</v>
      </c>
      <c r="R23" s="34" t="n">
        <f aca="false">-(100%-Q23)</f>
        <v>-0.0426841101893763</v>
      </c>
    </row>
    <row r="24" customFormat="false" ht="12.75" hidden="false" customHeight="false" outlineLevel="0" collapsed="false">
      <c r="A24" s="25" t="s">
        <v>36</v>
      </c>
      <c r="B24" s="26" t="n">
        <f aca="false">O24*0.5</f>
        <v>210577.086116982</v>
      </c>
      <c r="C24" s="2" t="n">
        <v>5484</v>
      </c>
      <c r="D24" s="27" t="n">
        <f aca="false">C24/C25</f>
        <v>0.0950878227246719</v>
      </c>
      <c r="E24" s="28" t="n">
        <f aca="false">C6*D24</f>
        <v>95666.4716824858</v>
      </c>
      <c r="F24" s="2" t="n">
        <v>5258</v>
      </c>
      <c r="G24" s="27" t="n">
        <f aca="false">F24/F25</f>
        <v>0.0955878342756377</v>
      </c>
      <c r="H24" s="28" t="n">
        <f aca="false">F6*G24</f>
        <v>96169.526011744</v>
      </c>
      <c r="I24" s="2" t="n">
        <v>520</v>
      </c>
      <c r="J24" s="27" t="n">
        <f aca="false">I24/I25</f>
        <v>0.0435729847494553</v>
      </c>
      <c r="K24" s="28" t="n">
        <f aca="false">I6*J24</f>
        <v>21919.0722440087</v>
      </c>
      <c r="L24" s="26" t="n">
        <f aca="false">E24+H24+K24</f>
        <v>213755.069938238</v>
      </c>
      <c r="M24" s="29" t="n">
        <f aca="false">B24</f>
        <v>210577.086116982</v>
      </c>
      <c r="N24" s="30" t="n">
        <f aca="false">L24+M24</f>
        <v>424332.156055221</v>
      </c>
      <c r="O24" s="31" t="n">
        <v>421154.172233965</v>
      </c>
      <c r="P24" s="32" t="n">
        <f aca="false">N24-O24</f>
        <v>3177.98382125591</v>
      </c>
      <c r="Q24" s="33" t="n">
        <f aca="false">N24/O24</f>
        <v>1.00754589181534</v>
      </c>
      <c r="R24" s="34" t="n">
        <f aca="false">-(100%-Q24)</f>
        <v>0.00754589181533838</v>
      </c>
    </row>
    <row r="25" customFormat="false" ht="12.75" hidden="false" customHeight="false" outlineLevel="0" collapsed="false">
      <c r="A25" s="36" t="s">
        <v>37</v>
      </c>
      <c r="B25" s="37" t="n">
        <f aca="false">SUM(B9:B24)</f>
        <v>2354202.46</v>
      </c>
      <c r="C25" s="36" t="n">
        <f aca="false">SUM(C9:C24)</f>
        <v>57673</v>
      </c>
      <c r="D25" s="38" t="n">
        <f aca="false">SUM(D9:D24)</f>
        <v>1</v>
      </c>
      <c r="E25" s="37" t="n">
        <f aca="false">SUM(E9:E24)</f>
        <v>1006085.416</v>
      </c>
      <c r="F25" s="36" t="n">
        <f aca="false">SUM(F9:F24)</f>
        <v>55007</v>
      </c>
      <c r="G25" s="38" t="n">
        <f aca="false">SUM(G9:G24)</f>
        <v>1</v>
      </c>
      <c r="H25" s="37" t="n">
        <f aca="false">SUM(H9:H24)</f>
        <v>1006085.416</v>
      </c>
      <c r="I25" s="36" t="n">
        <f aca="false">SUM(I9:I24)</f>
        <v>11934</v>
      </c>
      <c r="J25" s="38" t="n">
        <f aca="false">SUM(J9:J24)</f>
        <v>1</v>
      </c>
      <c r="K25" s="37" t="n">
        <f aca="false">SUM(K9:K24)</f>
        <v>503042.708</v>
      </c>
      <c r="L25" s="37" t="n">
        <f aca="false">SUM(L9:L24)</f>
        <v>2515213.54</v>
      </c>
      <c r="M25" s="39" t="n">
        <f aca="false">SUM(M9:M24)</f>
        <v>2354202.46</v>
      </c>
      <c r="N25" s="39" t="n">
        <f aca="false">SUM(N9:N24)</f>
        <v>4869416</v>
      </c>
      <c r="O25" s="39" t="n">
        <f aca="false">SUM(O9:O24)</f>
        <v>4708404.92</v>
      </c>
      <c r="P25" s="39"/>
      <c r="Q25" s="39"/>
      <c r="R25" s="29"/>
    </row>
    <row r="26" customFormat="false" ht="12.75" hidden="false" customHeight="false" outlineLevel="0" collapsed="false">
      <c r="I26" s="2"/>
      <c r="J26" s="2"/>
      <c r="K26" s="2"/>
      <c r="L26" s="2"/>
      <c r="M26" s="29"/>
      <c r="N26" s="29"/>
      <c r="O26" s="29"/>
    </row>
    <row r="27" customFormat="false" ht="12.75" hidden="false" customHeight="false" outlineLevel="0" collapsed="false">
      <c r="A27" s="40"/>
      <c r="B27" s="40"/>
      <c r="C27" s="32"/>
      <c r="I27" s="2"/>
      <c r="J27" s="41"/>
      <c r="K27" s="41"/>
      <c r="L27" s="42"/>
      <c r="Q27" s="29"/>
    </row>
    <row r="28" customFormat="false" ht="20.25" hidden="false" customHeight="true" outlineLevel="0" collapsed="false">
      <c r="A28" s="43" t="s">
        <v>38</v>
      </c>
      <c r="B28" s="43"/>
      <c r="C28" s="44"/>
      <c r="D28" s="44"/>
      <c r="E28" s="44"/>
      <c r="F28" s="44"/>
      <c r="I28" s="2"/>
      <c r="J28" s="2"/>
      <c r="K28" s="2"/>
      <c r="L28" s="2"/>
      <c r="M28" s="29"/>
      <c r="N28" s="29"/>
      <c r="O28" s="29"/>
    </row>
    <row r="29" customFormat="false" ht="12.75" hidden="false" customHeight="false" outlineLevel="0" collapsed="false">
      <c r="A29" s="45"/>
      <c r="B29" s="45"/>
      <c r="C29" s="46"/>
      <c r="I29" s="2"/>
      <c r="J29" s="2"/>
      <c r="K29" s="2"/>
      <c r="L29" s="2"/>
    </row>
    <row r="30" customFormat="false" ht="30" hidden="false" customHeight="false" outlineLevel="0" collapsed="false">
      <c r="G30" s="47"/>
      <c r="H30" s="47"/>
      <c r="I30" s="2"/>
      <c r="J30" s="2"/>
      <c r="K30" s="2"/>
      <c r="L30" s="2"/>
    </row>
    <row r="31" customFormat="false" ht="30" hidden="false" customHeight="false" outlineLevel="0" collapsed="false">
      <c r="A31" s="48"/>
      <c r="B31" s="49" t="s">
        <v>39</v>
      </c>
      <c r="F31" s="50"/>
      <c r="G31" s="47"/>
      <c r="H31" s="47"/>
      <c r="I31" s="2"/>
      <c r="J31" s="51"/>
    </row>
    <row r="32" customFormat="false" ht="30" hidden="false" customHeight="false" outlineLevel="0" collapsed="false">
      <c r="A32" s="48"/>
      <c r="B32" s="48"/>
      <c r="G32" s="52"/>
      <c r="H32" s="47"/>
      <c r="I32" s="51"/>
      <c r="J32" s="29"/>
    </row>
    <row r="33" customFormat="false" ht="30" hidden="false" customHeight="false" outlineLevel="0" collapsed="false">
      <c r="A33" s="48"/>
      <c r="B33" s="48"/>
      <c r="G33" s="53"/>
      <c r="H33" s="53"/>
      <c r="J33" s="48"/>
      <c r="K33" s="54"/>
    </row>
    <row r="34" customFormat="false" ht="12.75" hidden="false" customHeight="false" outlineLevel="0" collapsed="false">
      <c r="A34" s="45"/>
      <c r="B34" s="45"/>
      <c r="C34" s="46"/>
    </row>
    <row r="35" customFormat="false" ht="12.75" hidden="false" customHeight="false" outlineLevel="0" collapsed="false">
      <c r="A35" s="48"/>
      <c r="B35" s="48"/>
    </row>
    <row r="38" customFormat="false" ht="12.75" hidden="false" customHeight="false" outlineLevel="0" collapsed="false">
      <c r="H38" s="48"/>
    </row>
    <row r="39" customFormat="false" ht="12.75" hidden="false" customHeight="false" outlineLevel="0" collapsed="false">
      <c r="D39" s="55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A41" s="57"/>
      <c r="B41" s="57"/>
    </row>
  </sheetData>
  <mergeCells count="2">
    <mergeCell ref="C7:D7"/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20.56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7.14"/>
    <col collapsed="false" customWidth="true" hidden="false" outlineLevel="0" max="9" min="8" style="0" width="12.56"/>
    <col collapsed="false" customWidth="true" hidden="false" outlineLevel="0" max="10" min="10" style="0" width="16.84"/>
    <col collapsed="false" customWidth="true" hidden="false" outlineLevel="0" max="11" min="11" style="0" width="23.14"/>
  </cols>
  <sheetData>
    <row r="1" customFormat="false" ht="21" hidden="false" customHeight="false" outlineLevel="0" collapsed="false">
      <c r="A1" s="58" t="s">
        <v>40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5" hidden="false" customHeight="false" outlineLevel="0" collapsed="false">
      <c r="A4" s="60" t="s">
        <v>2</v>
      </c>
      <c r="B4" s="61" t="s">
        <v>41</v>
      </c>
      <c r="C4" s="61"/>
      <c r="D4" s="61"/>
      <c r="E4" s="61" t="s">
        <v>42</v>
      </c>
      <c r="F4" s="61"/>
      <c r="G4" s="61"/>
      <c r="H4" s="61" t="s">
        <v>43</v>
      </c>
      <c r="I4" s="61"/>
      <c r="J4" s="61"/>
      <c r="K4" s="59"/>
    </row>
    <row r="5" customFormat="false" ht="15" hidden="false" customHeight="false" outlineLevel="0" collapsed="false">
      <c r="A5" s="62" t="n">
        <v>659737.1</v>
      </c>
      <c r="B5" s="63" t="n">
        <v>98960.565</v>
      </c>
      <c r="C5" s="63"/>
      <c r="D5" s="61"/>
      <c r="E5" s="63" t="n">
        <v>230907.985</v>
      </c>
      <c r="F5" s="63"/>
      <c r="G5" s="63"/>
      <c r="H5" s="63" t="n">
        <v>329868.55</v>
      </c>
      <c r="I5" s="63"/>
      <c r="J5" s="63"/>
      <c r="K5" s="64"/>
    </row>
    <row r="6" customFormat="false" ht="15" hidden="false" customHeight="false" outlineLevel="0" collapsed="false">
      <c r="A6" s="65" t="s">
        <v>44</v>
      </c>
      <c r="B6" s="61" t="s">
        <v>45</v>
      </c>
      <c r="C6" s="61"/>
      <c r="D6" s="61"/>
      <c r="E6" s="61" t="s">
        <v>46</v>
      </c>
      <c r="F6" s="63"/>
      <c r="G6" s="63"/>
      <c r="H6" s="61" t="s">
        <v>47</v>
      </c>
      <c r="I6" s="63"/>
      <c r="J6" s="63"/>
      <c r="K6" s="64"/>
    </row>
    <row r="7" customFormat="false" ht="15" hidden="false" customHeight="false" outlineLevel="0" collapsed="false">
      <c r="A7" s="66" t="s">
        <v>48</v>
      </c>
      <c r="B7" s="67"/>
      <c r="C7" s="67" t="s">
        <v>12</v>
      </c>
      <c r="D7" s="67" t="s">
        <v>13</v>
      </c>
      <c r="E7" s="67"/>
      <c r="F7" s="67" t="s">
        <v>12</v>
      </c>
      <c r="G7" s="67" t="s">
        <v>13</v>
      </c>
      <c r="H7" s="67"/>
      <c r="I7" s="67" t="s">
        <v>12</v>
      </c>
      <c r="J7" s="67" t="s">
        <v>13</v>
      </c>
      <c r="K7" s="67" t="s">
        <v>49</v>
      </c>
    </row>
    <row r="8" customFormat="false" ht="15" hidden="false" customHeight="false" outlineLevel="0" collapsed="false">
      <c r="A8" s="66" t="s">
        <v>23</v>
      </c>
      <c r="B8" s="68" t="n">
        <v>2</v>
      </c>
      <c r="C8" s="69" t="n">
        <v>0.133333333333333</v>
      </c>
      <c r="D8" s="70" t="n">
        <v>13194.742</v>
      </c>
      <c r="E8" s="68" t="n">
        <v>12</v>
      </c>
      <c r="F8" s="69" t="n">
        <v>0.0603015075376884</v>
      </c>
      <c r="G8" s="70" t="n">
        <v>13924.09959799</v>
      </c>
      <c r="H8" s="68" t="n">
        <v>20</v>
      </c>
      <c r="I8" s="69" t="n">
        <v>0.0460829493087558</v>
      </c>
      <c r="J8" s="70" t="n">
        <v>15201.3156682028</v>
      </c>
      <c r="K8" s="71" t="n">
        <v>42320.1572661927</v>
      </c>
    </row>
    <row r="9" customFormat="false" ht="15" hidden="false" customHeight="false" outlineLevel="0" collapsed="false">
      <c r="A9" s="66" t="s">
        <v>50</v>
      </c>
      <c r="B9" s="68" t="n">
        <v>2</v>
      </c>
      <c r="C9" s="69" t="n">
        <v>0.133333333333333</v>
      </c>
      <c r="D9" s="70" t="n">
        <v>13194.742</v>
      </c>
      <c r="E9" s="68" t="n">
        <v>12</v>
      </c>
      <c r="F9" s="69" t="n">
        <v>0.0603015075376884</v>
      </c>
      <c r="G9" s="70" t="n">
        <v>13924.09959799</v>
      </c>
      <c r="H9" s="68" t="n">
        <v>62</v>
      </c>
      <c r="I9" s="69" t="n">
        <v>0.142857142857143</v>
      </c>
      <c r="J9" s="70" t="n">
        <v>47124.0785714286</v>
      </c>
      <c r="K9" s="71" t="n">
        <v>74242.9201694185</v>
      </c>
    </row>
    <row r="10" customFormat="false" ht="15" hidden="false" customHeight="false" outlineLevel="0" collapsed="false">
      <c r="A10" s="66" t="s">
        <v>30</v>
      </c>
      <c r="B10" s="68" t="n">
        <v>0</v>
      </c>
      <c r="C10" s="69" t="n">
        <v>0</v>
      </c>
      <c r="D10" s="70" t="n">
        <v>0</v>
      </c>
      <c r="E10" s="68" t="n">
        <v>12</v>
      </c>
      <c r="F10" s="69" t="n">
        <v>0.0603015075376884</v>
      </c>
      <c r="G10" s="70" t="n">
        <v>13924.09959799</v>
      </c>
      <c r="H10" s="68" t="n">
        <v>64</v>
      </c>
      <c r="I10" s="69" t="n">
        <v>0.147465437788018</v>
      </c>
      <c r="J10" s="70" t="n">
        <v>48644.2101382489</v>
      </c>
      <c r="K10" s="71" t="n">
        <v>62568.3097362388</v>
      </c>
    </row>
    <row r="11" customFormat="false" ht="15" hidden="false" customHeight="false" outlineLevel="0" collapsed="false">
      <c r="A11" s="66" t="s">
        <v>26</v>
      </c>
      <c r="B11" s="68" t="n">
        <v>1</v>
      </c>
      <c r="C11" s="69" t="n">
        <v>0.0666666666666667</v>
      </c>
      <c r="D11" s="70" t="n">
        <v>6597.371</v>
      </c>
      <c r="E11" s="68" t="n">
        <v>11</v>
      </c>
      <c r="F11" s="69" t="n">
        <v>0.0552763819095477</v>
      </c>
      <c r="G11" s="70" t="n">
        <v>12763.7579648241</v>
      </c>
      <c r="H11" s="68" t="n">
        <v>13</v>
      </c>
      <c r="I11" s="69" t="n">
        <v>0.0299539170506912</v>
      </c>
      <c r="J11" s="70" t="n">
        <v>9880.8551843318</v>
      </c>
      <c r="K11" s="71" t="n">
        <v>29241.9841491559</v>
      </c>
    </row>
    <row r="12" customFormat="false" ht="15" hidden="false" customHeight="false" outlineLevel="0" collapsed="false">
      <c r="A12" s="66" t="s">
        <v>22</v>
      </c>
      <c r="B12" s="68" t="n">
        <v>3</v>
      </c>
      <c r="C12" s="69" t="n">
        <v>0.2</v>
      </c>
      <c r="D12" s="70" t="n">
        <v>19792.113</v>
      </c>
      <c r="E12" s="68" t="n">
        <v>5</v>
      </c>
      <c r="F12" s="69" t="n">
        <v>0.0251256281407035</v>
      </c>
      <c r="G12" s="70" t="n">
        <v>5801.70816582915</v>
      </c>
      <c r="H12" s="68" t="n">
        <v>36</v>
      </c>
      <c r="I12" s="69" t="n">
        <v>0.0829493087557604</v>
      </c>
      <c r="J12" s="70" t="n">
        <v>27362.368202765</v>
      </c>
      <c r="K12" s="71" t="n">
        <v>52956.1893685941</v>
      </c>
    </row>
    <row r="13" customFormat="false" ht="15" hidden="false" customHeight="false" outlineLevel="0" collapsed="false">
      <c r="A13" s="66" t="s">
        <v>51</v>
      </c>
      <c r="B13" s="68" t="n">
        <v>0</v>
      </c>
      <c r="C13" s="69" t="n">
        <v>0</v>
      </c>
      <c r="D13" s="70" t="n">
        <v>0</v>
      </c>
      <c r="E13" s="68" t="n">
        <v>1</v>
      </c>
      <c r="F13" s="69" t="n">
        <v>0.0050251256281407</v>
      </c>
      <c r="G13" s="70" t="n">
        <v>1160.34163316583</v>
      </c>
      <c r="H13" s="68" t="n">
        <v>2</v>
      </c>
      <c r="I13" s="69" t="n">
        <v>0.00460829493087558</v>
      </c>
      <c r="J13" s="70" t="n">
        <v>1520.13156682028</v>
      </c>
      <c r="K13" s="71" t="n">
        <v>2680.47319998611</v>
      </c>
    </row>
    <row r="14" customFormat="false" ht="15" hidden="false" customHeight="false" outlineLevel="0" collapsed="false">
      <c r="A14" s="66" t="s">
        <v>52</v>
      </c>
      <c r="B14" s="68" t="n">
        <v>1</v>
      </c>
      <c r="C14" s="69" t="n">
        <v>0.0666666666666667</v>
      </c>
      <c r="D14" s="70" t="n">
        <v>6597.371</v>
      </c>
      <c r="E14" s="68" t="n">
        <v>22</v>
      </c>
      <c r="F14" s="69" t="n">
        <v>0.110552763819095</v>
      </c>
      <c r="G14" s="70" t="n">
        <v>25527.5159296482</v>
      </c>
      <c r="H14" s="68" t="n">
        <v>25</v>
      </c>
      <c r="I14" s="69" t="n">
        <v>0.0576036866359447</v>
      </c>
      <c r="J14" s="70" t="n">
        <v>19001.6445852535</v>
      </c>
      <c r="K14" s="71" t="n">
        <v>51126.5315149017</v>
      </c>
    </row>
    <row r="15" customFormat="false" ht="15" hidden="false" customHeight="false" outlineLevel="0" collapsed="false">
      <c r="A15" s="66" t="s">
        <v>53</v>
      </c>
      <c r="B15" s="68" t="n">
        <v>0</v>
      </c>
      <c r="C15" s="69" t="n">
        <v>0</v>
      </c>
      <c r="D15" s="70" t="n">
        <v>0</v>
      </c>
      <c r="E15" s="68" t="n">
        <v>13</v>
      </c>
      <c r="F15" s="69" t="n">
        <v>0.0653266331658292</v>
      </c>
      <c r="G15" s="70" t="n">
        <v>15084.4412311558</v>
      </c>
      <c r="H15" s="68" t="n">
        <v>16</v>
      </c>
      <c r="I15" s="69" t="n">
        <v>0.0368663594470046</v>
      </c>
      <c r="J15" s="70" t="n">
        <v>12161.0525345622</v>
      </c>
      <c r="K15" s="71" t="n">
        <v>27245.493765718</v>
      </c>
    </row>
    <row r="16" customFormat="false" ht="15" hidden="false" customHeight="false" outlineLevel="0" collapsed="false">
      <c r="A16" s="66" t="s">
        <v>21</v>
      </c>
      <c r="B16" s="68" t="n">
        <v>0</v>
      </c>
      <c r="C16" s="69" t="n">
        <v>0</v>
      </c>
      <c r="D16" s="70" t="n">
        <v>0</v>
      </c>
      <c r="E16" s="68" t="n">
        <v>0</v>
      </c>
      <c r="F16" s="69" t="n">
        <v>0</v>
      </c>
      <c r="G16" s="70" t="n">
        <v>0</v>
      </c>
      <c r="H16" s="68" t="n">
        <v>0</v>
      </c>
      <c r="I16" s="69" t="n">
        <v>0</v>
      </c>
      <c r="J16" s="70" t="n">
        <v>0</v>
      </c>
      <c r="K16" s="71" t="n">
        <v>0</v>
      </c>
    </row>
    <row r="17" customFormat="false" ht="15" hidden="false" customHeight="false" outlineLevel="0" collapsed="false">
      <c r="A17" s="66" t="s">
        <v>32</v>
      </c>
      <c r="B17" s="68" t="n">
        <v>0</v>
      </c>
      <c r="C17" s="69" t="n">
        <v>0</v>
      </c>
      <c r="D17" s="70" t="n">
        <v>0</v>
      </c>
      <c r="E17" s="68" t="n">
        <v>21</v>
      </c>
      <c r="F17" s="69" t="n">
        <v>0.105527638190955</v>
      </c>
      <c r="G17" s="70" t="n">
        <v>24367.1742964824</v>
      </c>
      <c r="H17" s="68" t="n">
        <v>45</v>
      </c>
      <c r="I17" s="69" t="n">
        <v>0.1036866359447</v>
      </c>
      <c r="J17" s="70" t="n">
        <v>34202.9602534562</v>
      </c>
      <c r="K17" s="71" t="n">
        <v>58570.1345499386</v>
      </c>
    </row>
    <row r="18" customFormat="false" ht="15" hidden="false" customHeight="false" outlineLevel="0" collapsed="false">
      <c r="A18" s="66" t="s">
        <v>24</v>
      </c>
      <c r="B18" s="68" t="n">
        <v>0</v>
      </c>
      <c r="C18" s="69" t="n">
        <v>0</v>
      </c>
      <c r="D18" s="70" t="n">
        <v>0</v>
      </c>
      <c r="E18" s="68" t="n">
        <v>40</v>
      </c>
      <c r="F18" s="69" t="n">
        <v>0.201005025125628</v>
      </c>
      <c r="G18" s="70" t="n">
        <v>46413.6653266332</v>
      </c>
      <c r="H18" s="68" t="n">
        <v>58</v>
      </c>
      <c r="I18" s="69" t="n">
        <v>0.133640552995392</v>
      </c>
      <c r="J18" s="70" t="n">
        <v>44083.815437788</v>
      </c>
      <c r="K18" s="71" t="n">
        <v>90497.4807644212</v>
      </c>
    </row>
    <row r="19" customFormat="false" ht="15" hidden="false" customHeight="false" outlineLevel="0" collapsed="false">
      <c r="A19" s="66" t="s">
        <v>54</v>
      </c>
      <c r="B19" s="68" t="n">
        <v>4</v>
      </c>
      <c r="C19" s="69" t="n">
        <v>0.266666666666667</v>
      </c>
      <c r="D19" s="70" t="n">
        <v>26389.484</v>
      </c>
      <c r="E19" s="68" t="n">
        <v>7</v>
      </c>
      <c r="F19" s="69" t="n">
        <v>0.0351758793969849</v>
      </c>
      <c r="G19" s="70" t="n">
        <v>8122.3914321608</v>
      </c>
      <c r="H19" s="68" t="n">
        <v>17</v>
      </c>
      <c r="I19" s="69" t="n">
        <v>0.0391705069124424</v>
      </c>
      <c r="J19" s="70" t="n">
        <v>12921.1183179724</v>
      </c>
      <c r="K19" s="71" t="n">
        <v>47432.9937501332</v>
      </c>
    </row>
    <row r="20" customFormat="false" ht="15" hidden="false" customHeight="false" outlineLevel="0" collapsed="false">
      <c r="A20" s="66" t="s">
        <v>55</v>
      </c>
      <c r="B20" s="68" t="n">
        <v>1</v>
      </c>
      <c r="C20" s="69" t="n">
        <v>0.0666666666666667</v>
      </c>
      <c r="D20" s="70" t="n">
        <v>6597.371</v>
      </c>
      <c r="E20" s="68" t="n">
        <v>5</v>
      </c>
      <c r="F20" s="69" t="n">
        <v>0.0251256281407035</v>
      </c>
      <c r="G20" s="70" t="n">
        <v>5801.70816582915</v>
      </c>
      <c r="H20" s="68" t="n">
        <v>12</v>
      </c>
      <c r="I20" s="69" t="n">
        <v>0.0276497695852535</v>
      </c>
      <c r="J20" s="70" t="n">
        <v>9120.78940092166</v>
      </c>
      <c r="K20" s="71" t="n">
        <v>21519.8685667508</v>
      </c>
    </row>
    <row r="21" customFormat="false" ht="15" hidden="false" customHeight="false" outlineLevel="0" collapsed="false">
      <c r="A21" s="66" t="s">
        <v>36</v>
      </c>
      <c r="B21" s="68" t="n">
        <v>0</v>
      </c>
      <c r="C21" s="69" t="n">
        <v>0</v>
      </c>
      <c r="D21" s="70" t="n">
        <v>0</v>
      </c>
      <c r="E21" s="68" t="n">
        <v>14</v>
      </c>
      <c r="F21" s="69" t="n">
        <v>0.0703517587939699</v>
      </c>
      <c r="G21" s="70" t="n">
        <v>16244.7828643216</v>
      </c>
      <c r="H21" s="68" t="n">
        <v>35</v>
      </c>
      <c r="I21" s="69" t="n">
        <v>0.0806451612903226</v>
      </c>
      <c r="J21" s="70" t="n">
        <v>26602.3024193548</v>
      </c>
      <c r="K21" s="71" t="n">
        <v>42847.0852836765</v>
      </c>
    </row>
    <row r="22" customFormat="false" ht="15" hidden="false" customHeight="false" outlineLevel="0" collapsed="false">
      <c r="A22" s="66" t="s">
        <v>35</v>
      </c>
      <c r="B22" s="68" t="n">
        <v>1</v>
      </c>
      <c r="C22" s="69" t="n">
        <v>0.0666666666666667</v>
      </c>
      <c r="D22" s="70" t="n">
        <v>6597.371</v>
      </c>
      <c r="E22" s="68" t="n">
        <v>24</v>
      </c>
      <c r="F22" s="69" t="n">
        <v>0.120603015075377</v>
      </c>
      <c r="G22" s="70" t="n">
        <v>27848.1991959799</v>
      </c>
      <c r="H22" s="68" t="n">
        <v>29</v>
      </c>
      <c r="I22" s="69" t="n">
        <v>0.0668202764976959</v>
      </c>
      <c r="J22" s="70" t="n">
        <v>22041.907718894</v>
      </c>
      <c r="K22" s="71" t="n">
        <v>56487.4779148739</v>
      </c>
    </row>
    <row r="23" customFormat="false" ht="15" hidden="false" customHeight="false" outlineLevel="0" collapsed="false">
      <c r="A23" s="66" t="s">
        <v>56</v>
      </c>
      <c r="B23" s="68" t="n">
        <v>0</v>
      </c>
      <c r="C23" s="69" t="n">
        <v>0</v>
      </c>
      <c r="D23" s="70" t="n">
        <v>0</v>
      </c>
      <c r="E23" s="68" t="n">
        <v>0</v>
      </c>
      <c r="F23" s="69" t="n">
        <v>0</v>
      </c>
      <c r="G23" s="70" t="n">
        <v>0</v>
      </c>
      <c r="H23" s="68" t="n">
        <v>0</v>
      </c>
      <c r="I23" s="69" t="n">
        <v>0</v>
      </c>
      <c r="J23" s="70" t="n">
        <v>0</v>
      </c>
      <c r="K23" s="71" t="n">
        <v>0</v>
      </c>
    </row>
    <row r="24" customFormat="false" ht="15" hidden="false" customHeight="false" outlineLevel="0" collapsed="false">
      <c r="A24" s="72" t="s">
        <v>37</v>
      </c>
      <c r="B24" s="72" t="n">
        <v>15</v>
      </c>
      <c r="C24" s="73" t="n">
        <v>1</v>
      </c>
      <c r="D24" s="74" t="n">
        <v>98960.565</v>
      </c>
      <c r="E24" s="72" t="n">
        <v>199</v>
      </c>
      <c r="F24" s="73" t="n">
        <v>1</v>
      </c>
      <c r="G24" s="74" t="n">
        <v>230907.985</v>
      </c>
      <c r="H24" s="72" t="n">
        <v>434</v>
      </c>
      <c r="I24" s="73" t="n">
        <v>1</v>
      </c>
      <c r="J24" s="74" t="n">
        <v>329868.55</v>
      </c>
      <c r="K24" s="74" t="n">
        <v>65973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2:28:37Z</dcterms:created>
  <dc:creator>bgoguen</dc:creator>
  <dc:description/>
  <dc:language>en-US</dc:language>
  <cp:lastModifiedBy>Caissie, Lisa (EOL)</cp:lastModifiedBy>
  <cp:lastPrinted>2017-01-31T20:04:31Z</cp:lastPrinted>
  <dcterms:modified xsi:type="dcterms:W3CDTF">2017-08-03T12:39:52Z</dcterms:modified>
  <cp:revision>0</cp:revision>
  <dc:subject/>
  <dc:title/>
</cp:coreProperties>
</file>