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evenue Components" sheetId="2" state="visible" r:id="rId3"/>
  </sheets>
  <definedNames>
    <definedName function="false" hidden="false" localSheetId="1" name="_xlnm.Print_Titles" vbProcedure="false">'Revenue Components'!$1:$8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81">
  <si>
    <t xml:space="preserve">Massachusetts Department of Revenue</t>
  </si>
  <si>
    <t xml:space="preserve">Division of Local Services</t>
  </si>
  <si>
    <t xml:space="preserve">Municipal Databank/Local Aid Section</t>
  </si>
  <si>
    <t xml:space="preserve">Revenues by Source - Revenue Component Breakdown</t>
  </si>
  <si>
    <t xml:space="preserve">Tax Levy:</t>
  </si>
  <si>
    <t xml:space="preserve">Property Tax Levy</t>
  </si>
  <si>
    <r>
      <rPr>
        <b val="true"/>
        <sz val="10"/>
        <rFont val="Arial"/>
        <family val="2"/>
      </rPr>
      <t xml:space="preserve">State Aid</t>
    </r>
    <r>
      <rPr>
        <sz val="10"/>
        <rFont val="Arial"/>
        <family val="2"/>
      </rPr>
      <t xml:space="preserve">:</t>
    </r>
  </si>
  <si>
    <t xml:space="preserve">Cherry Sheet Receipts</t>
  </si>
  <si>
    <t xml:space="preserve">Massachusetts School Building Authority Payments</t>
  </si>
  <si>
    <r>
      <rPr>
        <b val="true"/>
        <sz val="10"/>
        <rFont val="Arial"/>
        <family val="2"/>
      </rPr>
      <t xml:space="preserve">Local Receipts</t>
    </r>
    <r>
      <rPr>
        <sz val="10"/>
        <rFont val="Arial"/>
        <family val="2"/>
      </rPr>
      <t xml:space="preserve">:</t>
    </r>
  </si>
  <si>
    <t xml:space="preserve">Tax Recapitulation Sheet Page 3 Local Receipts</t>
  </si>
  <si>
    <t xml:space="preserve">Community Preservation Fund</t>
  </si>
  <si>
    <t xml:space="preserve">Offset Receipts (money earmarked for a particular purpose: water, sewer, hospital)</t>
  </si>
  <si>
    <t xml:space="preserve">Enterprise Funds (user charges)</t>
  </si>
  <si>
    <t xml:space="preserve">Other:</t>
  </si>
  <si>
    <t xml:space="preserve">Free Cash</t>
  </si>
  <si>
    <t xml:space="preserve">Other Available Funds (Surpluses)</t>
  </si>
  <si>
    <t xml:space="preserve">Data Source(s):</t>
  </si>
  <si>
    <t xml:space="preserve">Tax Rate Recapitulation Sheet</t>
  </si>
  <si>
    <t xml:space="preserve">Fiscal Year 2000 - 2009 Revenue Components</t>
  </si>
  <si>
    <t xml:space="preserve">As Percent of Total </t>
  </si>
  <si>
    <t xml:space="preserve">Municipality</t>
  </si>
  <si>
    <t xml:space="preserve">DOR Code</t>
  </si>
  <si>
    <t xml:space="preserve">FY</t>
  </si>
  <si>
    <t xml:space="preserve">Tax Levy</t>
  </si>
  <si>
    <t xml:space="preserve">State Aid</t>
  </si>
  <si>
    <t xml:space="preserve">Local Receipts</t>
  </si>
  <si>
    <t xml:space="preserve">All Other</t>
  </si>
  <si>
    <t xml:space="preserve">Total Receipts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State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#,##0"/>
    <numFmt numFmtId="167" formatCode="0.00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s818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Ador/docs/dls/publ/misc/dlsmfgl.pdf" TargetMode="External"/><Relationship Id="rId2" Type="http://schemas.openxmlformats.org/officeDocument/2006/relationships/hyperlink" Target="http://www.mass.gov/?pageID=dorsubtopic&amp;L=4&amp;L0=Home&amp;L1=Local+Officials&amp;L2=Municipal+Data+and+Financial+Management&amp;L3=Cherry+Sheets&amp;sid=Ador" TargetMode="External"/><Relationship Id="rId3" Type="http://schemas.openxmlformats.org/officeDocument/2006/relationships/hyperlink" Target="http://www.massschoolbuildings.org/" TargetMode="External"/><Relationship Id="rId4" Type="http://schemas.openxmlformats.org/officeDocument/2006/relationships/hyperlink" Target="http://www.mass.gov/Ador/docs/dls/publ/misc/dlsmfgl.pdf" TargetMode="External"/><Relationship Id="rId5" Type="http://schemas.openxmlformats.org/officeDocument/2006/relationships/hyperlink" Target="http://www.mass.gov/Ador/docs/dls/publ/igr/2000/00_209amended.pdf" TargetMode="External"/><Relationship Id="rId6" Type="http://schemas.openxmlformats.org/officeDocument/2006/relationships/hyperlink" Target="http://www.mass.gov/Ador/docs/dls/publ/misc/dlsmfgl.pdf" TargetMode="External"/><Relationship Id="rId7" Type="http://schemas.openxmlformats.org/officeDocument/2006/relationships/hyperlink" Target="http://www.mass.gov/Ador/docs/dls/publ/misc/dlsmfgl.pdf" TargetMode="External"/><Relationship Id="rId8" Type="http://schemas.openxmlformats.org/officeDocument/2006/relationships/hyperlink" Target="http://www.mass.gov/Ador/docs/dls/publ/misc/dlsmfgl.pdf" TargetMode="External"/><Relationship Id="rId9" Type="http://schemas.openxmlformats.org/officeDocument/2006/relationships/hyperlink" Target="http://www.mass.gov/Ador/docs/dls/publ/misc/dlsmfg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2.28"/>
    <col collapsed="false" customWidth="false" hidden="false" outlineLevel="0" max="257" min="2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6" customFormat="false" ht="12.75" hidden="false" customHeight="false" outlineLevel="0" collapsed="false">
      <c r="A16" s="3" t="s">
        <v>9</v>
      </c>
    </row>
    <row r="18" customFormat="false" ht="12.75" hidden="false" customHeight="false" outlineLevel="0" collapsed="false">
      <c r="A18" s="4" t="s">
        <v>10</v>
      </c>
    </row>
    <row r="19" customFormat="false" ht="12.75" hidden="false" customHeight="false" outlineLevel="0" collapsed="false">
      <c r="A19" s="4" t="s">
        <v>11</v>
      </c>
    </row>
    <row r="20" customFormat="false" ht="12.75" hidden="false" customHeight="false" outlineLevel="0" collapsed="false">
      <c r="A20" s="4" t="s">
        <v>12</v>
      </c>
    </row>
    <row r="21" customFormat="false" ht="12.75" hidden="false" customHeight="false" outlineLevel="0" collapsed="false">
      <c r="A21" s="4" t="s">
        <v>13</v>
      </c>
    </row>
    <row r="23" customFormat="false" ht="12.75" hidden="false" customHeight="false" outlineLevel="0" collapsed="false">
      <c r="A23" s="3" t="s">
        <v>14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4" t="s">
        <v>15</v>
      </c>
    </row>
    <row r="26" customFormat="false" ht="12.75" hidden="false" customHeight="false" outlineLevel="0" collapsed="false">
      <c r="A26" s="4" t="s">
        <v>16</v>
      </c>
    </row>
    <row r="28" customFormat="false" ht="12.75" hidden="false" customHeight="false" outlineLevel="0" collapsed="false">
      <c r="A28" s="3" t="s">
        <v>17</v>
      </c>
    </row>
    <row r="29" customFormat="false" ht="12.75" hidden="false" customHeight="false" outlineLevel="0" collapsed="false">
      <c r="A29" s="5" t="s">
        <v>18</v>
      </c>
    </row>
    <row r="30" customFormat="false" ht="12.75" hidden="false" customHeight="false" outlineLevel="0" collapsed="false">
      <c r="A30" s="5"/>
    </row>
  </sheetData>
  <hyperlinks>
    <hyperlink ref="A9" r:id="rId1" display="Property Tax Levy"/>
    <hyperlink ref="A13" r:id="rId2" display="Cherry Sheet Receipts"/>
    <hyperlink ref="A14" r:id="rId3" display="Massachusetts School Building Authority Payments"/>
    <hyperlink ref="A18" r:id="rId4" display="Tax Recapitulation Sheet Page 3 Local Receipts"/>
    <hyperlink ref="A19" r:id="rId5" display="Community Preservation Fund"/>
    <hyperlink ref="A20" r:id="rId6" display="Offset Receipts (money earmarked for a particular purpose: water, sewer, hospital)"/>
    <hyperlink ref="A21" r:id="rId7" display="Enterprise Funds (user charges)"/>
    <hyperlink ref="A25" r:id="rId8" display="Free Cash"/>
    <hyperlink ref="A26" r:id="rId9" display="Other Available Funds (Surplus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85"/>
    <col collapsed="false" customWidth="true" hidden="false" outlineLevel="0" max="2" min="2" style="6" width="5.56"/>
    <col collapsed="false" customWidth="true" hidden="false" outlineLevel="0" max="3" min="3" style="6" width="4.99"/>
    <col collapsed="false" customWidth="true" hidden="false" outlineLevel="0" max="4" min="4" style="6" width="13.85"/>
    <col collapsed="false" customWidth="true" hidden="false" outlineLevel="0" max="6" min="5" style="6" width="12.7"/>
    <col collapsed="false" customWidth="true" hidden="false" outlineLevel="0" max="7" min="7" style="6" width="11.7"/>
    <col collapsed="false" customWidth="true" hidden="false" outlineLevel="0" max="8" min="8" style="6" width="13.85"/>
    <col collapsed="false" customWidth="true" hidden="false" outlineLevel="0" max="9" min="9" style="6" width="5.56"/>
    <col collapsed="false" customWidth="true" hidden="false" outlineLevel="0" max="10" min="10" style="6" width="5.71"/>
    <col collapsed="false" customWidth="true" hidden="false" outlineLevel="0" max="11" min="11" style="6" width="8.7"/>
    <col collapsed="false" customWidth="true" hidden="false" outlineLevel="0" max="12" min="12" style="6" width="5.99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 t="s">
        <v>0</v>
      </c>
      <c r="B1" s="8"/>
      <c r="C1" s="9"/>
    </row>
    <row r="2" customFormat="false" ht="12.75" hidden="false" customHeight="false" outlineLevel="0" collapsed="false">
      <c r="A2" s="7" t="s">
        <v>1</v>
      </c>
      <c r="B2" s="8"/>
      <c r="C2" s="9"/>
    </row>
    <row r="3" customFormat="false" ht="12.75" hidden="false" customHeight="false" outlineLevel="0" collapsed="false">
      <c r="A3" s="7" t="s">
        <v>2</v>
      </c>
      <c r="B3" s="8"/>
      <c r="C3" s="9"/>
    </row>
    <row r="4" customFormat="false" ht="12.75" hidden="false" customHeight="false" outlineLevel="0" collapsed="false">
      <c r="B4" s="8"/>
      <c r="C4" s="10"/>
    </row>
    <row r="5" customFormat="false" ht="12.75" hidden="false" customHeight="false" outlineLevel="0" collapsed="false">
      <c r="A5" s="11" t="s">
        <v>19</v>
      </c>
      <c r="B5" s="8"/>
    </row>
    <row r="6" s="12" customFormat="true" ht="12.75" hidden="false" customHeight="false" outlineLevel="0" collapsed="false">
      <c r="I6" s="13" t="s">
        <v>20</v>
      </c>
      <c r="J6" s="13"/>
      <c r="K6" s="13"/>
      <c r="L6" s="13"/>
    </row>
    <row r="7" s="15" customFormat="true" ht="29.25" hidden="false" customHeight="true" outlineLevel="0" collapsed="false">
      <c r="A7" s="14" t="s">
        <v>21</v>
      </c>
      <c r="B7" s="15" t="s">
        <v>22</v>
      </c>
      <c r="C7" s="15" t="s">
        <v>23</v>
      </c>
      <c r="D7" s="15" t="s">
        <v>24</v>
      </c>
      <c r="E7" s="15" t="s">
        <v>25</v>
      </c>
      <c r="F7" s="15" t="s">
        <v>26</v>
      </c>
      <c r="G7" s="15" t="s">
        <v>27</v>
      </c>
      <c r="H7" s="15" t="s">
        <v>28</v>
      </c>
      <c r="I7" s="15" t="s">
        <v>24</v>
      </c>
      <c r="J7" s="15" t="s">
        <v>25</v>
      </c>
      <c r="K7" s="15" t="s">
        <v>26</v>
      </c>
      <c r="L7" s="15" t="s">
        <v>27</v>
      </c>
    </row>
    <row r="9" customFormat="false" ht="12.75" hidden="false" customHeight="false" outlineLevel="0" collapsed="false">
      <c r="A9" s="16" t="s">
        <v>29</v>
      </c>
      <c r="B9" s="6" t="n">
        <v>1</v>
      </c>
      <c r="C9" s="17" t="n">
        <v>2000</v>
      </c>
      <c r="D9" s="18" t="n">
        <v>14245492</v>
      </c>
      <c r="E9" s="18" t="n">
        <v>8056133</v>
      </c>
      <c r="F9" s="18" t="n">
        <v>3911941</v>
      </c>
      <c r="G9" s="18" t="n">
        <v>1676691</v>
      </c>
      <c r="H9" s="18" t="n">
        <f aca="false">ROUND(SUM(D9:G9),0)</f>
        <v>27890257</v>
      </c>
      <c r="I9" s="19" t="n">
        <f aca="false">D9/$H9*100</f>
        <v>51.0769477671002</v>
      </c>
      <c r="J9" s="19" t="n">
        <f aca="false">E9/$H9*100</f>
        <v>28.885115687532</v>
      </c>
      <c r="K9" s="19" t="n">
        <f aca="false">F9/$H9*100</f>
        <v>14.0261920139352</v>
      </c>
      <c r="L9" s="19" t="n">
        <f aca="false">G9/$H9*100</f>
        <v>6.01174453143261</v>
      </c>
    </row>
    <row r="10" customFormat="false" ht="12.75" hidden="false" customHeight="false" outlineLevel="0" collapsed="false">
      <c r="B10" s="6" t="n">
        <v>1</v>
      </c>
      <c r="C10" s="17" t="n">
        <v>2001</v>
      </c>
      <c r="D10" s="20" t="n">
        <v>15170915</v>
      </c>
      <c r="E10" s="20" t="n">
        <v>8622995</v>
      </c>
      <c r="F10" s="20" t="n">
        <v>4602077</v>
      </c>
      <c r="G10" s="20" t="n">
        <v>1857181</v>
      </c>
      <c r="H10" s="18" t="n">
        <f aca="false">ROUND(SUM(D10:G10),0)</f>
        <v>30253168</v>
      </c>
      <c r="I10" s="19" t="n">
        <f aca="false">D10/$H10*100</f>
        <v>50.1465334142857</v>
      </c>
      <c r="J10" s="19" t="n">
        <f aca="false">E10/$H10*100</f>
        <v>28.5027835762522</v>
      </c>
      <c r="K10" s="19" t="n">
        <f aca="false">F10/$H10*100</f>
        <v>15.2118845867646</v>
      </c>
      <c r="L10" s="19" t="n">
        <f aca="false">G10/$H10*100</f>
        <v>6.13879842269742</v>
      </c>
    </row>
    <row r="11" customFormat="false" ht="12.75" hidden="false" customHeight="false" outlineLevel="0" collapsed="false">
      <c r="B11" s="6" t="n">
        <v>1</v>
      </c>
      <c r="C11" s="6" t="n">
        <v>2002</v>
      </c>
      <c r="D11" s="18" t="n">
        <v>15903048</v>
      </c>
      <c r="E11" s="18" t="n">
        <v>8905850</v>
      </c>
      <c r="F11" s="18" t="n">
        <v>5105086.19</v>
      </c>
      <c r="G11" s="18" t="n">
        <v>1900857.81</v>
      </c>
      <c r="H11" s="18" t="n">
        <f aca="false">ROUND(SUM(D11:G11),0)</f>
        <v>31814842</v>
      </c>
      <c r="I11" s="19" t="n">
        <f aca="false">D11/$H11*100</f>
        <v>49.9862548429441</v>
      </c>
      <c r="J11" s="19" t="n">
        <f aca="false">E11/$H11*100</f>
        <v>27.9927525649821</v>
      </c>
      <c r="K11" s="19" t="n">
        <f aca="false">F11/$H11*100</f>
        <v>16.0462409022808</v>
      </c>
      <c r="L11" s="19" t="n">
        <f aca="false">G11/$H11*100</f>
        <v>5.97475168979309</v>
      </c>
    </row>
    <row r="12" customFormat="false" ht="12.75" hidden="false" customHeight="false" outlineLevel="0" collapsed="false">
      <c r="B12" s="6" t="n">
        <v>1</v>
      </c>
      <c r="C12" s="6" t="n">
        <v>2003</v>
      </c>
      <c r="D12" s="21" t="n">
        <v>16282000</v>
      </c>
      <c r="E12" s="18" t="n">
        <v>8830491</v>
      </c>
      <c r="F12" s="18" t="n">
        <v>4831129</v>
      </c>
      <c r="G12" s="18" t="n">
        <v>2784951</v>
      </c>
      <c r="H12" s="18" t="n">
        <f aca="false">ROUND(SUM(D12:G12),0)</f>
        <v>32728571</v>
      </c>
      <c r="I12" s="19" t="n">
        <f aca="false">D12/$H12*100</f>
        <v>49.7485820569435</v>
      </c>
      <c r="J12" s="19" t="n">
        <f aca="false">E12/$H12*100</f>
        <v>26.9809855126275</v>
      </c>
      <c r="K12" s="19" t="n">
        <f aca="false">F12/$H12*100</f>
        <v>14.7611974870519</v>
      </c>
      <c r="L12" s="19" t="n">
        <f aca="false">G12/$H12*100</f>
        <v>8.50923494337715</v>
      </c>
    </row>
    <row r="13" customFormat="false" ht="12.75" hidden="false" customHeight="false" outlineLevel="0" collapsed="false">
      <c r="B13" s="6" t="n">
        <v>1</v>
      </c>
      <c r="C13" s="6" t="n">
        <v>2004</v>
      </c>
      <c r="D13" s="21" t="n">
        <v>18205161</v>
      </c>
      <c r="E13" s="18" t="n">
        <v>8060060</v>
      </c>
      <c r="F13" s="18" t="n">
        <v>5137387</v>
      </c>
      <c r="G13" s="18" t="n">
        <v>2058076</v>
      </c>
      <c r="H13" s="18" t="n">
        <f aca="false">ROUND(SUM(D13:G13),0)</f>
        <v>33460684</v>
      </c>
      <c r="I13" s="19" t="n">
        <f aca="false">D13/$H13*100</f>
        <v>54.4076176087733</v>
      </c>
      <c r="J13" s="19" t="n">
        <f aca="false">E13/$H13*100</f>
        <v>24.0881507383412</v>
      </c>
      <c r="K13" s="19" t="n">
        <f aca="false">F13/$H13*100</f>
        <v>15.3535026361087</v>
      </c>
      <c r="L13" s="19" t="n">
        <f aca="false">G13/$H13*100</f>
        <v>6.15072901677682</v>
      </c>
    </row>
    <row r="14" customFormat="false" ht="12.75" hidden="false" customHeight="false" outlineLevel="0" collapsed="false">
      <c r="B14" s="6" t="n">
        <v>1</v>
      </c>
      <c r="C14" s="6" t="n">
        <v>2005</v>
      </c>
      <c r="D14" s="18" t="n">
        <v>19325419.67</v>
      </c>
      <c r="E14" s="18" t="n">
        <v>8829579</v>
      </c>
      <c r="F14" s="18" t="n">
        <v>5808339.12</v>
      </c>
      <c r="G14" s="18" t="n">
        <v>1960814.72</v>
      </c>
      <c r="H14" s="18" t="n">
        <f aca="false">ROUND(SUM(D14:G14),0)</f>
        <v>35924153</v>
      </c>
      <c r="I14" s="19" t="n">
        <f aca="false">D14/$H14*100</f>
        <v>53.7950600254932</v>
      </c>
      <c r="J14" s="19" t="n">
        <f aca="false">E14/$H14*100</f>
        <v>24.5783915907495</v>
      </c>
      <c r="K14" s="19" t="n">
        <f aca="false">F14/$H14*100</f>
        <v>16.1683397796463</v>
      </c>
      <c r="L14" s="19" t="n">
        <f aca="false">G14/$H14*100</f>
        <v>5.45820724012616</v>
      </c>
    </row>
    <row r="15" customFormat="false" ht="12.75" hidden="false" customHeight="false" outlineLevel="0" collapsed="false">
      <c r="B15" s="6" t="n">
        <v>1</v>
      </c>
      <c r="C15" s="6" t="n">
        <v>2006</v>
      </c>
      <c r="D15" s="18" t="n">
        <v>20322688</v>
      </c>
      <c r="E15" s="18" t="n">
        <v>9209295</v>
      </c>
      <c r="F15" s="18" t="n">
        <v>5780678</v>
      </c>
      <c r="G15" s="18" t="n">
        <v>4418751.66</v>
      </c>
      <c r="H15" s="18" t="n">
        <f aca="false">ROUND(SUM(D15:G15),0)</f>
        <v>39731413</v>
      </c>
      <c r="I15" s="19" t="n">
        <f aca="false">D15/$H15*100</f>
        <v>51.1501768134952</v>
      </c>
      <c r="J15" s="19" t="n">
        <f aca="false">E15/$H15*100</f>
        <v>23.1788761200111</v>
      </c>
      <c r="K15" s="19" t="n">
        <f aca="false">F15/$H15*100</f>
        <v>14.5493894214132</v>
      </c>
      <c r="L15" s="19" t="n">
        <f aca="false">G15/$H15*100</f>
        <v>11.1215567893344</v>
      </c>
    </row>
    <row r="16" customFormat="false" ht="12.75" hidden="false" customHeight="false" outlineLevel="0" collapsed="false">
      <c r="B16" s="6" t="n">
        <v>1</v>
      </c>
      <c r="C16" s="17" t="n">
        <v>2007</v>
      </c>
      <c r="D16" s="18" t="n">
        <v>21897081</v>
      </c>
      <c r="E16" s="18" t="n">
        <v>9994250</v>
      </c>
      <c r="F16" s="18" t="n">
        <v>7067117</v>
      </c>
      <c r="G16" s="18" t="n">
        <v>4249516</v>
      </c>
      <c r="H16" s="18" t="n">
        <f aca="false">ROUND(SUM(D16:G16),0)</f>
        <v>43207964</v>
      </c>
      <c r="I16" s="19" t="n">
        <f aca="false">D16/$H16*100</f>
        <v>50.6783448532775</v>
      </c>
      <c r="J16" s="19" t="n">
        <f aca="false">E16/$H16*100</f>
        <v>23.1305737988488</v>
      </c>
      <c r="K16" s="19" t="n">
        <f aca="false">F16/$H16*100</f>
        <v>16.35605186118</v>
      </c>
      <c r="L16" s="19" t="n">
        <f aca="false">G16/$H16*100</f>
        <v>9.8350294866937</v>
      </c>
    </row>
    <row r="17" customFormat="false" ht="12.75" hidden="false" customHeight="false" outlineLevel="0" collapsed="false">
      <c r="B17" s="6" t="n">
        <v>1</v>
      </c>
      <c r="C17" s="17" t="n">
        <v>2008</v>
      </c>
      <c r="D17" s="18" t="n">
        <v>22277785</v>
      </c>
      <c r="E17" s="18" t="n">
        <v>10316324</v>
      </c>
      <c r="F17" s="18" t="n">
        <v>7495443</v>
      </c>
      <c r="G17" s="18" t="n">
        <v>3724121</v>
      </c>
      <c r="H17" s="18" t="n">
        <f aca="false">ROUND(SUM(D17:G17),0)</f>
        <v>43813673</v>
      </c>
      <c r="I17" s="19" t="n">
        <f aca="false">D17/$H17*100</f>
        <v>50.8466500856936</v>
      </c>
      <c r="J17" s="19" t="n">
        <f aca="false">E17/$H17*100</f>
        <v>23.5459008424151</v>
      </c>
      <c r="K17" s="19" t="n">
        <f aca="false">F17/$H17*100</f>
        <v>17.1075431178756</v>
      </c>
      <c r="L17" s="19" t="n">
        <f aca="false">G17/$H17*100</f>
        <v>8.49990595401577</v>
      </c>
    </row>
    <row r="18" customFormat="false" ht="12.75" hidden="false" customHeight="false" outlineLevel="0" collapsed="false">
      <c r="B18" s="6" t="n">
        <v>1</v>
      </c>
      <c r="C18" s="17" t="n">
        <v>2009</v>
      </c>
      <c r="D18" s="18" t="n">
        <v>24478276</v>
      </c>
      <c r="E18" s="18" t="n">
        <v>10763951</v>
      </c>
      <c r="F18" s="18" t="n">
        <v>8555056</v>
      </c>
      <c r="G18" s="18" t="n">
        <v>3214249</v>
      </c>
      <c r="H18" s="18" t="n">
        <f aca="false">ROUND(SUM(D18:G18),0)</f>
        <v>47011532</v>
      </c>
      <c r="I18" s="19" t="n">
        <f aca="false">D18/$H18*100</f>
        <v>52.0686626421789</v>
      </c>
      <c r="J18" s="19" t="n">
        <f aca="false">E18/$H18*100</f>
        <v>22.8964055032284</v>
      </c>
      <c r="K18" s="19" t="n">
        <f aca="false">F18/$H18*100</f>
        <v>18.1977817698007</v>
      </c>
      <c r="L18" s="19" t="n">
        <f aca="false">G18/$H18*100</f>
        <v>6.83715008479196</v>
      </c>
    </row>
    <row r="19" customFormat="false" ht="12.75" hidden="false" customHeight="false" outlineLevel="0" collapsed="false">
      <c r="A19" s="16" t="s">
        <v>30</v>
      </c>
      <c r="B19" s="6" t="n">
        <v>2</v>
      </c>
      <c r="C19" s="17" t="n">
        <v>2000</v>
      </c>
      <c r="D19" s="18" t="n">
        <v>34924892</v>
      </c>
      <c r="E19" s="18" t="n">
        <v>3643428</v>
      </c>
      <c r="F19" s="18" t="n">
        <v>6843545</v>
      </c>
      <c r="G19" s="18" t="n">
        <v>1242511</v>
      </c>
      <c r="H19" s="18" t="n">
        <f aca="false">ROUND(SUM(D19:G19),0)</f>
        <v>46654376</v>
      </c>
      <c r="I19" s="19" t="n">
        <f aca="false">D19/$H19*100</f>
        <v>74.8587699468963</v>
      </c>
      <c r="J19" s="19" t="n">
        <f aca="false">E19/$H19*100</f>
        <v>7.80940248777521</v>
      </c>
      <c r="K19" s="19" t="n">
        <f aca="false">F19/$H19*100</f>
        <v>14.66860257653</v>
      </c>
      <c r="L19" s="19" t="n">
        <f aca="false">G19/$H19*100</f>
        <v>2.66322498879848</v>
      </c>
    </row>
    <row r="20" customFormat="false" ht="12.75" hidden="false" customHeight="false" outlineLevel="0" collapsed="false">
      <c r="B20" s="6" t="n">
        <v>2</v>
      </c>
      <c r="C20" s="6" t="n">
        <v>2001</v>
      </c>
      <c r="D20" s="20" t="n">
        <v>38118356</v>
      </c>
      <c r="E20" s="20" t="n">
        <v>4224384</v>
      </c>
      <c r="F20" s="20" t="n">
        <v>6673422</v>
      </c>
      <c r="G20" s="20" t="n">
        <v>1299095</v>
      </c>
      <c r="H20" s="18" t="n">
        <f aca="false">ROUND(SUM(D20:G20),0)</f>
        <v>50315257</v>
      </c>
      <c r="I20" s="19" t="n">
        <f aca="false">D20/$H20*100</f>
        <v>75.7590406424835</v>
      </c>
      <c r="J20" s="19" t="n">
        <f aca="false">E20/$H20*100</f>
        <v>8.39583110943863</v>
      </c>
      <c r="K20" s="19" t="n">
        <f aca="false">F20/$H20*100</f>
        <v>13.2632175564561</v>
      </c>
      <c r="L20" s="19" t="n">
        <f aca="false">G20/$H20*100</f>
        <v>2.58191069162183</v>
      </c>
    </row>
    <row r="21" customFormat="false" ht="12.75" hidden="false" customHeight="false" outlineLevel="0" collapsed="false">
      <c r="B21" s="6" t="n">
        <v>2</v>
      </c>
      <c r="C21" s="6" t="n">
        <v>2002</v>
      </c>
      <c r="D21" s="18" t="n">
        <v>40454689</v>
      </c>
      <c r="E21" s="18" t="n">
        <v>4506776</v>
      </c>
      <c r="F21" s="18" t="n">
        <v>8738457</v>
      </c>
      <c r="G21" s="18" t="n">
        <v>1616979</v>
      </c>
      <c r="H21" s="18" t="n">
        <f aca="false">ROUND(SUM(D21:G21),0)</f>
        <v>55316901</v>
      </c>
      <c r="I21" s="19" t="n">
        <f aca="false">D21/$H21*100</f>
        <v>73.1326019149193</v>
      </c>
      <c r="J21" s="19" t="n">
        <f aca="false">E21/$H21*100</f>
        <v>8.14719537524345</v>
      </c>
      <c r="K21" s="19" t="n">
        <f aca="false">F21/$H21*100</f>
        <v>15.7970834266366</v>
      </c>
      <c r="L21" s="19" t="n">
        <f aca="false">G21/$H21*100</f>
        <v>2.92311928320063</v>
      </c>
    </row>
    <row r="22" customFormat="false" ht="12.75" hidden="false" customHeight="false" outlineLevel="0" collapsed="false">
      <c r="B22" s="6" t="n">
        <v>2</v>
      </c>
      <c r="C22" s="6" t="n">
        <v>2003</v>
      </c>
      <c r="D22" s="21" t="n">
        <v>41920809</v>
      </c>
      <c r="E22" s="18" t="n">
        <v>4431984</v>
      </c>
      <c r="F22" s="18" t="n">
        <v>8793167</v>
      </c>
      <c r="G22" s="18" t="n">
        <v>2358928</v>
      </c>
      <c r="H22" s="18" t="n">
        <f aca="false">ROUND(SUM(D22:G22),0)</f>
        <v>57504888</v>
      </c>
      <c r="I22" s="19" t="n">
        <f aca="false">D22/$H22*100</f>
        <v>72.8995576862962</v>
      </c>
      <c r="J22" s="19" t="n">
        <f aca="false">E22/$H22*100</f>
        <v>7.70714308668856</v>
      </c>
      <c r="K22" s="19" t="n">
        <f aca="false">F22/$H22*100</f>
        <v>15.2911644658798</v>
      </c>
      <c r="L22" s="19" t="n">
        <f aca="false">G22/$H22*100</f>
        <v>4.10213476113544</v>
      </c>
    </row>
    <row r="23" customFormat="false" ht="12.75" hidden="false" customHeight="false" outlineLevel="0" collapsed="false">
      <c r="B23" s="6" t="n">
        <v>2</v>
      </c>
      <c r="C23" s="6" t="n">
        <v>2004</v>
      </c>
      <c r="D23" s="21" t="n">
        <v>46701147</v>
      </c>
      <c r="E23" s="18" t="n">
        <v>5094799</v>
      </c>
      <c r="F23" s="18" t="n">
        <v>10864241</v>
      </c>
      <c r="G23" s="18" t="n">
        <v>1785665</v>
      </c>
      <c r="H23" s="18" t="n">
        <f aca="false">ROUND(SUM(D23:G23),0)</f>
        <v>64445852</v>
      </c>
      <c r="I23" s="19" t="n">
        <f aca="false">D23/$H23*100</f>
        <v>72.4657143178121</v>
      </c>
      <c r="J23" s="19" t="n">
        <f aca="false">E23/$H23*100</f>
        <v>7.90554991809248</v>
      </c>
      <c r="K23" s="19" t="n">
        <f aca="false">F23/$H23*100</f>
        <v>16.857936799408</v>
      </c>
      <c r="L23" s="19" t="n">
        <f aca="false">G23/$H23*100</f>
        <v>2.77079896468744</v>
      </c>
    </row>
    <row r="24" customFormat="false" ht="12.75" hidden="false" customHeight="false" outlineLevel="0" collapsed="false">
      <c r="B24" s="6" t="n">
        <v>2</v>
      </c>
      <c r="C24" s="6" t="n">
        <v>2005</v>
      </c>
      <c r="D24" s="18" t="n">
        <v>48918538.47</v>
      </c>
      <c r="E24" s="18" t="n">
        <v>5143273</v>
      </c>
      <c r="F24" s="18" t="n">
        <v>11803369</v>
      </c>
      <c r="G24" s="18" t="n">
        <v>3016132</v>
      </c>
      <c r="H24" s="18" t="n">
        <f aca="false">ROUND(SUM(D24:G24),0)</f>
        <v>68881312</v>
      </c>
      <c r="I24" s="19" t="n">
        <f aca="false">D24/$H24*100</f>
        <v>71.0185927788367</v>
      </c>
      <c r="J24" s="19" t="n">
        <f aca="false">E24/$H24*100</f>
        <v>7.46686271016441</v>
      </c>
      <c r="K24" s="19" t="n">
        <f aca="false">F24/$H24*100</f>
        <v>17.1358074596489</v>
      </c>
      <c r="L24" s="19" t="n">
        <f aca="false">G24/$H24*100</f>
        <v>4.37873773368312</v>
      </c>
    </row>
    <row r="25" customFormat="false" ht="12.75" hidden="false" customHeight="false" outlineLevel="0" collapsed="false">
      <c r="B25" s="6" t="n">
        <v>2</v>
      </c>
      <c r="C25" s="6" t="n">
        <v>2006</v>
      </c>
      <c r="D25" s="18" t="n">
        <v>55059415</v>
      </c>
      <c r="E25" s="18" t="n">
        <v>5502819</v>
      </c>
      <c r="F25" s="18" t="n">
        <v>8130577.5</v>
      </c>
      <c r="G25" s="18" t="n">
        <v>285015</v>
      </c>
      <c r="H25" s="18" t="n">
        <f aca="false">ROUND(SUM(D25:G25),0)</f>
        <v>68977827</v>
      </c>
      <c r="I25" s="19" t="n">
        <f aca="false">D25/$H25*100</f>
        <v>79.8219042185832</v>
      </c>
      <c r="J25" s="19" t="n">
        <f aca="false">E25/$H25*100</f>
        <v>7.97766360485667</v>
      </c>
      <c r="K25" s="19" t="n">
        <f aca="false">F25/$H25*100</f>
        <v>11.7872334540199</v>
      </c>
      <c r="L25" s="19" t="n">
        <f aca="false">G25/$H25*100</f>
        <v>0.413197997669599</v>
      </c>
    </row>
    <row r="26" customFormat="false" ht="12.75" hidden="false" customHeight="false" outlineLevel="0" collapsed="false">
      <c r="B26" s="6" t="n">
        <v>2</v>
      </c>
      <c r="C26" s="17" t="n">
        <v>2007</v>
      </c>
      <c r="D26" s="18" t="n">
        <v>57719341</v>
      </c>
      <c r="E26" s="18" t="n">
        <v>6261010</v>
      </c>
      <c r="F26" s="18" t="n">
        <v>8522647</v>
      </c>
      <c r="G26" s="18" t="n">
        <v>378899</v>
      </c>
      <c r="H26" s="18" t="n">
        <f aca="false">ROUND(SUM(D26:G26),0)</f>
        <v>72881897</v>
      </c>
      <c r="I26" s="19" t="n">
        <f aca="false">D26/$H26*100</f>
        <v>79.1957171477027</v>
      </c>
      <c r="J26" s="19" t="n">
        <f aca="false">E26/$H26*100</f>
        <v>8.59062436313918</v>
      </c>
      <c r="K26" s="19" t="n">
        <f aca="false">F26/$H26*100</f>
        <v>11.6937776743105</v>
      </c>
      <c r="L26" s="19" t="n">
        <f aca="false">G26/$H26*100</f>
        <v>0.519880814847616</v>
      </c>
    </row>
    <row r="27" customFormat="false" ht="12.75" hidden="false" customHeight="false" outlineLevel="0" collapsed="false">
      <c r="B27" s="6" t="n">
        <v>2</v>
      </c>
      <c r="C27" s="17" t="n">
        <v>2008</v>
      </c>
      <c r="D27" s="18" t="n">
        <v>59272679</v>
      </c>
      <c r="E27" s="18" t="n">
        <v>7374364</v>
      </c>
      <c r="F27" s="18" t="n">
        <v>8892525</v>
      </c>
      <c r="G27" s="18" t="n">
        <v>1775348</v>
      </c>
      <c r="H27" s="18" t="n">
        <f aca="false">ROUND(SUM(D27:G27),0)</f>
        <v>77314916</v>
      </c>
      <c r="I27" s="19" t="n">
        <f aca="false">D27/$H27*100</f>
        <v>76.663963522899</v>
      </c>
      <c r="J27" s="19" t="n">
        <f aca="false">E27/$H27*100</f>
        <v>9.53808706201013</v>
      </c>
      <c r="K27" s="19" t="n">
        <f aca="false">F27/$H27*100</f>
        <v>11.5016939292801</v>
      </c>
      <c r="L27" s="19" t="n">
        <f aca="false">G27/$H27*100</f>
        <v>2.29625548581078</v>
      </c>
    </row>
    <row r="28" customFormat="false" ht="12.75" hidden="false" customHeight="false" outlineLevel="0" collapsed="false">
      <c r="B28" s="6" t="n">
        <v>2</v>
      </c>
      <c r="C28" s="17" t="n">
        <v>2009</v>
      </c>
      <c r="D28" s="18" t="n">
        <v>62008247</v>
      </c>
      <c r="E28" s="18" t="n">
        <v>8327584</v>
      </c>
      <c r="F28" s="18" t="n">
        <v>10002355</v>
      </c>
      <c r="G28" s="18" t="n">
        <v>586866</v>
      </c>
      <c r="H28" s="18" t="n">
        <f aca="false">ROUND(SUM(D28:G28),0)</f>
        <v>80925052</v>
      </c>
      <c r="I28" s="19" t="n">
        <f aca="false">D28/$H28*100</f>
        <v>76.6242905843298</v>
      </c>
      <c r="J28" s="19" t="n">
        <f aca="false">E28/$H28*100</f>
        <v>10.290489526037</v>
      </c>
      <c r="K28" s="19" t="n">
        <f aca="false">F28/$H28*100</f>
        <v>12.3600229506186</v>
      </c>
      <c r="L28" s="19" t="n">
        <f aca="false">G28/$H28*100</f>
        <v>0.725196939014633</v>
      </c>
    </row>
    <row r="29" customFormat="false" ht="12.75" hidden="false" customHeight="false" outlineLevel="0" collapsed="false">
      <c r="A29" s="16" t="s">
        <v>31</v>
      </c>
      <c r="B29" s="6" t="n">
        <v>3</v>
      </c>
      <c r="C29" s="17" t="n">
        <v>2000</v>
      </c>
      <c r="D29" s="18" t="n">
        <v>6938149</v>
      </c>
      <c r="E29" s="18" t="n">
        <v>6157177</v>
      </c>
      <c r="F29" s="18" t="n">
        <v>3582863</v>
      </c>
      <c r="G29" s="18" t="n">
        <v>1065062</v>
      </c>
      <c r="H29" s="18" t="n">
        <f aca="false">ROUND(SUM(D29:G29),0)</f>
        <v>17743251</v>
      </c>
      <c r="I29" s="19" t="n">
        <f aca="false">D29/$H29*100</f>
        <v>39.1030313441432</v>
      </c>
      <c r="J29" s="19" t="n">
        <f aca="false">E29/$H29*100</f>
        <v>34.701515522719</v>
      </c>
      <c r="K29" s="19" t="n">
        <f aca="false">F29/$H29*100</f>
        <v>20.192821484631</v>
      </c>
      <c r="L29" s="19" t="n">
        <f aca="false">G29/$H29*100</f>
        <v>6.0026316485068</v>
      </c>
    </row>
    <row r="30" customFormat="false" ht="12.75" hidden="false" customHeight="false" outlineLevel="0" collapsed="false">
      <c r="B30" s="6" t="n">
        <v>3</v>
      </c>
      <c r="C30" s="6" t="n">
        <v>2001</v>
      </c>
      <c r="D30" s="20" t="n">
        <v>7326178</v>
      </c>
      <c r="E30" s="20" t="n">
        <v>6774387</v>
      </c>
      <c r="F30" s="20" t="n">
        <v>3866000</v>
      </c>
      <c r="G30" s="20" t="n">
        <v>1806996</v>
      </c>
      <c r="H30" s="18" t="n">
        <f aca="false">ROUND(SUM(D30:G30),0)</f>
        <v>19773561</v>
      </c>
      <c r="I30" s="19" t="n">
        <f aca="false">D30/$H30*100</f>
        <v>37.0503724645247</v>
      </c>
      <c r="J30" s="19" t="n">
        <f aca="false">E30/$H30*100</f>
        <v>34.2598230030494</v>
      </c>
      <c r="K30" s="19" t="n">
        <f aca="false">F30/$H30*100</f>
        <v>19.5513595148593</v>
      </c>
      <c r="L30" s="19" t="n">
        <f aca="false">G30/$H30*100</f>
        <v>9.13844501756664</v>
      </c>
    </row>
    <row r="31" customFormat="false" ht="12.75" hidden="false" customHeight="false" outlineLevel="0" collapsed="false">
      <c r="B31" s="6" t="n">
        <v>3</v>
      </c>
      <c r="C31" s="6" t="n">
        <v>2002</v>
      </c>
      <c r="D31" s="18" t="n">
        <v>8750139</v>
      </c>
      <c r="E31" s="18" t="n">
        <v>6945091</v>
      </c>
      <c r="F31" s="18" t="n">
        <v>3938078</v>
      </c>
      <c r="G31" s="18" t="n">
        <v>320345</v>
      </c>
      <c r="H31" s="18" t="n">
        <f aca="false">ROUND(SUM(D31:G31),0)</f>
        <v>19953653</v>
      </c>
      <c r="I31" s="19" t="n">
        <f aca="false">D31/$H31*100</f>
        <v>43.8523161648647</v>
      </c>
      <c r="J31" s="19" t="n">
        <f aca="false">E31/$H31*100</f>
        <v>34.806112945835</v>
      </c>
      <c r="K31" s="19" t="n">
        <f aca="false">F31/$H31*100</f>
        <v>19.7361255104516</v>
      </c>
      <c r="L31" s="19" t="n">
        <f aca="false">G31/$H31*100</f>
        <v>1.60544537884868</v>
      </c>
    </row>
    <row r="32" customFormat="false" ht="12.75" hidden="false" customHeight="false" outlineLevel="0" collapsed="false">
      <c r="B32" s="6" t="n">
        <v>3</v>
      </c>
      <c r="C32" s="6" t="n">
        <v>2003</v>
      </c>
      <c r="D32" s="21" t="n">
        <v>9316491</v>
      </c>
      <c r="E32" s="18" t="n">
        <v>7061562</v>
      </c>
      <c r="F32" s="18" t="n">
        <v>3971564</v>
      </c>
      <c r="G32" s="18" t="n">
        <v>1142649</v>
      </c>
      <c r="H32" s="18" t="n">
        <f aca="false">ROUND(SUM(D32:G32),0)</f>
        <v>21492266</v>
      </c>
      <c r="I32" s="19" t="n">
        <f aca="false">D32/$H32*100</f>
        <v>43.3481095013434</v>
      </c>
      <c r="J32" s="19" t="n">
        <f aca="false">E32/$H32*100</f>
        <v>32.8562935150719</v>
      </c>
      <c r="K32" s="19" t="n">
        <f aca="false">F32/$H32*100</f>
        <v>18.4790379944116</v>
      </c>
      <c r="L32" s="19" t="n">
        <f aca="false">G32/$H32*100</f>
        <v>5.31655898917313</v>
      </c>
    </row>
    <row r="33" customFormat="false" ht="12.75" hidden="false" customHeight="false" outlineLevel="0" collapsed="false">
      <c r="B33" s="6" t="n">
        <v>3</v>
      </c>
      <c r="C33" s="6" t="n">
        <v>2004</v>
      </c>
      <c r="D33" s="21" t="n">
        <v>10155364</v>
      </c>
      <c r="E33" s="18" t="n">
        <v>7031856</v>
      </c>
      <c r="F33" s="18" t="n">
        <v>4151890</v>
      </c>
      <c r="G33" s="18" t="n">
        <v>1568769</v>
      </c>
      <c r="H33" s="18" t="n">
        <f aca="false">ROUND(SUM(D33:G33),0)</f>
        <v>22907879</v>
      </c>
      <c r="I33" s="19" t="n">
        <f aca="false">D33/$H33*100</f>
        <v>44.3313150030171</v>
      </c>
      <c r="J33" s="19" t="n">
        <f aca="false">E33/$H33*100</f>
        <v>30.6962333789174</v>
      </c>
      <c r="K33" s="19" t="n">
        <f aca="false">F33/$H33*100</f>
        <v>18.1242881543071</v>
      </c>
      <c r="L33" s="19" t="n">
        <f aca="false">G33/$H33*100</f>
        <v>6.84816346375847</v>
      </c>
    </row>
    <row r="34" customFormat="false" ht="12.75" hidden="false" customHeight="false" outlineLevel="0" collapsed="false">
      <c r="B34" s="6" t="n">
        <v>3</v>
      </c>
      <c r="C34" s="6" t="n">
        <v>2005</v>
      </c>
      <c r="D34" s="18" t="n">
        <v>10646266.54</v>
      </c>
      <c r="E34" s="18" t="n">
        <v>7336071</v>
      </c>
      <c r="F34" s="18" t="n">
        <v>4524002.54</v>
      </c>
      <c r="G34" s="18" t="n">
        <v>951454</v>
      </c>
      <c r="H34" s="18" t="n">
        <f aca="false">ROUND(SUM(D34:G34),0)</f>
        <v>23457794</v>
      </c>
      <c r="I34" s="19" t="n">
        <f aca="false">D34/$H34*100</f>
        <v>45.3847729245128</v>
      </c>
      <c r="J34" s="19" t="n">
        <f aca="false">E34/$H34*100</f>
        <v>31.273490593361</v>
      </c>
      <c r="K34" s="19" t="n">
        <f aca="false">F34/$H34*100</f>
        <v>19.2857117766487</v>
      </c>
      <c r="L34" s="19" t="n">
        <f aca="false">G34/$H34*100</f>
        <v>4.05602504651546</v>
      </c>
    </row>
    <row r="35" customFormat="false" ht="12.75" hidden="false" customHeight="false" outlineLevel="0" collapsed="false">
      <c r="B35" s="6" t="n">
        <v>3</v>
      </c>
      <c r="C35" s="6" t="n">
        <v>2006</v>
      </c>
      <c r="D35" s="18" t="n">
        <v>10915320</v>
      </c>
      <c r="E35" s="18" t="n">
        <v>7724184</v>
      </c>
      <c r="F35" s="18" t="n">
        <v>4741181</v>
      </c>
      <c r="G35" s="18" t="n">
        <v>1440082</v>
      </c>
      <c r="H35" s="18" t="n">
        <f aca="false">ROUND(SUM(D35:G35),0)</f>
        <v>24820767</v>
      </c>
      <c r="I35" s="19" t="n">
        <f aca="false">D35/$H35*100</f>
        <v>43.9765620458062</v>
      </c>
      <c r="J35" s="19" t="n">
        <f aca="false">E35/$H35*100</f>
        <v>31.1198441208525</v>
      </c>
      <c r="K35" s="19" t="n">
        <f aca="false">F35/$H35*100</f>
        <v>19.1016699846544</v>
      </c>
      <c r="L35" s="19" t="n">
        <f aca="false">G35/$H35*100</f>
        <v>5.80192384868687</v>
      </c>
    </row>
    <row r="36" customFormat="false" ht="12.75" hidden="false" customHeight="false" outlineLevel="0" collapsed="false">
      <c r="B36" s="6" t="n">
        <v>3</v>
      </c>
      <c r="C36" s="17" t="n">
        <v>2007</v>
      </c>
      <c r="D36" s="18" t="n">
        <v>11512938</v>
      </c>
      <c r="E36" s="18" t="n">
        <v>8115384</v>
      </c>
      <c r="F36" s="18" t="n">
        <v>4623565</v>
      </c>
      <c r="G36" s="18" t="n">
        <v>1372308</v>
      </c>
      <c r="H36" s="18" t="n">
        <f aca="false">ROUND(SUM(D36:G36),0)</f>
        <v>25624195</v>
      </c>
      <c r="I36" s="19" t="n">
        <f aca="false">D36/$H36*100</f>
        <v>44.9299499945267</v>
      </c>
      <c r="J36" s="19" t="n">
        <f aca="false">E36/$H36*100</f>
        <v>31.6707861456721</v>
      </c>
      <c r="K36" s="19" t="n">
        <f aca="false">F36/$H36*100</f>
        <v>18.0437473255257</v>
      </c>
      <c r="L36" s="19" t="n">
        <f aca="false">G36/$H36*100</f>
        <v>5.35551653427552</v>
      </c>
    </row>
    <row r="37" customFormat="false" ht="12.75" hidden="false" customHeight="false" outlineLevel="0" collapsed="false">
      <c r="B37" s="6" t="n">
        <v>3</v>
      </c>
      <c r="C37" s="17" t="n">
        <v>2008</v>
      </c>
      <c r="D37" s="18" t="n">
        <v>11796571</v>
      </c>
      <c r="E37" s="18" t="n">
        <v>8220459</v>
      </c>
      <c r="F37" s="18" t="n">
        <v>5154110</v>
      </c>
      <c r="G37" s="18" t="n">
        <v>1704359</v>
      </c>
      <c r="H37" s="18" t="n">
        <f aca="false">ROUND(SUM(D37:G37),0)</f>
        <v>26875499</v>
      </c>
      <c r="I37" s="19" t="n">
        <f aca="false">D37/$H37*100</f>
        <v>43.8934026862162</v>
      </c>
      <c r="J37" s="19" t="n">
        <f aca="false">E37/$H37*100</f>
        <v>30.5871864927978</v>
      </c>
      <c r="K37" s="19" t="n">
        <f aca="false">F37/$H37*100</f>
        <v>19.1777276395873</v>
      </c>
      <c r="L37" s="19" t="n">
        <f aca="false">G37/$H37*100</f>
        <v>6.34168318139879</v>
      </c>
    </row>
    <row r="38" customFormat="false" ht="12.75" hidden="false" customHeight="false" outlineLevel="0" collapsed="false">
      <c r="B38" s="6" t="n">
        <v>3</v>
      </c>
      <c r="C38" s="17" t="n">
        <v>2009</v>
      </c>
      <c r="D38" s="18" t="n">
        <v>12255628</v>
      </c>
      <c r="E38" s="18" t="n">
        <v>8561225</v>
      </c>
      <c r="F38" s="18" t="n">
        <v>4708677</v>
      </c>
      <c r="G38" s="18" t="n">
        <v>1753774</v>
      </c>
      <c r="H38" s="18" t="n">
        <f aca="false">ROUND(SUM(D38:G38),0)</f>
        <v>27279304</v>
      </c>
      <c r="I38" s="19" t="n">
        <f aca="false">D38/$H38*100</f>
        <v>44.9264687984708</v>
      </c>
      <c r="J38" s="19" t="n">
        <f aca="false">E38/$H38*100</f>
        <v>31.383590285148</v>
      </c>
      <c r="K38" s="19" t="n">
        <f aca="false">F38/$H38*100</f>
        <v>17.2609865706251</v>
      </c>
      <c r="L38" s="19" t="n">
        <f aca="false">G38/$H38*100</f>
        <v>6.42895434575604</v>
      </c>
    </row>
    <row r="39" customFormat="false" ht="12.75" hidden="false" customHeight="false" outlineLevel="0" collapsed="false">
      <c r="A39" s="16" t="s">
        <v>32</v>
      </c>
      <c r="B39" s="6" t="n">
        <v>4</v>
      </c>
      <c r="C39" s="17" t="n">
        <v>2000</v>
      </c>
      <c r="D39" s="18" t="n">
        <v>5616599</v>
      </c>
      <c r="E39" s="18" t="n">
        <v>2093770</v>
      </c>
      <c r="F39" s="18" t="n">
        <v>982532</v>
      </c>
      <c r="G39" s="18" t="n">
        <v>2264106</v>
      </c>
      <c r="H39" s="18" t="n">
        <f aca="false">ROUND(SUM(D39:G39),0)</f>
        <v>10957007</v>
      </c>
      <c r="I39" s="19" t="n">
        <f aca="false">D39/$H39*100</f>
        <v>51.2603396164664</v>
      </c>
      <c r="J39" s="19" t="n">
        <f aca="false">E39/$H39*100</f>
        <v>19.1089592258178</v>
      </c>
      <c r="K39" s="19" t="n">
        <f aca="false">F39/$H39*100</f>
        <v>8.96715681572532</v>
      </c>
      <c r="L39" s="19" t="n">
        <f aca="false">G39/$H39*100</f>
        <v>20.6635443419905</v>
      </c>
    </row>
    <row r="40" customFormat="false" ht="12.75" hidden="false" customHeight="false" outlineLevel="0" collapsed="false">
      <c r="B40" s="6" t="n">
        <v>4</v>
      </c>
      <c r="C40" s="6" t="n">
        <v>2001</v>
      </c>
      <c r="D40" s="20" t="n">
        <v>5627352</v>
      </c>
      <c r="E40" s="20" t="n">
        <v>2233029</v>
      </c>
      <c r="F40" s="20" t="n">
        <v>982532</v>
      </c>
      <c r="G40" s="20" t="n">
        <v>1725583</v>
      </c>
      <c r="H40" s="18" t="n">
        <f aca="false">ROUND(SUM(D40:G40),0)</f>
        <v>10568496</v>
      </c>
      <c r="I40" s="19" t="n">
        <f aca="false">D40/$H40*100</f>
        <v>53.246478969193</v>
      </c>
      <c r="J40" s="19" t="n">
        <f aca="false">E40/$H40*100</f>
        <v>21.1291086262416</v>
      </c>
      <c r="K40" s="19" t="n">
        <f aca="false">F40/$H40*100</f>
        <v>9.29680060436225</v>
      </c>
      <c r="L40" s="19" t="n">
        <f aca="false">G40/$H40*100</f>
        <v>16.3276118002032</v>
      </c>
    </row>
    <row r="41" customFormat="false" ht="12.75" hidden="false" customHeight="false" outlineLevel="0" collapsed="false">
      <c r="B41" s="6" t="n">
        <v>4</v>
      </c>
      <c r="C41" s="6" t="n">
        <v>2002</v>
      </c>
      <c r="D41" s="18" t="n">
        <v>5669814</v>
      </c>
      <c r="E41" s="18" t="n">
        <v>2223726</v>
      </c>
      <c r="F41" s="18" t="n">
        <v>1082532</v>
      </c>
      <c r="G41" s="18" t="n">
        <v>1790058</v>
      </c>
      <c r="H41" s="18" t="n">
        <f aca="false">ROUND(SUM(D41:G41),0)</f>
        <v>10766130</v>
      </c>
      <c r="I41" s="19" t="n">
        <f aca="false">D41/$H41*100</f>
        <v>52.6634361650844</v>
      </c>
      <c r="J41" s="19" t="n">
        <f aca="false">E41/$H41*100</f>
        <v>20.6548314018129</v>
      </c>
      <c r="K41" s="19" t="n">
        <f aca="false">F41/$H41*100</f>
        <v>10.0549779725863</v>
      </c>
      <c r="L41" s="19" t="n">
        <f aca="false">G41/$H41*100</f>
        <v>16.6267544605165</v>
      </c>
    </row>
    <row r="42" customFormat="false" ht="12.75" hidden="false" customHeight="false" outlineLevel="0" collapsed="false">
      <c r="B42" s="6" t="n">
        <v>4</v>
      </c>
      <c r="C42" s="6" t="n">
        <v>2003</v>
      </c>
      <c r="D42" s="21" t="n">
        <v>5801541</v>
      </c>
      <c r="E42" s="18" t="n">
        <v>2175313</v>
      </c>
      <c r="F42" s="18" t="n">
        <v>1082532</v>
      </c>
      <c r="G42" s="18" t="n">
        <v>2233370</v>
      </c>
      <c r="H42" s="18" t="n">
        <f aca="false">ROUND(SUM(D42:G42),0)</f>
        <v>11292756</v>
      </c>
      <c r="I42" s="19" t="n">
        <f aca="false">D42/$H42*100</f>
        <v>51.3740047159436</v>
      </c>
      <c r="J42" s="19" t="n">
        <f aca="false">E42/$H42*100</f>
        <v>19.2629062383</v>
      </c>
      <c r="K42" s="19" t="n">
        <f aca="false">F42/$H42*100</f>
        <v>9.58607447110342</v>
      </c>
      <c r="L42" s="19" t="n">
        <f aca="false">G42/$H42*100</f>
        <v>19.777014574653</v>
      </c>
    </row>
    <row r="43" customFormat="false" ht="12.75" hidden="false" customHeight="false" outlineLevel="0" collapsed="false">
      <c r="B43" s="6" t="n">
        <v>4</v>
      </c>
      <c r="C43" s="6" t="n">
        <v>2004</v>
      </c>
      <c r="D43" s="21" t="n">
        <v>6067336</v>
      </c>
      <c r="E43" s="18" t="n">
        <v>1862755</v>
      </c>
      <c r="F43" s="18" t="n">
        <v>1292532</v>
      </c>
      <c r="G43" s="18" t="n">
        <v>2329988</v>
      </c>
      <c r="H43" s="18" t="n">
        <f aca="false">ROUND(SUM(D43:G43),0)</f>
        <v>11552611</v>
      </c>
      <c r="I43" s="19" t="n">
        <f aca="false">D43/$H43*100</f>
        <v>52.5191751024941</v>
      </c>
      <c r="J43" s="19" t="n">
        <f aca="false">E43/$H43*100</f>
        <v>16.1241038930507</v>
      </c>
      <c r="K43" s="19" t="n">
        <f aca="false">F43/$H43*100</f>
        <v>11.1882240300483</v>
      </c>
      <c r="L43" s="19" t="n">
        <f aca="false">G43/$H43*100</f>
        <v>20.1684969744069</v>
      </c>
    </row>
    <row r="44" customFormat="false" ht="12.75" hidden="false" customHeight="false" outlineLevel="0" collapsed="false">
      <c r="B44" s="6" t="n">
        <v>4</v>
      </c>
      <c r="C44" s="6" t="n">
        <v>2005</v>
      </c>
      <c r="D44" s="18" t="n">
        <v>6545575.2</v>
      </c>
      <c r="E44" s="18" t="n">
        <v>1866865</v>
      </c>
      <c r="F44" s="18" t="n">
        <v>1236378</v>
      </c>
      <c r="G44" s="18" t="n">
        <v>2613920</v>
      </c>
      <c r="H44" s="18" t="n">
        <f aca="false">ROUND(SUM(D44:G44),0)</f>
        <v>12262738</v>
      </c>
      <c r="I44" s="19" t="n">
        <f aca="false">D44/$H44*100</f>
        <v>53.3777627802209</v>
      </c>
      <c r="J44" s="19" t="n">
        <f aca="false">E44/$H44*100</f>
        <v>15.2238839319571</v>
      </c>
      <c r="K44" s="19" t="n">
        <f aca="false">F44/$H44*100</f>
        <v>10.0823975852701</v>
      </c>
      <c r="L44" s="19" t="n">
        <f aca="false">G44/$H44*100</f>
        <v>21.315957333509</v>
      </c>
    </row>
    <row r="45" customFormat="false" ht="12.75" hidden="false" customHeight="false" outlineLevel="0" collapsed="false">
      <c r="B45" s="6" t="n">
        <v>4</v>
      </c>
      <c r="C45" s="6" t="n">
        <v>2006</v>
      </c>
      <c r="D45" s="18" t="n">
        <v>6675729</v>
      </c>
      <c r="E45" s="18" t="n">
        <v>2152016</v>
      </c>
      <c r="F45" s="18" t="n">
        <v>1212638</v>
      </c>
      <c r="G45" s="18" t="n">
        <v>2661849</v>
      </c>
      <c r="H45" s="18" t="n">
        <f aca="false">ROUND(SUM(D45:G45),0)</f>
        <v>12702232</v>
      </c>
      <c r="I45" s="19" t="n">
        <f aca="false">D45/$H45*100</f>
        <v>52.5555587395979</v>
      </c>
      <c r="J45" s="19" t="n">
        <f aca="false">E45/$H45*100</f>
        <v>16.942030345533</v>
      </c>
      <c r="K45" s="19" t="n">
        <f aca="false">F45/$H45*100</f>
        <v>9.5466529032063</v>
      </c>
      <c r="L45" s="19" t="n">
        <f aca="false">G45/$H45*100</f>
        <v>20.9557580116628</v>
      </c>
    </row>
    <row r="46" customFormat="false" ht="12.75" hidden="false" customHeight="false" outlineLevel="0" collapsed="false">
      <c r="B46" s="6" t="n">
        <v>4</v>
      </c>
      <c r="C46" s="17" t="n">
        <v>2007</v>
      </c>
      <c r="D46" s="18" t="n">
        <v>7349753</v>
      </c>
      <c r="E46" s="18" t="n">
        <v>2605567</v>
      </c>
      <c r="F46" s="18" t="n">
        <v>1231500</v>
      </c>
      <c r="G46" s="18" t="n">
        <v>2332063</v>
      </c>
      <c r="H46" s="18" t="n">
        <f aca="false">ROUND(SUM(D46:G46),0)</f>
        <v>13518883</v>
      </c>
      <c r="I46" s="19" t="n">
        <f aca="false">D46/$H46*100</f>
        <v>54.366570078312</v>
      </c>
      <c r="J46" s="19" t="n">
        <f aca="false">E46/$H46*100</f>
        <v>19.2735376140174</v>
      </c>
      <c r="K46" s="19" t="n">
        <f aca="false">F46/$H46*100</f>
        <v>9.10948042083063</v>
      </c>
      <c r="L46" s="19" t="n">
        <f aca="false">G46/$H46*100</f>
        <v>17.2504118868401</v>
      </c>
    </row>
    <row r="47" customFormat="false" ht="12.75" hidden="false" customHeight="false" outlineLevel="0" collapsed="false">
      <c r="B47" s="6" t="n">
        <v>4</v>
      </c>
      <c r="C47" s="17" t="n">
        <v>2008</v>
      </c>
      <c r="D47" s="18" t="n">
        <v>7515089</v>
      </c>
      <c r="E47" s="18" t="n">
        <v>2671531</v>
      </c>
      <c r="F47" s="18" t="n">
        <v>1265500</v>
      </c>
      <c r="G47" s="18" t="n">
        <v>1880737</v>
      </c>
      <c r="H47" s="18" t="n">
        <f aca="false">ROUND(SUM(D47:G47),0)</f>
        <v>13332857</v>
      </c>
      <c r="I47" s="19" t="n">
        <f aca="false">D47/$H47*100</f>
        <v>56.3651811460965</v>
      </c>
      <c r="J47" s="19" t="n">
        <f aca="false">E47/$H47*100</f>
        <v>20.0371983289103</v>
      </c>
      <c r="K47" s="19" t="n">
        <f aca="false">F47/$H47*100</f>
        <v>9.49158908702013</v>
      </c>
      <c r="L47" s="19" t="n">
        <f aca="false">G47/$H47*100</f>
        <v>14.1060314379731</v>
      </c>
    </row>
    <row r="48" customFormat="false" ht="12.75" hidden="false" customHeight="false" outlineLevel="0" collapsed="false">
      <c r="B48" s="6" t="n">
        <v>4</v>
      </c>
      <c r="C48" s="17" t="n">
        <v>2009</v>
      </c>
      <c r="D48" s="18" t="n">
        <v>7957840</v>
      </c>
      <c r="E48" s="18" t="n">
        <v>2689291</v>
      </c>
      <c r="F48" s="18" t="n">
        <v>1277500</v>
      </c>
      <c r="G48" s="18" t="n">
        <v>2234065</v>
      </c>
      <c r="H48" s="18" t="n">
        <f aca="false">ROUND(SUM(D48:G48),0)</f>
        <v>14158696</v>
      </c>
      <c r="I48" s="19" t="n">
        <f aca="false">D48/$H48*100</f>
        <v>56.2046109330972</v>
      </c>
      <c r="J48" s="19" t="n">
        <f aca="false">E48/$H48*100</f>
        <v>18.9939172364461</v>
      </c>
      <c r="K48" s="19" t="n">
        <f aca="false">F48/$H48*100</f>
        <v>9.02272356154832</v>
      </c>
      <c r="L48" s="19" t="n">
        <f aca="false">G48/$H48*100</f>
        <v>15.7787482689084</v>
      </c>
    </row>
    <row r="49" customFormat="false" ht="12.75" hidden="false" customHeight="false" outlineLevel="0" collapsed="false">
      <c r="A49" s="16" t="s">
        <v>33</v>
      </c>
      <c r="B49" s="6" t="n">
        <v>5</v>
      </c>
      <c r="C49" s="17" t="n">
        <v>2000</v>
      </c>
      <c r="D49" s="18" t="n">
        <v>26836644</v>
      </c>
      <c r="E49" s="18" t="n">
        <v>15865504</v>
      </c>
      <c r="F49" s="18" t="n">
        <v>8264473</v>
      </c>
      <c r="G49" s="18" t="n">
        <v>2619268</v>
      </c>
      <c r="H49" s="18" t="n">
        <f aca="false">ROUND(SUM(D49:G49),0)</f>
        <v>53585889</v>
      </c>
      <c r="I49" s="19" t="n">
        <f aca="false">D49/$H49*100</f>
        <v>50.0815503872671</v>
      </c>
      <c r="J49" s="19" t="n">
        <f aca="false">E49/$H49*100</f>
        <v>29.6076155422186</v>
      </c>
      <c r="K49" s="19" t="n">
        <f aca="false">F49/$H49*100</f>
        <v>15.4228532067463</v>
      </c>
      <c r="L49" s="19" t="n">
        <f aca="false">G49/$H49*100</f>
        <v>4.88798086376807</v>
      </c>
    </row>
    <row r="50" customFormat="false" ht="12.75" hidden="false" customHeight="false" outlineLevel="0" collapsed="false">
      <c r="B50" s="6" t="n">
        <v>5</v>
      </c>
      <c r="C50" s="6" t="n">
        <v>2001</v>
      </c>
      <c r="D50" s="20" t="n">
        <v>29247766</v>
      </c>
      <c r="E50" s="20" t="n">
        <v>17007862</v>
      </c>
      <c r="F50" s="20" t="n">
        <v>8623138</v>
      </c>
      <c r="G50" s="20" t="n">
        <v>1901429</v>
      </c>
      <c r="H50" s="18" t="n">
        <f aca="false">ROUND(SUM(D50:G50),0)</f>
        <v>56780195</v>
      </c>
      <c r="I50" s="19" t="n">
        <f aca="false">D50/$H50*100</f>
        <v>51.5105064362671</v>
      </c>
      <c r="J50" s="19" t="n">
        <f aca="false">E50/$H50*100</f>
        <v>29.9538633144884</v>
      </c>
      <c r="K50" s="19" t="n">
        <f aca="false">F50/$H50*100</f>
        <v>15.1868763395406</v>
      </c>
      <c r="L50" s="19" t="n">
        <f aca="false">G50/$H50*100</f>
        <v>3.3487539097039</v>
      </c>
    </row>
    <row r="51" customFormat="false" ht="12.75" hidden="false" customHeight="false" outlineLevel="0" collapsed="false">
      <c r="B51" s="6" t="n">
        <v>5</v>
      </c>
      <c r="C51" s="6" t="n">
        <v>2002</v>
      </c>
      <c r="D51" s="18" t="n">
        <v>30406026</v>
      </c>
      <c r="E51" s="18" t="n">
        <v>17307032</v>
      </c>
      <c r="F51" s="18" t="n">
        <v>8927190</v>
      </c>
      <c r="G51" s="18" t="n">
        <v>3275863</v>
      </c>
      <c r="H51" s="18" t="n">
        <f aca="false">ROUND(SUM(D51:G51),0)</f>
        <v>59916111</v>
      </c>
      <c r="I51" s="19" t="n">
        <f aca="false">D51/$H51*100</f>
        <v>50.7476628448065</v>
      </c>
      <c r="J51" s="19" t="n">
        <f aca="false">E51/$H51*100</f>
        <v>28.8854395105851</v>
      </c>
      <c r="K51" s="19" t="n">
        <f aca="false">F51/$H51*100</f>
        <v>14.8994817103533</v>
      </c>
      <c r="L51" s="19" t="n">
        <f aca="false">G51/$H51*100</f>
        <v>5.46741593425515</v>
      </c>
    </row>
    <row r="52" customFormat="false" ht="12.75" hidden="false" customHeight="false" outlineLevel="0" collapsed="false">
      <c r="B52" s="6" t="n">
        <v>5</v>
      </c>
      <c r="C52" s="6" t="n">
        <v>2003</v>
      </c>
      <c r="D52" s="21" t="n">
        <v>33194694</v>
      </c>
      <c r="E52" s="18" t="n">
        <v>17203672</v>
      </c>
      <c r="F52" s="18" t="n">
        <v>9459031</v>
      </c>
      <c r="G52" s="18" t="n">
        <v>4242602</v>
      </c>
      <c r="H52" s="18" t="n">
        <f aca="false">ROUND(SUM(D52:G52),0)</f>
        <v>64099999</v>
      </c>
      <c r="I52" s="19" t="n">
        <f aca="false">D52/$H52*100</f>
        <v>51.7857948796536</v>
      </c>
      <c r="J52" s="19" t="n">
        <f aca="false">E52/$H52*100</f>
        <v>26.8388022907769</v>
      </c>
      <c r="K52" s="19" t="n">
        <f aca="false">F52/$H52*100</f>
        <v>14.7566788573585</v>
      </c>
      <c r="L52" s="19" t="n">
        <f aca="false">G52/$H52*100</f>
        <v>6.61872397221098</v>
      </c>
    </row>
    <row r="53" customFormat="false" ht="12.75" hidden="false" customHeight="false" outlineLevel="0" collapsed="false">
      <c r="B53" s="6" t="n">
        <v>5</v>
      </c>
      <c r="C53" s="6" t="n">
        <v>2004</v>
      </c>
      <c r="D53" s="21" t="n">
        <v>35181825</v>
      </c>
      <c r="E53" s="18" t="n">
        <v>14289805</v>
      </c>
      <c r="F53" s="18" t="n">
        <v>9911718</v>
      </c>
      <c r="G53" s="18" t="n">
        <v>4664467</v>
      </c>
      <c r="H53" s="18" t="n">
        <f aca="false">ROUND(SUM(D53:G53),0)</f>
        <v>64047815</v>
      </c>
      <c r="I53" s="19" t="n">
        <f aca="false">D53/$H53*100</f>
        <v>54.9305624243388</v>
      </c>
      <c r="J53" s="19" t="n">
        <f aca="false">E53/$H53*100</f>
        <v>22.3111514420906</v>
      </c>
      <c r="K53" s="19" t="n">
        <f aca="false">F53/$H53*100</f>
        <v>15.4754974857456</v>
      </c>
      <c r="L53" s="19" t="n">
        <f aca="false">G53/$H53*100</f>
        <v>7.28278864782507</v>
      </c>
    </row>
    <row r="54" customFormat="false" ht="12.75" hidden="false" customHeight="false" outlineLevel="0" collapsed="false">
      <c r="B54" s="6" t="n">
        <v>5</v>
      </c>
      <c r="C54" s="6" t="n">
        <v>2005</v>
      </c>
      <c r="D54" s="18" t="n">
        <v>37969344.23</v>
      </c>
      <c r="E54" s="18" t="n">
        <v>14879810</v>
      </c>
      <c r="F54" s="18" t="n">
        <v>10816705</v>
      </c>
      <c r="G54" s="18" t="n">
        <v>2545000</v>
      </c>
      <c r="H54" s="18" t="n">
        <f aca="false">ROUND(SUM(D54:G54),0)</f>
        <v>66210859</v>
      </c>
      <c r="I54" s="19" t="n">
        <f aca="false">D54/$H54*100</f>
        <v>57.3460982132855</v>
      </c>
      <c r="J54" s="19" t="n">
        <f aca="false">E54/$H54*100</f>
        <v>22.4733680014633</v>
      </c>
      <c r="K54" s="19" t="n">
        <f aca="false">F54/$H54*100</f>
        <v>16.3367537642126</v>
      </c>
      <c r="L54" s="19" t="n">
        <f aca="false">G54/$H54*100</f>
        <v>3.84378036841359</v>
      </c>
    </row>
    <row r="55" customFormat="false" ht="12.75" hidden="false" customHeight="false" outlineLevel="0" collapsed="false">
      <c r="B55" s="6" t="n">
        <v>5</v>
      </c>
      <c r="C55" s="6" t="n">
        <v>2006</v>
      </c>
      <c r="D55" s="18" t="n">
        <v>39403652</v>
      </c>
      <c r="E55" s="18" t="n">
        <v>16359707</v>
      </c>
      <c r="F55" s="18" t="n">
        <v>12216198.33</v>
      </c>
      <c r="G55" s="18" t="n">
        <v>2545000</v>
      </c>
      <c r="H55" s="18" t="n">
        <f aca="false">ROUND(SUM(D55:G55),0)</f>
        <v>70524557</v>
      </c>
      <c r="I55" s="19" t="n">
        <f aca="false">D55/$H55*100</f>
        <v>55.8722431960828</v>
      </c>
      <c r="J55" s="19" t="n">
        <f aca="false">E55/$H55*100</f>
        <v>23.1971779702211</v>
      </c>
      <c r="K55" s="19" t="n">
        <f aca="false">F55/$H55*100</f>
        <v>17.3219072187862</v>
      </c>
      <c r="L55" s="19" t="n">
        <f aca="false">G55/$H55*100</f>
        <v>3.60867208283208</v>
      </c>
    </row>
    <row r="56" customFormat="false" ht="12.75" hidden="false" customHeight="false" outlineLevel="0" collapsed="false">
      <c r="B56" s="6" t="n">
        <v>5</v>
      </c>
      <c r="C56" s="17" t="n">
        <v>2007</v>
      </c>
      <c r="D56" s="18" t="n">
        <v>40874311</v>
      </c>
      <c r="E56" s="18" t="n">
        <v>18915092</v>
      </c>
      <c r="F56" s="18" t="n">
        <v>12334939</v>
      </c>
      <c r="G56" s="18" t="n">
        <v>2180000</v>
      </c>
      <c r="H56" s="18" t="n">
        <f aca="false">ROUND(SUM(D56:G56),0)</f>
        <v>74304342</v>
      </c>
      <c r="I56" s="19" t="n">
        <f aca="false">D56/$H56*100</f>
        <v>55.0093169521641</v>
      </c>
      <c r="J56" s="19" t="n">
        <f aca="false">E56/$H56*100</f>
        <v>25.4562404980317</v>
      </c>
      <c r="K56" s="19" t="n">
        <f aca="false">F56/$H56*100</f>
        <v>16.6005628580898</v>
      </c>
      <c r="L56" s="19" t="n">
        <f aca="false">G56/$H56*100</f>
        <v>2.93387969171438</v>
      </c>
    </row>
    <row r="57" customFormat="false" ht="12.75" hidden="false" customHeight="false" outlineLevel="0" collapsed="false">
      <c r="B57" s="6" t="n">
        <v>5</v>
      </c>
      <c r="C57" s="17" t="n">
        <v>2008</v>
      </c>
      <c r="D57" s="18" t="n">
        <v>42083042</v>
      </c>
      <c r="E57" s="18" t="n">
        <v>20622328</v>
      </c>
      <c r="F57" s="18" t="n">
        <v>12915637</v>
      </c>
      <c r="G57" s="18" t="n">
        <v>2045000</v>
      </c>
      <c r="H57" s="18" t="n">
        <f aca="false">ROUND(SUM(D57:G57),0)</f>
        <v>77666007</v>
      </c>
      <c r="I57" s="19" t="n">
        <f aca="false">D57/$H57*100</f>
        <v>54.1846344694919</v>
      </c>
      <c r="J57" s="19" t="n">
        <f aca="false">E57/$H57*100</f>
        <v>26.5525791740523</v>
      </c>
      <c r="K57" s="19" t="n">
        <f aca="false">F57/$H57*100</f>
        <v>16.6297167820151</v>
      </c>
      <c r="L57" s="19" t="n">
        <f aca="false">G57/$H57*100</f>
        <v>2.63306957444072</v>
      </c>
    </row>
    <row r="58" customFormat="false" ht="12.75" hidden="false" customHeight="false" outlineLevel="0" collapsed="false">
      <c r="B58" s="6" t="n">
        <v>5</v>
      </c>
      <c r="C58" s="17" t="n">
        <v>2009</v>
      </c>
      <c r="D58" s="18" t="n">
        <v>42622328</v>
      </c>
      <c r="E58" s="18" t="n">
        <v>22982908</v>
      </c>
      <c r="F58" s="18" t="n">
        <v>12873189</v>
      </c>
      <c r="G58" s="18" t="n">
        <v>2050000</v>
      </c>
      <c r="H58" s="18" t="n">
        <f aca="false">ROUND(SUM(D58:G58),0)</f>
        <v>80528425</v>
      </c>
      <c r="I58" s="19" t="n">
        <f aca="false">D58/$H58*100</f>
        <v>52.9283020250303</v>
      </c>
      <c r="J58" s="19" t="n">
        <f aca="false">E58/$H58*100</f>
        <v>28.540118597874</v>
      </c>
      <c r="K58" s="19" t="n">
        <f aca="false">F58/$H58*100</f>
        <v>15.9858944217523</v>
      </c>
      <c r="L58" s="19" t="n">
        <f aca="false">G58/$H58*100</f>
        <v>2.54568495534341</v>
      </c>
    </row>
    <row r="59" customFormat="false" ht="12.75" hidden="false" customHeight="false" outlineLevel="0" collapsed="false">
      <c r="A59" s="16" t="s">
        <v>34</v>
      </c>
      <c r="B59" s="6" t="n">
        <v>6</v>
      </c>
      <c r="C59" s="17" t="n">
        <v>2000</v>
      </c>
      <c r="D59" s="18" t="n">
        <v>714937</v>
      </c>
      <c r="E59" s="18" t="n">
        <v>26699</v>
      </c>
      <c r="F59" s="18" t="n">
        <v>72800</v>
      </c>
      <c r="G59" s="18" t="n">
        <v>50172</v>
      </c>
      <c r="H59" s="18" t="n">
        <f aca="false">ROUND(SUM(D59:G59),0)</f>
        <v>864608</v>
      </c>
      <c r="I59" s="19" t="n">
        <f aca="false">D59/$H59*100</f>
        <v>82.6891493023428</v>
      </c>
      <c r="J59" s="19" t="n">
        <f aca="false">E59/$H59*100</f>
        <v>3.0879890077353</v>
      </c>
      <c r="K59" s="19" t="n">
        <f aca="false">F59/$H59*100</f>
        <v>8.42000074021984</v>
      </c>
      <c r="L59" s="19" t="n">
        <f aca="false">G59/$H59*100</f>
        <v>5.80286094970206</v>
      </c>
    </row>
    <row r="60" customFormat="false" ht="12.75" hidden="false" customHeight="false" outlineLevel="0" collapsed="false">
      <c r="B60" s="6" t="n">
        <v>6</v>
      </c>
      <c r="C60" s="6" t="n">
        <v>2001</v>
      </c>
      <c r="D60" s="20" t="n">
        <v>738061</v>
      </c>
      <c r="E60" s="20" t="n">
        <v>28248</v>
      </c>
      <c r="F60" s="20" t="n">
        <v>72800</v>
      </c>
      <c r="G60" s="20" t="n">
        <v>127747</v>
      </c>
      <c r="H60" s="18" t="n">
        <f aca="false">ROUND(SUM(D60:G60),0)</f>
        <v>966856</v>
      </c>
      <c r="I60" s="19" t="n">
        <f aca="false">D60/$H60*100</f>
        <v>76.3361865675964</v>
      </c>
      <c r="J60" s="19" t="n">
        <f aca="false">E60/$H60*100</f>
        <v>2.92163465914262</v>
      </c>
      <c r="K60" s="19" t="n">
        <f aca="false">F60/$H60*100</f>
        <v>7.52955972761197</v>
      </c>
      <c r="L60" s="19" t="n">
        <f aca="false">G60/$H60*100</f>
        <v>13.212619045649</v>
      </c>
    </row>
    <row r="61" customFormat="false" ht="12.75" hidden="false" customHeight="false" outlineLevel="0" collapsed="false">
      <c r="B61" s="6" t="n">
        <v>6</v>
      </c>
      <c r="C61" s="6" t="n">
        <v>2002</v>
      </c>
      <c r="D61" s="18" t="n">
        <v>783517</v>
      </c>
      <c r="E61" s="18" t="n">
        <v>29151</v>
      </c>
      <c r="F61" s="18" t="n">
        <v>73175</v>
      </c>
      <c r="G61" s="18" t="n">
        <v>63914</v>
      </c>
      <c r="H61" s="18" t="n">
        <f aca="false">ROUND(SUM(D61:G61),0)</f>
        <v>949757</v>
      </c>
      <c r="I61" s="19" t="n">
        <f aca="false">D61/$H61*100</f>
        <v>82.496575439823</v>
      </c>
      <c r="J61" s="19" t="n">
        <f aca="false">E61/$H61*100</f>
        <v>3.06931141334047</v>
      </c>
      <c r="K61" s="19" t="n">
        <f aca="false">F61/$H61*100</f>
        <v>7.70460233512362</v>
      </c>
      <c r="L61" s="19" t="n">
        <f aca="false">G61/$H61*100</f>
        <v>6.72951081171289</v>
      </c>
    </row>
    <row r="62" customFormat="false" ht="12.75" hidden="false" customHeight="false" outlineLevel="0" collapsed="false">
      <c r="B62" s="6" t="n">
        <v>6</v>
      </c>
      <c r="C62" s="6" t="n">
        <v>2003</v>
      </c>
      <c r="D62" s="21" t="n">
        <v>814042</v>
      </c>
      <c r="E62" s="18" t="n">
        <v>17054</v>
      </c>
      <c r="F62" s="18" t="n">
        <v>75075</v>
      </c>
      <c r="G62" s="18" t="n">
        <v>68170</v>
      </c>
      <c r="H62" s="18" t="n">
        <f aca="false">ROUND(SUM(D62:G62),0)</f>
        <v>974341</v>
      </c>
      <c r="I62" s="19" t="n">
        <f aca="false">D62/$H62*100</f>
        <v>83.5479570294178</v>
      </c>
      <c r="J62" s="19" t="n">
        <f aca="false">E62/$H62*100</f>
        <v>1.75031123600464</v>
      </c>
      <c r="K62" s="19" t="n">
        <f aca="false">F62/$H62*100</f>
        <v>7.70520793028314</v>
      </c>
      <c r="L62" s="19" t="n">
        <f aca="false">G62/$H62*100</f>
        <v>6.99652380429439</v>
      </c>
    </row>
    <row r="63" customFormat="false" ht="12.75" hidden="false" customHeight="false" outlineLevel="0" collapsed="false">
      <c r="B63" s="6" t="n">
        <v>6</v>
      </c>
      <c r="C63" s="6" t="n">
        <v>2004</v>
      </c>
      <c r="D63" s="21" t="n">
        <v>847390</v>
      </c>
      <c r="E63" s="18" t="n">
        <v>14607</v>
      </c>
      <c r="F63" s="18" t="n">
        <v>72100</v>
      </c>
      <c r="G63" s="18" t="n">
        <v>90848</v>
      </c>
      <c r="H63" s="18" t="n">
        <f aca="false">ROUND(SUM(D63:G63),0)</f>
        <v>1024945</v>
      </c>
      <c r="I63" s="19" t="n">
        <f aca="false">D63/$H63*100</f>
        <v>82.6766314290035</v>
      </c>
      <c r="J63" s="19" t="n">
        <f aca="false">E63/$H63*100</f>
        <v>1.42514964217592</v>
      </c>
      <c r="K63" s="19" t="n">
        <f aca="false">F63/$H63*100</f>
        <v>7.0345238037163</v>
      </c>
      <c r="L63" s="19" t="n">
        <f aca="false">G63/$H63*100</f>
        <v>8.86369512510427</v>
      </c>
    </row>
    <row r="64" customFormat="false" ht="12.75" hidden="false" customHeight="false" outlineLevel="0" collapsed="false">
      <c r="B64" s="6" t="n">
        <v>6</v>
      </c>
      <c r="C64" s="6" t="n">
        <v>2005</v>
      </c>
      <c r="D64" s="18" t="n">
        <v>894638</v>
      </c>
      <c r="E64" s="18" t="n">
        <v>14736</v>
      </c>
      <c r="F64" s="18" t="n">
        <v>91750</v>
      </c>
      <c r="G64" s="18" t="n">
        <v>230422.18</v>
      </c>
      <c r="H64" s="18" t="n">
        <f aca="false">ROUND(SUM(D64:G64),0)</f>
        <v>1231546</v>
      </c>
      <c r="I64" s="19" t="n">
        <f aca="false">D64/$H64*100</f>
        <v>72.6434903771357</v>
      </c>
      <c r="J64" s="19" t="n">
        <f aca="false">E64/$H64*100</f>
        <v>1.19654483064376</v>
      </c>
      <c r="K64" s="19" t="n">
        <f aca="false">F64/$H64*100</f>
        <v>7.44998562782064</v>
      </c>
      <c r="L64" s="19" t="n">
        <f aca="false">G64/$H64*100</f>
        <v>18.7099937801755</v>
      </c>
    </row>
    <row r="65" customFormat="false" ht="12.75" hidden="false" customHeight="false" outlineLevel="0" collapsed="false">
      <c r="B65" s="6" t="n">
        <v>6</v>
      </c>
      <c r="C65" s="6" t="n">
        <v>2006</v>
      </c>
      <c r="D65" s="18" t="n">
        <v>926738</v>
      </c>
      <c r="E65" s="18" t="n">
        <v>16217</v>
      </c>
      <c r="F65" s="18" t="n">
        <v>91700</v>
      </c>
      <c r="G65" s="18" t="n">
        <v>5736</v>
      </c>
      <c r="H65" s="18" t="n">
        <f aca="false">ROUND(SUM(D65:G65),0)</f>
        <v>1040391</v>
      </c>
      <c r="I65" s="19" t="n">
        <f aca="false">D65/$H65*100</f>
        <v>89.0759339517547</v>
      </c>
      <c r="J65" s="19" t="n">
        <f aca="false">E65/$H65*100</f>
        <v>1.55874089645143</v>
      </c>
      <c r="K65" s="19" t="n">
        <f aca="false">F65/$H65*100</f>
        <v>8.8139939695749</v>
      </c>
      <c r="L65" s="19" t="n">
        <f aca="false">G65/$H65*100</f>
        <v>0.551331182218993</v>
      </c>
    </row>
    <row r="66" customFormat="false" ht="12.75" hidden="false" customHeight="false" outlineLevel="0" collapsed="false">
      <c r="B66" s="6" t="n">
        <v>6</v>
      </c>
      <c r="C66" s="17" t="n">
        <v>2007</v>
      </c>
      <c r="D66" s="18" t="n">
        <v>971715</v>
      </c>
      <c r="E66" s="18" t="n">
        <v>18692</v>
      </c>
      <c r="F66" s="18" t="n">
        <v>103200</v>
      </c>
      <c r="G66" s="18" t="n">
        <v>28000</v>
      </c>
      <c r="H66" s="18" t="n">
        <f aca="false">ROUND(SUM(D66:G66),0)</f>
        <v>1121607</v>
      </c>
      <c r="I66" s="19" t="n">
        <f aca="false">D66/$H66*100</f>
        <v>86.6359607242109</v>
      </c>
      <c r="J66" s="19" t="n">
        <f aca="false">E66/$H66*100</f>
        <v>1.66653738787294</v>
      </c>
      <c r="K66" s="19" t="n">
        <f aca="false">F66/$H66*100</f>
        <v>9.20108380208041</v>
      </c>
      <c r="L66" s="19" t="n">
        <f aca="false">G66/$H66*100</f>
        <v>2.49641808583577</v>
      </c>
    </row>
    <row r="67" customFormat="false" ht="12.75" hidden="false" customHeight="false" outlineLevel="0" collapsed="false">
      <c r="B67" s="6" t="n">
        <v>6</v>
      </c>
      <c r="C67" s="17" t="n">
        <v>2008</v>
      </c>
      <c r="D67" s="18" t="n">
        <v>1013587</v>
      </c>
      <c r="E67" s="18" t="n">
        <v>19258</v>
      </c>
      <c r="F67" s="18" t="n">
        <v>104200</v>
      </c>
      <c r="G67" s="18" t="n">
        <v>219519</v>
      </c>
      <c r="H67" s="18" t="n">
        <f aca="false">ROUND(SUM(D67:G67),0)</f>
        <v>1356564</v>
      </c>
      <c r="I67" s="19" t="n">
        <f aca="false">D67/$H67*100</f>
        <v>74.717226758192</v>
      </c>
      <c r="J67" s="19" t="n">
        <f aca="false">E67/$H67*100</f>
        <v>1.41961602991086</v>
      </c>
      <c r="K67" s="19" t="n">
        <f aca="false">F67/$H67*100</f>
        <v>7.68117095839194</v>
      </c>
      <c r="L67" s="19" t="n">
        <f aca="false">G67/$H67*100</f>
        <v>16.1819862535052</v>
      </c>
    </row>
    <row r="68" customFormat="false" ht="12.75" hidden="false" customHeight="false" outlineLevel="0" collapsed="false">
      <c r="B68" s="6" t="n">
        <v>6</v>
      </c>
      <c r="C68" s="17" t="n">
        <v>2009</v>
      </c>
      <c r="D68" s="18" t="n">
        <v>1062998</v>
      </c>
      <c r="E68" s="18" t="n">
        <v>19348</v>
      </c>
      <c r="F68" s="18" t="n">
        <v>104200</v>
      </c>
      <c r="G68" s="18" t="n">
        <v>45450</v>
      </c>
      <c r="H68" s="18" t="n">
        <f aca="false">ROUND(SUM(D68:G68),0)</f>
        <v>1231996</v>
      </c>
      <c r="I68" s="19" t="n">
        <f aca="false">D68/$H68*100</f>
        <v>86.2825853330693</v>
      </c>
      <c r="J68" s="19" t="n">
        <f aca="false">E68/$H68*100</f>
        <v>1.57045964434949</v>
      </c>
      <c r="K68" s="19" t="n">
        <f aca="false">F68/$H68*100</f>
        <v>8.45781966824568</v>
      </c>
      <c r="L68" s="19" t="n">
        <f aca="false">G68/$H68*100</f>
        <v>3.68913535433557</v>
      </c>
    </row>
    <row r="69" customFormat="false" ht="12.75" hidden="false" customHeight="false" outlineLevel="0" collapsed="false">
      <c r="A69" s="16" t="s">
        <v>35</v>
      </c>
      <c r="B69" s="6" t="n">
        <v>7</v>
      </c>
      <c r="C69" s="17" t="n">
        <v>2000</v>
      </c>
      <c r="D69" s="18" t="n">
        <v>17182419</v>
      </c>
      <c r="E69" s="18" t="n">
        <v>13043922</v>
      </c>
      <c r="F69" s="18" t="n">
        <v>7237513</v>
      </c>
      <c r="G69" s="18" t="n">
        <v>1367917</v>
      </c>
      <c r="H69" s="18" t="n">
        <f aca="false">ROUND(SUM(D69:G69),0)</f>
        <v>38831771</v>
      </c>
      <c r="I69" s="19" t="n">
        <f aca="false">D69/$H69*100</f>
        <v>44.2483527212807</v>
      </c>
      <c r="J69" s="19" t="n">
        <f aca="false">E69/$H69*100</f>
        <v>33.5908501314555</v>
      </c>
      <c r="K69" s="19" t="n">
        <f aca="false">F69/$H69*100</f>
        <v>18.6381223766488</v>
      </c>
      <c r="L69" s="19" t="n">
        <f aca="false">G69/$H69*100</f>
        <v>3.52267477061502</v>
      </c>
    </row>
    <row r="70" customFormat="false" ht="12.75" hidden="false" customHeight="false" outlineLevel="0" collapsed="false">
      <c r="B70" s="6" t="n">
        <v>7</v>
      </c>
      <c r="C70" s="6" t="n">
        <v>2001</v>
      </c>
      <c r="D70" s="20" t="n">
        <v>19897360</v>
      </c>
      <c r="E70" s="20" t="n">
        <v>13694122</v>
      </c>
      <c r="F70" s="20" t="n">
        <v>6849619</v>
      </c>
      <c r="G70" s="20" t="n">
        <v>1651961</v>
      </c>
      <c r="H70" s="18" t="n">
        <f aca="false">ROUND(SUM(D70:G70),0)</f>
        <v>42093062</v>
      </c>
      <c r="I70" s="19" t="n">
        <f aca="false">D70/$H70*100</f>
        <v>47.2699277614919</v>
      </c>
      <c r="J70" s="19" t="n">
        <f aca="false">E70/$H70*100</f>
        <v>32.5329670718657</v>
      </c>
      <c r="K70" s="19" t="n">
        <f aca="false">F70/$H70*100</f>
        <v>16.2725605469139</v>
      </c>
      <c r="L70" s="19" t="n">
        <f aca="false">G70/$H70*100</f>
        <v>3.92454461972854</v>
      </c>
    </row>
    <row r="71" customFormat="false" ht="12.75" hidden="false" customHeight="false" outlineLevel="0" collapsed="false">
      <c r="B71" s="6" t="n">
        <v>7</v>
      </c>
      <c r="C71" s="6" t="n">
        <v>2002</v>
      </c>
      <c r="D71" s="18" t="n">
        <v>22549770</v>
      </c>
      <c r="E71" s="18" t="n">
        <v>13845813</v>
      </c>
      <c r="F71" s="18" t="n">
        <v>6376085.17</v>
      </c>
      <c r="G71" s="18" t="n">
        <v>1117061.83</v>
      </c>
      <c r="H71" s="18" t="n">
        <f aca="false">ROUND(SUM(D71:G71),0)</f>
        <v>43888730</v>
      </c>
      <c r="I71" s="19" t="n">
        <f aca="false">D71/$H71*100</f>
        <v>51.3794087912774</v>
      </c>
      <c r="J71" s="19" t="n">
        <f aca="false">E71/$H71*100</f>
        <v>31.5475362353843</v>
      </c>
      <c r="K71" s="19" t="n">
        <f aca="false">F71/$H71*100</f>
        <v>14.5278415894012</v>
      </c>
      <c r="L71" s="19" t="n">
        <f aca="false">G71/$H71*100</f>
        <v>2.54521338393706</v>
      </c>
    </row>
    <row r="72" customFormat="false" ht="12.75" hidden="false" customHeight="false" outlineLevel="0" collapsed="false">
      <c r="B72" s="6" t="n">
        <v>7</v>
      </c>
      <c r="C72" s="6" t="n">
        <v>2003</v>
      </c>
      <c r="D72" s="21" t="n">
        <v>23744731</v>
      </c>
      <c r="E72" s="18" t="n">
        <v>13771858</v>
      </c>
      <c r="F72" s="18" t="n">
        <v>6496585</v>
      </c>
      <c r="G72" s="18" t="n">
        <v>662946</v>
      </c>
      <c r="H72" s="18" t="n">
        <f aca="false">ROUND(SUM(D72:G72),0)</f>
        <v>44676120</v>
      </c>
      <c r="I72" s="19" t="n">
        <f aca="false">D72/$H72*100</f>
        <v>53.1485970581152</v>
      </c>
      <c r="J72" s="19" t="n">
        <f aca="false">E72/$H72*100</f>
        <v>30.8259938419003</v>
      </c>
      <c r="K72" s="19" t="n">
        <f aca="false">F72/$H72*100</f>
        <v>14.5415156911567</v>
      </c>
      <c r="L72" s="19" t="n">
        <f aca="false">G72/$H72*100</f>
        <v>1.4838934088278</v>
      </c>
    </row>
    <row r="73" customFormat="false" ht="12.75" hidden="false" customHeight="false" outlineLevel="0" collapsed="false">
      <c r="B73" s="6" t="n">
        <v>7</v>
      </c>
      <c r="C73" s="6" t="n">
        <v>2004</v>
      </c>
      <c r="D73" s="21" t="n">
        <v>25300565</v>
      </c>
      <c r="E73" s="18" t="n">
        <v>12585386</v>
      </c>
      <c r="F73" s="18" t="n">
        <v>7421543</v>
      </c>
      <c r="G73" s="18" t="n">
        <v>1196788</v>
      </c>
      <c r="H73" s="18" t="n">
        <f aca="false">ROUND(SUM(D73:G73),0)</f>
        <v>46504282</v>
      </c>
      <c r="I73" s="19" t="n">
        <f aca="false">D73/$H73*100</f>
        <v>54.4048072820477</v>
      </c>
      <c r="J73" s="19" t="n">
        <f aca="false">E73/$H73*100</f>
        <v>27.0628541259921</v>
      </c>
      <c r="K73" s="19" t="n">
        <f aca="false">F73/$H73*100</f>
        <v>15.9588379409879</v>
      </c>
      <c r="L73" s="19" t="n">
        <f aca="false">G73/$H73*100</f>
        <v>2.57350065097231</v>
      </c>
    </row>
    <row r="74" customFormat="false" ht="12.75" hidden="false" customHeight="false" outlineLevel="0" collapsed="false">
      <c r="B74" s="6" t="n">
        <v>7</v>
      </c>
      <c r="C74" s="6" t="n">
        <v>2005</v>
      </c>
      <c r="D74" s="18" t="n">
        <v>25905566.21</v>
      </c>
      <c r="E74" s="18" t="n">
        <v>12624070</v>
      </c>
      <c r="F74" s="18" t="n">
        <v>7807797.8</v>
      </c>
      <c r="G74" s="18" t="n">
        <v>1020470</v>
      </c>
      <c r="H74" s="18" t="n">
        <f aca="false">ROUND(SUM(D74:G74),0)</f>
        <v>47357904</v>
      </c>
      <c r="I74" s="19" t="n">
        <f aca="false">D74/$H74*100</f>
        <v>54.7016738958718</v>
      </c>
      <c r="J74" s="19" t="n">
        <f aca="false">E74/$H74*100</f>
        <v>26.6567329500056</v>
      </c>
      <c r="K74" s="19" t="n">
        <f aca="false">F74/$H74*100</f>
        <v>16.4867891957381</v>
      </c>
      <c r="L74" s="19" t="n">
        <f aca="false">G74/$H74*100</f>
        <v>2.15480397950044</v>
      </c>
    </row>
    <row r="75" customFormat="false" ht="12.75" hidden="false" customHeight="false" outlineLevel="0" collapsed="false">
      <c r="B75" s="6" t="n">
        <v>7</v>
      </c>
      <c r="C75" s="6" t="n">
        <v>2006</v>
      </c>
      <c r="D75" s="18" t="n">
        <v>27486129</v>
      </c>
      <c r="E75" s="18" t="n">
        <v>12768592</v>
      </c>
      <c r="F75" s="18" t="n">
        <v>8121507.72</v>
      </c>
      <c r="G75" s="18" t="n">
        <v>2108697</v>
      </c>
      <c r="H75" s="18" t="n">
        <f aca="false">ROUND(SUM(D75:G75),0)</f>
        <v>50484926</v>
      </c>
      <c r="I75" s="19" t="n">
        <f aca="false">D75/$H75*100</f>
        <v>54.4442295508168</v>
      </c>
      <c r="J75" s="19" t="n">
        <f aca="false">E75/$H75*100</f>
        <v>25.2918900980463</v>
      </c>
      <c r="K75" s="19" t="n">
        <f aca="false">F75/$H75*100</f>
        <v>16.0869953934368</v>
      </c>
      <c r="L75" s="19" t="n">
        <f aca="false">G75/$H75*100</f>
        <v>4.17688440307905</v>
      </c>
    </row>
    <row r="76" customFormat="false" ht="12.75" hidden="false" customHeight="false" outlineLevel="0" collapsed="false">
      <c r="B76" s="6" t="n">
        <v>7</v>
      </c>
      <c r="C76" s="17" t="n">
        <v>2007</v>
      </c>
      <c r="D76" s="18" t="n">
        <v>28359797</v>
      </c>
      <c r="E76" s="18" t="n">
        <v>13231130</v>
      </c>
      <c r="F76" s="18" t="n">
        <v>8453225</v>
      </c>
      <c r="G76" s="18" t="n">
        <v>888900</v>
      </c>
      <c r="H76" s="18" t="n">
        <f aca="false">ROUND(SUM(D76:G76),0)</f>
        <v>50933052</v>
      </c>
      <c r="I76" s="19" t="n">
        <f aca="false">D76/$H76*100</f>
        <v>55.680537266842</v>
      </c>
      <c r="J76" s="19" t="n">
        <f aca="false">E76/$H76*100</f>
        <v>25.9774929646863</v>
      </c>
      <c r="K76" s="19" t="n">
        <f aca="false">F76/$H76*100</f>
        <v>16.5967376154879</v>
      </c>
      <c r="L76" s="19" t="n">
        <f aca="false">G76/$H76*100</f>
        <v>1.74523215298388</v>
      </c>
    </row>
    <row r="77" customFormat="false" ht="12.75" hidden="false" customHeight="false" outlineLevel="0" collapsed="false">
      <c r="B77" s="6" t="n">
        <v>7</v>
      </c>
      <c r="C77" s="17" t="n">
        <v>2008</v>
      </c>
      <c r="D77" s="18" t="n">
        <v>30606984</v>
      </c>
      <c r="E77" s="18" t="n">
        <v>13582979</v>
      </c>
      <c r="F77" s="18" t="n">
        <v>8969852</v>
      </c>
      <c r="G77" s="18" t="n">
        <v>1450333</v>
      </c>
      <c r="H77" s="18" t="n">
        <f aca="false">ROUND(SUM(D77:G77),0)</f>
        <v>54610148</v>
      </c>
      <c r="I77" s="19" t="n">
        <f aca="false">D77/$H77*100</f>
        <v>56.0463304366068</v>
      </c>
      <c r="J77" s="19" t="n">
        <f aca="false">E77/$H77*100</f>
        <v>24.8726280690541</v>
      </c>
      <c r="K77" s="19" t="n">
        <f aca="false">F77/$H77*100</f>
        <v>16.425247556553</v>
      </c>
      <c r="L77" s="19" t="n">
        <f aca="false">G77/$H77*100</f>
        <v>2.65579393778607</v>
      </c>
    </row>
    <row r="78" customFormat="false" ht="12.75" hidden="false" customHeight="false" outlineLevel="0" collapsed="false">
      <c r="B78" s="6" t="n">
        <v>7</v>
      </c>
      <c r="C78" s="17" t="n">
        <v>2009</v>
      </c>
      <c r="D78" s="18" t="n">
        <v>32683452</v>
      </c>
      <c r="E78" s="18" t="n">
        <v>13259318</v>
      </c>
      <c r="F78" s="18" t="n">
        <v>8324303</v>
      </c>
      <c r="G78" s="18" t="n">
        <v>1576600</v>
      </c>
      <c r="H78" s="18" t="n">
        <f aca="false">ROUND(SUM(D78:G78),0)</f>
        <v>55843673</v>
      </c>
      <c r="I78" s="19" t="n">
        <f aca="false">D78/$H78*100</f>
        <v>58.5266875264455</v>
      </c>
      <c r="J78" s="19" t="n">
        <f aca="false">E78/$H78*100</f>
        <v>23.7436352010728</v>
      </c>
      <c r="K78" s="19" t="n">
        <f aca="false">F78/$H78*100</f>
        <v>14.9064389084866</v>
      </c>
      <c r="L78" s="19" t="n">
        <f aca="false">G78/$H78*100</f>
        <v>2.82323836399515</v>
      </c>
    </row>
    <row r="79" customFormat="false" ht="12.75" hidden="false" customHeight="false" outlineLevel="0" collapsed="false">
      <c r="A79" s="16" t="s">
        <v>36</v>
      </c>
      <c r="B79" s="6" t="n">
        <v>8</v>
      </c>
      <c r="C79" s="17" t="n">
        <v>2000</v>
      </c>
      <c r="D79" s="18" t="n">
        <v>21966319</v>
      </c>
      <c r="E79" s="18" t="n">
        <v>13462544</v>
      </c>
      <c r="F79" s="18" t="n">
        <v>11698295</v>
      </c>
      <c r="G79" s="18" t="n">
        <v>3904048</v>
      </c>
      <c r="H79" s="18" t="n">
        <f aca="false">ROUND(SUM(D79:G79),0)</f>
        <v>51031206</v>
      </c>
      <c r="I79" s="19" t="n">
        <f aca="false">D79/$H79*100</f>
        <v>43.0448753258937</v>
      </c>
      <c r="J79" s="19" t="n">
        <f aca="false">E79/$H79*100</f>
        <v>26.3810030278336</v>
      </c>
      <c r="K79" s="19" t="n">
        <f aca="false">F79/$H79*100</f>
        <v>22.9238066605755</v>
      </c>
      <c r="L79" s="19" t="n">
        <f aca="false">G79/$H79*100</f>
        <v>7.65031498569718</v>
      </c>
    </row>
    <row r="80" customFormat="false" ht="12.75" hidden="false" customHeight="false" outlineLevel="0" collapsed="false">
      <c r="B80" s="6" t="n">
        <v>8</v>
      </c>
      <c r="C80" s="6" t="n">
        <v>2001</v>
      </c>
      <c r="D80" s="20" t="n">
        <v>22635394</v>
      </c>
      <c r="E80" s="20" t="n">
        <v>14474001</v>
      </c>
      <c r="F80" s="20" t="n">
        <v>14161556</v>
      </c>
      <c r="G80" s="20" t="n">
        <v>3079954</v>
      </c>
      <c r="H80" s="18" t="n">
        <f aca="false">ROUND(SUM(D80:G80),0)</f>
        <v>54350905</v>
      </c>
      <c r="I80" s="19" t="n">
        <f aca="false">D80/$H80*100</f>
        <v>41.6467655874359</v>
      </c>
      <c r="J80" s="19" t="n">
        <f aca="false">E80/$H80*100</f>
        <v>26.6306531602372</v>
      </c>
      <c r="K80" s="19" t="n">
        <f aca="false">F80/$H80*100</f>
        <v>26.055786927559</v>
      </c>
      <c r="L80" s="19" t="n">
        <f aca="false">G80/$H80*100</f>
        <v>5.66679432476791</v>
      </c>
    </row>
    <row r="81" customFormat="false" ht="12.75" hidden="false" customHeight="false" outlineLevel="0" collapsed="false">
      <c r="B81" s="6" t="n">
        <v>8</v>
      </c>
      <c r="C81" s="6" t="n">
        <v>2002</v>
      </c>
      <c r="D81" s="18" t="n">
        <v>23759715</v>
      </c>
      <c r="E81" s="18" t="n">
        <v>15096305</v>
      </c>
      <c r="F81" s="18" t="n">
        <v>13482449</v>
      </c>
      <c r="G81" s="18" t="n">
        <v>3169671</v>
      </c>
      <c r="H81" s="18" t="n">
        <f aca="false">ROUND(SUM(D81:G81),0)</f>
        <v>55508140</v>
      </c>
      <c r="I81" s="19" t="n">
        <f aca="false">D81/$H81*100</f>
        <v>42.8040193744557</v>
      </c>
      <c r="J81" s="19" t="n">
        <f aca="false">E81/$H81*100</f>
        <v>27.1965607206439</v>
      </c>
      <c r="K81" s="19" t="n">
        <f aca="false">F81/$H81*100</f>
        <v>24.2891384939218</v>
      </c>
      <c r="L81" s="19" t="n">
        <f aca="false">G81/$H81*100</f>
        <v>5.71028141097864</v>
      </c>
    </row>
    <row r="82" customFormat="false" ht="12.75" hidden="false" customHeight="false" outlineLevel="0" collapsed="false">
      <c r="B82" s="6" t="n">
        <v>8</v>
      </c>
      <c r="C82" s="6" t="n">
        <v>2003</v>
      </c>
      <c r="D82" s="21" t="n">
        <v>24785016</v>
      </c>
      <c r="E82" s="18" t="n">
        <v>14690451</v>
      </c>
      <c r="F82" s="18" t="n">
        <v>13935862</v>
      </c>
      <c r="G82" s="18" t="n">
        <v>3261216</v>
      </c>
      <c r="H82" s="18" t="n">
        <f aca="false">ROUND(SUM(D82:G82),0)</f>
        <v>56672545</v>
      </c>
      <c r="I82" s="19" t="n">
        <f aca="false">D82/$H82*100</f>
        <v>43.7337267983995</v>
      </c>
      <c r="J82" s="19" t="n">
        <f aca="false">E82/$H82*100</f>
        <v>25.9216363055515</v>
      </c>
      <c r="K82" s="19" t="n">
        <f aca="false">F82/$H82*100</f>
        <v>24.5901467809501</v>
      </c>
      <c r="L82" s="19" t="n">
        <f aca="false">G82/$H82*100</f>
        <v>5.75449011509894</v>
      </c>
    </row>
    <row r="83" customFormat="false" ht="12.75" hidden="false" customHeight="false" outlineLevel="0" collapsed="false">
      <c r="B83" s="6" t="n">
        <v>8</v>
      </c>
      <c r="C83" s="6" t="n">
        <v>2004</v>
      </c>
      <c r="D83" s="21" t="n">
        <v>25855460</v>
      </c>
      <c r="E83" s="18" t="n">
        <v>12229857</v>
      </c>
      <c r="F83" s="18" t="n">
        <v>15520077</v>
      </c>
      <c r="G83" s="18" t="n">
        <v>5880204</v>
      </c>
      <c r="H83" s="18" t="n">
        <f aca="false">ROUND(SUM(D83:G83),0)</f>
        <v>59485598</v>
      </c>
      <c r="I83" s="19" t="n">
        <f aca="false">D83/$H83*100</f>
        <v>43.4650753616027</v>
      </c>
      <c r="J83" s="19" t="n">
        <f aca="false">E83/$H83*100</f>
        <v>20.5593579138265</v>
      </c>
      <c r="K83" s="19" t="n">
        <f aca="false">F83/$H83*100</f>
        <v>26.0904782364296</v>
      </c>
      <c r="L83" s="19" t="n">
        <f aca="false">G83/$H83*100</f>
        <v>9.88508848814128</v>
      </c>
    </row>
    <row r="84" customFormat="false" ht="12.75" hidden="false" customHeight="false" outlineLevel="0" collapsed="false">
      <c r="B84" s="6" t="n">
        <v>8</v>
      </c>
      <c r="C84" s="6" t="n">
        <v>2005</v>
      </c>
      <c r="D84" s="18" t="n">
        <v>28602602.65</v>
      </c>
      <c r="E84" s="18" t="n">
        <v>12473453</v>
      </c>
      <c r="F84" s="18" t="n">
        <v>14446681</v>
      </c>
      <c r="G84" s="18" t="n">
        <v>4196118</v>
      </c>
      <c r="H84" s="18" t="n">
        <f aca="false">ROUND(SUM(D84:G84),0)</f>
        <v>59718855</v>
      </c>
      <c r="I84" s="19" t="n">
        <f aca="false">D84/$H84*100</f>
        <v>47.8954304298031</v>
      </c>
      <c r="J84" s="19" t="n">
        <f aca="false">E84/$H84*100</f>
        <v>20.8869594033576</v>
      </c>
      <c r="K84" s="19" t="n">
        <f aca="false">F84/$H84*100</f>
        <v>24.1911553729555</v>
      </c>
      <c r="L84" s="19" t="n">
        <f aca="false">G84/$H84*100</f>
        <v>7.02645420780422</v>
      </c>
    </row>
    <row r="85" customFormat="false" ht="12.75" hidden="false" customHeight="false" outlineLevel="0" collapsed="false">
      <c r="B85" s="6" t="n">
        <v>8</v>
      </c>
      <c r="C85" s="6" t="n">
        <v>2006</v>
      </c>
      <c r="D85" s="18" t="n">
        <v>30535984</v>
      </c>
      <c r="E85" s="18" t="n">
        <v>14288429</v>
      </c>
      <c r="F85" s="18" t="n">
        <v>14467017</v>
      </c>
      <c r="G85" s="18" t="n">
        <v>4532703</v>
      </c>
      <c r="H85" s="18" t="n">
        <f aca="false">ROUND(SUM(D85:G85),0)</f>
        <v>63824133</v>
      </c>
      <c r="I85" s="19" t="n">
        <f aca="false">D85/$H85*100</f>
        <v>47.843946426973</v>
      </c>
      <c r="J85" s="19" t="n">
        <f aca="false">E85/$H85*100</f>
        <v>22.3871885576573</v>
      </c>
      <c r="K85" s="19" t="n">
        <f aca="false">F85/$H85*100</f>
        <v>22.6670012109683</v>
      </c>
      <c r="L85" s="19" t="n">
        <f aca="false">G85/$H85*100</f>
        <v>7.10186380440139</v>
      </c>
    </row>
    <row r="86" customFormat="false" ht="12.75" hidden="false" customHeight="false" outlineLevel="0" collapsed="false">
      <c r="B86" s="6" t="n">
        <v>8</v>
      </c>
      <c r="C86" s="17" t="n">
        <v>2007</v>
      </c>
      <c r="D86" s="18" t="n">
        <v>32080051</v>
      </c>
      <c r="E86" s="18" t="n">
        <v>16245680</v>
      </c>
      <c r="F86" s="18" t="n">
        <v>15831428</v>
      </c>
      <c r="G86" s="18" t="n">
        <v>3246719</v>
      </c>
      <c r="H86" s="18" t="n">
        <f aca="false">ROUND(SUM(D86:G86),0)</f>
        <v>67403878</v>
      </c>
      <c r="I86" s="19" t="n">
        <f aca="false">D86/$H86*100</f>
        <v>47.5937764293028</v>
      </c>
      <c r="J86" s="19" t="n">
        <f aca="false">E86/$H86*100</f>
        <v>24.1019960305548</v>
      </c>
      <c r="K86" s="19" t="n">
        <f aca="false">F86/$H86*100</f>
        <v>23.4874141811247</v>
      </c>
      <c r="L86" s="19" t="n">
        <f aca="false">G86/$H86*100</f>
        <v>4.81681335901771</v>
      </c>
    </row>
    <row r="87" customFormat="false" ht="12.75" hidden="false" customHeight="false" outlineLevel="0" collapsed="false">
      <c r="B87" s="6" t="n">
        <v>8</v>
      </c>
      <c r="C87" s="17" t="n">
        <v>2008</v>
      </c>
      <c r="D87" s="18" t="n">
        <v>33395158</v>
      </c>
      <c r="E87" s="18" t="n">
        <v>16913170</v>
      </c>
      <c r="F87" s="18" t="n">
        <v>17079401</v>
      </c>
      <c r="G87" s="18" t="n">
        <v>2778484</v>
      </c>
      <c r="H87" s="18" t="n">
        <f aca="false">ROUND(SUM(D87:G87),0)</f>
        <v>70166213</v>
      </c>
      <c r="I87" s="19" t="n">
        <f aca="false">D87/$H87*100</f>
        <v>47.5943571302615</v>
      </c>
      <c r="J87" s="19" t="n">
        <f aca="false">E87/$H87*100</f>
        <v>24.1044361336702</v>
      </c>
      <c r="K87" s="19" t="n">
        <f aca="false">F87/$H87*100</f>
        <v>24.3413464540262</v>
      </c>
      <c r="L87" s="19" t="n">
        <f aca="false">G87/$H87*100</f>
        <v>3.95986028204201</v>
      </c>
    </row>
    <row r="88" customFormat="false" ht="12.75" hidden="false" customHeight="false" outlineLevel="0" collapsed="false">
      <c r="B88" s="6" t="n">
        <v>8</v>
      </c>
      <c r="C88" s="17" t="n">
        <v>2009</v>
      </c>
      <c r="D88" s="18" t="n">
        <v>34871426</v>
      </c>
      <c r="E88" s="18" t="n">
        <v>17129832</v>
      </c>
      <c r="F88" s="18" t="n">
        <v>18248446</v>
      </c>
      <c r="G88" s="18" t="n">
        <v>3173033</v>
      </c>
      <c r="H88" s="18" t="n">
        <f aca="false">ROUND(SUM(D88:G88),0)</f>
        <v>73422737</v>
      </c>
      <c r="I88" s="19" t="n">
        <f aca="false">D88/$H88*100</f>
        <v>47.4940426151643</v>
      </c>
      <c r="J88" s="19" t="n">
        <f aca="false">E88/$H88*100</f>
        <v>23.3304187502572</v>
      </c>
      <c r="K88" s="19" t="n">
        <f aca="false">F88/$H88*100</f>
        <v>24.8539440854677</v>
      </c>
      <c r="L88" s="19" t="n">
        <f aca="false">G88/$H88*100</f>
        <v>4.32159454911086</v>
      </c>
    </row>
    <row r="89" customFormat="false" ht="12.75" hidden="false" customHeight="false" outlineLevel="0" collapsed="false">
      <c r="A89" s="16" t="s">
        <v>37</v>
      </c>
      <c r="B89" s="6" t="n">
        <v>9</v>
      </c>
      <c r="C89" s="17" t="n">
        <v>2000</v>
      </c>
      <c r="D89" s="18" t="n">
        <v>61739103</v>
      </c>
      <c r="E89" s="18" t="n">
        <v>9473948</v>
      </c>
      <c r="F89" s="18" t="n">
        <v>17044938</v>
      </c>
      <c r="G89" s="18" t="n">
        <v>4390568</v>
      </c>
      <c r="H89" s="18" t="n">
        <f aca="false">ROUND(SUM(D89:G89),0)</f>
        <v>92648557</v>
      </c>
      <c r="I89" s="19" t="n">
        <f aca="false">D89/$H89*100</f>
        <v>66.6379542209168</v>
      </c>
      <c r="J89" s="19" t="n">
        <f aca="false">E89/$H89*100</f>
        <v>10.2256832775064</v>
      </c>
      <c r="K89" s="19" t="n">
        <f aca="false">F89/$H89*100</f>
        <v>18.3974133563678</v>
      </c>
      <c r="L89" s="19" t="n">
        <f aca="false">G89/$H89*100</f>
        <v>4.73894914520903</v>
      </c>
    </row>
    <row r="90" customFormat="false" ht="12.75" hidden="false" customHeight="false" outlineLevel="0" collapsed="false">
      <c r="B90" s="6" t="n">
        <v>9</v>
      </c>
      <c r="C90" s="6" t="n">
        <v>2001</v>
      </c>
      <c r="D90" s="20" t="n">
        <v>64931425</v>
      </c>
      <c r="E90" s="20" t="n">
        <v>10681439</v>
      </c>
      <c r="F90" s="20" t="n">
        <v>18279649</v>
      </c>
      <c r="G90" s="20" t="n">
        <v>3157548</v>
      </c>
      <c r="H90" s="18" t="n">
        <f aca="false">ROUND(SUM(D90:G90),0)</f>
        <v>97050061</v>
      </c>
      <c r="I90" s="19" t="n">
        <f aca="false">D90/$H90*100</f>
        <v>66.9050841709414</v>
      </c>
      <c r="J90" s="19" t="n">
        <f aca="false">E90/$H90*100</f>
        <v>11.0061126082136</v>
      </c>
      <c r="K90" s="19" t="n">
        <f aca="false">F90/$H90*100</f>
        <v>18.8352782179086</v>
      </c>
      <c r="L90" s="19" t="n">
        <f aca="false">G90/$H90*100</f>
        <v>3.25352500293637</v>
      </c>
    </row>
    <row r="91" customFormat="false" ht="12.75" hidden="false" customHeight="false" outlineLevel="0" collapsed="false">
      <c r="B91" s="6" t="n">
        <v>9</v>
      </c>
      <c r="C91" s="6" t="n">
        <v>2002</v>
      </c>
      <c r="D91" s="18" t="n">
        <v>69830570</v>
      </c>
      <c r="E91" s="18" t="n">
        <v>11626528</v>
      </c>
      <c r="F91" s="18" t="n">
        <v>18775757</v>
      </c>
      <c r="G91" s="18" t="n">
        <v>3105652</v>
      </c>
      <c r="H91" s="18" t="n">
        <f aca="false">ROUND(SUM(D91:G91),0)</f>
        <v>103338507</v>
      </c>
      <c r="I91" s="19" t="n">
        <f aca="false">D91/$H91*100</f>
        <v>67.5745876607255</v>
      </c>
      <c r="J91" s="19" t="n">
        <f aca="false">E91/$H91*100</f>
        <v>11.2509154017485</v>
      </c>
      <c r="K91" s="19" t="n">
        <f aca="false">F91/$H91*100</f>
        <v>18.1691777296531</v>
      </c>
      <c r="L91" s="19" t="n">
        <f aca="false">G91/$H91*100</f>
        <v>3.00531920787282</v>
      </c>
    </row>
    <row r="92" customFormat="false" ht="12.75" hidden="false" customHeight="false" outlineLevel="0" collapsed="false">
      <c r="B92" s="6" t="n">
        <v>9</v>
      </c>
      <c r="C92" s="6" t="n">
        <v>2003</v>
      </c>
      <c r="D92" s="21" t="n">
        <v>75831100</v>
      </c>
      <c r="E92" s="18" t="n">
        <v>11110738</v>
      </c>
      <c r="F92" s="18" t="n">
        <v>19630714</v>
      </c>
      <c r="G92" s="18" t="n">
        <v>4052745</v>
      </c>
      <c r="H92" s="18" t="n">
        <f aca="false">ROUND(SUM(D92:G92),0)</f>
        <v>110625297</v>
      </c>
      <c r="I92" s="19" t="n">
        <f aca="false">D92/$H92*100</f>
        <v>68.5477029724946</v>
      </c>
      <c r="J92" s="19" t="n">
        <f aca="false">E92/$H92*100</f>
        <v>10.0435780072979</v>
      </c>
      <c r="K92" s="19" t="n">
        <f aca="false">F92/$H92*100</f>
        <v>17.7452305506579</v>
      </c>
      <c r="L92" s="19" t="n">
        <f aca="false">G92/$H92*100</f>
        <v>3.6634884695496</v>
      </c>
    </row>
    <row r="93" customFormat="false" ht="12.75" hidden="false" customHeight="false" outlineLevel="0" collapsed="false">
      <c r="B93" s="6" t="n">
        <v>9</v>
      </c>
      <c r="C93" s="6" t="n">
        <v>2004</v>
      </c>
      <c r="D93" s="21" t="n">
        <v>79164340</v>
      </c>
      <c r="E93" s="18" t="n">
        <v>9198703</v>
      </c>
      <c r="F93" s="18" t="n">
        <v>20331979</v>
      </c>
      <c r="G93" s="18" t="n">
        <v>3115591</v>
      </c>
      <c r="H93" s="18" t="n">
        <f aca="false">ROUND(SUM(D93:G93),0)</f>
        <v>111810613</v>
      </c>
      <c r="I93" s="19" t="n">
        <f aca="false">D93/$H93*100</f>
        <v>70.8021697367852</v>
      </c>
      <c r="J93" s="19" t="n">
        <f aca="false">E93/$H93*100</f>
        <v>8.22703923463867</v>
      </c>
      <c r="K93" s="19" t="n">
        <f aca="false">F93/$H93*100</f>
        <v>18.1843015206437</v>
      </c>
      <c r="L93" s="19" t="n">
        <f aca="false">G93/$H93*100</f>
        <v>2.78648950793249</v>
      </c>
    </row>
    <row r="94" customFormat="false" ht="12.75" hidden="false" customHeight="false" outlineLevel="0" collapsed="false">
      <c r="B94" s="6" t="n">
        <v>9</v>
      </c>
      <c r="C94" s="6" t="n">
        <v>2005</v>
      </c>
      <c r="D94" s="18" t="n">
        <v>81667810.36</v>
      </c>
      <c r="E94" s="18" t="n">
        <v>9235760</v>
      </c>
      <c r="F94" s="18" t="n">
        <v>22302696</v>
      </c>
      <c r="G94" s="18" t="n">
        <v>1687120</v>
      </c>
      <c r="H94" s="18" t="n">
        <f aca="false">ROUND(SUM(D94:G94),0)</f>
        <v>114893386</v>
      </c>
      <c r="I94" s="19" t="n">
        <f aca="false">D94/$H94*100</f>
        <v>71.0813852766077</v>
      </c>
      <c r="J94" s="19" t="n">
        <f aca="false">E94/$H94*100</f>
        <v>8.03854801528784</v>
      </c>
      <c r="K94" s="19" t="n">
        <f aca="false">F94/$H94*100</f>
        <v>19.4116448095628</v>
      </c>
      <c r="L94" s="19" t="n">
        <f aca="false">G94/$H94*100</f>
        <v>1.46842221187563</v>
      </c>
    </row>
    <row r="95" customFormat="false" ht="12.75" hidden="false" customHeight="false" outlineLevel="0" collapsed="false">
      <c r="B95" s="6" t="n">
        <v>9</v>
      </c>
      <c r="C95" s="6" t="n">
        <v>2006</v>
      </c>
      <c r="D95" s="18" t="n">
        <v>86009003</v>
      </c>
      <c r="E95" s="18" t="n">
        <v>9799758</v>
      </c>
      <c r="F95" s="18" t="n">
        <v>22649343</v>
      </c>
      <c r="G95" s="18" t="n">
        <v>1925369.93</v>
      </c>
      <c r="H95" s="18" t="n">
        <f aca="false">ROUND(SUM(D95:G95),0)</f>
        <v>120383474</v>
      </c>
      <c r="I95" s="19" t="n">
        <f aca="false">D95/$H95*100</f>
        <v>71.4458555997479</v>
      </c>
      <c r="J95" s="19" t="n">
        <f aca="false">E95/$H95*100</f>
        <v>8.14045123834855</v>
      </c>
      <c r="K95" s="19" t="n">
        <f aca="false">F95/$H95*100</f>
        <v>18.8143291163038</v>
      </c>
      <c r="L95" s="19" t="n">
        <f aca="false">G95/$H95*100</f>
        <v>1.5993639874523</v>
      </c>
    </row>
    <row r="96" customFormat="false" ht="12.75" hidden="false" customHeight="false" outlineLevel="0" collapsed="false">
      <c r="B96" s="6" t="n">
        <v>9</v>
      </c>
      <c r="C96" s="17" t="n">
        <v>2007</v>
      </c>
      <c r="D96" s="18" t="n">
        <v>90261283</v>
      </c>
      <c r="E96" s="18" t="n">
        <v>11016868</v>
      </c>
      <c r="F96" s="18" t="n">
        <v>24479884</v>
      </c>
      <c r="G96" s="18" t="n">
        <v>2427771</v>
      </c>
      <c r="H96" s="18" t="n">
        <f aca="false">ROUND(SUM(D96:G96),0)</f>
        <v>128185806</v>
      </c>
      <c r="I96" s="19" t="n">
        <f aca="false">D96/$H96*100</f>
        <v>70.4144131215277</v>
      </c>
      <c r="J96" s="19" t="n">
        <f aca="false">E96/$H96*100</f>
        <v>8.59445233741402</v>
      </c>
      <c r="K96" s="19" t="n">
        <f aca="false">F96/$H96*100</f>
        <v>19.097187718272</v>
      </c>
      <c r="L96" s="19" t="n">
        <f aca="false">G96/$H96*100</f>
        <v>1.89394682278629</v>
      </c>
    </row>
    <row r="97" customFormat="false" ht="12.75" hidden="false" customHeight="false" outlineLevel="0" collapsed="false">
      <c r="B97" s="6" t="n">
        <v>9</v>
      </c>
      <c r="C97" s="17" t="n">
        <v>2008</v>
      </c>
      <c r="D97" s="18" t="n">
        <v>94077719</v>
      </c>
      <c r="E97" s="18" t="n">
        <v>11857153</v>
      </c>
      <c r="F97" s="18" t="n">
        <v>24240421</v>
      </c>
      <c r="G97" s="18" t="n">
        <v>3790796</v>
      </c>
      <c r="H97" s="18" t="n">
        <f aca="false">ROUND(SUM(D97:G97),0)</f>
        <v>133966089</v>
      </c>
      <c r="I97" s="19" t="n">
        <f aca="false">D97/$H97*100</f>
        <v>70.2250246329129</v>
      </c>
      <c r="J97" s="19" t="n">
        <f aca="false">E97/$H97*100</f>
        <v>8.85086150421246</v>
      </c>
      <c r="K97" s="19" t="n">
        <f aca="false">F97/$H97*100</f>
        <v>18.0944455279276</v>
      </c>
      <c r="L97" s="19" t="n">
        <f aca="false">G97/$H97*100</f>
        <v>2.82966833494706</v>
      </c>
    </row>
    <row r="98" customFormat="false" ht="12.75" hidden="false" customHeight="false" outlineLevel="0" collapsed="false">
      <c r="B98" s="6" t="n">
        <v>9</v>
      </c>
      <c r="C98" s="17" t="n">
        <v>2009</v>
      </c>
      <c r="D98" s="18" t="n">
        <v>97976754</v>
      </c>
      <c r="E98" s="18" t="n">
        <v>12315672</v>
      </c>
      <c r="F98" s="18" t="n">
        <v>25021466</v>
      </c>
      <c r="G98" s="18" t="n">
        <v>3360643</v>
      </c>
      <c r="H98" s="18" t="n">
        <f aca="false">ROUND(SUM(D98:G98),0)</f>
        <v>138674535</v>
      </c>
      <c r="I98" s="19" t="n">
        <f aca="false">D98/$H98*100</f>
        <v>70.6523039720306</v>
      </c>
      <c r="J98" s="19" t="n">
        <f aca="false">E98/$H98*100</f>
        <v>8.88099029861539</v>
      </c>
      <c r="K98" s="19" t="n">
        <f aca="false">F98/$H98*100</f>
        <v>18.0433026150043</v>
      </c>
      <c r="L98" s="19" t="n">
        <f aca="false">G98/$H98*100</f>
        <v>2.42340311434973</v>
      </c>
    </row>
    <row r="99" customFormat="false" ht="12.75" hidden="false" customHeight="false" outlineLevel="0" collapsed="false">
      <c r="A99" s="16" t="s">
        <v>38</v>
      </c>
      <c r="B99" s="6" t="n">
        <v>10</v>
      </c>
      <c r="C99" s="17" t="n">
        <v>2000</v>
      </c>
      <c r="D99" s="18" t="n">
        <v>54097070</v>
      </c>
      <c r="E99" s="18" t="n">
        <v>16999156</v>
      </c>
      <c r="F99" s="18" t="n">
        <v>13701724</v>
      </c>
      <c r="G99" s="18" t="n">
        <v>4740896</v>
      </c>
      <c r="H99" s="18" t="n">
        <f aca="false">ROUND(SUM(D99:G99),0)</f>
        <v>89538846</v>
      </c>
      <c r="I99" s="19" t="n">
        <f aca="false">D99/$H99*100</f>
        <v>60.4174304413081</v>
      </c>
      <c r="J99" s="19" t="n">
        <f aca="false">E99/$H99*100</f>
        <v>18.9852301647935</v>
      </c>
      <c r="K99" s="19" t="n">
        <f aca="false">F99/$H99*100</f>
        <v>15.3025470084794</v>
      </c>
      <c r="L99" s="19" t="n">
        <f aca="false">G99/$H99*100</f>
        <v>5.29479238541895</v>
      </c>
    </row>
    <row r="100" customFormat="false" ht="12.75" hidden="false" customHeight="false" outlineLevel="0" collapsed="false">
      <c r="B100" s="6" t="n">
        <v>10</v>
      </c>
      <c r="C100" s="6" t="n">
        <v>2001</v>
      </c>
      <c r="D100" s="20" t="n">
        <v>55837843</v>
      </c>
      <c r="E100" s="20" t="n">
        <v>18191330</v>
      </c>
      <c r="F100" s="20" t="n">
        <v>14269509</v>
      </c>
      <c r="G100" s="20" t="n">
        <v>3500208</v>
      </c>
      <c r="H100" s="18" t="n">
        <f aca="false">ROUND(SUM(D100:G100),0)</f>
        <v>91798890</v>
      </c>
      <c r="I100" s="19" t="n">
        <f aca="false">D100/$H100*100</f>
        <v>60.82627251811</v>
      </c>
      <c r="J100" s="19" t="n">
        <f aca="false">E100/$H100*100</f>
        <v>19.8165032278713</v>
      </c>
      <c r="K100" s="19" t="n">
        <f aca="false">F100/$H100*100</f>
        <v>15.5443154051209</v>
      </c>
      <c r="L100" s="19" t="n">
        <f aca="false">G100/$H100*100</f>
        <v>3.81290884889785</v>
      </c>
    </row>
    <row r="101" customFormat="false" ht="12.75" hidden="false" customHeight="false" outlineLevel="0" collapsed="false">
      <c r="B101" s="6" t="n">
        <v>10</v>
      </c>
      <c r="C101" s="6" t="n">
        <v>2002</v>
      </c>
      <c r="D101" s="18" t="n">
        <v>59097732</v>
      </c>
      <c r="E101" s="18" t="n">
        <v>18856085</v>
      </c>
      <c r="F101" s="18" t="n">
        <v>16070794</v>
      </c>
      <c r="G101" s="18" t="n">
        <v>5076259</v>
      </c>
      <c r="H101" s="18" t="n">
        <f aca="false">ROUND(SUM(D101:G101),0)</f>
        <v>99100870</v>
      </c>
      <c r="I101" s="19" t="n">
        <f aca="false">D101/$H101*100</f>
        <v>59.6339184509682</v>
      </c>
      <c r="J101" s="19" t="n">
        <f aca="false">E101/$H101*100</f>
        <v>19.0271639391259</v>
      </c>
      <c r="K101" s="19" t="n">
        <f aca="false">F101/$H101*100</f>
        <v>16.216602336589</v>
      </c>
      <c r="L101" s="19" t="n">
        <f aca="false">G101/$H101*100</f>
        <v>5.12231527331698</v>
      </c>
    </row>
    <row r="102" customFormat="false" ht="12.75" hidden="false" customHeight="false" outlineLevel="0" collapsed="false">
      <c r="B102" s="6" t="n">
        <v>10</v>
      </c>
      <c r="C102" s="6" t="n">
        <v>2003</v>
      </c>
      <c r="D102" s="21" t="n">
        <v>61246845</v>
      </c>
      <c r="E102" s="18" t="n">
        <v>18118541</v>
      </c>
      <c r="F102" s="18" t="n">
        <v>16328202</v>
      </c>
      <c r="G102" s="18" t="n">
        <v>5612700</v>
      </c>
      <c r="H102" s="18" t="n">
        <f aca="false">ROUND(SUM(D102:G102),0)</f>
        <v>101306288</v>
      </c>
      <c r="I102" s="19" t="n">
        <f aca="false">D102/$H102*100</f>
        <v>60.457101142626</v>
      </c>
      <c r="J102" s="19" t="n">
        <f aca="false">E102/$H102*100</f>
        <v>17.884912533761</v>
      </c>
      <c r="K102" s="19" t="n">
        <f aca="false">F102/$H102*100</f>
        <v>16.1176589551875</v>
      </c>
      <c r="L102" s="19" t="n">
        <f aca="false">G102/$H102*100</f>
        <v>5.54032736842554</v>
      </c>
    </row>
    <row r="103" customFormat="false" ht="12.75" hidden="false" customHeight="false" outlineLevel="0" collapsed="false">
      <c r="B103" s="6" t="n">
        <v>10</v>
      </c>
      <c r="C103" s="6" t="n">
        <v>2004</v>
      </c>
      <c r="D103" s="21" t="n">
        <v>63740140</v>
      </c>
      <c r="E103" s="18" t="n">
        <v>15275289</v>
      </c>
      <c r="F103" s="18" t="n">
        <v>16576130</v>
      </c>
      <c r="G103" s="18" t="n">
        <v>6279078</v>
      </c>
      <c r="H103" s="18" t="n">
        <f aca="false">ROUND(SUM(D103:G103),0)</f>
        <v>101870637</v>
      </c>
      <c r="I103" s="19" t="n">
        <f aca="false">D103/$H103*100</f>
        <v>62.5696882606123</v>
      </c>
      <c r="J103" s="19" t="n">
        <f aca="false">E103/$H103*100</f>
        <v>14.994790893474</v>
      </c>
      <c r="K103" s="19" t="n">
        <f aca="false">F103/$H103*100</f>
        <v>16.2717447226721</v>
      </c>
      <c r="L103" s="19" t="n">
        <f aca="false">G103/$H103*100</f>
        <v>6.16377612324148</v>
      </c>
    </row>
    <row r="104" customFormat="false" ht="12.75" hidden="false" customHeight="false" outlineLevel="0" collapsed="false">
      <c r="B104" s="6" t="n">
        <v>10</v>
      </c>
      <c r="C104" s="6" t="n">
        <v>2005</v>
      </c>
      <c r="D104" s="18" t="n">
        <v>65719969.6</v>
      </c>
      <c r="E104" s="18" t="n">
        <v>15389872</v>
      </c>
      <c r="F104" s="18" t="n">
        <v>18344280</v>
      </c>
      <c r="G104" s="18" t="n">
        <v>6741772</v>
      </c>
      <c r="H104" s="18" t="n">
        <f aca="false">ROUND(SUM(D104:G104),0)</f>
        <v>106195894</v>
      </c>
      <c r="I104" s="19" t="n">
        <f aca="false">D104/$H104*100</f>
        <v>61.8856032230399</v>
      </c>
      <c r="J104" s="19" t="n">
        <f aca="false">E104/$H104*100</f>
        <v>14.4919651978258</v>
      </c>
      <c r="K104" s="19" t="n">
        <f aca="false">F104/$H104*100</f>
        <v>17.2740011963174</v>
      </c>
      <c r="L104" s="19" t="n">
        <f aca="false">G104/$H104*100</f>
        <v>6.34843000615448</v>
      </c>
    </row>
    <row r="105" customFormat="false" ht="12.75" hidden="false" customHeight="false" outlineLevel="0" collapsed="false">
      <c r="B105" s="6" t="n">
        <v>10</v>
      </c>
      <c r="C105" s="6" t="n">
        <v>2006</v>
      </c>
      <c r="D105" s="18" t="n">
        <v>73525801</v>
      </c>
      <c r="E105" s="18" t="n">
        <v>17123442</v>
      </c>
      <c r="F105" s="18" t="n">
        <v>18886038</v>
      </c>
      <c r="G105" s="18" t="n">
        <v>2872452</v>
      </c>
      <c r="H105" s="18" t="n">
        <f aca="false">ROUND(SUM(D105:G105),0)</f>
        <v>112407733</v>
      </c>
      <c r="I105" s="19" t="n">
        <f aca="false">D105/$H105*100</f>
        <v>65.4099135688467</v>
      </c>
      <c r="J105" s="19" t="n">
        <f aca="false">E105/$H105*100</f>
        <v>15.2333309666516</v>
      </c>
      <c r="K105" s="19" t="n">
        <f aca="false">F105/$H105*100</f>
        <v>16.8013689947826</v>
      </c>
      <c r="L105" s="19" t="n">
        <f aca="false">G105/$H105*100</f>
        <v>2.55538646971913</v>
      </c>
    </row>
    <row r="106" customFormat="false" ht="12.75" hidden="false" customHeight="false" outlineLevel="0" collapsed="false">
      <c r="B106" s="6" t="n">
        <v>10</v>
      </c>
      <c r="C106" s="17" t="n">
        <v>2007</v>
      </c>
      <c r="D106" s="18" t="n">
        <v>76778351</v>
      </c>
      <c r="E106" s="18" t="n">
        <v>17870028</v>
      </c>
      <c r="F106" s="18" t="n">
        <v>18989654</v>
      </c>
      <c r="G106" s="18" t="n">
        <v>3320805</v>
      </c>
      <c r="H106" s="18" t="n">
        <f aca="false">ROUND(SUM(D106:G106),0)</f>
        <v>116958838</v>
      </c>
      <c r="I106" s="19" t="n">
        <f aca="false">D106/$H106*100</f>
        <v>65.6456171358337</v>
      </c>
      <c r="J106" s="19" t="n">
        <f aca="false">E106/$H106*100</f>
        <v>15.2789035062062</v>
      </c>
      <c r="K106" s="19" t="n">
        <f aca="false">F106/$H106*100</f>
        <v>16.2361855886427</v>
      </c>
      <c r="L106" s="19" t="n">
        <f aca="false">G106/$H106*100</f>
        <v>2.83929376931737</v>
      </c>
    </row>
    <row r="107" customFormat="false" ht="12.75" hidden="false" customHeight="false" outlineLevel="0" collapsed="false">
      <c r="B107" s="6" t="n">
        <v>10</v>
      </c>
      <c r="C107" s="17" t="n">
        <v>2008</v>
      </c>
      <c r="D107" s="18" t="n">
        <v>78813376</v>
      </c>
      <c r="E107" s="18" t="n">
        <v>18519025</v>
      </c>
      <c r="F107" s="18" t="n">
        <v>19909657</v>
      </c>
      <c r="G107" s="18" t="n">
        <v>2399162</v>
      </c>
      <c r="H107" s="18" t="n">
        <f aca="false">ROUND(SUM(D107:G107),0)</f>
        <v>119641220</v>
      </c>
      <c r="I107" s="19" t="n">
        <f aca="false">D107/$H107*100</f>
        <v>65.874767910257</v>
      </c>
      <c r="J107" s="19" t="n">
        <f aca="false">E107/$H107*100</f>
        <v>15.4787998651301</v>
      </c>
      <c r="K107" s="19" t="n">
        <f aca="false">F107/$H107*100</f>
        <v>16.6411350536212</v>
      </c>
      <c r="L107" s="19" t="n">
        <f aca="false">G107/$H107*100</f>
        <v>2.00529717099174</v>
      </c>
    </row>
    <row r="108" customFormat="false" ht="12.75" hidden="false" customHeight="false" outlineLevel="0" collapsed="false">
      <c r="B108" s="6" t="n">
        <v>10</v>
      </c>
      <c r="C108" s="17" t="n">
        <v>2009</v>
      </c>
      <c r="D108" s="18" t="n">
        <v>80946006</v>
      </c>
      <c r="E108" s="18" t="n">
        <v>19029007</v>
      </c>
      <c r="F108" s="18" t="n">
        <v>20330349</v>
      </c>
      <c r="G108" s="18" t="n">
        <v>3765976</v>
      </c>
      <c r="H108" s="18" t="n">
        <f aca="false">ROUND(SUM(D108:G108),0)</f>
        <v>124071338</v>
      </c>
      <c r="I108" s="19" t="n">
        <f aca="false">D108/$H108*100</f>
        <v>65.2415032390478</v>
      </c>
      <c r="J108" s="19" t="n">
        <f aca="false">E108/$H108*100</f>
        <v>15.3371498258526</v>
      </c>
      <c r="K108" s="19" t="n">
        <f aca="false">F108/$H108*100</f>
        <v>16.3860157613517</v>
      </c>
      <c r="L108" s="19" t="n">
        <f aca="false">G108/$H108*100</f>
        <v>3.0353311737478</v>
      </c>
    </row>
    <row r="109" customFormat="false" ht="12.75" hidden="false" customHeight="false" outlineLevel="0" collapsed="false">
      <c r="A109" s="16" t="s">
        <v>39</v>
      </c>
      <c r="B109" s="6" t="n">
        <v>11</v>
      </c>
      <c r="C109" s="17" t="n">
        <v>2000</v>
      </c>
      <c r="D109" s="18" t="n">
        <v>5198778</v>
      </c>
      <c r="E109" s="18" t="n">
        <v>763663</v>
      </c>
      <c r="F109" s="18" t="n">
        <v>1476460</v>
      </c>
      <c r="G109" s="18" t="n">
        <v>296310</v>
      </c>
      <c r="H109" s="18" t="n">
        <f aca="false">ROUND(SUM(D109:G109),0)</f>
        <v>7735211</v>
      </c>
      <c r="I109" s="19" t="n">
        <f aca="false">D109/$H109*100</f>
        <v>67.2092590622286</v>
      </c>
      <c r="J109" s="19" t="n">
        <f aca="false">E109/$H109*100</f>
        <v>9.87255551270676</v>
      </c>
      <c r="K109" s="19" t="n">
        <f aca="false">F109/$H109*100</f>
        <v>19.0875206894809</v>
      </c>
      <c r="L109" s="19" t="n">
        <f aca="false">G109/$H109*100</f>
        <v>3.83066473558381</v>
      </c>
    </row>
    <row r="110" customFormat="false" ht="12.75" hidden="false" customHeight="false" outlineLevel="0" collapsed="false">
      <c r="B110" s="6" t="n">
        <v>11</v>
      </c>
      <c r="C110" s="6" t="n">
        <v>2001</v>
      </c>
      <c r="D110" s="20" t="n">
        <v>5202353</v>
      </c>
      <c r="E110" s="20" t="n">
        <v>802458</v>
      </c>
      <c r="F110" s="20" t="n">
        <v>1773391</v>
      </c>
      <c r="G110" s="20" t="n">
        <v>130915</v>
      </c>
      <c r="H110" s="18" t="n">
        <f aca="false">ROUND(SUM(D110:G110),0)</f>
        <v>7909117</v>
      </c>
      <c r="I110" s="19" t="n">
        <f aca="false">D110/$H110*100</f>
        <v>65.7766600241215</v>
      </c>
      <c r="J110" s="19" t="n">
        <f aca="false">E110/$H110*100</f>
        <v>10.1459872195594</v>
      </c>
      <c r="K110" s="19" t="n">
        <f aca="false">F110/$H110*100</f>
        <v>22.4221110902772</v>
      </c>
      <c r="L110" s="19" t="n">
        <f aca="false">G110/$H110*100</f>
        <v>1.65524166604186</v>
      </c>
    </row>
    <row r="111" customFormat="false" ht="12.75" hidden="false" customHeight="false" outlineLevel="0" collapsed="false">
      <c r="B111" s="6" t="n">
        <v>11</v>
      </c>
      <c r="C111" s="6" t="n">
        <v>2002</v>
      </c>
      <c r="D111" s="18" t="n">
        <v>6098208</v>
      </c>
      <c r="E111" s="18" t="n">
        <v>877166</v>
      </c>
      <c r="F111" s="18" t="n">
        <v>1797865.79</v>
      </c>
      <c r="G111" s="18" t="n">
        <v>424721.210000001</v>
      </c>
      <c r="H111" s="18" t="n">
        <f aca="false">ROUND(SUM(D111:G111),0)</f>
        <v>9197961</v>
      </c>
      <c r="I111" s="19" t="n">
        <f aca="false">D111/$H111*100</f>
        <v>66.2995635663165</v>
      </c>
      <c r="J111" s="19" t="n">
        <f aca="false">E111/$H111*100</f>
        <v>9.53652662802115</v>
      </c>
      <c r="K111" s="19" t="n">
        <f aca="false">F111/$H111*100</f>
        <v>19.5463515229082</v>
      </c>
      <c r="L111" s="19" t="n">
        <f aca="false">G111/$H111*100</f>
        <v>4.6175582827542</v>
      </c>
    </row>
    <row r="112" customFormat="false" ht="12.75" hidden="false" customHeight="false" outlineLevel="0" collapsed="false">
      <c r="B112" s="6" t="n">
        <v>11</v>
      </c>
      <c r="C112" s="6" t="n">
        <v>2003</v>
      </c>
      <c r="D112" s="21" t="n">
        <v>6467645</v>
      </c>
      <c r="E112" s="18" t="n">
        <v>760226</v>
      </c>
      <c r="F112" s="18" t="n">
        <v>2245981</v>
      </c>
      <c r="G112" s="18" t="n">
        <v>588613</v>
      </c>
      <c r="H112" s="18" t="n">
        <f aca="false">ROUND(SUM(D112:G112),0)</f>
        <v>10062465</v>
      </c>
      <c r="I112" s="19" t="n">
        <f aca="false">D112/$H112*100</f>
        <v>64.2749564843207</v>
      </c>
      <c r="J112" s="19" t="n">
        <f aca="false">E112/$H112*100</f>
        <v>7.55506727228368</v>
      </c>
      <c r="K112" s="19" t="n">
        <f aca="false">F112/$H112*100</f>
        <v>22.3203857106584</v>
      </c>
      <c r="L112" s="19" t="n">
        <f aca="false">G112/$H112*100</f>
        <v>5.84959053273726</v>
      </c>
    </row>
    <row r="113" customFormat="false" ht="12.75" hidden="false" customHeight="false" outlineLevel="0" collapsed="false">
      <c r="B113" s="6" t="n">
        <v>11</v>
      </c>
      <c r="C113" s="6" t="n">
        <v>2004</v>
      </c>
      <c r="D113" s="21" t="n">
        <v>6413369</v>
      </c>
      <c r="E113" s="18" t="n">
        <v>653090</v>
      </c>
      <c r="F113" s="18" t="n">
        <v>2074460</v>
      </c>
      <c r="G113" s="18" t="n">
        <v>619886</v>
      </c>
      <c r="H113" s="18" t="n">
        <f aca="false">ROUND(SUM(D113:G113),0)</f>
        <v>9760805</v>
      </c>
      <c r="I113" s="19" t="n">
        <f aca="false">D113/$H113*100</f>
        <v>65.7053286076302</v>
      </c>
      <c r="J113" s="19" t="n">
        <f aca="false">E113/$H113*100</f>
        <v>6.69094403586589</v>
      </c>
      <c r="K113" s="19" t="n">
        <f aca="false">F113/$H113*100</f>
        <v>21.2529601810506</v>
      </c>
      <c r="L113" s="19" t="n">
        <f aca="false">G113/$H113*100</f>
        <v>6.35076717545325</v>
      </c>
    </row>
    <row r="114" customFormat="false" ht="12.75" hidden="false" customHeight="false" outlineLevel="0" collapsed="false">
      <c r="B114" s="6" t="n">
        <v>11</v>
      </c>
      <c r="C114" s="6" t="n">
        <v>2005</v>
      </c>
      <c r="D114" s="18" t="n">
        <v>7589242.74</v>
      </c>
      <c r="E114" s="18" t="n">
        <v>668889</v>
      </c>
      <c r="F114" s="18" t="n">
        <v>2590883.61</v>
      </c>
      <c r="G114" s="18" t="n">
        <v>381044.49</v>
      </c>
      <c r="H114" s="18" t="n">
        <f aca="false">ROUND(SUM(D114:G114),0)</f>
        <v>11230060</v>
      </c>
      <c r="I114" s="19" t="n">
        <f aca="false">D114/$H114*100</f>
        <v>67.5797167601954</v>
      </c>
      <c r="J114" s="19" t="n">
        <f aca="false">E114/$H114*100</f>
        <v>5.95623709935655</v>
      </c>
      <c r="K114" s="19" t="n">
        <f aca="false">F114/$H114*100</f>
        <v>23.070968543356</v>
      </c>
      <c r="L114" s="19" t="n">
        <f aca="false">G114/$H114*100</f>
        <v>3.39307617234458</v>
      </c>
    </row>
    <row r="115" customFormat="false" ht="12.75" hidden="false" customHeight="false" outlineLevel="0" collapsed="false">
      <c r="B115" s="6" t="n">
        <v>11</v>
      </c>
      <c r="C115" s="6" t="n">
        <v>2006</v>
      </c>
      <c r="D115" s="18" t="n">
        <v>7980154</v>
      </c>
      <c r="E115" s="18" t="n">
        <v>781107</v>
      </c>
      <c r="F115" s="18" t="n">
        <v>2970949</v>
      </c>
      <c r="G115" s="18" t="n">
        <v>831055.92</v>
      </c>
      <c r="H115" s="18" t="n">
        <f aca="false">ROUND(SUM(D115:G115),0)</f>
        <v>12563266</v>
      </c>
      <c r="I115" s="19" t="n">
        <f aca="false">D115/$H115*100</f>
        <v>63.5197408062521</v>
      </c>
      <c r="J115" s="19" t="n">
        <f aca="false">E115/$H115*100</f>
        <v>6.21738805816895</v>
      </c>
      <c r="K115" s="19" t="n">
        <f aca="false">F115/$H115*100</f>
        <v>23.6479033397844</v>
      </c>
      <c r="L115" s="19" t="n">
        <f aca="false">G115/$H115*100</f>
        <v>6.61496715901741</v>
      </c>
    </row>
    <row r="116" customFormat="false" ht="12.75" hidden="false" customHeight="false" outlineLevel="0" collapsed="false">
      <c r="B116" s="6" t="n">
        <v>11</v>
      </c>
      <c r="C116" s="17" t="n">
        <v>2007</v>
      </c>
      <c r="D116" s="18" t="n">
        <v>8583184</v>
      </c>
      <c r="E116" s="18" t="n">
        <v>976998</v>
      </c>
      <c r="F116" s="18" t="n">
        <v>3081581</v>
      </c>
      <c r="G116" s="18" t="n">
        <v>899037</v>
      </c>
      <c r="H116" s="18" t="n">
        <f aca="false">ROUND(SUM(D116:G116),0)</f>
        <v>13540800</v>
      </c>
      <c r="I116" s="19" t="n">
        <f aca="false">D116/$H116*100</f>
        <v>63.3875694198275</v>
      </c>
      <c r="J116" s="19" t="n">
        <f aca="false">E116/$H116*100</f>
        <v>7.21521623537753</v>
      </c>
      <c r="K116" s="19" t="n">
        <f aca="false">F116/$H116*100</f>
        <v>22.7577469573437</v>
      </c>
      <c r="L116" s="19" t="n">
        <f aca="false">G116/$H116*100</f>
        <v>6.63946738745126</v>
      </c>
    </row>
    <row r="117" customFormat="false" ht="12.75" hidden="false" customHeight="false" outlineLevel="0" collapsed="false">
      <c r="B117" s="6" t="n">
        <v>11</v>
      </c>
      <c r="C117" s="17" t="n">
        <v>2008</v>
      </c>
      <c r="D117" s="18" t="n">
        <v>8657731</v>
      </c>
      <c r="E117" s="18" t="n">
        <v>1008887</v>
      </c>
      <c r="F117" s="18" t="n">
        <v>3967101</v>
      </c>
      <c r="G117" s="18" t="n">
        <v>473188</v>
      </c>
      <c r="H117" s="18" t="n">
        <f aca="false">ROUND(SUM(D117:G117),0)</f>
        <v>14106907</v>
      </c>
      <c r="I117" s="19" t="n">
        <f aca="false">D117/$H117*100</f>
        <v>61.372283803955</v>
      </c>
      <c r="J117" s="19" t="n">
        <f aca="false">E117/$H117*100</f>
        <v>7.15172362020959</v>
      </c>
      <c r="K117" s="19" t="n">
        <f aca="false">F117/$H117*100</f>
        <v>28.121692444701</v>
      </c>
      <c r="L117" s="19" t="n">
        <f aca="false">G117/$H117*100</f>
        <v>3.35430013113434</v>
      </c>
    </row>
    <row r="118" customFormat="false" ht="12.75" hidden="false" customHeight="false" outlineLevel="0" collapsed="false">
      <c r="B118" s="6" t="n">
        <v>11</v>
      </c>
      <c r="C118" s="17" t="n">
        <v>2009</v>
      </c>
      <c r="D118" s="18" t="n">
        <v>9591303</v>
      </c>
      <c r="E118" s="18" t="n">
        <v>1019762</v>
      </c>
      <c r="F118" s="18" t="n">
        <v>2966219</v>
      </c>
      <c r="G118" s="18" t="n">
        <v>1430925</v>
      </c>
      <c r="H118" s="18" t="n">
        <f aca="false">ROUND(SUM(D118:G118),0)</f>
        <v>15008209</v>
      </c>
      <c r="I118" s="19" t="n">
        <f aca="false">D118/$H118*100</f>
        <v>63.9070458040663</v>
      </c>
      <c r="J118" s="19" t="n">
        <f aca="false">E118/$H118*100</f>
        <v>6.79469482334634</v>
      </c>
      <c r="K118" s="19" t="n">
        <f aca="false">F118/$H118*100</f>
        <v>19.7639771674288</v>
      </c>
      <c r="L118" s="19" t="n">
        <f aca="false">G118/$H118*100</f>
        <v>9.53428220515852</v>
      </c>
    </row>
    <row r="119" customFormat="false" ht="12.75" hidden="false" customHeight="false" outlineLevel="0" collapsed="false">
      <c r="A119" s="16" t="s">
        <v>40</v>
      </c>
      <c r="B119" s="6" t="n">
        <v>12</v>
      </c>
      <c r="C119" s="17" t="n">
        <v>2000</v>
      </c>
      <c r="D119" s="18" t="n">
        <v>2583874</v>
      </c>
      <c r="E119" s="18" t="n">
        <v>454446</v>
      </c>
      <c r="F119" s="18" t="n">
        <v>347000</v>
      </c>
      <c r="G119" s="18" t="n">
        <v>168738</v>
      </c>
      <c r="H119" s="18" t="n">
        <f aca="false">ROUND(SUM(D119:G119),0)</f>
        <v>3554058</v>
      </c>
      <c r="I119" s="19" t="n">
        <f aca="false">D119/$H119*100</f>
        <v>72.7020774562486</v>
      </c>
      <c r="J119" s="19" t="n">
        <f aca="false">E119/$H119*100</f>
        <v>12.7866793395043</v>
      </c>
      <c r="K119" s="19" t="n">
        <f aca="false">F119/$H119*100</f>
        <v>9.76348725878981</v>
      </c>
      <c r="L119" s="19" t="n">
        <f aca="false">G119/$H119*100</f>
        <v>4.74775594545728</v>
      </c>
    </row>
    <row r="120" customFormat="false" ht="12.75" hidden="false" customHeight="false" outlineLevel="0" collapsed="false">
      <c r="B120" s="6" t="n">
        <v>12</v>
      </c>
      <c r="C120" s="6" t="n">
        <v>2001</v>
      </c>
      <c r="D120" s="20" t="n">
        <v>2771841</v>
      </c>
      <c r="E120" s="20" t="n">
        <v>497796</v>
      </c>
      <c r="F120" s="20" t="n">
        <v>421500</v>
      </c>
      <c r="G120" s="20" t="n">
        <v>42387</v>
      </c>
      <c r="H120" s="18" t="n">
        <f aca="false">ROUND(SUM(D120:G120),0)</f>
        <v>3733524</v>
      </c>
      <c r="I120" s="19" t="n">
        <f aca="false">D120/$H120*100</f>
        <v>74.2419494290113</v>
      </c>
      <c r="J120" s="19" t="n">
        <f aca="false">E120/$H120*100</f>
        <v>13.3331404860395</v>
      </c>
      <c r="K120" s="19" t="n">
        <f aca="false">F120/$H120*100</f>
        <v>11.2896019953267</v>
      </c>
      <c r="L120" s="19" t="n">
        <f aca="false">G120/$H120*100</f>
        <v>1.13530808962257</v>
      </c>
    </row>
    <row r="121" customFormat="false" ht="12.75" hidden="false" customHeight="false" outlineLevel="0" collapsed="false">
      <c r="B121" s="6" t="n">
        <v>12</v>
      </c>
      <c r="C121" s="6" t="n">
        <v>2002</v>
      </c>
      <c r="D121" s="18" t="n">
        <v>2919044</v>
      </c>
      <c r="E121" s="18" t="n">
        <v>520767</v>
      </c>
      <c r="F121" s="18" t="n">
        <v>335700</v>
      </c>
      <c r="G121" s="18" t="n">
        <v>1010737</v>
      </c>
      <c r="H121" s="18" t="n">
        <f aca="false">ROUND(SUM(D121:G121),0)</f>
        <v>4786248</v>
      </c>
      <c r="I121" s="19" t="n">
        <f aca="false">D121/$H121*100</f>
        <v>60.9881477098554</v>
      </c>
      <c r="J121" s="19" t="n">
        <f aca="false">E121/$H121*100</f>
        <v>10.8804850897822</v>
      </c>
      <c r="K121" s="19" t="n">
        <f aca="false">F121/$H121*100</f>
        <v>7.01384466496513</v>
      </c>
      <c r="L121" s="19" t="n">
        <f aca="false">G121/$H121*100</f>
        <v>21.1175225353972</v>
      </c>
    </row>
    <row r="122" customFormat="false" ht="12.75" hidden="false" customHeight="false" outlineLevel="0" collapsed="false">
      <c r="B122" s="6" t="n">
        <v>12</v>
      </c>
      <c r="C122" s="6" t="n">
        <v>2003</v>
      </c>
      <c r="D122" s="21" t="n">
        <v>3063013</v>
      </c>
      <c r="E122" s="18" t="n">
        <v>437723</v>
      </c>
      <c r="F122" s="18" t="n">
        <v>306000</v>
      </c>
      <c r="G122" s="18" t="n">
        <v>734393</v>
      </c>
      <c r="H122" s="18" t="n">
        <f aca="false">ROUND(SUM(D122:G122),0)</f>
        <v>4541129</v>
      </c>
      <c r="I122" s="19" t="n">
        <f aca="false">D122/$H122*100</f>
        <v>67.450473219325</v>
      </c>
      <c r="J122" s="19" t="n">
        <f aca="false">E122/$H122*100</f>
        <v>9.63907874011066</v>
      </c>
      <c r="K122" s="19" t="n">
        <f aca="false">F122/$H122*100</f>
        <v>6.73841240801572</v>
      </c>
      <c r="L122" s="19" t="n">
        <f aca="false">G122/$H122*100</f>
        <v>16.1720356325486</v>
      </c>
    </row>
    <row r="123" customFormat="false" ht="12.75" hidden="false" customHeight="false" outlineLevel="0" collapsed="false">
      <c r="B123" s="6" t="n">
        <v>12</v>
      </c>
      <c r="C123" s="6" t="n">
        <v>2004</v>
      </c>
      <c r="D123" s="21" t="n">
        <v>3419272</v>
      </c>
      <c r="E123" s="18" t="n">
        <v>372670</v>
      </c>
      <c r="F123" s="18" t="n">
        <v>454800</v>
      </c>
      <c r="G123" s="18" t="n">
        <v>519462</v>
      </c>
      <c r="H123" s="18" t="n">
        <f aca="false">ROUND(SUM(D123:G123),0)</f>
        <v>4766204</v>
      </c>
      <c r="I123" s="19" t="n">
        <f aca="false">D123/$H123*100</f>
        <v>71.7399423104844</v>
      </c>
      <c r="J123" s="19" t="n">
        <f aca="false">E123/$H123*100</f>
        <v>7.8190106843937</v>
      </c>
      <c r="K123" s="19" t="n">
        <f aca="false">F123/$H123*100</f>
        <v>9.54218493375441</v>
      </c>
      <c r="L123" s="19" t="n">
        <f aca="false">G123/$H123*100</f>
        <v>10.8988620713675</v>
      </c>
    </row>
    <row r="124" customFormat="false" ht="12.75" hidden="false" customHeight="false" outlineLevel="0" collapsed="false">
      <c r="B124" s="6" t="n">
        <v>12</v>
      </c>
      <c r="C124" s="6" t="n">
        <v>2005</v>
      </c>
      <c r="D124" s="18" t="n">
        <v>3474989.76</v>
      </c>
      <c r="E124" s="18" t="n">
        <v>381730</v>
      </c>
      <c r="F124" s="18" t="n">
        <v>615769.82</v>
      </c>
      <c r="G124" s="18" t="n">
        <v>383286.61</v>
      </c>
      <c r="H124" s="18" t="n">
        <f aca="false">ROUND(SUM(D124:G124),0)</f>
        <v>4855776</v>
      </c>
      <c r="I124" s="19" t="n">
        <f aca="false">D124/$H124*100</f>
        <v>71.5640457879441</v>
      </c>
      <c r="J124" s="19" t="n">
        <f aca="false">E124/$H124*100</f>
        <v>7.86135933782778</v>
      </c>
      <c r="K124" s="19" t="n">
        <f aca="false">F124/$H124*100</f>
        <v>12.6811825751435</v>
      </c>
      <c r="L124" s="19" t="n">
        <f aca="false">G124/$H124*100</f>
        <v>7.89341621195047</v>
      </c>
    </row>
    <row r="125" customFormat="false" ht="12.75" hidden="false" customHeight="false" outlineLevel="0" collapsed="false">
      <c r="B125" s="6" t="n">
        <v>12</v>
      </c>
      <c r="C125" s="6" t="n">
        <v>2006</v>
      </c>
      <c r="D125" s="18" t="n">
        <v>3606831</v>
      </c>
      <c r="E125" s="18" t="n">
        <v>431224</v>
      </c>
      <c r="F125" s="18" t="n">
        <v>589721.97</v>
      </c>
      <c r="G125" s="18" t="n">
        <v>653309.87</v>
      </c>
      <c r="H125" s="18" t="n">
        <f aca="false">ROUND(SUM(D125:G125),0)</f>
        <v>5281087</v>
      </c>
      <c r="I125" s="19" t="n">
        <f aca="false">D125/$H125*100</f>
        <v>68.2971327683108</v>
      </c>
      <c r="J125" s="19" t="n">
        <f aca="false">E125/$H125*100</f>
        <v>8.16544018305322</v>
      </c>
      <c r="K125" s="19" t="n">
        <f aca="false">F125/$H125*100</f>
        <v>11.1666778070499</v>
      </c>
      <c r="L125" s="19" t="n">
        <f aca="false">G125/$H125*100</f>
        <v>12.3707462119068</v>
      </c>
    </row>
    <row r="126" customFormat="false" ht="12.75" hidden="false" customHeight="false" outlineLevel="0" collapsed="false">
      <c r="B126" s="6" t="n">
        <v>12</v>
      </c>
      <c r="C126" s="17" t="n">
        <v>2007</v>
      </c>
      <c r="D126" s="18" t="n">
        <v>4095036</v>
      </c>
      <c r="E126" s="18" t="n">
        <v>560447</v>
      </c>
      <c r="F126" s="18" t="n">
        <v>571818</v>
      </c>
      <c r="G126" s="18" t="n">
        <v>62336</v>
      </c>
      <c r="H126" s="18" t="n">
        <f aca="false">ROUND(SUM(D126:G126),0)</f>
        <v>5289637</v>
      </c>
      <c r="I126" s="19" t="n">
        <f aca="false">D126/$H126*100</f>
        <v>77.4162007714329</v>
      </c>
      <c r="J126" s="19" t="n">
        <f aca="false">E126/$H126*100</f>
        <v>10.5951882898581</v>
      </c>
      <c r="K126" s="19" t="n">
        <f aca="false">F126/$H126*100</f>
        <v>10.8101557819563</v>
      </c>
      <c r="L126" s="19" t="n">
        <f aca="false">G126/$H126*100</f>
        <v>1.17845515675272</v>
      </c>
    </row>
    <row r="127" customFormat="false" ht="12.75" hidden="false" customHeight="false" outlineLevel="0" collapsed="false">
      <c r="B127" s="6" t="n">
        <v>12</v>
      </c>
      <c r="C127" s="17" t="n">
        <v>2008</v>
      </c>
      <c r="D127" s="18" t="n">
        <v>4039959</v>
      </c>
      <c r="E127" s="18" t="n">
        <v>574200</v>
      </c>
      <c r="F127" s="18" t="n">
        <v>572600</v>
      </c>
      <c r="G127" s="18" t="n">
        <v>244128</v>
      </c>
      <c r="H127" s="18" t="n">
        <f aca="false">ROUND(SUM(D127:G127),0)</f>
        <v>5430887</v>
      </c>
      <c r="I127" s="19" t="n">
        <f aca="false">D127/$H127*100</f>
        <v>74.3885667295232</v>
      </c>
      <c r="J127" s="19" t="n">
        <f aca="false">E127/$H127*100</f>
        <v>10.5728585404189</v>
      </c>
      <c r="K127" s="19" t="n">
        <f aca="false">F127/$H127*100</f>
        <v>10.5433974229256</v>
      </c>
      <c r="L127" s="19" t="n">
        <f aca="false">G127/$H127*100</f>
        <v>4.49517730713233</v>
      </c>
    </row>
    <row r="128" customFormat="false" ht="12.75" hidden="false" customHeight="false" outlineLevel="0" collapsed="false">
      <c r="B128" s="6" t="n">
        <v>12</v>
      </c>
      <c r="C128" s="17" t="n">
        <v>2009</v>
      </c>
      <c r="D128" s="18" t="n">
        <v>4207567</v>
      </c>
      <c r="E128" s="18" t="n">
        <v>585142</v>
      </c>
      <c r="F128" s="18" t="n">
        <v>572580</v>
      </c>
      <c r="G128" s="18" t="n">
        <v>197958</v>
      </c>
      <c r="H128" s="18" t="n">
        <f aca="false">ROUND(SUM(D128:G128),0)</f>
        <v>5563247</v>
      </c>
      <c r="I128" s="19" t="n">
        <f aca="false">D128/$H128*100</f>
        <v>75.6314972173625</v>
      </c>
      <c r="J128" s="19" t="n">
        <f aca="false">E128/$H128*100</f>
        <v>10.51799425767</v>
      </c>
      <c r="K128" s="19" t="n">
        <f aca="false">F128/$H128*100</f>
        <v>10.2921908734234</v>
      </c>
      <c r="L128" s="19" t="n">
        <f aca="false">G128/$H128*100</f>
        <v>3.55831765154414</v>
      </c>
    </row>
    <row r="129" customFormat="false" ht="12.75" hidden="false" customHeight="false" outlineLevel="0" collapsed="false">
      <c r="A129" s="16" t="s">
        <v>41</v>
      </c>
      <c r="B129" s="6" t="n">
        <v>13</v>
      </c>
      <c r="C129" s="17" t="n">
        <v>2000</v>
      </c>
      <c r="D129" s="18" t="n">
        <v>2011001</v>
      </c>
      <c r="E129" s="18" t="n">
        <v>336443</v>
      </c>
      <c r="F129" s="18" t="n">
        <v>355903</v>
      </c>
      <c r="G129" s="18" t="n">
        <v>182588</v>
      </c>
      <c r="H129" s="18" t="n">
        <f aca="false">ROUND(SUM(D129:G129),0)</f>
        <v>2885935</v>
      </c>
      <c r="I129" s="19" t="n">
        <f aca="false">D129/$H129*100</f>
        <v>69.682823764222</v>
      </c>
      <c r="J129" s="19" t="n">
        <f aca="false">E129/$H129*100</f>
        <v>11.6580241758737</v>
      </c>
      <c r="K129" s="19" t="n">
        <f aca="false">F129/$H129*100</f>
        <v>12.3323290372098</v>
      </c>
      <c r="L129" s="19" t="n">
        <f aca="false">G129/$H129*100</f>
        <v>6.32682302269455</v>
      </c>
    </row>
    <row r="130" customFormat="false" ht="12.75" hidden="false" customHeight="false" outlineLevel="0" collapsed="false">
      <c r="B130" s="6" t="n">
        <v>13</v>
      </c>
      <c r="C130" s="6" t="n">
        <v>2001</v>
      </c>
      <c r="D130" s="20" t="n">
        <v>1986876</v>
      </c>
      <c r="E130" s="20" t="n">
        <v>351843</v>
      </c>
      <c r="F130" s="20" t="n">
        <v>347824</v>
      </c>
      <c r="G130" s="20" t="n">
        <v>26500</v>
      </c>
      <c r="H130" s="18" t="n">
        <f aca="false">ROUND(SUM(D130:G130),0)</f>
        <v>2713043</v>
      </c>
      <c r="I130" s="19" t="n">
        <f aca="false">D130/$H130*100</f>
        <v>73.2342244483408</v>
      </c>
      <c r="J130" s="19" t="n">
        <f aca="false">E130/$H130*100</f>
        <v>12.9685744015115</v>
      </c>
      <c r="K130" s="19" t="n">
        <f aca="false">F130/$H130*100</f>
        <v>12.820438157449</v>
      </c>
      <c r="L130" s="19" t="n">
        <f aca="false">G130/$H130*100</f>
        <v>0.976762992698605</v>
      </c>
    </row>
    <row r="131" customFormat="false" ht="12.75" hidden="false" customHeight="false" outlineLevel="0" collapsed="false">
      <c r="B131" s="6" t="n">
        <v>13</v>
      </c>
      <c r="C131" s="6" t="n">
        <v>2002</v>
      </c>
      <c r="D131" s="18" t="n">
        <v>2100149</v>
      </c>
      <c r="E131" s="18" t="n">
        <v>312851</v>
      </c>
      <c r="F131" s="18" t="n">
        <v>396680</v>
      </c>
      <c r="G131" s="18" t="n">
        <v>292949</v>
      </c>
      <c r="H131" s="18" t="n">
        <f aca="false">ROUND(SUM(D131:G131),0)</f>
        <v>3102629</v>
      </c>
      <c r="I131" s="19" t="n">
        <f aca="false">D131/$H131*100</f>
        <v>67.6893370106449</v>
      </c>
      <c r="J131" s="19" t="n">
        <f aca="false">E131/$H131*100</f>
        <v>10.083416354324</v>
      </c>
      <c r="K131" s="19" t="n">
        <f aca="false">F131/$H131*100</f>
        <v>12.7852862846315</v>
      </c>
      <c r="L131" s="19" t="n">
        <f aca="false">G131/$H131*100</f>
        <v>9.44196035039961</v>
      </c>
    </row>
    <row r="132" customFormat="false" ht="12.75" hidden="false" customHeight="false" outlineLevel="0" collapsed="false">
      <c r="B132" s="6" t="n">
        <v>13</v>
      </c>
      <c r="C132" s="6" t="n">
        <v>2003</v>
      </c>
      <c r="D132" s="21" t="n">
        <v>2192478</v>
      </c>
      <c r="E132" s="18" t="n">
        <v>284199</v>
      </c>
      <c r="F132" s="18" t="n">
        <v>427463</v>
      </c>
      <c r="G132" s="18" t="n">
        <v>225336</v>
      </c>
      <c r="H132" s="18" t="n">
        <f aca="false">ROUND(SUM(D132:G132),0)</f>
        <v>3129476</v>
      </c>
      <c r="I132" s="19" t="n">
        <f aca="false">D132/$H132*100</f>
        <v>70.0589491659307</v>
      </c>
      <c r="J132" s="19" t="n">
        <f aca="false">E132/$H132*100</f>
        <v>9.08136058560602</v>
      </c>
      <c r="K132" s="19" t="n">
        <f aca="false">F132/$H132*100</f>
        <v>13.6592515807758</v>
      </c>
      <c r="L132" s="19" t="n">
        <f aca="false">G132/$H132*100</f>
        <v>7.2004386676875</v>
      </c>
    </row>
    <row r="133" customFormat="false" ht="12.75" hidden="false" customHeight="false" outlineLevel="0" collapsed="false">
      <c r="B133" s="6" t="n">
        <v>13</v>
      </c>
      <c r="C133" s="6" t="n">
        <v>2004</v>
      </c>
      <c r="D133" s="21" t="n">
        <v>2237241</v>
      </c>
      <c r="E133" s="18" t="n">
        <v>247517</v>
      </c>
      <c r="F133" s="18" t="n">
        <v>398965</v>
      </c>
      <c r="G133" s="18" t="n">
        <v>269349</v>
      </c>
      <c r="H133" s="18" t="n">
        <f aca="false">ROUND(SUM(D133:G133),0)</f>
        <v>3153072</v>
      </c>
      <c r="I133" s="19" t="n">
        <f aca="false">D133/$H133*100</f>
        <v>70.9543264473504</v>
      </c>
      <c r="J133" s="19" t="n">
        <f aca="false">E133/$H133*100</f>
        <v>7.85002689440647</v>
      </c>
      <c r="K133" s="19" t="n">
        <f aca="false">F133/$H133*100</f>
        <v>12.653215657619</v>
      </c>
      <c r="L133" s="19" t="n">
        <f aca="false">G133/$H133*100</f>
        <v>8.54243100062415</v>
      </c>
    </row>
    <row r="134" customFormat="false" ht="12.75" hidden="false" customHeight="false" outlineLevel="0" collapsed="false">
      <c r="B134" s="6" t="n">
        <v>13</v>
      </c>
      <c r="C134" s="6" t="n">
        <v>2005</v>
      </c>
      <c r="D134" s="18" t="n">
        <v>2372022.02</v>
      </c>
      <c r="E134" s="18" t="n">
        <v>217999</v>
      </c>
      <c r="F134" s="18" t="n">
        <v>402428</v>
      </c>
      <c r="G134" s="18" t="n">
        <v>368574.72</v>
      </c>
      <c r="H134" s="18" t="n">
        <f aca="false">ROUND(SUM(D134:G134),0)</f>
        <v>3361024</v>
      </c>
      <c r="I134" s="19" t="n">
        <f aca="false">D134/$H134*100</f>
        <v>70.5743850683601</v>
      </c>
      <c r="J134" s="19" t="n">
        <f aca="false">E134/$H134*100</f>
        <v>6.48608876342448</v>
      </c>
      <c r="K134" s="19" t="n">
        <f aca="false">F134/$H134*100</f>
        <v>11.9733747810191</v>
      </c>
      <c r="L134" s="19" t="n">
        <f aca="false">G134/$H134*100</f>
        <v>10.9661436514586</v>
      </c>
    </row>
    <row r="135" customFormat="false" ht="12.75" hidden="false" customHeight="false" outlineLevel="0" collapsed="false">
      <c r="B135" s="6" t="n">
        <v>13</v>
      </c>
      <c r="C135" s="6" t="n">
        <v>2006</v>
      </c>
      <c r="D135" s="18" t="n">
        <v>2418077</v>
      </c>
      <c r="E135" s="18" t="n">
        <v>251198</v>
      </c>
      <c r="F135" s="18" t="n">
        <v>400559</v>
      </c>
      <c r="G135" s="18" t="n">
        <v>589929.16</v>
      </c>
      <c r="H135" s="18" t="n">
        <f aca="false">ROUND(SUM(D135:G135),0)</f>
        <v>3659763</v>
      </c>
      <c r="I135" s="19" t="n">
        <f aca="false">D135/$H135*100</f>
        <v>66.0719560255678</v>
      </c>
      <c r="J135" s="19" t="n">
        <f aca="false">E135/$H135*100</f>
        <v>6.86377779107554</v>
      </c>
      <c r="K135" s="19" t="n">
        <f aca="false">F135/$H135*100</f>
        <v>10.9449437026387</v>
      </c>
      <c r="L135" s="19" t="n">
        <f aca="false">G135/$H135*100</f>
        <v>16.1193268525858</v>
      </c>
    </row>
    <row r="136" customFormat="false" ht="12.75" hidden="false" customHeight="false" outlineLevel="0" collapsed="false">
      <c r="B136" s="6" t="n">
        <v>13</v>
      </c>
      <c r="C136" s="17" t="n">
        <v>2007</v>
      </c>
      <c r="D136" s="18" t="n">
        <v>2565106</v>
      </c>
      <c r="E136" s="18" t="n">
        <v>308808</v>
      </c>
      <c r="F136" s="18" t="n">
        <v>417472</v>
      </c>
      <c r="G136" s="18" t="n">
        <v>500429</v>
      </c>
      <c r="H136" s="18" t="n">
        <f aca="false">ROUND(SUM(D136:G136),0)</f>
        <v>3791815</v>
      </c>
      <c r="I136" s="19" t="n">
        <f aca="false">D136/$H136*100</f>
        <v>67.6485007839254</v>
      </c>
      <c r="J136" s="19" t="n">
        <f aca="false">E136/$H136*100</f>
        <v>8.14406821007881</v>
      </c>
      <c r="K136" s="19" t="n">
        <f aca="false">F136/$H136*100</f>
        <v>11.0098198356196</v>
      </c>
      <c r="L136" s="19" t="n">
        <f aca="false">G136/$H136*100</f>
        <v>13.1976111703762</v>
      </c>
    </row>
    <row r="137" customFormat="false" ht="12.75" hidden="false" customHeight="false" outlineLevel="0" collapsed="false">
      <c r="B137" s="6" t="n">
        <v>13</v>
      </c>
      <c r="C137" s="17" t="n">
        <v>2008</v>
      </c>
      <c r="D137" s="18" t="n">
        <v>2820344</v>
      </c>
      <c r="E137" s="18" t="n">
        <v>340234</v>
      </c>
      <c r="F137" s="18" t="n">
        <v>443028</v>
      </c>
      <c r="G137" s="18" t="n">
        <v>295497</v>
      </c>
      <c r="H137" s="18" t="n">
        <f aca="false">ROUND(SUM(D137:G137),0)</f>
        <v>3899103</v>
      </c>
      <c r="I137" s="19" t="n">
        <f aca="false">D137/$H137*100</f>
        <v>72.3331494448852</v>
      </c>
      <c r="J137" s="19" t="n">
        <f aca="false">E137/$H137*100</f>
        <v>8.7259556877569</v>
      </c>
      <c r="K137" s="19" t="n">
        <f aca="false">F137/$H137*100</f>
        <v>11.362305637989</v>
      </c>
      <c r="L137" s="19" t="n">
        <f aca="false">G137/$H137*100</f>
        <v>7.57858922936891</v>
      </c>
    </row>
    <row r="138" customFormat="false" ht="12.75" hidden="false" customHeight="false" outlineLevel="0" collapsed="false">
      <c r="B138" s="6" t="n">
        <v>13</v>
      </c>
      <c r="C138" s="17" t="n">
        <v>2009</v>
      </c>
      <c r="D138" s="18" t="n">
        <v>2934709</v>
      </c>
      <c r="E138" s="18" t="n">
        <v>341583</v>
      </c>
      <c r="F138" s="18" t="n">
        <v>501713</v>
      </c>
      <c r="G138" s="18" t="n">
        <v>378245</v>
      </c>
      <c r="H138" s="18" t="n">
        <f aca="false">ROUND(SUM(D138:G138),0)</f>
        <v>4156250</v>
      </c>
      <c r="I138" s="19" t="n">
        <f aca="false">D138/$H138*100</f>
        <v>70.6095398496241</v>
      </c>
      <c r="J138" s="19" t="n">
        <f aca="false">E138/$H138*100</f>
        <v>8.21853834586466</v>
      </c>
      <c r="K138" s="19" t="n">
        <f aca="false">F138/$H138*100</f>
        <v>12.0712902255639</v>
      </c>
      <c r="L138" s="19" t="n">
        <f aca="false">G138/$H138*100</f>
        <v>9.10063157894737</v>
      </c>
    </row>
    <row r="139" customFormat="false" ht="12.75" hidden="false" customHeight="false" outlineLevel="0" collapsed="false">
      <c r="A139" s="16" t="s">
        <v>42</v>
      </c>
      <c r="B139" s="6" t="n">
        <v>14</v>
      </c>
      <c r="C139" s="17" t="n">
        <v>2000</v>
      </c>
      <c r="D139" s="18" t="n">
        <v>18484049</v>
      </c>
      <c r="E139" s="18" t="n">
        <v>4499975</v>
      </c>
      <c r="F139" s="18" t="n">
        <v>5694663</v>
      </c>
      <c r="G139" s="18" t="n">
        <v>1766757</v>
      </c>
      <c r="H139" s="18" t="n">
        <f aca="false">ROUND(SUM(D139:G139),0)</f>
        <v>30445444</v>
      </c>
      <c r="I139" s="19" t="n">
        <f aca="false">D139/$H139*100</f>
        <v>60.7120362573789</v>
      </c>
      <c r="J139" s="19" t="n">
        <f aca="false">E139/$H139*100</f>
        <v>14.7804545074133</v>
      </c>
      <c r="K139" s="19" t="n">
        <f aca="false">F139/$H139*100</f>
        <v>18.7044833374741</v>
      </c>
      <c r="L139" s="19" t="n">
        <f aca="false">G139/$H139*100</f>
        <v>5.80302589773366</v>
      </c>
    </row>
    <row r="140" customFormat="false" ht="12.75" hidden="false" customHeight="false" outlineLevel="0" collapsed="false">
      <c r="B140" s="6" t="n">
        <v>14</v>
      </c>
      <c r="C140" s="6" t="n">
        <v>2001</v>
      </c>
      <c r="D140" s="20" t="n">
        <v>19920464</v>
      </c>
      <c r="E140" s="20" t="n">
        <v>4976057</v>
      </c>
      <c r="F140" s="20" t="n">
        <v>7035682</v>
      </c>
      <c r="G140" s="20" t="n">
        <v>1679388</v>
      </c>
      <c r="H140" s="18" t="n">
        <f aca="false">ROUND(SUM(D140:G140),0)</f>
        <v>33611591</v>
      </c>
      <c r="I140" s="19" t="n">
        <f aca="false">D140/$H140*100</f>
        <v>59.266650007731</v>
      </c>
      <c r="J140" s="19" t="n">
        <f aca="false">E140/$H140*100</f>
        <v>14.8045863107164</v>
      </c>
      <c r="K140" s="19" t="n">
        <f aca="false">F140/$H140*100</f>
        <v>20.9323087383754</v>
      </c>
      <c r="L140" s="19" t="n">
        <f aca="false">G140/$H140*100</f>
        <v>4.99645494317719</v>
      </c>
    </row>
    <row r="141" customFormat="false" ht="12.75" hidden="false" customHeight="false" outlineLevel="0" collapsed="false">
      <c r="B141" s="6" t="n">
        <v>14</v>
      </c>
      <c r="C141" s="6" t="n">
        <v>2002</v>
      </c>
      <c r="D141" s="18" t="n">
        <v>21586678</v>
      </c>
      <c r="E141" s="18" t="n">
        <v>5477269</v>
      </c>
      <c r="F141" s="18" t="n">
        <v>8339378.66</v>
      </c>
      <c r="G141" s="18" t="n">
        <v>2144671.34</v>
      </c>
      <c r="H141" s="18" t="n">
        <f aca="false">ROUND(SUM(D141:G141),0)</f>
        <v>37547997</v>
      </c>
      <c r="I141" s="19" t="n">
        <f aca="false">D141/$H141*100</f>
        <v>57.4908909255532</v>
      </c>
      <c r="J141" s="19" t="n">
        <f aca="false">E141/$H141*100</f>
        <v>14.5873799872734</v>
      </c>
      <c r="K141" s="19" t="n">
        <f aca="false">F141/$H141*100</f>
        <v>22.2099161774195</v>
      </c>
      <c r="L141" s="19" t="n">
        <f aca="false">G141/$H141*100</f>
        <v>5.71181290975388</v>
      </c>
    </row>
    <row r="142" customFormat="false" ht="12.75" hidden="false" customHeight="false" outlineLevel="0" collapsed="false">
      <c r="B142" s="6" t="n">
        <v>14</v>
      </c>
      <c r="C142" s="6" t="n">
        <v>2003</v>
      </c>
      <c r="D142" s="21" t="n">
        <v>22758645</v>
      </c>
      <c r="E142" s="18" t="n">
        <v>5393711</v>
      </c>
      <c r="F142" s="18" t="n">
        <v>8531648</v>
      </c>
      <c r="G142" s="18" t="n">
        <v>1936700</v>
      </c>
      <c r="H142" s="18" t="n">
        <f aca="false">ROUND(SUM(D142:G142),0)</f>
        <v>38620704</v>
      </c>
      <c r="I142" s="19" t="n">
        <f aca="false">D142/$H142*100</f>
        <v>58.9286124872297</v>
      </c>
      <c r="J142" s="19" t="n">
        <f aca="false">E142/$H142*100</f>
        <v>13.9658536519686</v>
      </c>
      <c r="K142" s="19" t="n">
        <f aca="false">F142/$H142*100</f>
        <v>22.0908660805355</v>
      </c>
      <c r="L142" s="19" t="n">
        <f aca="false">G142/$H142*100</f>
        <v>5.01466778026625</v>
      </c>
    </row>
    <row r="143" customFormat="false" ht="12.75" hidden="false" customHeight="false" outlineLevel="0" collapsed="false">
      <c r="B143" s="6" t="n">
        <v>14</v>
      </c>
      <c r="C143" s="6" t="n">
        <v>2004</v>
      </c>
      <c r="D143" s="21" t="n">
        <v>24507128</v>
      </c>
      <c r="E143" s="18" t="n">
        <v>4811615</v>
      </c>
      <c r="F143" s="18" t="n">
        <v>11125974</v>
      </c>
      <c r="G143" s="18" t="n">
        <v>2081852</v>
      </c>
      <c r="H143" s="18" t="n">
        <f aca="false">ROUND(SUM(D143:G143),0)</f>
        <v>42526569</v>
      </c>
      <c r="I143" s="19" t="n">
        <f aca="false">D143/$H143*100</f>
        <v>57.6278043968231</v>
      </c>
      <c r="J143" s="19" t="n">
        <f aca="false">E143/$H143*100</f>
        <v>11.3143738447369</v>
      </c>
      <c r="K143" s="19" t="n">
        <f aca="false">F143/$H143*100</f>
        <v>26.1624068473523</v>
      </c>
      <c r="L143" s="19" t="n">
        <f aca="false">G143/$H143*100</f>
        <v>4.8954149110877</v>
      </c>
    </row>
    <row r="144" customFormat="false" ht="12.75" hidden="false" customHeight="false" outlineLevel="0" collapsed="false">
      <c r="B144" s="6" t="n">
        <v>14</v>
      </c>
      <c r="C144" s="6" t="n">
        <v>2005</v>
      </c>
      <c r="D144" s="18" t="n">
        <v>26932578.75</v>
      </c>
      <c r="E144" s="18" t="n">
        <v>4884574</v>
      </c>
      <c r="F144" s="18" t="n">
        <v>12198352.4</v>
      </c>
      <c r="G144" s="18" t="n">
        <v>1628130.6</v>
      </c>
      <c r="H144" s="18" t="n">
        <f aca="false">ROUND(SUM(D144:G144),0)</f>
        <v>45643636</v>
      </c>
      <c r="I144" s="19" t="n">
        <f aca="false">D144/$H144*100</f>
        <v>59.0062078971973</v>
      </c>
      <c r="J144" s="19" t="n">
        <f aca="false">E144/$H144*100</f>
        <v>10.701544460656</v>
      </c>
      <c r="K144" s="19" t="n">
        <f aca="false">F144/$H144*100</f>
        <v>26.7251986673454</v>
      </c>
      <c r="L144" s="19" t="n">
        <f aca="false">G144/$H144*100</f>
        <v>3.56704842707974</v>
      </c>
    </row>
    <row r="145" customFormat="false" ht="12.75" hidden="false" customHeight="false" outlineLevel="0" collapsed="false">
      <c r="B145" s="6" t="n">
        <v>14</v>
      </c>
      <c r="C145" s="6" t="n">
        <v>2006</v>
      </c>
      <c r="D145" s="18" t="n">
        <v>29135965</v>
      </c>
      <c r="E145" s="18" t="n">
        <v>5357394</v>
      </c>
      <c r="F145" s="18" t="n">
        <v>16539947</v>
      </c>
      <c r="G145" s="18" t="n">
        <v>2673861</v>
      </c>
      <c r="H145" s="18" t="n">
        <f aca="false">ROUND(SUM(D145:G145),0)</f>
        <v>53707167</v>
      </c>
      <c r="I145" s="19" t="n">
        <f aca="false">D145/$H145*100</f>
        <v>54.249677701302</v>
      </c>
      <c r="J145" s="19" t="n">
        <f aca="false">E145/$H145*100</f>
        <v>9.97519381351841</v>
      </c>
      <c r="K145" s="19" t="n">
        <f aca="false">F145/$H145*100</f>
        <v>30.7965359632542</v>
      </c>
      <c r="L145" s="19" t="n">
        <f aca="false">G145/$H145*100</f>
        <v>4.97859252192543</v>
      </c>
    </row>
    <row r="146" customFormat="false" ht="12.75" hidden="false" customHeight="false" outlineLevel="0" collapsed="false">
      <c r="B146" s="6" t="n">
        <v>14</v>
      </c>
      <c r="C146" s="17" t="n">
        <v>2007</v>
      </c>
      <c r="D146" s="18" t="n">
        <v>30229151</v>
      </c>
      <c r="E146" s="18" t="n">
        <v>6368021</v>
      </c>
      <c r="F146" s="18" t="n">
        <v>14427722</v>
      </c>
      <c r="G146" s="18" t="n">
        <v>6061555</v>
      </c>
      <c r="H146" s="18" t="n">
        <f aca="false">ROUND(SUM(D146:G146),0)</f>
        <v>57086449</v>
      </c>
      <c r="I146" s="19" t="n">
        <f aca="false">D146/$H146*100</f>
        <v>52.9532866898062</v>
      </c>
      <c r="J146" s="19" t="n">
        <f aca="false">E146/$H146*100</f>
        <v>11.1550483723379</v>
      </c>
      <c r="K146" s="19" t="n">
        <f aca="false">F146/$H146*100</f>
        <v>25.2734620084707</v>
      </c>
      <c r="L146" s="19" t="n">
        <f aca="false">G146/$H146*100</f>
        <v>10.6182029293852</v>
      </c>
    </row>
    <row r="147" customFormat="false" ht="12.75" hidden="false" customHeight="false" outlineLevel="0" collapsed="false">
      <c r="B147" s="6" t="n">
        <v>14</v>
      </c>
      <c r="C147" s="17" t="n">
        <v>2008</v>
      </c>
      <c r="D147" s="18" t="n">
        <v>31101419</v>
      </c>
      <c r="E147" s="18" t="n">
        <v>6955916</v>
      </c>
      <c r="F147" s="18" t="n">
        <v>15878488</v>
      </c>
      <c r="G147" s="18" t="n">
        <v>1217508</v>
      </c>
      <c r="H147" s="18" t="n">
        <f aca="false">ROUND(SUM(D147:G147),0)</f>
        <v>55153331</v>
      </c>
      <c r="I147" s="19" t="n">
        <f aca="false">D147/$H147*100</f>
        <v>56.3908261497388</v>
      </c>
      <c r="J147" s="19" t="n">
        <f aca="false">E147/$H147*100</f>
        <v>12.6119599195196</v>
      </c>
      <c r="K147" s="19" t="n">
        <f aca="false">F147/$H147*100</f>
        <v>28.7897171614168</v>
      </c>
      <c r="L147" s="19" t="n">
        <f aca="false">G147/$H147*100</f>
        <v>2.20749676932478</v>
      </c>
    </row>
    <row r="148" customFormat="false" ht="12.75" hidden="false" customHeight="false" outlineLevel="0" collapsed="false">
      <c r="B148" s="6" t="n">
        <v>14</v>
      </c>
      <c r="C148" s="17" t="n">
        <v>2009</v>
      </c>
      <c r="D148" s="18" t="n">
        <v>32214544</v>
      </c>
      <c r="E148" s="18" t="n">
        <v>7669467</v>
      </c>
      <c r="F148" s="18" t="n">
        <v>14596637</v>
      </c>
      <c r="G148" s="18" t="n">
        <v>1603408</v>
      </c>
      <c r="H148" s="18" t="n">
        <f aca="false">ROUND(SUM(D148:G148),0)</f>
        <v>56084056</v>
      </c>
      <c r="I148" s="19" t="n">
        <f aca="false">D148/$H148*100</f>
        <v>57.4397543572811</v>
      </c>
      <c r="J148" s="19" t="n">
        <f aca="false">E148/$H148*100</f>
        <v>13.6749506847365</v>
      </c>
      <c r="K148" s="19" t="n">
        <f aca="false">F148/$H148*100</f>
        <v>26.0263576514509</v>
      </c>
      <c r="L148" s="19" t="n">
        <f aca="false">G148/$H148*100</f>
        <v>2.85893730653147</v>
      </c>
    </row>
    <row r="149" customFormat="false" ht="12.75" hidden="false" customHeight="false" outlineLevel="0" collapsed="false">
      <c r="A149" s="16" t="s">
        <v>43</v>
      </c>
      <c r="B149" s="6" t="n">
        <v>15</v>
      </c>
      <c r="C149" s="17" t="n">
        <v>2000</v>
      </c>
      <c r="D149" s="18" t="n">
        <v>5071873</v>
      </c>
      <c r="E149" s="18" t="n">
        <v>2239507</v>
      </c>
      <c r="F149" s="18" t="n">
        <v>2591462</v>
      </c>
      <c r="G149" s="18" t="n">
        <v>821903</v>
      </c>
      <c r="H149" s="18" t="n">
        <f aca="false">ROUND(SUM(D149:G149),0)</f>
        <v>10724745</v>
      </c>
      <c r="I149" s="19" t="n">
        <f aca="false">D149/$H149*100</f>
        <v>47.2913155510924</v>
      </c>
      <c r="J149" s="19" t="n">
        <f aca="false">E149/$H149*100</f>
        <v>20.8816806366958</v>
      </c>
      <c r="K149" s="19" t="n">
        <f aca="false">F149/$H149*100</f>
        <v>24.1633903649924</v>
      </c>
      <c r="L149" s="19" t="n">
        <f aca="false">G149/$H149*100</f>
        <v>7.66361344721949</v>
      </c>
    </row>
    <row r="150" customFormat="false" ht="12.75" hidden="false" customHeight="false" outlineLevel="0" collapsed="false">
      <c r="B150" s="6" t="n">
        <v>15</v>
      </c>
      <c r="C150" s="6" t="n">
        <v>2001</v>
      </c>
      <c r="D150" s="20" t="n">
        <v>5869269</v>
      </c>
      <c r="E150" s="20" t="n">
        <v>2370763</v>
      </c>
      <c r="F150" s="20" t="n">
        <v>3063912</v>
      </c>
      <c r="G150" s="20" t="n">
        <v>1108671</v>
      </c>
      <c r="H150" s="18" t="n">
        <f aca="false">ROUND(SUM(D150:G150),0)</f>
        <v>12412615</v>
      </c>
      <c r="I150" s="19" t="n">
        <f aca="false">D150/$H150*100</f>
        <v>47.2847099503207</v>
      </c>
      <c r="J150" s="19" t="n">
        <f aca="false">E150/$H150*100</f>
        <v>19.0996256630855</v>
      </c>
      <c r="K150" s="19" t="n">
        <f aca="false">F150/$H150*100</f>
        <v>24.6838558998245</v>
      </c>
      <c r="L150" s="19" t="n">
        <f aca="false">G150/$H150*100</f>
        <v>8.93180848676931</v>
      </c>
    </row>
    <row r="151" customFormat="false" ht="12.75" hidden="false" customHeight="false" outlineLevel="0" collapsed="false">
      <c r="B151" s="6" t="n">
        <v>15</v>
      </c>
      <c r="C151" s="6" t="n">
        <v>2002</v>
      </c>
      <c r="D151" s="18" t="n">
        <v>6332480</v>
      </c>
      <c r="E151" s="18" t="n">
        <v>2451267</v>
      </c>
      <c r="F151" s="18" t="n">
        <v>3394098</v>
      </c>
      <c r="G151" s="18" t="n">
        <v>1017086</v>
      </c>
      <c r="H151" s="18" t="n">
        <f aca="false">ROUND(SUM(D151:G151),0)</f>
        <v>13194931</v>
      </c>
      <c r="I151" s="19" t="n">
        <f aca="false">D151/$H151*100</f>
        <v>47.9917628974339</v>
      </c>
      <c r="J151" s="19" t="n">
        <f aca="false">E151/$H151*100</f>
        <v>18.5773385249229</v>
      </c>
      <c r="K151" s="19" t="n">
        <f aca="false">F151/$H151*100</f>
        <v>25.7227415588607</v>
      </c>
      <c r="L151" s="19" t="n">
        <f aca="false">G151/$H151*100</f>
        <v>7.70815701878244</v>
      </c>
    </row>
    <row r="152" customFormat="false" ht="12.75" hidden="false" customHeight="false" outlineLevel="0" collapsed="false">
      <c r="B152" s="6" t="n">
        <v>15</v>
      </c>
      <c r="C152" s="6" t="n">
        <v>2003</v>
      </c>
      <c r="D152" s="21" t="n">
        <v>6280220</v>
      </c>
      <c r="E152" s="18" t="n">
        <v>2413013</v>
      </c>
      <c r="F152" s="18" t="n">
        <v>3530077</v>
      </c>
      <c r="G152" s="18" t="n">
        <v>917554</v>
      </c>
      <c r="H152" s="18" t="n">
        <f aca="false">ROUND(SUM(D152:G152),0)</f>
        <v>13140864</v>
      </c>
      <c r="I152" s="19" t="n">
        <f aca="false">D152/$H152*100</f>
        <v>47.79153029816</v>
      </c>
      <c r="J152" s="19" t="n">
        <f aca="false">E152/$H152*100</f>
        <v>18.3626662599963</v>
      </c>
      <c r="K152" s="19" t="n">
        <f aca="false">F152/$H152*100</f>
        <v>26.8633554079854</v>
      </c>
      <c r="L152" s="19" t="n">
        <f aca="false">G152/$H152*100</f>
        <v>6.98244803385835</v>
      </c>
    </row>
    <row r="153" customFormat="false" ht="12.75" hidden="false" customHeight="false" outlineLevel="0" collapsed="false">
      <c r="B153" s="6" t="n">
        <v>15</v>
      </c>
      <c r="C153" s="6" t="n">
        <v>2004</v>
      </c>
      <c r="D153" s="21" t="n">
        <v>6502947</v>
      </c>
      <c r="E153" s="18" t="n">
        <v>2072977</v>
      </c>
      <c r="F153" s="18" t="n">
        <v>3534250</v>
      </c>
      <c r="G153" s="18" t="n">
        <v>441621</v>
      </c>
      <c r="H153" s="18" t="n">
        <f aca="false">ROUND(SUM(D153:G153),0)</f>
        <v>12551795</v>
      </c>
      <c r="I153" s="19" t="n">
        <f aca="false">D153/$H153*100</f>
        <v>51.808900639311</v>
      </c>
      <c r="J153" s="19" t="n">
        <f aca="false">E153/$H153*100</f>
        <v>16.515382859583</v>
      </c>
      <c r="K153" s="19" t="n">
        <f aca="false">F153/$H153*100</f>
        <v>28.1573272986055</v>
      </c>
      <c r="L153" s="19" t="n">
        <f aca="false">G153/$H153*100</f>
        <v>3.51838920250052</v>
      </c>
    </row>
    <row r="154" customFormat="false" ht="12.75" hidden="false" customHeight="false" outlineLevel="0" collapsed="false">
      <c r="B154" s="6" t="n">
        <v>15</v>
      </c>
      <c r="C154" s="6" t="n">
        <v>2005</v>
      </c>
      <c r="D154" s="18" t="n">
        <v>6790271.65</v>
      </c>
      <c r="E154" s="18" t="n">
        <v>2100890</v>
      </c>
      <c r="F154" s="18" t="n">
        <v>3432500</v>
      </c>
      <c r="G154" s="18" t="n">
        <v>397630.04</v>
      </c>
      <c r="H154" s="18" t="n">
        <f aca="false">ROUND(SUM(D154:G154),0)</f>
        <v>12721292</v>
      </c>
      <c r="I154" s="19" t="n">
        <f aca="false">D154/$H154*100</f>
        <v>53.3772171097087</v>
      </c>
      <c r="J154" s="19" t="n">
        <f aca="false">E154/$H154*100</f>
        <v>16.5147533756791</v>
      </c>
      <c r="K154" s="19" t="n">
        <f aca="false">F154/$H154*100</f>
        <v>26.9823222358232</v>
      </c>
      <c r="L154" s="19" t="n">
        <f aca="false">G154/$H154*100</f>
        <v>3.12570484192958</v>
      </c>
    </row>
    <row r="155" customFormat="false" ht="12.75" hidden="false" customHeight="false" outlineLevel="0" collapsed="false">
      <c r="B155" s="6" t="n">
        <v>15</v>
      </c>
      <c r="C155" s="6" t="n">
        <v>2006</v>
      </c>
      <c r="D155" s="18" t="n">
        <v>7173029</v>
      </c>
      <c r="E155" s="18" t="n">
        <v>2470635</v>
      </c>
      <c r="F155" s="18" t="n">
        <v>3625000</v>
      </c>
      <c r="G155" s="18" t="n">
        <v>649365.48</v>
      </c>
      <c r="H155" s="18" t="n">
        <f aca="false">ROUND(SUM(D155:G155),0)</f>
        <v>13918029</v>
      </c>
      <c r="I155" s="19" t="n">
        <f aca="false">D155/$H155*100</f>
        <v>51.5376782157876</v>
      </c>
      <c r="J155" s="19" t="n">
        <f aca="false">E155/$H155*100</f>
        <v>17.7513281514214</v>
      </c>
      <c r="K155" s="19" t="n">
        <f aca="false">F155/$H155*100</f>
        <v>26.0453545541542</v>
      </c>
      <c r="L155" s="19" t="n">
        <f aca="false">G155/$H155*100</f>
        <v>4.66564252740097</v>
      </c>
    </row>
    <row r="156" customFormat="false" ht="12.75" hidden="false" customHeight="false" outlineLevel="0" collapsed="false">
      <c r="B156" s="6" t="n">
        <v>15</v>
      </c>
      <c r="C156" s="17" t="n">
        <v>2007</v>
      </c>
      <c r="D156" s="18" t="n">
        <v>8650110</v>
      </c>
      <c r="E156" s="18" t="n">
        <v>2960116</v>
      </c>
      <c r="F156" s="18" t="n">
        <v>4163389</v>
      </c>
      <c r="G156" s="18" t="n">
        <v>807703</v>
      </c>
      <c r="H156" s="18" t="n">
        <f aca="false">ROUND(SUM(D156:G156),0)</f>
        <v>16581318</v>
      </c>
      <c r="I156" s="19" t="n">
        <f aca="false">D156/$H156*100</f>
        <v>52.167807167078</v>
      </c>
      <c r="J156" s="19" t="n">
        <f aca="false">E156/$H156*100</f>
        <v>17.8521152540468</v>
      </c>
      <c r="K156" s="19" t="n">
        <f aca="false">F156/$H156*100</f>
        <v>25.1089147436893</v>
      </c>
      <c r="L156" s="19" t="n">
        <f aca="false">G156/$H156*100</f>
        <v>4.87116283518596</v>
      </c>
    </row>
    <row r="157" customFormat="false" ht="12.75" hidden="false" customHeight="false" outlineLevel="0" collapsed="false">
      <c r="B157" s="6" t="n">
        <v>15</v>
      </c>
      <c r="C157" s="17" t="n">
        <v>2008</v>
      </c>
      <c r="D157" s="18" t="n">
        <v>8898047</v>
      </c>
      <c r="E157" s="18" t="n">
        <v>3101303</v>
      </c>
      <c r="F157" s="18" t="n">
        <v>4622993</v>
      </c>
      <c r="G157" s="18" t="n">
        <v>973217</v>
      </c>
      <c r="H157" s="18" t="n">
        <f aca="false">ROUND(SUM(D157:G157),0)</f>
        <v>17595560</v>
      </c>
      <c r="I157" s="19" t="n">
        <f aca="false">D157/$H157*100</f>
        <v>50.5698426193881</v>
      </c>
      <c r="J157" s="19" t="n">
        <f aca="false">E157/$H157*100</f>
        <v>17.625486202201</v>
      </c>
      <c r="K157" s="19" t="n">
        <f aca="false">F157/$H157*100</f>
        <v>26.2736338030731</v>
      </c>
      <c r="L157" s="19" t="n">
        <f aca="false">G157/$H157*100</f>
        <v>5.53103737533787</v>
      </c>
    </row>
    <row r="158" customFormat="false" ht="12.75" hidden="false" customHeight="false" outlineLevel="0" collapsed="false">
      <c r="B158" s="6" t="n">
        <v>15</v>
      </c>
      <c r="C158" s="17" t="n">
        <v>2009</v>
      </c>
      <c r="D158" s="18" t="n">
        <v>9377910</v>
      </c>
      <c r="E158" s="18" t="n">
        <v>3157984</v>
      </c>
      <c r="F158" s="18" t="n">
        <v>5871679</v>
      </c>
      <c r="G158" s="18" t="n">
        <v>1540045</v>
      </c>
      <c r="H158" s="18" t="n">
        <f aca="false">ROUND(SUM(D158:G158),0)</f>
        <v>19947618</v>
      </c>
      <c r="I158" s="19" t="n">
        <f aca="false">D158/$H158*100</f>
        <v>47.0126809125781</v>
      </c>
      <c r="J158" s="19" t="n">
        <f aca="false">E158/$H158*100</f>
        <v>15.8313839777762</v>
      </c>
      <c r="K158" s="19" t="n">
        <f aca="false">F158/$H158*100</f>
        <v>29.4354894905246</v>
      </c>
      <c r="L158" s="19" t="n">
        <f aca="false">G158/$H158*100</f>
        <v>7.72044561912104</v>
      </c>
    </row>
    <row r="159" customFormat="false" ht="12.75" hidden="false" customHeight="false" outlineLevel="0" collapsed="false">
      <c r="A159" s="16" t="s">
        <v>44</v>
      </c>
      <c r="B159" s="6" t="n">
        <v>16</v>
      </c>
      <c r="C159" s="17" t="n">
        <v>2000</v>
      </c>
      <c r="D159" s="18" t="n">
        <v>31245387</v>
      </c>
      <c r="E159" s="18" t="n">
        <v>31242447</v>
      </c>
      <c r="F159" s="18" t="n">
        <v>17535813</v>
      </c>
      <c r="G159" s="18" t="n">
        <v>1713958</v>
      </c>
      <c r="H159" s="18" t="n">
        <f aca="false">ROUND(SUM(D159:G159),0)</f>
        <v>81737605</v>
      </c>
      <c r="I159" s="19" t="n">
        <f aca="false">D159/$H159*100</f>
        <v>38.2264528059025</v>
      </c>
      <c r="J159" s="19" t="n">
        <f aca="false">E159/$H159*100</f>
        <v>38.2228559302661</v>
      </c>
      <c r="K159" s="19" t="n">
        <f aca="false">F159/$H159*100</f>
        <v>21.4537886203052</v>
      </c>
      <c r="L159" s="19" t="n">
        <f aca="false">G159/$H159*100</f>
        <v>2.0969026435262</v>
      </c>
    </row>
    <row r="160" customFormat="false" ht="12.75" hidden="false" customHeight="false" outlineLevel="0" collapsed="false">
      <c r="B160" s="6" t="n">
        <v>16</v>
      </c>
      <c r="C160" s="6" t="n">
        <v>2001</v>
      </c>
      <c r="D160" s="20" t="n">
        <v>32680275</v>
      </c>
      <c r="E160" s="20" t="n">
        <v>32947445</v>
      </c>
      <c r="F160" s="20" t="n">
        <v>18410541</v>
      </c>
      <c r="G160" s="20" t="n">
        <v>2210721</v>
      </c>
      <c r="H160" s="18" t="n">
        <f aca="false">ROUND(SUM(D160:G160),0)</f>
        <v>86248982</v>
      </c>
      <c r="I160" s="19" t="n">
        <f aca="false">D160/$H160*100</f>
        <v>37.8906211322007</v>
      </c>
      <c r="J160" s="19" t="n">
        <f aca="false">E160/$H160*100</f>
        <v>38.2003871071777</v>
      </c>
      <c r="K160" s="19" t="n">
        <f aca="false">F160/$H160*100</f>
        <v>21.345806725</v>
      </c>
      <c r="L160" s="19" t="n">
        <f aca="false">G160/$H160*100</f>
        <v>2.56318503562164</v>
      </c>
    </row>
    <row r="161" customFormat="false" ht="12.75" hidden="false" customHeight="false" outlineLevel="0" collapsed="false">
      <c r="B161" s="6" t="n">
        <v>16</v>
      </c>
      <c r="C161" s="6" t="n">
        <v>2002</v>
      </c>
      <c r="D161" s="18" t="n">
        <v>34526001</v>
      </c>
      <c r="E161" s="18" t="n">
        <v>33927683</v>
      </c>
      <c r="F161" s="18" t="n">
        <v>19077333.93</v>
      </c>
      <c r="G161" s="18" t="n">
        <v>2579787.06999999</v>
      </c>
      <c r="H161" s="18" t="n">
        <f aca="false">ROUND(SUM(D161:G161),0)</f>
        <v>90110805</v>
      </c>
      <c r="I161" s="19" t="n">
        <f aca="false">D161/$H161*100</f>
        <v>38.3150511195633</v>
      </c>
      <c r="J161" s="19" t="n">
        <f aca="false">E161/$H161*100</f>
        <v>37.6510708122073</v>
      </c>
      <c r="K161" s="19" t="n">
        <f aca="false">F161/$H161*100</f>
        <v>21.1709727041058</v>
      </c>
      <c r="L161" s="19" t="n">
        <f aca="false">G161/$H161*100</f>
        <v>2.86290536412364</v>
      </c>
    </row>
    <row r="162" customFormat="false" ht="12.75" hidden="false" customHeight="false" outlineLevel="0" collapsed="false">
      <c r="B162" s="6" t="n">
        <v>16</v>
      </c>
      <c r="C162" s="6" t="n">
        <v>2003</v>
      </c>
      <c r="D162" s="21" t="n">
        <v>36927175</v>
      </c>
      <c r="E162" s="18" t="n">
        <v>35472744</v>
      </c>
      <c r="F162" s="18" t="n">
        <v>21410061</v>
      </c>
      <c r="G162" s="18" t="n">
        <v>2342646</v>
      </c>
      <c r="H162" s="18" t="n">
        <f aca="false">ROUND(SUM(D162:G162),0)</f>
        <v>96152626</v>
      </c>
      <c r="I162" s="19" t="n">
        <f aca="false">D162/$H162*100</f>
        <v>38.4047493409072</v>
      </c>
      <c r="J162" s="19" t="n">
        <f aca="false">E162/$H162*100</f>
        <v>36.8921219062701</v>
      </c>
      <c r="K162" s="19" t="n">
        <f aca="false">F162/$H162*100</f>
        <v>22.2667459961</v>
      </c>
      <c r="L162" s="19" t="n">
        <f aca="false">G162/$H162*100</f>
        <v>2.43638275672263</v>
      </c>
    </row>
    <row r="163" customFormat="false" ht="12.75" hidden="false" customHeight="false" outlineLevel="0" collapsed="false">
      <c r="B163" s="6" t="n">
        <v>16</v>
      </c>
      <c r="C163" s="6" t="n">
        <v>2004</v>
      </c>
      <c r="D163" s="21" t="n">
        <v>39662048</v>
      </c>
      <c r="E163" s="18" t="n">
        <v>35720809</v>
      </c>
      <c r="F163" s="18" t="n">
        <v>21426765</v>
      </c>
      <c r="G163" s="18" t="n">
        <v>444979</v>
      </c>
      <c r="H163" s="18" t="n">
        <f aca="false">ROUND(SUM(D163:G163),0)</f>
        <v>97254601</v>
      </c>
      <c r="I163" s="19" t="n">
        <f aca="false">D163/$H163*100</f>
        <v>40.7816674914948</v>
      </c>
      <c r="J163" s="19" t="n">
        <f aca="false">E163/$H163*100</f>
        <v>36.7291713016231</v>
      </c>
      <c r="K163" s="19" t="n">
        <f aca="false">F163/$H163*100</f>
        <v>22.0316208998688</v>
      </c>
      <c r="L163" s="19" t="n">
        <f aca="false">G163/$H163*100</f>
        <v>0.457540307013341</v>
      </c>
    </row>
    <row r="164" customFormat="false" ht="12.75" hidden="false" customHeight="false" outlineLevel="0" collapsed="false">
      <c r="B164" s="6" t="n">
        <v>16</v>
      </c>
      <c r="C164" s="6" t="n">
        <v>2005</v>
      </c>
      <c r="D164" s="18" t="n">
        <v>42258899.82</v>
      </c>
      <c r="E164" s="18" t="n">
        <v>36761883</v>
      </c>
      <c r="F164" s="18" t="n">
        <v>22945704.85</v>
      </c>
      <c r="G164" s="18" t="n">
        <v>1233101.22</v>
      </c>
      <c r="H164" s="18" t="n">
        <f aca="false">ROUND(SUM(D164:G164),0)</f>
        <v>103199589</v>
      </c>
      <c r="I164" s="19" t="n">
        <f aca="false">D164/$H164*100</f>
        <v>40.9487094178253</v>
      </c>
      <c r="J164" s="19" t="n">
        <f aca="false">E164/$H164*100</f>
        <v>35.6221215183328</v>
      </c>
      <c r="K164" s="19" t="n">
        <f aca="false">F164/$H164*100</f>
        <v>22.2342986753562</v>
      </c>
      <c r="L164" s="19" t="n">
        <f aca="false">G164/$H164*100</f>
        <v>1.19487028189618</v>
      </c>
    </row>
    <row r="165" customFormat="false" ht="12.75" hidden="false" customHeight="false" outlineLevel="0" collapsed="false">
      <c r="B165" s="6" t="n">
        <v>16</v>
      </c>
      <c r="C165" s="6" t="n">
        <v>2006</v>
      </c>
      <c r="D165" s="18" t="n">
        <v>44296620</v>
      </c>
      <c r="E165" s="18" t="n">
        <v>37855791</v>
      </c>
      <c r="F165" s="18" t="n">
        <v>25298533.89</v>
      </c>
      <c r="G165" s="18" t="n">
        <v>1025303</v>
      </c>
      <c r="H165" s="18" t="n">
        <f aca="false">ROUND(SUM(D165:G165),0)</f>
        <v>108476248</v>
      </c>
      <c r="I165" s="19" t="n">
        <f aca="false">D165/$H165*100</f>
        <v>40.8353172392172</v>
      </c>
      <c r="J165" s="19" t="n">
        <f aca="false">E165/$H165*100</f>
        <v>34.8977695098746</v>
      </c>
      <c r="K165" s="19" t="n">
        <f aca="false">F165/$H165*100</f>
        <v>23.321726512886</v>
      </c>
      <c r="L165" s="19" t="n">
        <f aca="false">G165/$H165*100</f>
        <v>0.945186636617446</v>
      </c>
    </row>
    <row r="166" customFormat="false" ht="12.75" hidden="false" customHeight="false" outlineLevel="0" collapsed="false">
      <c r="B166" s="6" t="n">
        <v>16</v>
      </c>
      <c r="C166" s="17" t="n">
        <v>2007</v>
      </c>
      <c r="D166" s="18" t="n">
        <v>46753756</v>
      </c>
      <c r="E166" s="18" t="n">
        <v>40493453</v>
      </c>
      <c r="F166" s="18" t="n">
        <v>27216835</v>
      </c>
      <c r="G166" s="18" t="n">
        <v>2191637</v>
      </c>
      <c r="H166" s="18" t="n">
        <f aca="false">ROUND(SUM(D166:G166),0)</f>
        <v>116655681</v>
      </c>
      <c r="I166" s="19" t="n">
        <f aca="false">D166/$H166*100</f>
        <v>40.0784218987158</v>
      </c>
      <c r="J166" s="19" t="n">
        <f aca="false">E166/$H166*100</f>
        <v>34.7119425756899</v>
      </c>
      <c r="K166" s="19" t="n">
        <f aca="false">F166/$H166*100</f>
        <v>23.3309126196777</v>
      </c>
      <c r="L166" s="19" t="n">
        <f aca="false">G166/$H166*100</f>
        <v>1.8787229059166</v>
      </c>
    </row>
    <row r="167" customFormat="false" ht="12.75" hidden="false" customHeight="false" outlineLevel="0" collapsed="false">
      <c r="B167" s="6" t="n">
        <v>16</v>
      </c>
      <c r="C167" s="17" t="n">
        <v>2008</v>
      </c>
      <c r="D167" s="18" t="n">
        <v>48696421</v>
      </c>
      <c r="E167" s="18" t="n">
        <v>41478687</v>
      </c>
      <c r="F167" s="18" t="n">
        <v>27311150</v>
      </c>
      <c r="G167" s="18" t="n">
        <v>1003864</v>
      </c>
      <c r="H167" s="18" t="n">
        <f aca="false">ROUND(SUM(D167:G167),0)</f>
        <v>118490122</v>
      </c>
      <c r="I167" s="19" t="n">
        <f aca="false">D167/$H167*100</f>
        <v>41.0974519884451</v>
      </c>
      <c r="J167" s="19" t="n">
        <f aca="false">E167/$H167*100</f>
        <v>35.0060294477543</v>
      </c>
      <c r="K167" s="19" t="n">
        <f aca="false">F167/$H167*100</f>
        <v>23.0493053252152</v>
      </c>
      <c r="L167" s="19" t="n">
        <f aca="false">G167/$H167*100</f>
        <v>0.847213238585407</v>
      </c>
    </row>
    <row r="168" customFormat="false" ht="12.75" hidden="false" customHeight="false" outlineLevel="0" collapsed="false">
      <c r="B168" s="6" t="n">
        <v>16</v>
      </c>
      <c r="C168" s="17" t="n">
        <v>2009</v>
      </c>
      <c r="D168" s="18" t="n">
        <v>51007286</v>
      </c>
      <c r="E168" s="18" t="n">
        <v>43311416</v>
      </c>
      <c r="F168" s="18" t="n">
        <v>26361521</v>
      </c>
      <c r="G168" s="18" t="n">
        <v>705780</v>
      </c>
      <c r="H168" s="18" t="n">
        <f aca="false">ROUND(SUM(D168:G168),0)</f>
        <v>121386003</v>
      </c>
      <c r="I168" s="19" t="n">
        <f aca="false">D168/$H168*100</f>
        <v>42.0207311711219</v>
      </c>
      <c r="J168" s="19" t="n">
        <f aca="false">E168/$H168*100</f>
        <v>35.6807333049759</v>
      </c>
      <c r="K168" s="19" t="n">
        <f aca="false">F168/$H168*100</f>
        <v>21.7171011059652</v>
      </c>
      <c r="L168" s="19" t="n">
        <f aca="false">G168/$H168*100</f>
        <v>0.581434417936968</v>
      </c>
    </row>
    <row r="169" customFormat="false" ht="12.75" hidden="false" customHeight="false" outlineLevel="0" collapsed="false">
      <c r="A169" s="16" t="s">
        <v>45</v>
      </c>
      <c r="B169" s="6" t="n">
        <v>17</v>
      </c>
      <c r="C169" s="17" t="n">
        <v>2000</v>
      </c>
      <c r="D169" s="18" t="n">
        <v>15927723</v>
      </c>
      <c r="E169" s="18" t="n">
        <v>5613407</v>
      </c>
      <c r="F169" s="18" t="n">
        <v>4898515</v>
      </c>
      <c r="G169" s="18" t="n">
        <v>1193704</v>
      </c>
      <c r="H169" s="18" t="n">
        <f aca="false">ROUND(SUM(D169:G169),0)</f>
        <v>27633349</v>
      </c>
      <c r="I169" s="19" t="n">
        <f aca="false">D169/$H169*100</f>
        <v>57.6394956688022</v>
      </c>
      <c r="J169" s="19" t="n">
        <f aca="false">E169/$H169*100</f>
        <v>20.3138859499078</v>
      </c>
      <c r="K169" s="19" t="n">
        <f aca="false">F169/$H169*100</f>
        <v>17.7268234841893</v>
      </c>
      <c r="L169" s="19" t="n">
        <f aca="false">G169/$H169*100</f>
        <v>4.3197948971006</v>
      </c>
    </row>
    <row r="170" customFormat="false" ht="12.75" hidden="false" customHeight="false" outlineLevel="0" collapsed="false">
      <c r="B170" s="6" t="n">
        <v>17</v>
      </c>
      <c r="C170" s="6" t="n">
        <v>2001</v>
      </c>
      <c r="D170" s="20" t="n">
        <v>17663403</v>
      </c>
      <c r="E170" s="20" t="n">
        <v>6167368</v>
      </c>
      <c r="F170" s="20" t="n">
        <v>4814007</v>
      </c>
      <c r="G170" s="20" t="n">
        <v>2143000</v>
      </c>
      <c r="H170" s="18" t="n">
        <f aca="false">ROUND(SUM(D170:G170),0)</f>
        <v>30787778</v>
      </c>
      <c r="I170" s="19" t="n">
        <f aca="false">D170/$H170*100</f>
        <v>57.3714770841858</v>
      </c>
      <c r="J170" s="19" t="n">
        <f aca="false">E170/$H170*100</f>
        <v>20.0318710885859</v>
      </c>
      <c r="K170" s="19" t="n">
        <f aca="false">F170/$H170*100</f>
        <v>15.6360975449414</v>
      </c>
      <c r="L170" s="19" t="n">
        <f aca="false">G170/$H170*100</f>
        <v>6.96055428228695</v>
      </c>
    </row>
    <row r="171" customFormat="false" ht="12.75" hidden="false" customHeight="false" outlineLevel="0" collapsed="false">
      <c r="B171" s="6" t="n">
        <v>17</v>
      </c>
      <c r="C171" s="6" t="n">
        <v>2002</v>
      </c>
      <c r="D171" s="18" t="n">
        <v>18021035</v>
      </c>
      <c r="E171" s="18" t="n">
        <v>6724716</v>
      </c>
      <c r="F171" s="18" t="n">
        <v>5244174</v>
      </c>
      <c r="G171" s="18" t="n">
        <v>1607222</v>
      </c>
      <c r="H171" s="18" t="n">
        <f aca="false">ROUND(SUM(D171:G171),0)</f>
        <v>31597147</v>
      </c>
      <c r="I171" s="19" t="n">
        <f aca="false">D171/$H171*100</f>
        <v>57.0337410526336</v>
      </c>
      <c r="J171" s="19" t="n">
        <f aca="false">E171/$H171*100</f>
        <v>21.2826683371128</v>
      </c>
      <c r="K171" s="19" t="n">
        <f aca="false">F171/$H171*100</f>
        <v>16.5969857974836</v>
      </c>
      <c r="L171" s="19" t="n">
        <f aca="false">G171/$H171*100</f>
        <v>5.08660481276996</v>
      </c>
    </row>
    <row r="172" customFormat="false" ht="12.75" hidden="false" customHeight="false" outlineLevel="0" collapsed="false">
      <c r="B172" s="6" t="n">
        <v>17</v>
      </c>
      <c r="C172" s="6" t="n">
        <v>2003</v>
      </c>
      <c r="D172" s="21" t="n">
        <v>19729220</v>
      </c>
      <c r="E172" s="18" t="n">
        <v>6696403</v>
      </c>
      <c r="F172" s="18" t="n">
        <v>5502470</v>
      </c>
      <c r="G172" s="18" t="n">
        <v>1380787</v>
      </c>
      <c r="H172" s="18" t="n">
        <f aca="false">ROUND(SUM(D172:G172),0)</f>
        <v>33308880</v>
      </c>
      <c r="I172" s="19" t="n">
        <f aca="false">D172/$H172*100</f>
        <v>59.2311119437219</v>
      </c>
      <c r="J172" s="19" t="n">
        <f aca="false">E172/$H172*100</f>
        <v>20.1039572630482</v>
      </c>
      <c r="K172" s="19" t="n">
        <f aca="false">F172/$H172*100</f>
        <v>16.5195287262736</v>
      </c>
      <c r="L172" s="19" t="n">
        <f aca="false">G172/$H172*100</f>
        <v>4.14540206695632</v>
      </c>
    </row>
    <row r="173" customFormat="false" ht="12.75" hidden="false" customHeight="false" outlineLevel="0" collapsed="false">
      <c r="B173" s="6" t="n">
        <v>17</v>
      </c>
      <c r="C173" s="6" t="n">
        <v>2004</v>
      </c>
      <c r="D173" s="21" t="n">
        <v>21494069</v>
      </c>
      <c r="E173" s="18" t="n">
        <v>5461677</v>
      </c>
      <c r="F173" s="18" t="n">
        <v>5850102</v>
      </c>
      <c r="G173" s="18" t="n">
        <v>1535863</v>
      </c>
      <c r="H173" s="18" t="n">
        <f aca="false">ROUND(SUM(D173:G173),0)</f>
        <v>34341711</v>
      </c>
      <c r="I173" s="19" t="n">
        <f aca="false">D173/$H173*100</f>
        <v>62.5888121881871</v>
      </c>
      <c r="J173" s="19" t="n">
        <f aca="false">E173/$H173*100</f>
        <v>15.9039163773756</v>
      </c>
      <c r="K173" s="19" t="n">
        <f aca="false">F173/$H173*100</f>
        <v>17.034975339464</v>
      </c>
      <c r="L173" s="19" t="n">
        <f aca="false">G173/$H173*100</f>
        <v>4.47229609497325</v>
      </c>
    </row>
    <row r="174" customFormat="false" ht="12.75" hidden="false" customHeight="false" outlineLevel="0" collapsed="false">
      <c r="B174" s="6" t="n">
        <v>17</v>
      </c>
      <c r="C174" s="6" t="n">
        <v>2005</v>
      </c>
      <c r="D174" s="18" t="n">
        <v>24431933.13</v>
      </c>
      <c r="E174" s="18" t="n">
        <v>5555248</v>
      </c>
      <c r="F174" s="18" t="n">
        <v>6451242.54</v>
      </c>
      <c r="G174" s="18" t="n">
        <v>1922157.92</v>
      </c>
      <c r="H174" s="18" t="n">
        <f aca="false">ROUND(SUM(D174:G174),0)</f>
        <v>38360582</v>
      </c>
      <c r="I174" s="19" t="n">
        <f aca="false">D174/$H174*100</f>
        <v>63.6902045177521</v>
      </c>
      <c r="J174" s="19" t="n">
        <f aca="false">E174/$H174*100</f>
        <v>14.4816572386728</v>
      </c>
      <c r="K174" s="19" t="n">
        <f aca="false">F174/$H174*100</f>
        <v>16.8173739908326</v>
      </c>
      <c r="L174" s="19" t="n">
        <f aca="false">G174/$H174*100</f>
        <v>5.0107631839371</v>
      </c>
    </row>
    <row r="175" customFormat="false" ht="12.75" hidden="false" customHeight="false" outlineLevel="0" collapsed="false">
      <c r="B175" s="6" t="n">
        <v>17</v>
      </c>
      <c r="C175" s="6" t="n">
        <v>2006</v>
      </c>
      <c r="D175" s="18" t="n">
        <v>25672080</v>
      </c>
      <c r="E175" s="18" t="n">
        <v>5899462</v>
      </c>
      <c r="F175" s="18" t="n">
        <v>6414758.22</v>
      </c>
      <c r="G175" s="18" t="n">
        <v>1389899.06</v>
      </c>
      <c r="H175" s="18" t="n">
        <f aca="false">ROUND(SUM(D175:G175),0)</f>
        <v>39376199</v>
      </c>
      <c r="I175" s="19" t="n">
        <f aca="false">D175/$H175*100</f>
        <v>65.1969480345221</v>
      </c>
      <c r="J175" s="19" t="n">
        <f aca="false">E175/$H175*100</f>
        <v>14.9823044118606</v>
      </c>
      <c r="K175" s="19" t="n">
        <f aca="false">F175/$H175*100</f>
        <v>16.2909533751594</v>
      </c>
      <c r="L175" s="19" t="n">
        <f aca="false">G175/$H175*100</f>
        <v>3.52979488954736</v>
      </c>
    </row>
    <row r="176" customFormat="false" ht="12.75" hidden="false" customHeight="false" outlineLevel="0" collapsed="false">
      <c r="B176" s="6" t="n">
        <v>17</v>
      </c>
      <c r="C176" s="17" t="n">
        <v>2007</v>
      </c>
      <c r="D176" s="18" t="n">
        <v>28040719</v>
      </c>
      <c r="E176" s="18" t="n">
        <v>6704314</v>
      </c>
      <c r="F176" s="18" t="n">
        <v>7041490</v>
      </c>
      <c r="G176" s="18" t="n">
        <v>1568528</v>
      </c>
      <c r="H176" s="18" t="n">
        <f aca="false">ROUND(SUM(D176:G176),0)</f>
        <v>43355051</v>
      </c>
      <c r="I176" s="19" t="n">
        <f aca="false">D176/$H176*100</f>
        <v>64.6769369502068</v>
      </c>
      <c r="J176" s="19" t="n">
        <f aca="false">E176/$H176*100</f>
        <v>15.4637437746296</v>
      </c>
      <c r="K176" s="19" t="n">
        <f aca="false">F176/$H176*100</f>
        <v>16.2414524665188</v>
      </c>
      <c r="L176" s="19" t="n">
        <f aca="false">G176/$H176*100</f>
        <v>3.61786680864474</v>
      </c>
    </row>
    <row r="177" customFormat="false" ht="12.75" hidden="false" customHeight="false" outlineLevel="0" collapsed="false">
      <c r="B177" s="6" t="n">
        <v>17</v>
      </c>
      <c r="C177" s="17" t="n">
        <v>2008</v>
      </c>
      <c r="D177" s="18" t="n">
        <v>29329109</v>
      </c>
      <c r="E177" s="18" t="n">
        <v>7674052</v>
      </c>
      <c r="F177" s="18" t="n">
        <v>7305515</v>
      </c>
      <c r="G177" s="18" t="n">
        <v>2052536</v>
      </c>
      <c r="H177" s="18" t="n">
        <f aca="false">ROUND(SUM(D177:G177),0)</f>
        <v>46361212</v>
      </c>
      <c r="I177" s="19" t="n">
        <f aca="false">D177/$H177*100</f>
        <v>63.2621705403215</v>
      </c>
      <c r="J177" s="19" t="n">
        <f aca="false">E177/$H177*100</f>
        <v>16.5527424088913</v>
      </c>
      <c r="K177" s="19" t="n">
        <f aca="false">F177/$H177*100</f>
        <v>15.7578171166017</v>
      </c>
      <c r="L177" s="19" t="n">
        <f aca="false">G177/$H177*100</f>
        <v>4.4272699341855</v>
      </c>
    </row>
    <row r="178" customFormat="false" ht="12.75" hidden="false" customHeight="false" outlineLevel="0" collapsed="false">
      <c r="B178" s="6" t="n">
        <v>17</v>
      </c>
      <c r="C178" s="17" t="n">
        <v>2009</v>
      </c>
      <c r="D178" s="18" t="n">
        <v>30943145</v>
      </c>
      <c r="E178" s="18" t="n">
        <v>8425132</v>
      </c>
      <c r="F178" s="18" t="n">
        <v>7241696</v>
      </c>
      <c r="G178" s="18" t="n">
        <v>1522502</v>
      </c>
      <c r="H178" s="18" t="n">
        <f aca="false">ROUND(SUM(D178:G178),0)</f>
        <v>48132475</v>
      </c>
      <c r="I178" s="19" t="n">
        <f aca="false">D178/$H178*100</f>
        <v>64.2874587271899</v>
      </c>
      <c r="J178" s="19" t="n">
        <f aca="false">E178/$H178*100</f>
        <v>17.5040489814829</v>
      </c>
      <c r="K178" s="19" t="n">
        <f aca="false">F178/$H178*100</f>
        <v>15.0453430869699</v>
      </c>
      <c r="L178" s="19" t="n">
        <f aca="false">G178/$H178*100</f>
        <v>3.16314920435735</v>
      </c>
    </row>
    <row r="179" customFormat="false" ht="12.75" hidden="false" customHeight="false" outlineLevel="0" collapsed="false">
      <c r="A179" s="16" t="s">
        <v>46</v>
      </c>
      <c r="B179" s="6" t="n">
        <v>18</v>
      </c>
      <c r="C179" s="17" t="n">
        <v>2000</v>
      </c>
      <c r="D179" s="18" t="n">
        <v>7643493</v>
      </c>
      <c r="E179" s="18" t="n">
        <v>1532411</v>
      </c>
      <c r="F179" s="18" t="n">
        <v>1455000</v>
      </c>
      <c r="G179" s="18" t="n">
        <v>661146</v>
      </c>
      <c r="H179" s="18" t="n">
        <f aca="false">ROUND(SUM(D179:G179),0)</f>
        <v>11292050</v>
      </c>
      <c r="I179" s="19" t="n">
        <f aca="false">D179/$H179*100</f>
        <v>67.6891529881642</v>
      </c>
      <c r="J179" s="19" t="n">
        <f aca="false">E179/$H179*100</f>
        <v>13.570706824713</v>
      </c>
      <c r="K179" s="19" t="n">
        <f aca="false">F179/$H179*100</f>
        <v>12.8851714259147</v>
      </c>
      <c r="L179" s="19" t="n">
        <f aca="false">G179/$H179*100</f>
        <v>5.85496876120811</v>
      </c>
    </row>
    <row r="180" customFormat="false" ht="12.75" hidden="false" customHeight="false" outlineLevel="0" collapsed="false">
      <c r="B180" s="6" t="n">
        <v>18</v>
      </c>
      <c r="C180" s="6" t="n">
        <v>2001</v>
      </c>
      <c r="D180" s="20" t="n">
        <v>7926726</v>
      </c>
      <c r="E180" s="20" t="n">
        <v>1677142</v>
      </c>
      <c r="F180" s="20" t="n">
        <v>1525522</v>
      </c>
      <c r="G180" s="20" t="n">
        <v>710174</v>
      </c>
      <c r="H180" s="18" t="n">
        <f aca="false">ROUND(SUM(D180:G180),0)</f>
        <v>11839564</v>
      </c>
      <c r="I180" s="19" t="n">
        <f aca="false">D180/$H180*100</f>
        <v>66.9511647557292</v>
      </c>
      <c r="J180" s="19" t="n">
        <f aca="false">E180/$H180*100</f>
        <v>14.1655723133048</v>
      </c>
      <c r="K180" s="19" t="n">
        <f aca="false">F180/$H180*100</f>
        <v>12.8849508309597</v>
      </c>
      <c r="L180" s="19" t="n">
        <f aca="false">G180/$H180*100</f>
        <v>5.99831210000639</v>
      </c>
    </row>
    <row r="181" customFormat="false" ht="12.75" hidden="false" customHeight="false" outlineLevel="0" collapsed="false">
      <c r="B181" s="6" t="n">
        <v>18</v>
      </c>
      <c r="C181" s="6" t="n">
        <v>2002</v>
      </c>
      <c r="D181" s="18" t="n">
        <v>9260886</v>
      </c>
      <c r="E181" s="18" t="n">
        <v>1716266</v>
      </c>
      <c r="F181" s="18" t="n">
        <v>1667246</v>
      </c>
      <c r="G181" s="18" t="n">
        <v>501691</v>
      </c>
      <c r="H181" s="18" t="n">
        <f aca="false">ROUND(SUM(D181:G181),0)</f>
        <v>13146089</v>
      </c>
      <c r="I181" s="19" t="n">
        <f aca="false">D181/$H181*100</f>
        <v>70.4459402336315</v>
      </c>
      <c r="J181" s="19" t="n">
        <f aca="false">E181/$H181*100</f>
        <v>13.0553353168383</v>
      </c>
      <c r="K181" s="19" t="n">
        <f aca="false">F181/$H181*100</f>
        <v>12.6824487495863</v>
      </c>
      <c r="L181" s="19" t="n">
        <f aca="false">G181/$H181*100</f>
        <v>3.81627569994392</v>
      </c>
    </row>
    <row r="182" customFormat="false" ht="12.75" hidden="false" customHeight="false" outlineLevel="0" collapsed="false">
      <c r="B182" s="6" t="n">
        <v>18</v>
      </c>
      <c r="C182" s="6" t="n">
        <v>2003</v>
      </c>
      <c r="D182" s="21" t="n">
        <v>9580807</v>
      </c>
      <c r="E182" s="18" t="n">
        <v>1657624</v>
      </c>
      <c r="F182" s="18" t="n">
        <v>1710186</v>
      </c>
      <c r="G182" s="18" t="n">
        <v>1036017</v>
      </c>
      <c r="H182" s="18" t="n">
        <f aca="false">ROUND(SUM(D182:G182),0)</f>
        <v>13984634</v>
      </c>
      <c r="I182" s="19" t="n">
        <f aca="false">D182/$H182*100</f>
        <v>68.5095298167975</v>
      </c>
      <c r="J182" s="19" t="n">
        <f aca="false">E182/$H182*100</f>
        <v>11.8531811415301</v>
      </c>
      <c r="K182" s="19" t="n">
        <f aca="false">F182/$H182*100</f>
        <v>12.2290365268051</v>
      </c>
      <c r="L182" s="19" t="n">
        <f aca="false">G182/$H182*100</f>
        <v>7.40825251486739</v>
      </c>
    </row>
    <row r="183" customFormat="false" ht="12.75" hidden="false" customHeight="false" outlineLevel="0" collapsed="false">
      <c r="B183" s="6" t="n">
        <v>18</v>
      </c>
      <c r="C183" s="6" t="n">
        <v>2004</v>
      </c>
      <c r="D183" s="21" t="n">
        <v>10299692</v>
      </c>
      <c r="E183" s="18" t="n">
        <v>2205689</v>
      </c>
      <c r="F183" s="18" t="n">
        <v>1594785</v>
      </c>
      <c r="G183" s="18" t="n">
        <v>713178</v>
      </c>
      <c r="H183" s="18" t="n">
        <f aca="false">ROUND(SUM(D183:G183),0)</f>
        <v>14813344</v>
      </c>
      <c r="I183" s="19" t="n">
        <f aca="false">D183/$H183*100</f>
        <v>69.5298239209189</v>
      </c>
      <c r="J183" s="19" t="n">
        <f aca="false">E183/$H183*100</f>
        <v>14.8898790171888</v>
      </c>
      <c r="K183" s="19" t="n">
        <f aca="false">F183/$H183*100</f>
        <v>10.7658675853339</v>
      </c>
      <c r="L183" s="19" t="n">
        <f aca="false">G183/$H183*100</f>
        <v>4.81442947655843</v>
      </c>
    </row>
    <row r="184" customFormat="false" ht="12.75" hidden="false" customHeight="false" outlineLevel="0" collapsed="false">
      <c r="B184" s="6" t="n">
        <v>18</v>
      </c>
      <c r="C184" s="6" t="n">
        <v>2005</v>
      </c>
      <c r="D184" s="18" t="n">
        <v>11591855.1</v>
      </c>
      <c r="E184" s="18" t="n">
        <v>2160489</v>
      </c>
      <c r="F184" s="18" t="n">
        <v>1533000</v>
      </c>
      <c r="G184" s="18" t="n">
        <v>674361.17</v>
      </c>
      <c r="H184" s="18" t="n">
        <f aca="false">ROUND(SUM(D184:G184),0)</f>
        <v>15959705</v>
      </c>
      <c r="I184" s="19" t="n">
        <f aca="false">D184/$H184*100</f>
        <v>72.6320135616542</v>
      </c>
      <c r="J184" s="19" t="n">
        <f aca="false">E184/$H184*100</f>
        <v>13.5371487129618</v>
      </c>
      <c r="K184" s="19" t="n">
        <f aca="false">F184/$H184*100</f>
        <v>9.60544070206812</v>
      </c>
      <c r="L184" s="19" t="n">
        <f aca="false">G184/$H184*100</f>
        <v>4.2253987150765</v>
      </c>
    </row>
    <row r="185" customFormat="false" ht="12.75" hidden="false" customHeight="false" outlineLevel="0" collapsed="false">
      <c r="B185" s="6" t="n">
        <v>18</v>
      </c>
      <c r="C185" s="6" t="n">
        <v>2006</v>
      </c>
      <c r="D185" s="18" t="n">
        <v>12139789</v>
      </c>
      <c r="E185" s="18" t="n">
        <v>2217509</v>
      </c>
      <c r="F185" s="18" t="n">
        <v>1849736</v>
      </c>
      <c r="G185" s="18" t="n">
        <v>636880.22</v>
      </c>
      <c r="H185" s="18" t="n">
        <f aca="false">ROUND(SUM(D185:G185),0)</f>
        <v>16843914</v>
      </c>
      <c r="I185" s="19" t="n">
        <f aca="false">D185/$H185*100</f>
        <v>72.0722570775415</v>
      </c>
      <c r="J185" s="19" t="n">
        <f aca="false">E185/$H185*100</f>
        <v>13.1650458438579</v>
      </c>
      <c r="K185" s="19" t="n">
        <f aca="false">F185/$H185*100</f>
        <v>10.9816281417727</v>
      </c>
      <c r="L185" s="19" t="n">
        <f aca="false">G185/$H185*100</f>
        <v>3.7810702429376</v>
      </c>
    </row>
    <row r="186" customFormat="false" ht="12.75" hidden="false" customHeight="false" outlineLevel="0" collapsed="false">
      <c r="B186" s="6" t="n">
        <v>18</v>
      </c>
      <c r="C186" s="17" t="n">
        <v>2007</v>
      </c>
      <c r="D186" s="18" t="n">
        <v>12808909</v>
      </c>
      <c r="E186" s="18" t="n">
        <v>2487267</v>
      </c>
      <c r="F186" s="18" t="n">
        <v>1730000</v>
      </c>
      <c r="G186" s="18" t="n">
        <v>1874683</v>
      </c>
      <c r="H186" s="18" t="n">
        <f aca="false">ROUND(SUM(D186:G186),0)</f>
        <v>18900859</v>
      </c>
      <c r="I186" s="19" t="n">
        <f aca="false">D186/$H186*100</f>
        <v>67.7689252112827</v>
      </c>
      <c r="J186" s="19" t="n">
        <f aca="false">E186/$H186*100</f>
        <v>13.1595447593149</v>
      </c>
      <c r="K186" s="19" t="n">
        <f aca="false">F186/$H186*100</f>
        <v>9.15302315095838</v>
      </c>
      <c r="L186" s="19" t="n">
        <f aca="false">G186/$H186*100</f>
        <v>9.91850687844399</v>
      </c>
    </row>
    <row r="187" customFormat="false" ht="12.75" hidden="false" customHeight="false" outlineLevel="0" collapsed="false">
      <c r="B187" s="6" t="n">
        <v>18</v>
      </c>
      <c r="C187" s="17" t="n">
        <v>2008</v>
      </c>
      <c r="D187" s="18" t="n">
        <v>13510572</v>
      </c>
      <c r="E187" s="18" t="n">
        <v>2777135</v>
      </c>
      <c r="F187" s="18" t="n">
        <v>1850662</v>
      </c>
      <c r="G187" s="18" t="n">
        <v>833870</v>
      </c>
      <c r="H187" s="18" t="n">
        <f aca="false">ROUND(SUM(D187:G187),0)</f>
        <v>18972239</v>
      </c>
      <c r="I187" s="19" t="n">
        <f aca="false">D187/$H187*100</f>
        <v>71.2123223832464</v>
      </c>
      <c r="J187" s="19" t="n">
        <f aca="false">E187/$H187*100</f>
        <v>14.6378874944597</v>
      </c>
      <c r="K187" s="19" t="n">
        <f aca="false">F187/$H187*100</f>
        <v>9.75457878218802</v>
      </c>
      <c r="L187" s="19" t="n">
        <f aca="false">G187/$H187*100</f>
        <v>4.39521134010593</v>
      </c>
    </row>
    <row r="188" customFormat="false" ht="12.75" hidden="false" customHeight="false" outlineLevel="0" collapsed="false">
      <c r="B188" s="6" t="n">
        <v>18</v>
      </c>
      <c r="C188" s="17" t="n">
        <v>2009</v>
      </c>
      <c r="D188" s="18" t="n">
        <v>14307749</v>
      </c>
      <c r="E188" s="18" t="n">
        <v>2854755</v>
      </c>
      <c r="F188" s="18" t="n">
        <v>1955000</v>
      </c>
      <c r="G188" s="18" t="n">
        <v>339937</v>
      </c>
      <c r="H188" s="18" t="n">
        <f aca="false">ROUND(SUM(D188:G188),0)</f>
        <v>19457441</v>
      </c>
      <c r="I188" s="19" t="n">
        <f aca="false">D188/$H188*100</f>
        <v>73.5335597317242</v>
      </c>
      <c r="J188" s="19" t="n">
        <f aca="false">E188/$H188*100</f>
        <v>14.6717906018577</v>
      </c>
      <c r="K188" s="19" t="n">
        <f aca="false">F188/$H188*100</f>
        <v>10.0475699759285</v>
      </c>
      <c r="L188" s="19" t="n">
        <f aca="false">G188/$H188*100</f>
        <v>1.74707969048962</v>
      </c>
    </row>
    <row r="189" customFormat="false" ht="12.75" hidden="false" customHeight="false" outlineLevel="0" collapsed="false">
      <c r="A189" s="16" t="s">
        <v>47</v>
      </c>
      <c r="B189" s="6" t="n">
        <v>19</v>
      </c>
      <c r="C189" s="17" t="n">
        <v>2000</v>
      </c>
      <c r="D189" s="18" t="n">
        <v>9862805</v>
      </c>
      <c r="E189" s="18" t="n">
        <v>5026382</v>
      </c>
      <c r="F189" s="18" t="n">
        <v>2418453</v>
      </c>
      <c r="G189" s="18" t="n">
        <v>542819</v>
      </c>
      <c r="H189" s="18" t="n">
        <f aca="false">ROUND(SUM(D189:G189),0)</f>
        <v>17850459</v>
      </c>
      <c r="I189" s="19" t="n">
        <f aca="false">D189/$H189*100</f>
        <v>55.2523887480989</v>
      </c>
      <c r="J189" s="19" t="n">
        <f aca="false">E189/$H189*100</f>
        <v>28.1582787310959</v>
      </c>
      <c r="K189" s="19" t="n">
        <f aca="false">F189/$H189*100</f>
        <v>13.5484079148889</v>
      </c>
      <c r="L189" s="19" t="n">
        <f aca="false">G189/$H189*100</f>
        <v>3.0409246059163</v>
      </c>
    </row>
    <row r="190" customFormat="false" ht="12.75" hidden="false" customHeight="false" outlineLevel="0" collapsed="false">
      <c r="B190" s="6" t="n">
        <v>19</v>
      </c>
      <c r="C190" s="6" t="n">
        <v>2001</v>
      </c>
      <c r="D190" s="20" t="n">
        <v>10371037</v>
      </c>
      <c r="E190" s="20" t="n">
        <v>5372062</v>
      </c>
      <c r="F190" s="20" t="n">
        <v>2981181</v>
      </c>
      <c r="G190" s="20" t="n">
        <v>308923</v>
      </c>
      <c r="H190" s="18" t="n">
        <f aca="false">ROUND(SUM(D190:G190),0)</f>
        <v>19033203</v>
      </c>
      <c r="I190" s="19" t="n">
        <f aca="false">D190/$H190*100</f>
        <v>54.4891839802266</v>
      </c>
      <c r="J190" s="19" t="n">
        <f aca="false">E190/$H190*100</f>
        <v>28.2246871427789</v>
      </c>
      <c r="K190" s="19" t="n">
        <f aca="false">F190/$H190*100</f>
        <v>15.6630547154885</v>
      </c>
      <c r="L190" s="19" t="n">
        <f aca="false">G190/$H190*100</f>
        <v>1.62307416150608</v>
      </c>
    </row>
    <row r="191" customFormat="false" ht="12.75" hidden="false" customHeight="false" outlineLevel="0" collapsed="false">
      <c r="B191" s="6" t="n">
        <v>19</v>
      </c>
      <c r="C191" s="6" t="n">
        <v>2002</v>
      </c>
      <c r="D191" s="18" t="n">
        <v>10732766</v>
      </c>
      <c r="E191" s="18" t="n">
        <v>5581447</v>
      </c>
      <c r="F191" s="18" t="n">
        <v>3544057</v>
      </c>
      <c r="G191" s="18" t="n">
        <v>795285</v>
      </c>
      <c r="H191" s="18" t="n">
        <f aca="false">ROUND(SUM(D191:G191),0)</f>
        <v>20653555</v>
      </c>
      <c r="I191" s="19" t="n">
        <f aca="false">D191/$H191*100</f>
        <v>51.9657075985224</v>
      </c>
      <c r="J191" s="19" t="n">
        <f aca="false">E191/$H191*100</f>
        <v>27.024146690485</v>
      </c>
      <c r="K191" s="19" t="n">
        <f aca="false">F191/$H191*100</f>
        <v>17.1595495303351</v>
      </c>
      <c r="L191" s="19" t="n">
        <f aca="false">G191/$H191*100</f>
        <v>3.85059618065752</v>
      </c>
    </row>
    <row r="192" customFormat="false" ht="12.75" hidden="false" customHeight="false" outlineLevel="0" collapsed="false">
      <c r="B192" s="6" t="n">
        <v>19</v>
      </c>
      <c r="C192" s="6" t="n">
        <v>2003</v>
      </c>
      <c r="D192" s="21" t="n">
        <v>10989738</v>
      </c>
      <c r="E192" s="18" t="n">
        <v>5440785</v>
      </c>
      <c r="F192" s="18" t="n">
        <v>4428617</v>
      </c>
      <c r="G192" s="18" t="n">
        <v>1181323</v>
      </c>
      <c r="H192" s="18" t="n">
        <f aca="false">ROUND(SUM(D192:G192),0)</f>
        <v>22040463</v>
      </c>
      <c r="I192" s="19" t="n">
        <f aca="false">D192/$H192*100</f>
        <v>49.861647643246</v>
      </c>
      <c r="J192" s="19" t="n">
        <f aca="false">E192/$H192*100</f>
        <v>24.6854387768533</v>
      </c>
      <c r="K192" s="19" t="n">
        <f aca="false">F192/$H192*100</f>
        <v>20.0931214557516</v>
      </c>
      <c r="L192" s="19" t="n">
        <f aca="false">G192/$H192*100</f>
        <v>5.35979212414912</v>
      </c>
    </row>
    <row r="193" customFormat="false" ht="12.75" hidden="false" customHeight="false" outlineLevel="0" collapsed="false">
      <c r="B193" s="6" t="n">
        <v>19</v>
      </c>
      <c r="C193" s="6" t="n">
        <v>2004</v>
      </c>
      <c r="D193" s="21" t="n">
        <v>12338519</v>
      </c>
      <c r="E193" s="18" t="n">
        <v>5734913</v>
      </c>
      <c r="F193" s="18" t="n">
        <v>5376186</v>
      </c>
      <c r="G193" s="18" t="n">
        <v>322452</v>
      </c>
      <c r="H193" s="18" t="n">
        <f aca="false">ROUND(SUM(D193:G193),0)</f>
        <v>23772070</v>
      </c>
      <c r="I193" s="19" t="n">
        <f aca="false">D193/$H193*100</f>
        <v>51.9034270048843</v>
      </c>
      <c r="J193" s="19" t="n">
        <f aca="false">E193/$H193*100</f>
        <v>24.1245840181356</v>
      </c>
      <c r="K193" s="19" t="n">
        <f aca="false">F193/$H193*100</f>
        <v>22.6155568278236</v>
      </c>
      <c r="L193" s="19" t="n">
        <f aca="false">G193/$H193*100</f>
        <v>1.35643214915655</v>
      </c>
    </row>
    <row r="194" customFormat="false" ht="12.75" hidden="false" customHeight="false" outlineLevel="0" collapsed="false">
      <c r="B194" s="6" t="n">
        <v>19</v>
      </c>
      <c r="C194" s="6" t="n">
        <v>2005</v>
      </c>
      <c r="D194" s="18" t="n">
        <v>12420637.91</v>
      </c>
      <c r="E194" s="18" t="n">
        <v>5725006</v>
      </c>
      <c r="F194" s="18" t="n">
        <v>5425694</v>
      </c>
      <c r="G194" s="18" t="n">
        <v>1055364</v>
      </c>
      <c r="H194" s="18" t="n">
        <f aca="false">ROUND(SUM(D194:G194),0)</f>
        <v>24626702</v>
      </c>
      <c r="I194" s="19" t="n">
        <f aca="false">D194/$H194*100</f>
        <v>50.4356527723444</v>
      </c>
      <c r="J194" s="19" t="n">
        <f aca="false">E194/$H194*100</f>
        <v>23.2471485625643</v>
      </c>
      <c r="K194" s="19" t="n">
        <f aca="false">F194/$H194*100</f>
        <v>22.0317523637554</v>
      </c>
      <c r="L194" s="19" t="n">
        <f aca="false">G194/$H194*100</f>
        <v>4.28544593587887</v>
      </c>
    </row>
    <row r="195" customFormat="false" ht="12.75" hidden="false" customHeight="false" outlineLevel="0" collapsed="false">
      <c r="B195" s="6" t="n">
        <v>19</v>
      </c>
      <c r="C195" s="6" t="n">
        <v>2006</v>
      </c>
      <c r="D195" s="18" t="n">
        <v>13740098</v>
      </c>
      <c r="E195" s="18" t="n">
        <v>5824773</v>
      </c>
      <c r="F195" s="18" t="n">
        <v>5673080</v>
      </c>
      <c r="G195" s="18" t="n">
        <v>947322</v>
      </c>
      <c r="H195" s="18" t="n">
        <f aca="false">ROUND(SUM(D195:G195),0)</f>
        <v>26185273</v>
      </c>
      <c r="I195" s="19" t="n">
        <f aca="false">D195/$H195*100</f>
        <v>52.4726169553397</v>
      </c>
      <c r="J195" s="19" t="n">
        <f aca="false">E195/$H195*100</f>
        <v>22.2444616101577</v>
      </c>
      <c r="K195" s="19" t="n">
        <f aca="false">F195/$H195*100</f>
        <v>21.6651550663612</v>
      </c>
      <c r="L195" s="19" t="n">
        <f aca="false">G195/$H195*100</f>
        <v>3.61776636814136</v>
      </c>
    </row>
    <row r="196" customFormat="false" ht="12.75" hidden="false" customHeight="false" outlineLevel="0" collapsed="false">
      <c r="B196" s="6" t="n">
        <v>19</v>
      </c>
      <c r="C196" s="17" t="n">
        <v>2007</v>
      </c>
      <c r="D196" s="18" t="n">
        <v>13906992</v>
      </c>
      <c r="E196" s="18" t="n">
        <v>6008294</v>
      </c>
      <c r="F196" s="18" t="n">
        <v>6049131</v>
      </c>
      <c r="G196" s="18" t="n">
        <v>889880</v>
      </c>
      <c r="H196" s="18" t="n">
        <f aca="false">ROUND(SUM(D196:G196),0)</f>
        <v>26854297</v>
      </c>
      <c r="I196" s="19" t="n">
        <f aca="false">D196/$H196*100</f>
        <v>51.7868406683668</v>
      </c>
      <c r="J196" s="19" t="n">
        <f aca="false">E196/$H196*100</f>
        <v>22.3736782236377</v>
      </c>
      <c r="K196" s="19" t="n">
        <f aca="false">F196/$H196*100</f>
        <v>22.52574699684</v>
      </c>
      <c r="L196" s="19" t="n">
        <f aca="false">G196/$H196*100</f>
        <v>3.31373411115547</v>
      </c>
    </row>
    <row r="197" customFormat="false" ht="12.75" hidden="false" customHeight="false" outlineLevel="0" collapsed="false">
      <c r="B197" s="6" t="n">
        <v>19</v>
      </c>
      <c r="C197" s="17" t="n">
        <v>2008</v>
      </c>
      <c r="D197" s="18" t="n">
        <v>14645038</v>
      </c>
      <c r="E197" s="18" t="n">
        <v>6245134</v>
      </c>
      <c r="F197" s="18" t="n">
        <v>6709902</v>
      </c>
      <c r="G197" s="18" t="n">
        <v>1061140</v>
      </c>
      <c r="H197" s="18" t="n">
        <f aca="false">ROUND(SUM(D197:G197),0)</f>
        <v>28661214</v>
      </c>
      <c r="I197" s="19" t="n">
        <f aca="false">D197/$H197*100</f>
        <v>51.0970609967882</v>
      </c>
      <c r="J197" s="19" t="n">
        <f aca="false">E197/$H197*100</f>
        <v>21.7894957275711</v>
      </c>
      <c r="K197" s="19" t="n">
        <f aca="false">F197/$H197*100</f>
        <v>23.4110878904153</v>
      </c>
      <c r="L197" s="19" t="n">
        <f aca="false">G197/$H197*100</f>
        <v>3.70235538522548</v>
      </c>
    </row>
    <row r="198" customFormat="false" ht="12.75" hidden="false" customHeight="false" outlineLevel="0" collapsed="false">
      <c r="B198" s="6" t="n">
        <v>19</v>
      </c>
      <c r="C198" s="17" t="n">
        <v>2009</v>
      </c>
      <c r="D198" s="18" t="n">
        <v>15320578</v>
      </c>
      <c r="E198" s="18" t="n">
        <v>6339955</v>
      </c>
      <c r="F198" s="18" t="n">
        <v>7099235</v>
      </c>
      <c r="G198" s="18" t="n">
        <v>1088146</v>
      </c>
      <c r="H198" s="18" t="n">
        <f aca="false">ROUND(SUM(D198:G198),0)</f>
        <v>29847914</v>
      </c>
      <c r="I198" s="19" t="n">
        <f aca="false">D198/$H198*100</f>
        <v>51.3288064284827</v>
      </c>
      <c r="J198" s="19" t="n">
        <f aca="false">E198/$H198*100</f>
        <v>21.2408646044745</v>
      </c>
      <c r="K198" s="19" t="n">
        <f aca="false">F198/$H198*100</f>
        <v>23.7846939655481</v>
      </c>
      <c r="L198" s="19" t="n">
        <f aca="false">G198/$H198*100</f>
        <v>3.64563500149458</v>
      </c>
    </row>
    <row r="199" customFormat="false" ht="12.75" hidden="false" customHeight="false" outlineLevel="0" collapsed="false">
      <c r="A199" s="16" t="s">
        <v>48</v>
      </c>
      <c r="B199" s="6" t="n">
        <v>20</v>
      </c>
      <c r="C199" s="17" t="n">
        <v>2000</v>
      </c>
      <c r="D199" s="18" t="n">
        <v>63590088</v>
      </c>
      <c r="E199" s="18" t="n">
        <v>11799773</v>
      </c>
      <c r="F199" s="18" t="n">
        <v>22651498</v>
      </c>
      <c r="G199" s="18" t="n">
        <v>7234456</v>
      </c>
      <c r="H199" s="18" t="n">
        <f aca="false">ROUND(SUM(D199:G199),0)</f>
        <v>105275815</v>
      </c>
      <c r="I199" s="19" t="n">
        <f aca="false">D199/$H199*100</f>
        <v>60.4033205537283</v>
      </c>
      <c r="J199" s="19" t="n">
        <f aca="false">E199/$H199*100</f>
        <v>11.2084366195598</v>
      </c>
      <c r="K199" s="19" t="n">
        <f aca="false">F199/$H199*100</f>
        <v>21.5163359219779</v>
      </c>
      <c r="L199" s="19" t="n">
        <f aca="false">G199/$H199*100</f>
        <v>6.87190690473401</v>
      </c>
    </row>
    <row r="200" customFormat="false" ht="12.75" hidden="false" customHeight="false" outlineLevel="0" collapsed="false">
      <c r="B200" s="6" t="n">
        <v>20</v>
      </c>
      <c r="C200" s="6" t="n">
        <v>2001</v>
      </c>
      <c r="D200" s="20" t="n">
        <v>66513783</v>
      </c>
      <c r="E200" s="20" t="n">
        <v>14736885</v>
      </c>
      <c r="F200" s="20" t="n">
        <v>26244797</v>
      </c>
      <c r="G200" s="20" t="n">
        <v>8869988</v>
      </c>
      <c r="H200" s="18" t="n">
        <f aca="false">ROUND(SUM(D200:G200),0)</f>
        <v>116365453</v>
      </c>
      <c r="I200" s="19" t="n">
        <f aca="false">D200/$H200*100</f>
        <v>57.1593899093058</v>
      </c>
      <c r="J200" s="19" t="n">
        <f aca="false">E200/$H200*100</f>
        <v>12.6643128351849</v>
      </c>
      <c r="K200" s="19" t="n">
        <f aca="false">F200/$H200*100</f>
        <v>22.553770318756</v>
      </c>
      <c r="L200" s="19" t="n">
        <f aca="false">G200/$H200*100</f>
        <v>7.6225269367533</v>
      </c>
    </row>
    <row r="201" customFormat="false" ht="12.75" hidden="false" customHeight="false" outlineLevel="0" collapsed="false">
      <c r="B201" s="6" t="n">
        <v>20</v>
      </c>
      <c r="C201" s="6" t="n">
        <v>2002</v>
      </c>
      <c r="D201" s="18" t="n">
        <v>69349433</v>
      </c>
      <c r="E201" s="18" t="n">
        <v>16235873</v>
      </c>
      <c r="F201" s="18" t="n">
        <v>29153818</v>
      </c>
      <c r="G201" s="18" t="n">
        <v>8995349</v>
      </c>
      <c r="H201" s="18" t="n">
        <f aca="false">ROUND(SUM(D201:G201),0)</f>
        <v>123734473</v>
      </c>
      <c r="I201" s="19" t="n">
        <f aca="false">D201/$H201*100</f>
        <v>56.0469781125588</v>
      </c>
      <c r="J201" s="19" t="n">
        <f aca="false">E201/$H201*100</f>
        <v>13.1215437431087</v>
      </c>
      <c r="K201" s="19" t="n">
        <f aca="false">F201/$H201*100</f>
        <v>23.5615970983285</v>
      </c>
      <c r="L201" s="19" t="n">
        <f aca="false">G201/$H201*100</f>
        <v>7.26988104600405</v>
      </c>
    </row>
    <row r="202" customFormat="false" ht="12.75" hidden="false" customHeight="false" outlineLevel="0" collapsed="false">
      <c r="B202" s="6" t="n">
        <v>20</v>
      </c>
      <c r="C202" s="6" t="n">
        <v>2003</v>
      </c>
      <c r="D202" s="21" t="n">
        <v>70590891</v>
      </c>
      <c r="E202" s="18" t="n">
        <v>15356704</v>
      </c>
      <c r="F202" s="18" t="n">
        <v>25570579</v>
      </c>
      <c r="G202" s="18" t="n">
        <v>6417580</v>
      </c>
      <c r="H202" s="18" t="n">
        <f aca="false">ROUND(SUM(D202:G202),0)</f>
        <v>117935754</v>
      </c>
      <c r="I202" s="19" t="n">
        <f aca="false">D202/$H202*100</f>
        <v>59.8553776999637</v>
      </c>
      <c r="J202" s="19" t="n">
        <f aca="false">E202/$H202*100</f>
        <v>13.0212454486025</v>
      </c>
      <c r="K202" s="19" t="n">
        <f aca="false">F202/$H202*100</f>
        <v>21.6817870177012</v>
      </c>
      <c r="L202" s="19" t="n">
        <f aca="false">G202/$H202*100</f>
        <v>5.4415898337327</v>
      </c>
    </row>
    <row r="203" customFormat="false" ht="12.75" hidden="false" customHeight="false" outlineLevel="0" collapsed="false">
      <c r="B203" s="6" t="n">
        <v>20</v>
      </c>
      <c r="C203" s="6" t="n">
        <v>2004</v>
      </c>
      <c r="D203" s="21" t="n">
        <v>74566034</v>
      </c>
      <c r="E203" s="18" t="n">
        <v>12641051</v>
      </c>
      <c r="F203" s="18" t="n">
        <v>26179604</v>
      </c>
      <c r="G203" s="18" t="n">
        <v>4141943</v>
      </c>
      <c r="H203" s="18" t="n">
        <f aca="false">ROUND(SUM(D203:G203),0)</f>
        <v>117528632</v>
      </c>
      <c r="I203" s="19" t="n">
        <f aca="false">D203/$H203*100</f>
        <v>63.4449944078308</v>
      </c>
      <c r="J203" s="19" t="n">
        <f aca="false">E203/$H203*100</f>
        <v>10.7557203592738</v>
      </c>
      <c r="K203" s="19" t="n">
        <f aca="false">F203/$H203*100</f>
        <v>22.2750861253962</v>
      </c>
      <c r="L203" s="19" t="n">
        <f aca="false">G203/$H203*100</f>
        <v>3.52419910749918</v>
      </c>
    </row>
    <row r="204" customFormat="false" ht="12.75" hidden="false" customHeight="false" outlineLevel="0" collapsed="false">
      <c r="B204" s="6" t="n">
        <v>20</v>
      </c>
      <c r="C204" s="6" t="n">
        <v>2005</v>
      </c>
      <c r="D204" s="18" t="n">
        <v>77555031.33</v>
      </c>
      <c r="E204" s="18" t="n">
        <v>12935026</v>
      </c>
      <c r="F204" s="18" t="n">
        <v>26658552</v>
      </c>
      <c r="G204" s="18" t="n">
        <v>5840714</v>
      </c>
      <c r="H204" s="18" t="n">
        <f aca="false">ROUND(SUM(D204:G204),0)</f>
        <v>122989323</v>
      </c>
      <c r="I204" s="19" t="n">
        <f aca="false">D204/$H204*100</f>
        <v>63.0583447719279</v>
      </c>
      <c r="J204" s="19" t="n">
        <f aca="false">E204/$H204*100</f>
        <v>10.5171942445768</v>
      </c>
      <c r="K204" s="19" t="n">
        <f aca="false">F204/$H204*100</f>
        <v>21.6755010514205</v>
      </c>
      <c r="L204" s="19" t="n">
        <f aca="false">G204/$H204*100</f>
        <v>4.74896020039073</v>
      </c>
    </row>
    <row r="205" customFormat="false" ht="12.75" hidden="false" customHeight="false" outlineLevel="0" collapsed="false">
      <c r="B205" s="6" t="n">
        <v>20</v>
      </c>
      <c r="C205" s="6" t="n">
        <v>2006</v>
      </c>
      <c r="D205" s="18" t="n">
        <v>80475762</v>
      </c>
      <c r="E205" s="18" t="n">
        <v>13428064</v>
      </c>
      <c r="F205" s="18" t="n">
        <v>36522184</v>
      </c>
      <c r="G205" s="18" t="n">
        <v>6844949</v>
      </c>
      <c r="H205" s="18" t="n">
        <f aca="false">ROUND(SUM(D205:G205),0)</f>
        <v>137270959</v>
      </c>
      <c r="I205" s="19" t="n">
        <f aca="false">D205/$H205*100</f>
        <v>58.625482466397</v>
      </c>
      <c r="J205" s="19" t="n">
        <f aca="false">E205/$H205*100</f>
        <v>9.78215938594849</v>
      </c>
      <c r="K205" s="19" t="n">
        <f aca="false">F205/$H205*100</f>
        <v>26.6059072261599</v>
      </c>
      <c r="L205" s="19" t="n">
        <f aca="false">G205/$H205*100</f>
        <v>4.98645092149462</v>
      </c>
    </row>
    <row r="206" customFormat="false" ht="12.75" hidden="false" customHeight="false" outlineLevel="0" collapsed="false">
      <c r="B206" s="6" t="n">
        <v>20</v>
      </c>
      <c r="C206" s="17" t="n">
        <v>2007</v>
      </c>
      <c r="D206" s="18" t="n">
        <v>83218734</v>
      </c>
      <c r="E206" s="18" t="n">
        <v>14442268</v>
      </c>
      <c r="F206" s="18" t="n">
        <v>41307648</v>
      </c>
      <c r="G206" s="18" t="n">
        <v>11728203</v>
      </c>
      <c r="H206" s="18" t="n">
        <f aca="false">ROUND(SUM(D206:G206),0)</f>
        <v>150696853</v>
      </c>
      <c r="I206" s="19" t="n">
        <f aca="false">D206/$H206*100</f>
        <v>55.222609061385</v>
      </c>
      <c r="J206" s="19" t="n">
        <f aca="false">E206/$H206*100</f>
        <v>9.58365600375212</v>
      </c>
      <c r="K206" s="19" t="n">
        <f aca="false">F206/$H206*100</f>
        <v>27.411088670843</v>
      </c>
      <c r="L206" s="19" t="n">
        <f aca="false">G206/$H206*100</f>
        <v>7.78264626401986</v>
      </c>
    </row>
    <row r="207" customFormat="false" ht="12.75" hidden="false" customHeight="false" outlineLevel="0" collapsed="false">
      <c r="B207" s="6" t="n">
        <v>20</v>
      </c>
      <c r="C207" s="17" t="n">
        <v>2008</v>
      </c>
      <c r="D207" s="18" t="n">
        <v>86040891</v>
      </c>
      <c r="E207" s="18" t="n">
        <v>15144298</v>
      </c>
      <c r="F207" s="18" t="n">
        <v>45669850</v>
      </c>
      <c r="G207" s="18" t="n">
        <v>9662647</v>
      </c>
      <c r="H207" s="18" t="n">
        <f aca="false">ROUND(SUM(D207:G207),0)</f>
        <v>156517686</v>
      </c>
      <c r="I207" s="19" t="n">
        <f aca="false">D207/$H207*100</f>
        <v>54.9719927497523</v>
      </c>
      <c r="J207" s="19" t="n">
        <f aca="false">E207/$H207*100</f>
        <v>9.67577427639711</v>
      </c>
      <c r="K207" s="19" t="n">
        <f aca="false">F207/$H207*100</f>
        <v>29.178715305055</v>
      </c>
      <c r="L207" s="19" t="n">
        <f aca="false">G207/$H207*100</f>
        <v>6.17351766879559</v>
      </c>
    </row>
    <row r="208" customFormat="false" ht="12.75" hidden="false" customHeight="false" outlineLevel="0" collapsed="false">
      <c r="B208" s="6" t="n">
        <v>20</v>
      </c>
      <c r="C208" s="17" t="n">
        <v>2009</v>
      </c>
      <c r="D208" s="18" t="n">
        <v>89064457</v>
      </c>
      <c r="E208" s="18" t="n">
        <v>15479577</v>
      </c>
      <c r="F208" s="18" t="n">
        <v>46169282</v>
      </c>
      <c r="G208" s="18" t="n">
        <v>15674673</v>
      </c>
      <c r="H208" s="18" t="n">
        <f aca="false">ROUND(SUM(D208:G208),0)</f>
        <v>166387989</v>
      </c>
      <c r="I208" s="19" t="n">
        <f aca="false">D208/$H208*100</f>
        <v>53.5281768445438</v>
      </c>
      <c r="J208" s="19" t="n">
        <f aca="false">E208/$H208*100</f>
        <v>9.303301934853</v>
      </c>
      <c r="K208" s="19" t="n">
        <f aca="false">F208/$H208*100</f>
        <v>27.7479656298989</v>
      </c>
      <c r="L208" s="19" t="n">
        <f aca="false">G208/$H208*100</f>
        <v>9.42055559070433</v>
      </c>
    </row>
    <row r="209" customFormat="false" ht="12.75" hidden="false" customHeight="false" outlineLevel="0" collapsed="false">
      <c r="A209" s="16" t="s">
        <v>49</v>
      </c>
      <c r="B209" s="6" t="n">
        <v>21</v>
      </c>
      <c r="C209" s="17" t="n">
        <v>2000</v>
      </c>
      <c r="D209" s="18" t="n">
        <v>3230111</v>
      </c>
      <c r="E209" s="18" t="n">
        <v>850305</v>
      </c>
      <c r="F209" s="18" t="n">
        <v>1639579</v>
      </c>
      <c r="G209" s="18" t="n">
        <v>869390</v>
      </c>
      <c r="H209" s="18" t="n">
        <f aca="false">ROUND(SUM(D209:G209),0)</f>
        <v>6589385</v>
      </c>
      <c r="I209" s="19" t="n">
        <f aca="false">D209/$H209*100</f>
        <v>49.0199161226731</v>
      </c>
      <c r="J209" s="19" t="n">
        <f aca="false">E209/$H209*100</f>
        <v>12.9041632868621</v>
      </c>
      <c r="K209" s="19" t="n">
        <f aca="false">F209/$H209*100</f>
        <v>24.8821248113443</v>
      </c>
      <c r="L209" s="19" t="n">
        <f aca="false">G209/$H209*100</f>
        <v>13.1937957791205</v>
      </c>
    </row>
    <row r="210" customFormat="false" ht="12.75" hidden="false" customHeight="false" outlineLevel="0" collapsed="false">
      <c r="B210" s="6" t="n">
        <v>21</v>
      </c>
      <c r="C210" s="6" t="n">
        <v>2001</v>
      </c>
      <c r="D210" s="20" t="n">
        <v>3272393</v>
      </c>
      <c r="E210" s="20" t="n">
        <v>919167</v>
      </c>
      <c r="F210" s="20" t="n">
        <v>1711758</v>
      </c>
      <c r="G210" s="20" t="n">
        <v>652626</v>
      </c>
      <c r="H210" s="18" t="n">
        <f aca="false">ROUND(SUM(D210:G210),0)</f>
        <v>6555944</v>
      </c>
      <c r="I210" s="19" t="n">
        <f aca="false">D210/$H210*100</f>
        <v>49.9149016526072</v>
      </c>
      <c r="J210" s="19" t="n">
        <f aca="false">E210/$H210*100</f>
        <v>14.0203607596404</v>
      </c>
      <c r="K210" s="19" t="n">
        <f aca="false">F210/$H210*100</f>
        <v>26.1100155828055</v>
      </c>
      <c r="L210" s="19" t="n">
        <f aca="false">G210/$H210*100</f>
        <v>9.95472200494696</v>
      </c>
    </row>
    <row r="211" customFormat="false" ht="12.75" hidden="false" customHeight="false" outlineLevel="0" collapsed="false">
      <c r="B211" s="6" t="n">
        <v>21</v>
      </c>
      <c r="C211" s="6" t="n">
        <v>2002</v>
      </c>
      <c r="D211" s="18" t="n">
        <v>3551205</v>
      </c>
      <c r="E211" s="18" t="n">
        <v>1023692</v>
      </c>
      <c r="F211" s="18" t="n">
        <v>1795403</v>
      </c>
      <c r="G211" s="18" t="n">
        <v>1007517</v>
      </c>
      <c r="H211" s="18" t="n">
        <f aca="false">ROUND(SUM(D211:G211),0)</f>
        <v>7377817</v>
      </c>
      <c r="I211" s="19" t="n">
        <f aca="false">D211/$H211*100</f>
        <v>48.1335468201502</v>
      </c>
      <c r="J211" s="19" t="n">
        <f aca="false">E211/$H211*100</f>
        <v>13.875269608883</v>
      </c>
      <c r="K211" s="19" t="n">
        <f aca="false">F211/$H211*100</f>
        <v>24.3351522543864</v>
      </c>
      <c r="L211" s="19" t="n">
        <f aca="false">G211/$H211*100</f>
        <v>13.6560313165805</v>
      </c>
    </row>
    <row r="212" customFormat="false" ht="12.75" hidden="false" customHeight="false" outlineLevel="0" collapsed="false">
      <c r="B212" s="6" t="n">
        <v>21</v>
      </c>
      <c r="C212" s="6" t="n">
        <v>2003</v>
      </c>
      <c r="D212" s="21" t="n">
        <v>4054880</v>
      </c>
      <c r="E212" s="18" t="n">
        <v>867309</v>
      </c>
      <c r="F212" s="18" t="n">
        <v>1829826</v>
      </c>
      <c r="G212" s="18" t="n">
        <v>669013</v>
      </c>
      <c r="H212" s="18" t="n">
        <f aca="false">ROUND(SUM(D212:G212),0)</f>
        <v>7421028</v>
      </c>
      <c r="I212" s="19" t="n">
        <f aca="false">D212/$H212*100</f>
        <v>54.6404083100077</v>
      </c>
      <c r="J212" s="19" t="n">
        <f aca="false">E212/$H212*100</f>
        <v>11.687181344687</v>
      </c>
      <c r="K212" s="19" t="n">
        <f aca="false">F212/$H212*100</f>
        <v>24.6573116285237</v>
      </c>
      <c r="L212" s="19" t="n">
        <f aca="false">G212/$H212*100</f>
        <v>9.01509871678156</v>
      </c>
    </row>
    <row r="213" customFormat="false" ht="12.75" hidden="false" customHeight="false" outlineLevel="0" collapsed="false">
      <c r="B213" s="6" t="n">
        <v>21</v>
      </c>
      <c r="C213" s="6" t="n">
        <v>2004</v>
      </c>
      <c r="D213" s="21" t="n">
        <v>4034373</v>
      </c>
      <c r="E213" s="18" t="n">
        <v>737915</v>
      </c>
      <c r="F213" s="18" t="n">
        <v>2166578</v>
      </c>
      <c r="G213" s="18" t="n">
        <v>1014157</v>
      </c>
      <c r="H213" s="18" t="n">
        <f aca="false">ROUND(SUM(D213:G213),0)</f>
        <v>7953023</v>
      </c>
      <c r="I213" s="19" t="n">
        <f aca="false">D213/$H213*100</f>
        <v>50.7275409614684</v>
      </c>
      <c r="J213" s="19" t="n">
        <f aca="false">E213/$H213*100</f>
        <v>9.27842155115105</v>
      </c>
      <c r="K213" s="19" t="n">
        <f aca="false">F213/$H213*100</f>
        <v>27.2421945717999</v>
      </c>
      <c r="L213" s="19" t="n">
        <f aca="false">G213/$H213*100</f>
        <v>12.7518429155807</v>
      </c>
    </row>
    <row r="214" customFormat="false" ht="12.75" hidden="false" customHeight="false" outlineLevel="0" collapsed="false">
      <c r="B214" s="6" t="n">
        <v>21</v>
      </c>
      <c r="C214" s="6" t="n">
        <v>2005</v>
      </c>
      <c r="D214" s="18" t="n">
        <v>4592705.99</v>
      </c>
      <c r="E214" s="18" t="n">
        <v>760061</v>
      </c>
      <c r="F214" s="18" t="n">
        <v>2238513</v>
      </c>
      <c r="G214" s="18" t="n">
        <v>1195115</v>
      </c>
      <c r="H214" s="18" t="n">
        <f aca="false">ROUND(SUM(D214:G214),0)</f>
        <v>8786395</v>
      </c>
      <c r="I214" s="19" t="n">
        <f aca="false">D214/$H214*100</f>
        <v>52.270652412053</v>
      </c>
      <c r="J214" s="19" t="n">
        <f aca="false">E214/$H214*100</f>
        <v>8.6504305804599</v>
      </c>
      <c r="K214" s="19" t="n">
        <f aca="false">F214/$H214*100</f>
        <v>25.4770358036487</v>
      </c>
      <c r="L214" s="19" t="n">
        <f aca="false">G214/$H214*100</f>
        <v>13.6018810900261</v>
      </c>
    </row>
    <row r="215" customFormat="false" ht="12.75" hidden="false" customHeight="false" outlineLevel="0" collapsed="false">
      <c r="B215" s="6" t="n">
        <v>21</v>
      </c>
      <c r="C215" s="6" t="n">
        <v>2006</v>
      </c>
      <c r="D215" s="18" t="n">
        <v>4845001</v>
      </c>
      <c r="E215" s="18" t="n">
        <v>899400</v>
      </c>
      <c r="F215" s="18" t="n">
        <v>2562185</v>
      </c>
      <c r="G215" s="18" t="n">
        <v>772568.61</v>
      </c>
      <c r="H215" s="18" t="n">
        <f aca="false">ROUND(SUM(D215:G215),0)</f>
        <v>9079155</v>
      </c>
      <c r="I215" s="19" t="n">
        <f aca="false">D215/$H215*100</f>
        <v>53.364007994136</v>
      </c>
      <c r="J215" s="19" t="n">
        <f aca="false">E215/$H215*100</f>
        <v>9.90620823193348</v>
      </c>
      <c r="K215" s="19" t="n">
        <f aca="false">F215/$H215*100</f>
        <v>28.2205227248571</v>
      </c>
      <c r="L215" s="19" t="n">
        <f aca="false">G215/$H215*100</f>
        <v>8.50925675351946</v>
      </c>
    </row>
    <row r="216" customFormat="false" ht="12.75" hidden="false" customHeight="false" outlineLevel="0" collapsed="false">
      <c r="B216" s="6" t="n">
        <v>21</v>
      </c>
      <c r="C216" s="17" t="n">
        <v>2007</v>
      </c>
      <c r="D216" s="18" t="n">
        <v>4887623</v>
      </c>
      <c r="E216" s="18" t="n">
        <v>1129879</v>
      </c>
      <c r="F216" s="18" t="n">
        <v>2527421</v>
      </c>
      <c r="G216" s="18" t="n">
        <v>701039</v>
      </c>
      <c r="H216" s="18" t="n">
        <f aca="false">ROUND(SUM(D216:G216),0)</f>
        <v>9245962</v>
      </c>
      <c r="I216" s="19" t="n">
        <f aca="false">D216/$H216*100</f>
        <v>52.8622440801725</v>
      </c>
      <c r="J216" s="19" t="n">
        <f aca="false">E216/$H216*100</f>
        <v>12.2202427394791</v>
      </c>
      <c r="K216" s="19" t="n">
        <f aca="false">F216/$H216*100</f>
        <v>27.3354032819949</v>
      </c>
      <c r="L216" s="19" t="n">
        <f aca="false">G216/$H216*100</f>
        <v>7.58210989835346</v>
      </c>
    </row>
    <row r="217" customFormat="false" ht="12.75" hidden="false" customHeight="false" outlineLevel="0" collapsed="false">
      <c r="B217" s="6" t="n">
        <v>21</v>
      </c>
      <c r="C217" s="17" t="n">
        <v>2008</v>
      </c>
      <c r="D217" s="18" t="n">
        <v>5181423</v>
      </c>
      <c r="E217" s="18" t="n">
        <v>1149731</v>
      </c>
      <c r="F217" s="18" t="n">
        <v>2316989</v>
      </c>
      <c r="G217" s="18" t="n">
        <v>1154885</v>
      </c>
      <c r="H217" s="18" t="n">
        <f aca="false">ROUND(SUM(D217:G217),0)</f>
        <v>9803028</v>
      </c>
      <c r="I217" s="19" t="n">
        <f aca="false">D217/$H217*100</f>
        <v>52.855332046384</v>
      </c>
      <c r="J217" s="19" t="n">
        <f aca="false">E217/$H217*100</f>
        <v>11.728325166469</v>
      </c>
      <c r="K217" s="19" t="n">
        <f aca="false">F217/$H217*100</f>
        <v>23.6354420287283</v>
      </c>
      <c r="L217" s="19" t="n">
        <f aca="false">G217/$H217*100</f>
        <v>11.7809007584187</v>
      </c>
    </row>
    <row r="218" customFormat="false" ht="12.75" hidden="false" customHeight="false" outlineLevel="0" collapsed="false">
      <c r="B218" s="6" t="n">
        <v>21</v>
      </c>
      <c r="C218" s="17" t="n">
        <v>2009</v>
      </c>
      <c r="D218" s="18" t="n">
        <v>5153587</v>
      </c>
      <c r="E218" s="18" t="n">
        <v>1158319</v>
      </c>
      <c r="F218" s="18" t="n">
        <v>2592776</v>
      </c>
      <c r="G218" s="18" t="n">
        <v>1120858</v>
      </c>
      <c r="H218" s="18" t="n">
        <f aca="false">ROUND(SUM(D218:G218),0)</f>
        <v>10025540</v>
      </c>
      <c r="I218" s="19" t="n">
        <f aca="false">D218/$H218*100</f>
        <v>51.4045826957949</v>
      </c>
      <c r="J218" s="19" t="n">
        <f aca="false">E218/$H218*100</f>
        <v>11.5536818964365</v>
      </c>
      <c r="K218" s="19" t="n">
        <f aca="false">F218/$H218*100</f>
        <v>25.8617091947167</v>
      </c>
      <c r="L218" s="19" t="n">
        <f aca="false">G218/$H218*100</f>
        <v>11.1800262130519</v>
      </c>
    </row>
    <row r="219" customFormat="false" ht="12.75" hidden="false" customHeight="false" outlineLevel="0" collapsed="false">
      <c r="A219" s="16" t="s">
        <v>50</v>
      </c>
      <c r="B219" s="6" t="n">
        <v>22</v>
      </c>
      <c r="C219" s="17" t="n">
        <v>2000</v>
      </c>
      <c r="D219" s="18" t="n">
        <v>2547101</v>
      </c>
      <c r="E219" s="18" t="n">
        <v>216326</v>
      </c>
      <c r="F219" s="18" t="n">
        <v>294402</v>
      </c>
      <c r="G219" s="18" t="n">
        <v>394136</v>
      </c>
      <c r="H219" s="18" t="n">
        <f aca="false">ROUND(SUM(D219:G219),0)</f>
        <v>3451965</v>
      </c>
      <c r="I219" s="19" t="n">
        <f aca="false">D219/$H219*100</f>
        <v>73.7869879908979</v>
      </c>
      <c r="J219" s="19" t="n">
        <f aca="false">E219/$H219*100</f>
        <v>6.26674951802814</v>
      </c>
      <c r="K219" s="19" t="n">
        <f aca="false">F219/$H219*100</f>
        <v>8.52853374816952</v>
      </c>
      <c r="L219" s="19" t="n">
        <f aca="false">G219/$H219*100</f>
        <v>11.4177287429044</v>
      </c>
    </row>
    <row r="220" customFormat="false" ht="12.75" hidden="false" customHeight="false" outlineLevel="0" collapsed="false">
      <c r="B220" s="6" t="n">
        <v>22</v>
      </c>
      <c r="C220" s="6" t="n">
        <v>2001</v>
      </c>
      <c r="D220" s="20" t="n">
        <v>2531323</v>
      </c>
      <c r="E220" s="20" t="n">
        <v>277441</v>
      </c>
      <c r="F220" s="20" t="n">
        <v>305722</v>
      </c>
      <c r="G220" s="20" t="n">
        <v>430891</v>
      </c>
      <c r="H220" s="18" t="n">
        <f aca="false">ROUND(SUM(D220:G220),0)</f>
        <v>3545377</v>
      </c>
      <c r="I220" s="19" t="n">
        <f aca="false">D220/$H220*100</f>
        <v>71.3978513427486</v>
      </c>
      <c r="J220" s="19" t="n">
        <f aca="false">E220/$H220*100</f>
        <v>7.82543013056157</v>
      </c>
      <c r="K220" s="19" t="n">
        <f aca="false">F220/$H220*100</f>
        <v>8.62311680817019</v>
      </c>
      <c r="L220" s="19" t="n">
        <f aca="false">G220/$H220*100</f>
        <v>12.1536017185196</v>
      </c>
    </row>
    <row r="221" customFormat="false" ht="12.75" hidden="false" customHeight="false" outlineLevel="0" collapsed="false">
      <c r="B221" s="6" t="n">
        <v>22</v>
      </c>
      <c r="C221" s="6" t="n">
        <v>2002</v>
      </c>
      <c r="D221" s="18" t="n">
        <v>2610287</v>
      </c>
      <c r="E221" s="18" t="n">
        <v>268056</v>
      </c>
      <c r="F221" s="18" t="n">
        <v>339200</v>
      </c>
      <c r="G221" s="18" t="n">
        <v>325534</v>
      </c>
      <c r="H221" s="18" t="n">
        <f aca="false">ROUND(SUM(D221:G221),0)</f>
        <v>3543077</v>
      </c>
      <c r="I221" s="19" t="n">
        <f aca="false">D221/$H221*100</f>
        <v>73.6728837674146</v>
      </c>
      <c r="J221" s="19" t="n">
        <f aca="false">E221/$H221*100</f>
        <v>7.56562727821044</v>
      </c>
      <c r="K221" s="19" t="n">
        <f aca="false">F221/$H221*100</f>
        <v>9.57359944477639</v>
      </c>
      <c r="L221" s="19" t="n">
        <f aca="false">G221/$H221*100</f>
        <v>9.18788950959858</v>
      </c>
    </row>
    <row r="222" customFormat="false" ht="12.75" hidden="false" customHeight="false" outlineLevel="0" collapsed="false">
      <c r="B222" s="6" t="n">
        <v>22</v>
      </c>
      <c r="C222" s="6" t="n">
        <v>2003</v>
      </c>
      <c r="D222" s="21" t="n">
        <v>2896750</v>
      </c>
      <c r="E222" s="18" t="n">
        <v>208854</v>
      </c>
      <c r="F222" s="18" t="n">
        <v>362140</v>
      </c>
      <c r="G222" s="18" t="n">
        <v>428468</v>
      </c>
      <c r="H222" s="18" t="n">
        <f aca="false">ROUND(SUM(D222:G222),0)</f>
        <v>3896212</v>
      </c>
      <c r="I222" s="19" t="n">
        <f aca="false">D222/$H222*100</f>
        <v>74.347853761551</v>
      </c>
      <c r="J222" s="19" t="n">
        <f aca="false">E222/$H222*100</f>
        <v>5.360437265734</v>
      </c>
      <c r="K222" s="19" t="n">
        <f aca="false">F222/$H222*100</f>
        <v>9.29466877059051</v>
      </c>
      <c r="L222" s="19" t="n">
        <f aca="false">G222/$H222*100</f>
        <v>10.9970402021245</v>
      </c>
    </row>
    <row r="223" customFormat="false" ht="12.75" hidden="false" customHeight="false" outlineLevel="0" collapsed="false">
      <c r="B223" s="6" t="n">
        <v>22</v>
      </c>
      <c r="C223" s="6" t="n">
        <v>2004</v>
      </c>
      <c r="D223" s="21" t="n">
        <v>3101249</v>
      </c>
      <c r="E223" s="18" t="n">
        <v>169938</v>
      </c>
      <c r="F223" s="18" t="n">
        <v>381240</v>
      </c>
      <c r="G223" s="18" t="n">
        <v>608312</v>
      </c>
      <c r="H223" s="18" t="n">
        <f aca="false">ROUND(SUM(D223:G223),0)</f>
        <v>4260739</v>
      </c>
      <c r="I223" s="19" t="n">
        <f aca="false">D223/$H223*100</f>
        <v>72.7866456969085</v>
      </c>
      <c r="J223" s="19" t="n">
        <f aca="false">E223/$H223*100</f>
        <v>3.98846303422951</v>
      </c>
      <c r="K223" s="19" t="n">
        <f aca="false">F223/$H223*100</f>
        <v>8.94774357218314</v>
      </c>
      <c r="L223" s="19" t="n">
        <f aca="false">G223/$H223*100</f>
        <v>14.2771476966789</v>
      </c>
    </row>
    <row r="224" customFormat="false" ht="12.75" hidden="false" customHeight="false" outlineLevel="0" collapsed="false">
      <c r="B224" s="6" t="n">
        <v>22</v>
      </c>
      <c r="C224" s="6" t="n">
        <v>2005</v>
      </c>
      <c r="D224" s="18" t="n">
        <v>3322403.08</v>
      </c>
      <c r="E224" s="18" t="n">
        <v>170242</v>
      </c>
      <c r="F224" s="18" t="n">
        <v>373163</v>
      </c>
      <c r="G224" s="18" t="n">
        <v>237435</v>
      </c>
      <c r="H224" s="18" t="n">
        <f aca="false">ROUND(SUM(D224:G224),0)</f>
        <v>4103243</v>
      </c>
      <c r="I224" s="19" t="n">
        <f aca="false">D224/$H224*100</f>
        <v>80.970176029058</v>
      </c>
      <c r="J224" s="19" t="n">
        <f aca="false">E224/$H224*100</f>
        <v>4.14896217455315</v>
      </c>
      <c r="K224" s="19" t="n">
        <f aca="false">F224/$H224*100</f>
        <v>9.09434318172236</v>
      </c>
      <c r="L224" s="19" t="n">
        <f aca="false">G224/$H224*100</f>
        <v>5.78652056434386</v>
      </c>
    </row>
    <row r="225" customFormat="false" ht="12.75" hidden="false" customHeight="false" outlineLevel="0" collapsed="false">
      <c r="B225" s="6" t="n">
        <v>22</v>
      </c>
      <c r="C225" s="6" t="n">
        <v>2006</v>
      </c>
      <c r="D225" s="18" t="n">
        <v>3670233</v>
      </c>
      <c r="E225" s="18" t="n">
        <v>171726</v>
      </c>
      <c r="F225" s="18" t="n">
        <v>443900</v>
      </c>
      <c r="G225" s="18" t="n">
        <v>259577</v>
      </c>
      <c r="H225" s="18" t="n">
        <f aca="false">ROUND(SUM(D225:G225),0)</f>
        <v>4545436</v>
      </c>
      <c r="I225" s="19" t="n">
        <f aca="false">D225/$H225*100</f>
        <v>80.7454554414582</v>
      </c>
      <c r="J225" s="19" t="n">
        <f aca="false">E225/$H225*100</f>
        <v>3.77798741418865</v>
      </c>
      <c r="K225" s="19" t="n">
        <f aca="false">F225/$H225*100</f>
        <v>9.76583984462657</v>
      </c>
      <c r="L225" s="19" t="n">
        <f aca="false">G225/$H225*100</f>
        <v>5.71071729972658</v>
      </c>
    </row>
    <row r="226" customFormat="false" ht="12.75" hidden="false" customHeight="false" outlineLevel="0" collapsed="false">
      <c r="B226" s="6" t="n">
        <v>22</v>
      </c>
      <c r="C226" s="17" t="n">
        <v>2007</v>
      </c>
      <c r="D226" s="18" t="n">
        <v>3834449</v>
      </c>
      <c r="E226" s="18" t="n">
        <v>260052</v>
      </c>
      <c r="F226" s="18" t="n">
        <v>460827</v>
      </c>
      <c r="G226" s="18" t="n">
        <v>409893</v>
      </c>
      <c r="H226" s="18" t="n">
        <f aca="false">ROUND(SUM(D226:G226),0)</f>
        <v>4965221</v>
      </c>
      <c r="I226" s="19" t="n">
        <f aca="false">D226/$H226*100</f>
        <v>77.2261496517476</v>
      </c>
      <c r="J226" s="19" t="n">
        <f aca="false">E226/$H226*100</f>
        <v>5.23747079938637</v>
      </c>
      <c r="K226" s="19" t="n">
        <f aca="false">F226/$H226*100</f>
        <v>9.28109745769624</v>
      </c>
      <c r="L226" s="19" t="n">
        <f aca="false">G226/$H226*100</f>
        <v>8.25528209116976</v>
      </c>
    </row>
    <row r="227" customFormat="false" ht="12.75" hidden="false" customHeight="false" outlineLevel="0" collapsed="false">
      <c r="B227" s="6" t="n">
        <v>22</v>
      </c>
      <c r="C227" s="17" t="n">
        <v>2008</v>
      </c>
      <c r="D227" s="18" t="n">
        <v>4061532</v>
      </c>
      <c r="E227" s="18" t="n">
        <v>272862</v>
      </c>
      <c r="F227" s="18" t="n">
        <v>440700</v>
      </c>
      <c r="G227" s="18" t="n">
        <v>459256</v>
      </c>
      <c r="H227" s="18" t="n">
        <f aca="false">ROUND(SUM(D227:G227),0)</f>
        <v>5234350</v>
      </c>
      <c r="I227" s="19" t="n">
        <f aca="false">D227/$H227*100</f>
        <v>77.5938177615177</v>
      </c>
      <c r="J227" s="19" t="n">
        <f aca="false">E227/$H227*100</f>
        <v>5.212910867634</v>
      </c>
      <c r="K227" s="19" t="n">
        <f aca="false">F227/$H227*100</f>
        <v>8.41938349556297</v>
      </c>
      <c r="L227" s="19" t="n">
        <f aca="false">G227/$H227*100</f>
        <v>8.77388787528538</v>
      </c>
    </row>
    <row r="228" customFormat="false" ht="12.75" hidden="false" customHeight="false" outlineLevel="0" collapsed="false">
      <c r="B228" s="6" t="n">
        <v>22</v>
      </c>
      <c r="C228" s="17" t="n">
        <v>2009</v>
      </c>
      <c r="D228" s="18" t="n">
        <v>4206817</v>
      </c>
      <c r="E228" s="18" t="n">
        <v>278895</v>
      </c>
      <c r="F228" s="18" t="n">
        <v>509107</v>
      </c>
      <c r="G228" s="18" t="n">
        <v>346738</v>
      </c>
      <c r="H228" s="18" t="n">
        <f aca="false">ROUND(SUM(D228:G228),0)</f>
        <v>5341557</v>
      </c>
      <c r="I228" s="19" t="n">
        <f aca="false">D228/$H228*100</f>
        <v>78.7563813322595</v>
      </c>
      <c r="J228" s="19" t="n">
        <f aca="false">E228/$H228*100</f>
        <v>5.22123043898998</v>
      </c>
      <c r="K228" s="19" t="n">
        <f aca="false">F228/$H228*100</f>
        <v>9.53105995124643</v>
      </c>
      <c r="L228" s="19" t="n">
        <f aca="false">G228/$H228*100</f>
        <v>6.49132827750411</v>
      </c>
    </row>
    <row r="229" customFormat="false" ht="12.75" hidden="false" customHeight="false" outlineLevel="0" collapsed="false">
      <c r="A229" s="16" t="s">
        <v>51</v>
      </c>
      <c r="B229" s="6" t="n">
        <v>23</v>
      </c>
      <c r="C229" s="17" t="n">
        <v>2000</v>
      </c>
      <c r="D229" s="18" t="n">
        <v>28208267</v>
      </c>
      <c r="E229" s="18" t="n">
        <v>3755805</v>
      </c>
      <c r="F229" s="18" t="n">
        <v>6067460</v>
      </c>
      <c r="G229" s="18" t="n">
        <v>5899287</v>
      </c>
      <c r="H229" s="18" t="n">
        <f aca="false">ROUND(SUM(D229:G229),0)</f>
        <v>43930819</v>
      </c>
      <c r="I229" s="19" t="n">
        <f aca="false">D229/$H229*100</f>
        <v>64.2106558495984</v>
      </c>
      <c r="J229" s="19" t="n">
        <f aca="false">E229/$H229*100</f>
        <v>8.54936257846684</v>
      </c>
      <c r="K229" s="19" t="n">
        <f aca="false">F229/$H229*100</f>
        <v>13.8113974155592</v>
      </c>
      <c r="L229" s="19" t="n">
        <f aca="false">G229/$H229*100</f>
        <v>13.4285841563755</v>
      </c>
    </row>
    <row r="230" customFormat="false" ht="12.75" hidden="false" customHeight="false" outlineLevel="0" collapsed="false">
      <c r="B230" s="6" t="n">
        <v>23</v>
      </c>
      <c r="C230" s="6" t="n">
        <v>2001</v>
      </c>
      <c r="D230" s="20" t="n">
        <v>29289328</v>
      </c>
      <c r="E230" s="20" t="n">
        <v>4400126</v>
      </c>
      <c r="F230" s="20" t="n">
        <v>6341000</v>
      </c>
      <c r="G230" s="20" t="n">
        <v>5952513</v>
      </c>
      <c r="H230" s="18" t="n">
        <f aca="false">ROUND(SUM(D230:G230),0)</f>
        <v>45982967</v>
      </c>
      <c r="I230" s="19" t="n">
        <f aca="false">D230/$H230*100</f>
        <v>63.6960377089195</v>
      </c>
      <c r="J230" s="19" t="n">
        <f aca="false">E230/$H230*100</f>
        <v>9.56903455142423</v>
      </c>
      <c r="K230" s="19" t="n">
        <f aca="false">F230/$H230*100</f>
        <v>13.7898887646811</v>
      </c>
      <c r="L230" s="19" t="n">
        <f aca="false">G230/$H230*100</f>
        <v>12.9450389749752</v>
      </c>
    </row>
    <row r="231" customFormat="false" ht="12.75" hidden="false" customHeight="false" outlineLevel="0" collapsed="false">
      <c r="B231" s="6" t="n">
        <v>23</v>
      </c>
      <c r="C231" s="6" t="n">
        <v>2002</v>
      </c>
      <c r="D231" s="18" t="n">
        <v>31266438</v>
      </c>
      <c r="E231" s="18" t="n">
        <v>5237086</v>
      </c>
      <c r="F231" s="18" t="n">
        <v>7507360</v>
      </c>
      <c r="G231" s="18" t="n">
        <v>6904415</v>
      </c>
      <c r="H231" s="18" t="n">
        <f aca="false">ROUND(SUM(D231:G231),0)</f>
        <v>50915299</v>
      </c>
      <c r="I231" s="19" t="n">
        <f aca="false">D231/$H231*100</f>
        <v>61.4087290344696</v>
      </c>
      <c r="J231" s="19" t="n">
        <f aca="false">E231/$H231*100</f>
        <v>10.285878906456</v>
      </c>
      <c r="K231" s="19" t="n">
        <f aca="false">F231/$H231*100</f>
        <v>14.7448019503922</v>
      </c>
      <c r="L231" s="19" t="n">
        <f aca="false">G231/$H231*100</f>
        <v>13.5605901086823</v>
      </c>
    </row>
    <row r="232" customFormat="false" ht="12.75" hidden="false" customHeight="false" outlineLevel="0" collapsed="false">
      <c r="B232" s="6" t="n">
        <v>23</v>
      </c>
      <c r="C232" s="6" t="n">
        <v>2003</v>
      </c>
      <c r="D232" s="21" t="n">
        <v>32492525</v>
      </c>
      <c r="E232" s="18" t="n">
        <v>5171869</v>
      </c>
      <c r="F232" s="18" t="n">
        <v>9472244</v>
      </c>
      <c r="G232" s="18" t="n">
        <v>6923496</v>
      </c>
      <c r="H232" s="18" t="n">
        <f aca="false">ROUND(SUM(D232:G232),0)</f>
        <v>54060134</v>
      </c>
      <c r="I232" s="19" t="n">
        <f aca="false">D232/$H232*100</f>
        <v>60.1044107659815</v>
      </c>
      <c r="J232" s="19" t="n">
        <f aca="false">E232/$H232*100</f>
        <v>9.56688157672713</v>
      </c>
      <c r="K232" s="19" t="n">
        <f aca="false">F232/$H232*100</f>
        <v>17.5216805788902</v>
      </c>
      <c r="L232" s="19" t="n">
        <f aca="false">G232/$H232*100</f>
        <v>12.8070270784012</v>
      </c>
    </row>
    <row r="233" customFormat="false" ht="12.75" hidden="false" customHeight="false" outlineLevel="0" collapsed="false">
      <c r="B233" s="6" t="n">
        <v>23</v>
      </c>
      <c r="C233" s="6" t="n">
        <v>2004</v>
      </c>
      <c r="D233" s="21" t="n">
        <v>35567244</v>
      </c>
      <c r="E233" s="18" t="n">
        <v>4337599</v>
      </c>
      <c r="F233" s="18" t="n">
        <v>8994343</v>
      </c>
      <c r="G233" s="18" t="n">
        <v>7845529</v>
      </c>
      <c r="H233" s="18" t="n">
        <f aca="false">ROUND(SUM(D233:G233),0)</f>
        <v>56744715</v>
      </c>
      <c r="I233" s="19" t="n">
        <f aca="false">D233/$H233*100</f>
        <v>62.6793949004766</v>
      </c>
      <c r="J233" s="19" t="n">
        <f aca="false">E233/$H233*100</f>
        <v>7.64405812946633</v>
      </c>
      <c r="K233" s="19" t="n">
        <f aca="false">F233/$H233*100</f>
        <v>15.850538680122</v>
      </c>
      <c r="L233" s="19" t="n">
        <f aca="false">G233/$H233*100</f>
        <v>13.826008289935</v>
      </c>
    </row>
    <row r="234" customFormat="false" ht="12.75" hidden="false" customHeight="false" outlineLevel="0" collapsed="false">
      <c r="B234" s="6" t="n">
        <v>23</v>
      </c>
      <c r="C234" s="6" t="n">
        <v>2005</v>
      </c>
      <c r="D234" s="18" t="n">
        <v>36896158.07</v>
      </c>
      <c r="E234" s="18" t="n">
        <v>4494620</v>
      </c>
      <c r="F234" s="18" t="n">
        <v>8888877</v>
      </c>
      <c r="G234" s="18" t="n">
        <v>7773596</v>
      </c>
      <c r="H234" s="18" t="n">
        <f aca="false">ROUND(SUM(D234:G234),0)</f>
        <v>58053251</v>
      </c>
      <c r="I234" s="19" t="n">
        <f aca="false">D234/$H234*100</f>
        <v>63.5557138221251</v>
      </c>
      <c r="J234" s="19" t="n">
        <f aca="false">E234/$H234*100</f>
        <v>7.74223652005294</v>
      </c>
      <c r="K234" s="19" t="n">
        <f aca="false">F234/$H234*100</f>
        <v>15.3115921104918</v>
      </c>
      <c r="L234" s="19" t="n">
        <f aca="false">G234/$H234*100</f>
        <v>13.3904576679091</v>
      </c>
    </row>
    <row r="235" customFormat="false" ht="12.75" hidden="false" customHeight="false" outlineLevel="0" collapsed="false">
      <c r="B235" s="6" t="n">
        <v>23</v>
      </c>
      <c r="C235" s="6" t="n">
        <v>2006</v>
      </c>
      <c r="D235" s="18" t="n">
        <v>38899320</v>
      </c>
      <c r="E235" s="18" t="n">
        <v>5648073</v>
      </c>
      <c r="F235" s="18" t="n">
        <v>12050813</v>
      </c>
      <c r="G235" s="18" t="n">
        <v>7708590</v>
      </c>
      <c r="H235" s="18" t="n">
        <f aca="false">ROUND(SUM(D235:G235),0)</f>
        <v>64306796</v>
      </c>
      <c r="I235" s="19" t="n">
        <f aca="false">D235/$H235*100</f>
        <v>60.4902163062206</v>
      </c>
      <c r="J235" s="19" t="n">
        <f aca="false">E235/$H235*100</f>
        <v>8.78301105220668</v>
      </c>
      <c r="K235" s="19" t="n">
        <f aca="false">F235/$H235*100</f>
        <v>18.7395637002347</v>
      </c>
      <c r="L235" s="19" t="n">
        <f aca="false">G235/$H235*100</f>
        <v>11.987208941338</v>
      </c>
    </row>
    <row r="236" customFormat="false" ht="12.75" hidden="false" customHeight="false" outlineLevel="0" collapsed="false">
      <c r="B236" s="6" t="n">
        <v>23</v>
      </c>
      <c r="C236" s="17" t="n">
        <v>2007</v>
      </c>
      <c r="D236" s="18" t="n">
        <v>40415310</v>
      </c>
      <c r="E236" s="18" t="n">
        <v>6329108</v>
      </c>
      <c r="F236" s="18" t="n">
        <v>11928308</v>
      </c>
      <c r="G236" s="18" t="n">
        <v>8218319</v>
      </c>
      <c r="H236" s="18" t="n">
        <f aca="false">ROUND(SUM(D236:G236),0)</f>
        <v>66891045</v>
      </c>
      <c r="I236" s="19" t="n">
        <f aca="false">D236/$H236*100</f>
        <v>60.4196122216359</v>
      </c>
      <c r="J236" s="19" t="n">
        <f aca="false">E236/$H236*100</f>
        <v>9.4618166004134</v>
      </c>
      <c r="K236" s="19" t="n">
        <f aca="false">F236/$H236*100</f>
        <v>17.8324437897479</v>
      </c>
      <c r="L236" s="19" t="n">
        <f aca="false">G236/$H236*100</f>
        <v>12.2861273882027</v>
      </c>
    </row>
    <row r="237" customFormat="false" ht="12.75" hidden="false" customHeight="false" outlineLevel="0" collapsed="false">
      <c r="B237" s="6" t="n">
        <v>23</v>
      </c>
      <c r="C237" s="17" t="n">
        <v>2008</v>
      </c>
      <c r="D237" s="18" t="n">
        <v>42655834</v>
      </c>
      <c r="E237" s="18" t="n">
        <v>6747258</v>
      </c>
      <c r="F237" s="18" t="n">
        <v>13319713</v>
      </c>
      <c r="G237" s="18" t="n">
        <v>8066826</v>
      </c>
      <c r="H237" s="18" t="n">
        <f aca="false">ROUND(SUM(D237:G237),0)</f>
        <v>70789631</v>
      </c>
      <c r="I237" s="19" t="n">
        <f aca="false">D237/$H237*100</f>
        <v>60.2571780604422</v>
      </c>
      <c r="J237" s="19" t="n">
        <f aca="false">E237/$H237*100</f>
        <v>9.53142134615732</v>
      </c>
      <c r="K237" s="19" t="n">
        <f aca="false">F237/$H237*100</f>
        <v>18.8159096351272</v>
      </c>
      <c r="L237" s="19" t="n">
        <f aca="false">G237/$H237*100</f>
        <v>11.3954909582733</v>
      </c>
    </row>
    <row r="238" customFormat="false" ht="12.75" hidden="false" customHeight="false" outlineLevel="0" collapsed="false">
      <c r="B238" s="6" t="n">
        <v>23</v>
      </c>
      <c r="C238" s="17" t="n">
        <v>2009</v>
      </c>
      <c r="D238" s="18" t="n">
        <v>46018853</v>
      </c>
      <c r="E238" s="18" t="n">
        <v>7186697</v>
      </c>
      <c r="F238" s="18" t="n">
        <v>12573525</v>
      </c>
      <c r="G238" s="18" t="n">
        <v>8302110</v>
      </c>
      <c r="H238" s="18" t="n">
        <f aca="false">ROUND(SUM(D238:G238),0)</f>
        <v>74081185</v>
      </c>
      <c r="I238" s="19" t="n">
        <f aca="false">D238/$H238*100</f>
        <v>62.1194882344282</v>
      </c>
      <c r="J238" s="19" t="n">
        <f aca="false">E238/$H238*100</f>
        <v>9.70110966772467</v>
      </c>
      <c r="K238" s="19" t="n">
        <f aca="false">F238/$H238*100</f>
        <v>16.9726294200073</v>
      </c>
      <c r="L238" s="19" t="n">
        <f aca="false">G238/$H238*100</f>
        <v>11.2067726778399</v>
      </c>
    </row>
    <row r="239" customFormat="false" ht="12.75" hidden="false" customHeight="false" outlineLevel="0" collapsed="false">
      <c r="A239" s="16" t="s">
        <v>52</v>
      </c>
      <c r="B239" s="6" t="n">
        <v>24</v>
      </c>
      <c r="C239" s="17" t="n">
        <v>2000</v>
      </c>
      <c r="D239" s="18" t="n">
        <v>11202843</v>
      </c>
      <c r="E239" s="18" t="n">
        <v>10074388</v>
      </c>
      <c r="F239" s="18" t="n">
        <v>2846845</v>
      </c>
      <c r="G239" s="18" t="n">
        <v>2545958</v>
      </c>
      <c r="H239" s="18" t="n">
        <f aca="false">ROUND(SUM(D239:G239),0)</f>
        <v>26670034</v>
      </c>
      <c r="I239" s="19" t="n">
        <f aca="false">D239/$H239*100</f>
        <v>42.0053570235419</v>
      </c>
      <c r="J239" s="19" t="n">
        <f aca="false">E239/$H239*100</f>
        <v>37.7741850647809</v>
      </c>
      <c r="K239" s="19" t="n">
        <f aca="false">F239/$H239*100</f>
        <v>10.6743208501347</v>
      </c>
      <c r="L239" s="19" t="n">
        <f aca="false">G239/$H239*100</f>
        <v>9.54613706154255</v>
      </c>
    </row>
    <row r="240" customFormat="false" ht="12.75" hidden="false" customHeight="false" outlineLevel="0" collapsed="false">
      <c r="B240" s="6" t="n">
        <v>24</v>
      </c>
      <c r="C240" s="6" t="n">
        <v>2001</v>
      </c>
      <c r="D240" s="20" t="n">
        <v>12074175</v>
      </c>
      <c r="E240" s="20" t="n">
        <v>10476060</v>
      </c>
      <c r="F240" s="20" t="n">
        <v>3314232</v>
      </c>
      <c r="G240" s="20" t="n">
        <v>1233832</v>
      </c>
      <c r="H240" s="18" t="n">
        <f aca="false">ROUND(SUM(D240:G240),0)</f>
        <v>27098299</v>
      </c>
      <c r="I240" s="19" t="n">
        <f aca="false">D240/$H240*100</f>
        <v>44.556948020981</v>
      </c>
      <c r="J240" s="19" t="n">
        <f aca="false">E240/$H240*100</f>
        <v>38.6594745301172</v>
      </c>
      <c r="K240" s="19" t="n">
        <f aca="false">F240/$H240*100</f>
        <v>12.2304060487339</v>
      </c>
      <c r="L240" s="19" t="n">
        <f aca="false">G240/$H240*100</f>
        <v>4.55317140016796</v>
      </c>
    </row>
    <row r="241" customFormat="false" ht="12.75" hidden="false" customHeight="false" outlineLevel="0" collapsed="false">
      <c r="B241" s="6" t="n">
        <v>24</v>
      </c>
      <c r="C241" s="6" t="n">
        <v>2002</v>
      </c>
      <c r="D241" s="18" t="n">
        <v>12969530</v>
      </c>
      <c r="E241" s="18" t="n">
        <v>11271993</v>
      </c>
      <c r="F241" s="18" t="n">
        <v>3125290</v>
      </c>
      <c r="G241" s="18" t="n">
        <v>1970240</v>
      </c>
      <c r="H241" s="18" t="n">
        <f aca="false">ROUND(SUM(D241:G241),0)</f>
        <v>29337053</v>
      </c>
      <c r="I241" s="19" t="n">
        <f aca="false">D241/$H241*100</f>
        <v>44.2087008534906</v>
      </c>
      <c r="J241" s="19" t="n">
        <f aca="false">E241/$H241*100</f>
        <v>38.4223766443071</v>
      </c>
      <c r="K241" s="19" t="n">
        <f aca="false">F241/$H241*100</f>
        <v>10.653046848298</v>
      </c>
      <c r="L241" s="19" t="n">
        <f aca="false">G241/$H241*100</f>
        <v>6.7158756539043</v>
      </c>
    </row>
    <row r="242" customFormat="false" ht="12.75" hidden="false" customHeight="false" outlineLevel="0" collapsed="false">
      <c r="B242" s="6" t="n">
        <v>24</v>
      </c>
      <c r="C242" s="6" t="n">
        <v>2003</v>
      </c>
      <c r="D242" s="21" t="n">
        <v>13811782</v>
      </c>
      <c r="E242" s="18" t="n">
        <v>13405369</v>
      </c>
      <c r="F242" s="18" t="n">
        <v>3410615</v>
      </c>
      <c r="G242" s="18" t="n">
        <v>1822781</v>
      </c>
      <c r="H242" s="18" t="n">
        <f aca="false">ROUND(SUM(D242:G242),0)</f>
        <v>32450547</v>
      </c>
      <c r="I242" s="19" t="n">
        <f aca="false">D242/$H242*100</f>
        <v>42.5625552629359</v>
      </c>
      <c r="J242" s="19" t="n">
        <f aca="false">E242/$H242*100</f>
        <v>41.3101480230826</v>
      </c>
      <c r="K242" s="19" t="n">
        <f aca="false">F242/$H242*100</f>
        <v>10.5101926325002</v>
      </c>
      <c r="L242" s="19" t="n">
        <f aca="false">G242/$H242*100</f>
        <v>5.61710408148128</v>
      </c>
    </row>
    <row r="243" customFormat="false" ht="12.75" hidden="false" customHeight="false" outlineLevel="0" collapsed="false">
      <c r="B243" s="6" t="n">
        <v>24</v>
      </c>
      <c r="C243" s="6" t="n">
        <v>2004</v>
      </c>
      <c r="D243" s="21" t="n">
        <v>15037545</v>
      </c>
      <c r="E243" s="18" t="n">
        <v>13556279</v>
      </c>
      <c r="F243" s="18" t="n">
        <v>3641426</v>
      </c>
      <c r="G243" s="18" t="n">
        <v>4063675</v>
      </c>
      <c r="H243" s="18" t="n">
        <f aca="false">ROUND(SUM(D243:G243),0)</f>
        <v>36298925</v>
      </c>
      <c r="I243" s="19" t="n">
        <f aca="false">D243/$H243*100</f>
        <v>41.4269706334279</v>
      </c>
      <c r="J243" s="19" t="n">
        <f aca="false">E243/$H243*100</f>
        <v>37.3462271954335</v>
      </c>
      <c r="K243" s="19" t="n">
        <f aca="false">F243/$H243*100</f>
        <v>10.0317736682285</v>
      </c>
      <c r="L243" s="19" t="n">
        <f aca="false">G243/$H243*100</f>
        <v>11.1950285029102</v>
      </c>
    </row>
    <row r="244" customFormat="false" ht="12.75" hidden="false" customHeight="false" outlineLevel="0" collapsed="false">
      <c r="B244" s="6" t="n">
        <v>24</v>
      </c>
      <c r="C244" s="6" t="n">
        <v>2005</v>
      </c>
      <c r="D244" s="18" t="n">
        <v>15706810.54</v>
      </c>
      <c r="E244" s="18" t="n">
        <v>13916190</v>
      </c>
      <c r="F244" s="18" t="n">
        <v>4195691</v>
      </c>
      <c r="G244" s="18" t="n">
        <v>751488.74</v>
      </c>
      <c r="H244" s="18" t="n">
        <f aca="false">ROUND(SUM(D244:G244),0)</f>
        <v>34570180</v>
      </c>
      <c r="I244" s="19" t="n">
        <f aca="false">D244/$H244*100</f>
        <v>45.4345639507807</v>
      </c>
      <c r="J244" s="19" t="n">
        <f aca="false">E244/$H244*100</f>
        <v>40.254895982607</v>
      </c>
      <c r="K244" s="19" t="n">
        <f aca="false">F244/$H244*100</f>
        <v>12.1367346076879</v>
      </c>
      <c r="L244" s="19" t="n">
        <f aca="false">G244/$H244*100</f>
        <v>2.17380626887103</v>
      </c>
    </row>
    <row r="245" customFormat="false" ht="12.75" hidden="false" customHeight="false" outlineLevel="0" collapsed="false">
      <c r="B245" s="6" t="n">
        <v>24</v>
      </c>
      <c r="C245" s="6" t="n">
        <v>2006</v>
      </c>
      <c r="D245" s="18" t="n">
        <v>16813133</v>
      </c>
      <c r="E245" s="18" t="n">
        <v>14138139</v>
      </c>
      <c r="F245" s="18" t="n">
        <v>4491017</v>
      </c>
      <c r="G245" s="18" t="n">
        <v>3425849.65</v>
      </c>
      <c r="H245" s="18" t="n">
        <f aca="false">ROUND(SUM(D245:G245),0)</f>
        <v>38868139</v>
      </c>
      <c r="I245" s="19" t="n">
        <f aca="false">D245/$H245*100</f>
        <v>43.2568510676572</v>
      </c>
      <c r="J245" s="19" t="n">
        <f aca="false">E245/$H245*100</f>
        <v>36.37462292702</v>
      </c>
      <c r="K245" s="19" t="n">
        <f aca="false">F245/$H245*100</f>
        <v>11.5544945437187</v>
      </c>
      <c r="L245" s="19" t="n">
        <f aca="false">G245/$H245*100</f>
        <v>8.8140305611236</v>
      </c>
    </row>
    <row r="246" customFormat="false" ht="12.75" hidden="false" customHeight="false" outlineLevel="0" collapsed="false">
      <c r="B246" s="6" t="n">
        <v>24</v>
      </c>
      <c r="C246" s="17" t="n">
        <v>2007</v>
      </c>
      <c r="D246" s="18" t="n">
        <v>17619965</v>
      </c>
      <c r="E246" s="18" t="n">
        <v>15699466</v>
      </c>
      <c r="F246" s="18" t="n">
        <v>4946555</v>
      </c>
      <c r="G246" s="18" t="n">
        <v>841256</v>
      </c>
      <c r="H246" s="18" t="n">
        <f aca="false">ROUND(SUM(D246:G246),0)</f>
        <v>39107242</v>
      </c>
      <c r="I246" s="19" t="n">
        <f aca="false">D246/$H246*100</f>
        <v>45.0555040419368</v>
      </c>
      <c r="J246" s="19" t="n">
        <f aca="false">E246/$H246*100</f>
        <v>40.1446514689019</v>
      </c>
      <c r="K246" s="19" t="n">
        <f aca="false">F246/$H246*100</f>
        <v>12.6486930476969</v>
      </c>
      <c r="L246" s="19" t="n">
        <f aca="false">G246/$H246*100</f>
        <v>2.15115144146447</v>
      </c>
    </row>
    <row r="247" customFormat="false" ht="12.75" hidden="false" customHeight="false" outlineLevel="0" collapsed="false">
      <c r="B247" s="6" t="n">
        <v>24</v>
      </c>
      <c r="C247" s="17" t="n">
        <v>2008</v>
      </c>
      <c r="D247" s="18" t="n">
        <v>18681620</v>
      </c>
      <c r="E247" s="18" t="n">
        <v>16412387</v>
      </c>
      <c r="F247" s="18" t="n">
        <v>5097347</v>
      </c>
      <c r="G247" s="18" t="n">
        <v>1489245</v>
      </c>
      <c r="H247" s="18" t="n">
        <f aca="false">ROUND(SUM(D247:G247),0)</f>
        <v>41680599</v>
      </c>
      <c r="I247" s="19" t="n">
        <f aca="false">D247/$H247*100</f>
        <v>44.8209009664185</v>
      </c>
      <c r="J247" s="19" t="n">
        <f aca="false">E247/$H247*100</f>
        <v>39.3765622226303</v>
      </c>
      <c r="K247" s="19" t="n">
        <f aca="false">F247/$H247*100</f>
        <v>12.2295435341512</v>
      </c>
      <c r="L247" s="19" t="n">
        <f aca="false">G247/$H247*100</f>
        <v>3.57299327680008</v>
      </c>
    </row>
    <row r="248" customFormat="false" ht="12.75" hidden="false" customHeight="false" outlineLevel="0" collapsed="false">
      <c r="B248" s="6" t="n">
        <v>24</v>
      </c>
      <c r="C248" s="17" t="n">
        <v>2009</v>
      </c>
      <c r="D248" s="18" t="n">
        <v>19841918</v>
      </c>
      <c r="E248" s="18" t="n">
        <v>18019631</v>
      </c>
      <c r="F248" s="18" t="n">
        <v>5388541</v>
      </c>
      <c r="G248" s="18" t="n">
        <v>1070259</v>
      </c>
      <c r="H248" s="18" t="n">
        <f aca="false">ROUND(SUM(D248:G248),0)</f>
        <v>44320349</v>
      </c>
      <c r="I248" s="19" t="n">
        <f aca="false">D248/$H248*100</f>
        <v>44.7693180394405</v>
      </c>
      <c r="J248" s="19" t="n">
        <f aca="false">E248/$H248*100</f>
        <v>40.6576920231382</v>
      </c>
      <c r="K248" s="19" t="n">
        <f aca="false">F248/$H248*100</f>
        <v>12.1581646390014</v>
      </c>
      <c r="L248" s="19" t="n">
        <f aca="false">G248/$H248*100</f>
        <v>2.41482529841992</v>
      </c>
    </row>
    <row r="249" customFormat="false" ht="12.75" hidden="false" customHeight="false" outlineLevel="0" collapsed="false">
      <c r="A249" s="16" t="s">
        <v>53</v>
      </c>
      <c r="B249" s="6" t="n">
        <v>25</v>
      </c>
      <c r="C249" s="17" t="n">
        <v>2000</v>
      </c>
      <c r="D249" s="18" t="n">
        <v>16405668</v>
      </c>
      <c r="E249" s="18" t="n">
        <v>9781806</v>
      </c>
      <c r="F249" s="18" t="n">
        <v>4090000</v>
      </c>
      <c r="G249" s="18" t="n">
        <v>2340736</v>
      </c>
      <c r="H249" s="18" t="n">
        <f aca="false">ROUND(SUM(D249:G249),0)</f>
        <v>32618210</v>
      </c>
      <c r="I249" s="19" t="n">
        <f aca="false">D249/$H249*100</f>
        <v>50.29604015671</v>
      </c>
      <c r="J249" s="19" t="n">
        <f aca="false">E249/$H249*100</f>
        <v>29.9887884712251</v>
      </c>
      <c r="K249" s="19" t="n">
        <f aca="false">F249/$H249*100</f>
        <v>12.5390081184712</v>
      </c>
      <c r="L249" s="19" t="n">
        <f aca="false">G249/$H249*100</f>
        <v>7.17616325359362</v>
      </c>
    </row>
    <row r="250" customFormat="false" ht="12.75" hidden="false" customHeight="false" outlineLevel="0" collapsed="false">
      <c r="B250" s="6" t="n">
        <v>25</v>
      </c>
      <c r="C250" s="6" t="n">
        <v>2001</v>
      </c>
      <c r="D250" s="20" t="n">
        <v>16739838</v>
      </c>
      <c r="E250" s="20" t="n">
        <v>10395121</v>
      </c>
      <c r="F250" s="20" t="n">
        <v>5140000</v>
      </c>
      <c r="G250" s="20" t="n">
        <v>6825386</v>
      </c>
      <c r="H250" s="18" t="n">
        <f aca="false">ROUND(SUM(D250:G250),0)</f>
        <v>39100345</v>
      </c>
      <c r="I250" s="19" t="n">
        <f aca="false">D250/$H250*100</f>
        <v>42.8125071530699</v>
      </c>
      <c r="J250" s="19" t="n">
        <f aca="false">E250/$H250*100</f>
        <v>26.5857526321059</v>
      </c>
      <c r="K250" s="19" t="n">
        <f aca="false">F250/$H250*100</f>
        <v>13.1456640599974</v>
      </c>
      <c r="L250" s="19" t="n">
        <f aca="false">G250/$H250*100</f>
        <v>17.4560761548268</v>
      </c>
    </row>
    <row r="251" customFormat="false" ht="12.75" hidden="false" customHeight="false" outlineLevel="0" collapsed="false">
      <c r="B251" s="6" t="n">
        <v>25</v>
      </c>
      <c r="C251" s="6" t="n">
        <v>2002</v>
      </c>
      <c r="D251" s="18" t="n">
        <v>19005475</v>
      </c>
      <c r="E251" s="18" t="n">
        <v>12910080</v>
      </c>
      <c r="F251" s="18" t="n">
        <v>5028212</v>
      </c>
      <c r="G251" s="18" t="n">
        <v>6116724</v>
      </c>
      <c r="H251" s="18" t="n">
        <f aca="false">ROUND(SUM(D251:G251),0)</f>
        <v>43060491</v>
      </c>
      <c r="I251" s="19" t="n">
        <f aca="false">D251/$H251*100</f>
        <v>44.1366890126729</v>
      </c>
      <c r="J251" s="19" t="n">
        <f aca="false">E251/$H251*100</f>
        <v>29.9812651927262</v>
      </c>
      <c r="K251" s="19" t="n">
        <f aca="false">F251/$H251*100</f>
        <v>11.6770893299846</v>
      </c>
      <c r="L251" s="19" t="n">
        <f aca="false">G251/$H251*100</f>
        <v>14.2049564646163</v>
      </c>
    </row>
    <row r="252" customFormat="false" ht="12.75" hidden="false" customHeight="false" outlineLevel="0" collapsed="false">
      <c r="B252" s="6" t="n">
        <v>25</v>
      </c>
      <c r="C252" s="6" t="n">
        <v>2003</v>
      </c>
      <c r="D252" s="21" t="n">
        <v>20024428</v>
      </c>
      <c r="E252" s="18" t="n">
        <v>13360708</v>
      </c>
      <c r="F252" s="18" t="n">
        <v>6199555</v>
      </c>
      <c r="G252" s="18" t="n">
        <v>2690736</v>
      </c>
      <c r="H252" s="18" t="n">
        <f aca="false">ROUND(SUM(D252:G252),0)</f>
        <v>42275427</v>
      </c>
      <c r="I252" s="19" t="n">
        <f aca="false">D252/$H252*100</f>
        <v>47.3665895793317</v>
      </c>
      <c r="J252" s="19" t="n">
        <f aca="false">E252/$H252*100</f>
        <v>31.6039575425223</v>
      </c>
      <c r="K252" s="19" t="n">
        <f aca="false">F252/$H252*100</f>
        <v>14.6646774259666</v>
      </c>
      <c r="L252" s="19" t="n">
        <f aca="false">G252/$H252*100</f>
        <v>6.36477545217935</v>
      </c>
    </row>
    <row r="253" customFormat="false" ht="12.75" hidden="false" customHeight="false" outlineLevel="0" collapsed="false">
      <c r="B253" s="6" t="n">
        <v>25</v>
      </c>
      <c r="C253" s="6" t="n">
        <v>2004</v>
      </c>
      <c r="D253" s="21" t="n">
        <v>22421417</v>
      </c>
      <c r="E253" s="18" t="n">
        <v>11463644</v>
      </c>
      <c r="F253" s="18" t="n">
        <v>6198065</v>
      </c>
      <c r="G253" s="18" t="n">
        <v>5039730</v>
      </c>
      <c r="H253" s="18" t="n">
        <f aca="false">ROUND(SUM(D253:G253),0)</f>
        <v>45122856</v>
      </c>
      <c r="I253" s="19" t="n">
        <f aca="false">D253/$H253*100</f>
        <v>49.6897115732213</v>
      </c>
      <c r="J253" s="19" t="n">
        <f aca="false">E253/$H253*100</f>
        <v>25.4054043033092</v>
      </c>
      <c r="K253" s="19" t="n">
        <f aca="false">F253/$H253*100</f>
        <v>13.7359767298417</v>
      </c>
      <c r="L253" s="19" t="n">
        <f aca="false">G253/$H253*100</f>
        <v>11.1689073936277</v>
      </c>
    </row>
    <row r="254" customFormat="false" ht="12.75" hidden="false" customHeight="false" outlineLevel="0" collapsed="false">
      <c r="B254" s="6" t="n">
        <v>25</v>
      </c>
      <c r="C254" s="6" t="n">
        <v>2005</v>
      </c>
      <c r="D254" s="18" t="n">
        <v>23649660.92</v>
      </c>
      <c r="E254" s="18" t="n">
        <v>11765526</v>
      </c>
      <c r="F254" s="18" t="n">
        <v>6535826</v>
      </c>
      <c r="G254" s="18" t="n">
        <v>1950349.9</v>
      </c>
      <c r="H254" s="18" t="n">
        <f aca="false">ROUND(SUM(D254:G254),0)</f>
        <v>43901363</v>
      </c>
      <c r="I254" s="19" t="n">
        <f aca="false">D254/$H254*100</f>
        <v>53.869992419142</v>
      </c>
      <c r="J254" s="19" t="n">
        <f aca="false">E254/$H254*100</f>
        <v>26.7999105175846</v>
      </c>
      <c r="K254" s="19" t="n">
        <f aca="false">F254/$H254*100</f>
        <v>14.8875241071672</v>
      </c>
      <c r="L254" s="19" t="n">
        <f aca="false">G254/$H254*100</f>
        <v>4.44257254609612</v>
      </c>
    </row>
    <row r="255" customFormat="false" ht="12.75" hidden="false" customHeight="false" outlineLevel="0" collapsed="false">
      <c r="B255" s="6" t="n">
        <v>25</v>
      </c>
      <c r="C255" s="6" t="n">
        <v>2006</v>
      </c>
      <c r="D255" s="18" t="n">
        <v>24720018</v>
      </c>
      <c r="E255" s="18" t="n">
        <v>12073150</v>
      </c>
      <c r="F255" s="18" t="n">
        <v>6857074.11</v>
      </c>
      <c r="G255" s="18" t="n">
        <v>3335967.55</v>
      </c>
      <c r="H255" s="18" t="n">
        <f aca="false">ROUND(SUM(D255:G255),0)</f>
        <v>46986210</v>
      </c>
      <c r="I255" s="19" t="n">
        <f aca="false">D255/$H255*100</f>
        <v>52.6112193343536</v>
      </c>
      <c r="J255" s="19" t="n">
        <f aca="false">E255/$H255*100</f>
        <v>25.6950922408937</v>
      </c>
      <c r="K255" s="19" t="n">
        <f aca="false">F255/$H255*100</f>
        <v>14.5938012663716</v>
      </c>
      <c r="L255" s="19" t="n">
        <f aca="false">G255/$H255*100</f>
        <v>7.09988643476458</v>
      </c>
    </row>
    <row r="256" customFormat="false" ht="12.75" hidden="false" customHeight="false" outlineLevel="0" collapsed="false">
      <c r="B256" s="6" t="n">
        <v>25</v>
      </c>
      <c r="C256" s="17" t="n">
        <v>2007</v>
      </c>
      <c r="D256" s="18" t="n">
        <v>26307666</v>
      </c>
      <c r="E256" s="18" t="n">
        <v>12572703</v>
      </c>
      <c r="F256" s="18" t="n">
        <v>7061428</v>
      </c>
      <c r="G256" s="18" t="n">
        <v>4510638</v>
      </c>
      <c r="H256" s="18" t="n">
        <f aca="false">ROUND(SUM(D256:G256),0)</f>
        <v>50452435</v>
      </c>
      <c r="I256" s="19" t="n">
        <f aca="false">D256/$H256*100</f>
        <v>52.1435011015821</v>
      </c>
      <c r="J256" s="19" t="n">
        <f aca="false">E256/$H256*100</f>
        <v>24.9199131815937</v>
      </c>
      <c r="K256" s="19" t="n">
        <f aca="false">F256/$H256*100</f>
        <v>13.996208508073</v>
      </c>
      <c r="L256" s="19" t="n">
        <f aca="false">G256/$H256*100</f>
        <v>8.94037720875117</v>
      </c>
    </row>
    <row r="257" customFormat="false" ht="12.75" hidden="false" customHeight="false" outlineLevel="0" collapsed="false">
      <c r="B257" s="6" t="n">
        <v>25</v>
      </c>
      <c r="C257" s="17" t="n">
        <v>2008</v>
      </c>
      <c r="D257" s="18" t="n">
        <v>27011207</v>
      </c>
      <c r="E257" s="18" t="n">
        <v>13178540</v>
      </c>
      <c r="F257" s="18" t="n">
        <v>7423034</v>
      </c>
      <c r="G257" s="18" t="n">
        <v>4053667</v>
      </c>
      <c r="H257" s="18" t="n">
        <f aca="false">ROUND(SUM(D257:G257),0)</f>
        <v>51666448</v>
      </c>
      <c r="I257" s="19" t="n">
        <f aca="false">D257/$H257*100</f>
        <v>52.2799767462242</v>
      </c>
      <c r="J257" s="19" t="n">
        <f aca="false">E257/$H257*100</f>
        <v>25.5069595649385</v>
      </c>
      <c r="K257" s="19" t="n">
        <f aca="false">F257/$H257*100</f>
        <v>14.3672233864422</v>
      </c>
      <c r="L257" s="19" t="n">
        <f aca="false">G257/$H257*100</f>
        <v>7.84584030239509</v>
      </c>
    </row>
    <row r="258" customFormat="false" ht="12.75" hidden="false" customHeight="false" outlineLevel="0" collapsed="false">
      <c r="B258" s="6" t="n">
        <v>25</v>
      </c>
      <c r="C258" s="17" t="n">
        <v>2009</v>
      </c>
      <c r="D258" s="18" t="n">
        <v>28188579</v>
      </c>
      <c r="E258" s="18" t="n">
        <v>13633575</v>
      </c>
      <c r="F258" s="18" t="n">
        <v>7943131</v>
      </c>
      <c r="G258" s="18" t="n">
        <v>2871642</v>
      </c>
      <c r="H258" s="18" t="n">
        <f aca="false">ROUND(SUM(D258:G258),0)</f>
        <v>52636927</v>
      </c>
      <c r="I258" s="19" t="n">
        <f aca="false">D258/$H258*100</f>
        <v>53.552858433396</v>
      </c>
      <c r="J258" s="19" t="n">
        <f aca="false">E258/$H258*100</f>
        <v>25.9011606053674</v>
      </c>
      <c r="K258" s="19" t="n">
        <f aca="false">F258/$H258*100</f>
        <v>15.090415517608</v>
      </c>
      <c r="L258" s="19" t="n">
        <f aca="false">G258/$H258*100</f>
        <v>5.45556544362858</v>
      </c>
    </row>
    <row r="259" customFormat="false" ht="12.75" hidden="false" customHeight="false" outlineLevel="0" collapsed="false">
      <c r="A259" s="16" t="s">
        <v>54</v>
      </c>
      <c r="B259" s="6" t="n">
        <v>26</v>
      </c>
      <c r="C259" s="17" t="n">
        <v>2000</v>
      </c>
      <c r="D259" s="18" t="n">
        <v>37344119</v>
      </c>
      <c r="E259" s="18" t="n">
        <v>7176694</v>
      </c>
      <c r="F259" s="18" t="n">
        <v>13794532</v>
      </c>
      <c r="G259" s="18" t="n">
        <v>5785631</v>
      </c>
      <c r="H259" s="18" t="n">
        <f aca="false">ROUND(SUM(D259:G259),0)</f>
        <v>64100976</v>
      </c>
      <c r="I259" s="19" t="n">
        <f aca="false">D259/$H259*100</f>
        <v>58.2582689536584</v>
      </c>
      <c r="J259" s="19" t="n">
        <f aca="false">E259/$H259*100</f>
        <v>11.1959200122008</v>
      </c>
      <c r="K259" s="19" t="n">
        <f aca="false">F259/$H259*100</f>
        <v>21.5200030651639</v>
      </c>
      <c r="L259" s="19" t="n">
        <f aca="false">G259/$H259*100</f>
        <v>9.02580796897695</v>
      </c>
    </row>
    <row r="260" customFormat="false" ht="12.75" hidden="false" customHeight="false" outlineLevel="0" collapsed="false">
      <c r="B260" s="6" t="n">
        <v>26</v>
      </c>
      <c r="C260" s="6" t="n">
        <v>2001</v>
      </c>
      <c r="D260" s="20" t="n">
        <v>39095853</v>
      </c>
      <c r="E260" s="20" t="n">
        <v>8130453</v>
      </c>
      <c r="F260" s="20" t="n">
        <v>13879334</v>
      </c>
      <c r="G260" s="20" t="n">
        <v>4508103</v>
      </c>
      <c r="H260" s="18" t="n">
        <f aca="false">ROUND(SUM(D260:G260),0)</f>
        <v>65613743</v>
      </c>
      <c r="I260" s="19" t="n">
        <f aca="false">D260/$H260*100</f>
        <v>59.5848540449826</v>
      </c>
      <c r="J260" s="19" t="n">
        <f aca="false">E260/$H260*100</f>
        <v>12.3913872738521</v>
      </c>
      <c r="K260" s="19" t="n">
        <f aca="false">F260/$H260*100</f>
        <v>21.1530898336344</v>
      </c>
      <c r="L260" s="19" t="n">
        <f aca="false">G260/$H260*100</f>
        <v>6.87066884753092</v>
      </c>
    </row>
    <row r="261" customFormat="false" ht="12.75" hidden="false" customHeight="false" outlineLevel="0" collapsed="false">
      <c r="B261" s="6" t="n">
        <v>26</v>
      </c>
      <c r="C261" s="6" t="n">
        <v>2002</v>
      </c>
      <c r="D261" s="18" t="n">
        <v>42929550</v>
      </c>
      <c r="E261" s="18" t="n">
        <v>8429637</v>
      </c>
      <c r="F261" s="18" t="n">
        <v>15522983</v>
      </c>
      <c r="G261" s="18" t="n">
        <v>4595220</v>
      </c>
      <c r="H261" s="18" t="n">
        <f aca="false">ROUND(SUM(D261:G261),0)</f>
        <v>71477390</v>
      </c>
      <c r="I261" s="19" t="n">
        <f aca="false">D261/$H261*100</f>
        <v>60.0603211728912</v>
      </c>
      <c r="J261" s="19" t="n">
        <f aca="false">E261/$H261*100</f>
        <v>11.7934314613334</v>
      </c>
      <c r="K261" s="19" t="n">
        <f aca="false">F261/$H261*100</f>
        <v>21.7173332714023</v>
      </c>
      <c r="L261" s="19" t="n">
        <f aca="false">G261/$H261*100</f>
        <v>6.42891409437306</v>
      </c>
    </row>
    <row r="262" customFormat="false" ht="12.75" hidden="false" customHeight="false" outlineLevel="0" collapsed="false">
      <c r="B262" s="6" t="n">
        <v>26</v>
      </c>
      <c r="C262" s="6" t="n">
        <v>2003</v>
      </c>
      <c r="D262" s="21" t="n">
        <v>47163787</v>
      </c>
      <c r="E262" s="18" t="n">
        <v>8263069</v>
      </c>
      <c r="F262" s="18" t="n">
        <v>15039808</v>
      </c>
      <c r="G262" s="18" t="n">
        <v>2694495</v>
      </c>
      <c r="H262" s="18" t="n">
        <f aca="false">ROUND(SUM(D262:G262),0)</f>
        <v>73161159</v>
      </c>
      <c r="I262" s="19" t="n">
        <f aca="false">D262/$H262*100</f>
        <v>64.4656094089488</v>
      </c>
      <c r="J262" s="19" t="n">
        <f aca="false">E262/$H262*100</f>
        <v>11.2943385710989</v>
      </c>
      <c r="K262" s="19" t="n">
        <f aca="false">F262/$H262*100</f>
        <v>20.5570936895628</v>
      </c>
      <c r="L262" s="19" t="n">
        <f aca="false">G262/$H262*100</f>
        <v>3.68295833038949</v>
      </c>
    </row>
    <row r="263" customFormat="false" ht="12.75" hidden="false" customHeight="false" outlineLevel="0" collapsed="false">
      <c r="B263" s="6" t="n">
        <v>26</v>
      </c>
      <c r="C263" s="6" t="n">
        <v>2004</v>
      </c>
      <c r="D263" s="21" t="n">
        <v>51047698</v>
      </c>
      <c r="E263" s="18" t="n">
        <v>7288728</v>
      </c>
      <c r="F263" s="18" t="n">
        <v>15905890</v>
      </c>
      <c r="G263" s="18" t="n">
        <v>1911213</v>
      </c>
      <c r="H263" s="18" t="n">
        <f aca="false">ROUND(SUM(D263:G263),0)</f>
        <v>76153529</v>
      </c>
      <c r="I263" s="19" t="n">
        <f aca="false">D263/$H263*100</f>
        <v>67.0326098741925</v>
      </c>
      <c r="J263" s="19" t="n">
        <f aca="false">E263/$H263*100</f>
        <v>9.57109682993155</v>
      </c>
      <c r="K263" s="19" t="n">
        <f aca="false">F263/$H263*100</f>
        <v>20.8866092075654</v>
      </c>
      <c r="L263" s="19" t="n">
        <f aca="false">G263/$H263*100</f>
        <v>2.5096840883106</v>
      </c>
    </row>
    <row r="264" customFormat="false" ht="12.75" hidden="false" customHeight="false" outlineLevel="0" collapsed="false">
      <c r="B264" s="6" t="n">
        <v>26</v>
      </c>
      <c r="C264" s="6" t="n">
        <v>2005</v>
      </c>
      <c r="D264" s="18" t="n">
        <v>53310525.96</v>
      </c>
      <c r="E264" s="18" t="n">
        <v>7373452</v>
      </c>
      <c r="F264" s="18" t="n">
        <v>16203911</v>
      </c>
      <c r="G264" s="18" t="n">
        <v>3634506.11</v>
      </c>
      <c r="H264" s="18" t="n">
        <f aca="false">ROUND(SUM(D264:G264),0)</f>
        <v>80522395</v>
      </c>
      <c r="I264" s="19" t="n">
        <f aca="false">D264/$H264*100</f>
        <v>66.205837469191</v>
      </c>
      <c r="J264" s="19" t="n">
        <f aca="false">E264/$H264*100</f>
        <v>9.15702023021049</v>
      </c>
      <c r="K264" s="19" t="n">
        <f aca="false">F264/$H264*100</f>
        <v>20.1234836594217</v>
      </c>
      <c r="L264" s="19" t="n">
        <f aca="false">G264/$H264*100</f>
        <v>4.51365872810912</v>
      </c>
    </row>
    <row r="265" customFormat="false" ht="12.75" hidden="false" customHeight="false" outlineLevel="0" collapsed="false">
      <c r="B265" s="6" t="n">
        <v>26</v>
      </c>
      <c r="C265" s="6" t="n">
        <v>2006</v>
      </c>
      <c r="D265" s="18" t="n">
        <v>55220460</v>
      </c>
      <c r="E265" s="18" t="n">
        <v>7807345</v>
      </c>
      <c r="F265" s="18" t="n">
        <v>15181370.21</v>
      </c>
      <c r="G265" s="18" t="n">
        <v>3099682</v>
      </c>
      <c r="H265" s="18" t="n">
        <f aca="false">ROUND(SUM(D265:G265),0)</f>
        <v>81308857</v>
      </c>
      <c r="I265" s="19" t="n">
        <f aca="false">D265/$H265*100</f>
        <v>67.9144462699802</v>
      </c>
      <c r="J265" s="19" t="n">
        <f aca="false">E265/$H265*100</f>
        <v>9.60208430921616</v>
      </c>
      <c r="K265" s="19" t="n">
        <f aca="false">F265/$H265*100</f>
        <v>18.6712380054734</v>
      </c>
      <c r="L265" s="19" t="n">
        <f aca="false">G265/$H265*100</f>
        <v>3.81223167360476</v>
      </c>
    </row>
    <row r="266" customFormat="false" ht="12.75" hidden="false" customHeight="false" outlineLevel="0" collapsed="false">
      <c r="B266" s="6" t="n">
        <v>26</v>
      </c>
      <c r="C266" s="17" t="n">
        <v>2007</v>
      </c>
      <c r="D266" s="18" t="n">
        <v>57481936</v>
      </c>
      <c r="E266" s="18" t="n">
        <v>7695013</v>
      </c>
      <c r="F266" s="18" t="n">
        <v>16271972</v>
      </c>
      <c r="G266" s="18" t="n">
        <v>8409869</v>
      </c>
      <c r="H266" s="18" t="n">
        <f aca="false">ROUND(SUM(D266:G266),0)</f>
        <v>89858790</v>
      </c>
      <c r="I266" s="19" t="n">
        <f aca="false">D266/$H266*100</f>
        <v>63.969185429717</v>
      </c>
      <c r="J266" s="19" t="n">
        <f aca="false">E266/$H266*100</f>
        <v>8.56345049827624</v>
      </c>
      <c r="K266" s="19" t="n">
        <f aca="false">F266/$H266*100</f>
        <v>18.1083809385815</v>
      </c>
      <c r="L266" s="19" t="n">
        <f aca="false">G266/$H266*100</f>
        <v>9.35898313342523</v>
      </c>
    </row>
    <row r="267" customFormat="false" ht="12.75" hidden="false" customHeight="false" outlineLevel="0" collapsed="false">
      <c r="B267" s="6" t="n">
        <v>26</v>
      </c>
      <c r="C267" s="17" t="n">
        <v>2008</v>
      </c>
      <c r="D267" s="18" t="n">
        <v>59947138</v>
      </c>
      <c r="E267" s="18" t="n">
        <v>8119466</v>
      </c>
      <c r="F267" s="18" t="n">
        <v>16630450</v>
      </c>
      <c r="G267" s="18" t="n">
        <v>8949915</v>
      </c>
      <c r="H267" s="18" t="n">
        <f aca="false">ROUND(SUM(D267:G267),0)</f>
        <v>93646969</v>
      </c>
      <c r="I267" s="19" t="n">
        <f aca="false">D267/$H267*100</f>
        <v>64.0139650435456</v>
      </c>
      <c r="J267" s="19" t="n">
        <f aca="false">E267/$H267*100</f>
        <v>8.67029236151786</v>
      </c>
      <c r="K267" s="19" t="n">
        <f aca="false">F267/$H267*100</f>
        <v>17.7586633903763</v>
      </c>
      <c r="L267" s="19" t="n">
        <f aca="false">G267/$H267*100</f>
        <v>9.55707920456027</v>
      </c>
    </row>
    <row r="268" customFormat="false" ht="12.75" hidden="false" customHeight="false" outlineLevel="0" collapsed="false">
      <c r="B268" s="6" t="n">
        <v>26</v>
      </c>
      <c r="C268" s="17" t="n">
        <v>2009</v>
      </c>
      <c r="D268" s="18" t="n">
        <v>62513544</v>
      </c>
      <c r="E268" s="18" t="n">
        <v>8329898</v>
      </c>
      <c r="F268" s="18" t="n">
        <v>17525177</v>
      </c>
      <c r="G268" s="18" t="n">
        <v>5239629</v>
      </c>
      <c r="H268" s="18" t="n">
        <f aca="false">ROUND(SUM(D268:G268),0)</f>
        <v>93608248</v>
      </c>
      <c r="I268" s="19" t="n">
        <f aca="false">D268/$H268*100</f>
        <v>66.7820895440752</v>
      </c>
      <c r="J268" s="19" t="n">
        <f aca="false">E268/$H268*100</f>
        <v>8.89867952661608</v>
      </c>
      <c r="K268" s="19" t="n">
        <f aca="false">F268/$H268*100</f>
        <v>18.721829939601</v>
      </c>
      <c r="L268" s="19" t="n">
        <f aca="false">G268/$H268*100</f>
        <v>5.59740098970766</v>
      </c>
    </row>
    <row r="269" customFormat="false" ht="12.75" hidden="false" customHeight="false" outlineLevel="0" collapsed="false">
      <c r="A269" s="16" t="s">
        <v>55</v>
      </c>
      <c r="B269" s="6" t="n">
        <v>27</v>
      </c>
      <c r="C269" s="17" t="n">
        <v>2000</v>
      </c>
      <c r="D269" s="18" t="n">
        <v>3823022</v>
      </c>
      <c r="E269" s="18" t="n">
        <v>4828724</v>
      </c>
      <c r="F269" s="18" t="n">
        <v>722726</v>
      </c>
      <c r="G269" s="18" t="n">
        <v>267749</v>
      </c>
      <c r="H269" s="18" t="n">
        <f aca="false">ROUND(SUM(D269:G269),0)</f>
        <v>9642221</v>
      </c>
      <c r="I269" s="19" t="n">
        <f aca="false">D269/$H269*100</f>
        <v>39.6487697180971</v>
      </c>
      <c r="J269" s="19" t="n">
        <f aca="false">E269/$H269*100</f>
        <v>50.0789600238368</v>
      </c>
      <c r="K269" s="19" t="n">
        <f aca="false">F269/$H269*100</f>
        <v>7.49543077264045</v>
      </c>
      <c r="L269" s="19" t="n">
        <f aca="false">G269/$H269*100</f>
        <v>2.77683948542561</v>
      </c>
    </row>
    <row r="270" customFormat="false" ht="12.75" hidden="false" customHeight="false" outlineLevel="0" collapsed="false">
      <c r="B270" s="6" t="n">
        <v>27</v>
      </c>
      <c r="C270" s="6" t="n">
        <v>2001</v>
      </c>
      <c r="D270" s="20" t="n">
        <v>4325886</v>
      </c>
      <c r="E270" s="20" t="n">
        <v>5885830</v>
      </c>
      <c r="F270" s="20" t="n">
        <v>1003811</v>
      </c>
      <c r="G270" s="20" t="n">
        <v>551424</v>
      </c>
      <c r="H270" s="18" t="n">
        <f aca="false">ROUND(SUM(D270:G270),0)</f>
        <v>11766951</v>
      </c>
      <c r="I270" s="19" t="n">
        <f aca="false">D270/$H270*100</f>
        <v>36.7630153299695</v>
      </c>
      <c r="J270" s="19" t="n">
        <f aca="false">E270/$H270*100</f>
        <v>50.0200094315001</v>
      </c>
      <c r="K270" s="19" t="n">
        <f aca="false">F270/$H270*100</f>
        <v>8.53076553135982</v>
      </c>
      <c r="L270" s="19" t="n">
        <f aca="false">G270/$H270*100</f>
        <v>4.68620970717053</v>
      </c>
    </row>
    <row r="271" customFormat="false" ht="12.75" hidden="false" customHeight="false" outlineLevel="0" collapsed="false">
      <c r="B271" s="6" t="n">
        <v>27</v>
      </c>
      <c r="C271" s="6" t="n">
        <v>2002</v>
      </c>
      <c r="D271" s="18" t="n">
        <v>4399110</v>
      </c>
      <c r="E271" s="18" t="n">
        <v>6273844</v>
      </c>
      <c r="F271" s="18" t="n">
        <v>1050900</v>
      </c>
      <c r="G271" s="18" t="n">
        <v>293403</v>
      </c>
      <c r="H271" s="18" t="n">
        <f aca="false">ROUND(SUM(D271:G271),0)</f>
        <v>12017257</v>
      </c>
      <c r="I271" s="19" t="n">
        <f aca="false">D271/$H271*100</f>
        <v>36.6066066490881</v>
      </c>
      <c r="J271" s="19" t="n">
        <f aca="false">E271/$H271*100</f>
        <v>52.206955380916</v>
      </c>
      <c r="K271" s="19" t="n">
        <f aca="false">F271/$H271*100</f>
        <v>8.74492407044303</v>
      </c>
      <c r="L271" s="19" t="n">
        <f aca="false">G271/$H271*100</f>
        <v>2.44151389955295</v>
      </c>
    </row>
    <row r="272" customFormat="false" ht="12.75" hidden="false" customHeight="false" outlineLevel="0" collapsed="false">
      <c r="B272" s="6" t="n">
        <v>27</v>
      </c>
      <c r="C272" s="6" t="n">
        <v>2003</v>
      </c>
      <c r="D272" s="21" t="n">
        <v>4502075</v>
      </c>
      <c r="E272" s="18" t="n">
        <v>6792860</v>
      </c>
      <c r="F272" s="18" t="n">
        <v>968600</v>
      </c>
      <c r="G272" s="18" t="n">
        <v>609328</v>
      </c>
      <c r="H272" s="18" t="n">
        <f aca="false">ROUND(SUM(D272:G272),0)</f>
        <v>12872863</v>
      </c>
      <c r="I272" s="19" t="n">
        <f aca="false">D272/$H272*100</f>
        <v>34.9733777171403</v>
      </c>
      <c r="J272" s="19" t="n">
        <f aca="false">E272/$H272*100</f>
        <v>52.7688362720865</v>
      </c>
      <c r="K272" s="19" t="n">
        <f aca="false">F272/$H272*100</f>
        <v>7.52435569305756</v>
      </c>
      <c r="L272" s="19" t="n">
        <f aca="false">G272/$H272*100</f>
        <v>4.73343031771565</v>
      </c>
    </row>
    <row r="273" customFormat="false" ht="12.75" hidden="false" customHeight="false" outlineLevel="0" collapsed="false">
      <c r="B273" s="6" t="n">
        <v>27</v>
      </c>
      <c r="C273" s="6" t="n">
        <v>2004</v>
      </c>
      <c r="D273" s="21" t="n">
        <v>5032110</v>
      </c>
      <c r="E273" s="18" t="n">
        <v>6719907</v>
      </c>
      <c r="F273" s="18" t="n">
        <v>1015000</v>
      </c>
      <c r="G273" s="18" t="n">
        <v>323762</v>
      </c>
      <c r="H273" s="18" t="n">
        <f aca="false">ROUND(SUM(D273:G273),0)</f>
        <v>13090779</v>
      </c>
      <c r="I273" s="19" t="n">
        <f aca="false">D273/$H273*100</f>
        <v>38.4401111652714</v>
      </c>
      <c r="J273" s="19" t="n">
        <f aca="false">E273/$H273*100</f>
        <v>51.3331330396763</v>
      </c>
      <c r="K273" s="19" t="n">
        <f aca="false">F273/$H273*100</f>
        <v>7.75354927311812</v>
      </c>
      <c r="L273" s="19" t="n">
        <f aca="false">G273/$H273*100</f>
        <v>2.47320652193426</v>
      </c>
    </row>
    <row r="274" customFormat="false" ht="12.75" hidden="false" customHeight="false" outlineLevel="0" collapsed="false">
      <c r="B274" s="6" t="n">
        <v>27</v>
      </c>
      <c r="C274" s="6" t="n">
        <v>2005</v>
      </c>
      <c r="D274" s="18" t="n">
        <v>5269440.52</v>
      </c>
      <c r="E274" s="18" t="n">
        <v>6908638</v>
      </c>
      <c r="F274" s="18" t="n">
        <v>1007400</v>
      </c>
      <c r="G274" s="18" t="n">
        <v>255485.79</v>
      </c>
      <c r="H274" s="18" t="n">
        <f aca="false">ROUND(SUM(D274:G274),0)</f>
        <v>13440964</v>
      </c>
      <c r="I274" s="19" t="n">
        <f aca="false">D274/$H274*100</f>
        <v>39.2043347486088</v>
      </c>
      <c r="J274" s="19" t="n">
        <f aca="false">E274/$H274*100</f>
        <v>51.3998698307651</v>
      </c>
      <c r="K274" s="19" t="n">
        <f aca="false">F274/$H274*100</f>
        <v>7.49499812662247</v>
      </c>
      <c r="L274" s="19" t="n">
        <f aca="false">G274/$H274*100</f>
        <v>1.90079960038581</v>
      </c>
    </row>
    <row r="275" customFormat="false" ht="12.75" hidden="false" customHeight="false" outlineLevel="0" collapsed="false">
      <c r="B275" s="6" t="n">
        <v>27</v>
      </c>
      <c r="C275" s="6" t="n">
        <v>2006</v>
      </c>
      <c r="D275" s="18" t="n">
        <v>5568879</v>
      </c>
      <c r="E275" s="18" t="n">
        <v>7067438</v>
      </c>
      <c r="F275" s="18" t="n">
        <v>974000</v>
      </c>
      <c r="G275" s="18" t="n">
        <v>345091</v>
      </c>
      <c r="H275" s="18" t="n">
        <f aca="false">ROUND(SUM(D275:G275),0)</f>
        <v>13955408</v>
      </c>
      <c r="I275" s="19" t="n">
        <f aca="false">D275/$H275*100</f>
        <v>39.9048096623187</v>
      </c>
      <c r="J275" s="19" t="n">
        <f aca="false">E275/$H275*100</f>
        <v>50.6430052062971</v>
      </c>
      <c r="K275" s="19" t="n">
        <f aca="false">F275/$H275*100</f>
        <v>6.97937315770345</v>
      </c>
      <c r="L275" s="19" t="n">
        <f aca="false">G275/$H275*100</f>
        <v>2.47281197368074</v>
      </c>
    </row>
    <row r="276" customFormat="false" ht="12.75" hidden="false" customHeight="false" outlineLevel="0" collapsed="false">
      <c r="B276" s="6" t="n">
        <v>27</v>
      </c>
      <c r="C276" s="17" t="n">
        <v>2007</v>
      </c>
      <c r="D276" s="18" t="n">
        <v>6809729</v>
      </c>
      <c r="E276" s="18" t="n">
        <v>7558607</v>
      </c>
      <c r="F276" s="18" t="n">
        <v>1085000</v>
      </c>
      <c r="G276" s="18" t="n">
        <v>1217332</v>
      </c>
      <c r="H276" s="18" t="n">
        <f aca="false">ROUND(SUM(D276:G276),0)</f>
        <v>16670668</v>
      </c>
      <c r="I276" s="19" t="n">
        <f aca="false">D276/$H276*100</f>
        <v>40.8485670760164</v>
      </c>
      <c r="J276" s="19" t="n">
        <f aca="false">E276/$H276*100</f>
        <v>45.3407565911576</v>
      </c>
      <c r="K276" s="19" t="n">
        <f aca="false">F276/$H276*100</f>
        <v>6.50843745433596</v>
      </c>
      <c r="L276" s="19" t="n">
        <f aca="false">G276/$H276*100</f>
        <v>7.30223887849005</v>
      </c>
    </row>
    <row r="277" customFormat="false" ht="12.75" hidden="false" customHeight="false" outlineLevel="0" collapsed="false">
      <c r="B277" s="6" t="n">
        <v>27</v>
      </c>
      <c r="C277" s="17" t="n">
        <v>2008</v>
      </c>
      <c r="D277" s="18" t="n">
        <v>6579471</v>
      </c>
      <c r="E277" s="18" t="n">
        <v>7752939</v>
      </c>
      <c r="F277" s="18" t="n">
        <v>1144000</v>
      </c>
      <c r="G277" s="18" t="n">
        <v>1132035</v>
      </c>
      <c r="H277" s="18" t="n">
        <f aca="false">ROUND(SUM(D277:G277),0)</f>
        <v>16608445</v>
      </c>
      <c r="I277" s="19" t="n">
        <f aca="false">D277/$H277*100</f>
        <v>39.61521382646</v>
      </c>
      <c r="J277" s="19" t="n">
        <f aca="false">E277/$H277*100</f>
        <v>46.6807037022431</v>
      </c>
      <c r="K277" s="19" t="n">
        <f aca="false">F277/$H277*100</f>
        <v>6.88806206721942</v>
      </c>
      <c r="L277" s="19" t="n">
        <f aca="false">G277/$H277*100</f>
        <v>6.81602040407756</v>
      </c>
    </row>
    <row r="278" customFormat="false" ht="12.75" hidden="false" customHeight="false" outlineLevel="0" collapsed="false">
      <c r="B278" s="6" t="n">
        <v>27</v>
      </c>
      <c r="C278" s="17" t="n">
        <v>2009</v>
      </c>
      <c r="D278" s="18" t="n">
        <v>7263524</v>
      </c>
      <c r="E278" s="18" t="n">
        <v>7492821</v>
      </c>
      <c r="F278" s="18" t="n">
        <v>990000</v>
      </c>
      <c r="G278" s="18" t="n">
        <v>909031</v>
      </c>
      <c r="H278" s="18" t="n">
        <f aca="false">ROUND(SUM(D278:G278),0)</f>
        <v>16655376</v>
      </c>
      <c r="I278" s="19" t="n">
        <f aca="false">D278/$H278*100</f>
        <v>43.6106876242242</v>
      </c>
      <c r="J278" s="19" t="n">
        <f aca="false">E278/$H278*100</f>
        <v>44.9874022657909</v>
      </c>
      <c r="K278" s="19" t="n">
        <f aca="false">F278/$H278*100</f>
        <v>5.94402672146219</v>
      </c>
      <c r="L278" s="19" t="n">
        <f aca="false">G278/$H278*100</f>
        <v>5.45788338852272</v>
      </c>
    </row>
    <row r="279" customFormat="false" ht="12.75" hidden="false" customHeight="false" outlineLevel="0" collapsed="false">
      <c r="A279" s="16" t="s">
        <v>56</v>
      </c>
      <c r="B279" s="6" t="n">
        <v>28</v>
      </c>
      <c r="C279" s="17" t="n">
        <v>2000</v>
      </c>
      <c r="D279" s="18" t="n">
        <v>3649576</v>
      </c>
      <c r="E279" s="18" t="n">
        <v>929311</v>
      </c>
      <c r="F279" s="18" t="n">
        <v>441050</v>
      </c>
      <c r="G279" s="18" t="n">
        <v>787532</v>
      </c>
      <c r="H279" s="18" t="n">
        <f aca="false">ROUND(SUM(D279:G279),0)</f>
        <v>5807469</v>
      </c>
      <c r="I279" s="19" t="n">
        <f aca="false">D279/$H279*100</f>
        <v>62.8427977833373</v>
      </c>
      <c r="J279" s="19" t="n">
        <f aca="false">E279/$H279*100</f>
        <v>16.0019967390269</v>
      </c>
      <c r="K279" s="19" t="n">
        <f aca="false">F279/$H279*100</f>
        <v>7.59453042280553</v>
      </c>
      <c r="L279" s="19" t="n">
        <f aca="false">G279/$H279*100</f>
        <v>13.5606750548303</v>
      </c>
    </row>
    <row r="280" customFormat="false" ht="12.75" hidden="false" customHeight="false" outlineLevel="0" collapsed="false">
      <c r="B280" s="6" t="n">
        <v>28</v>
      </c>
      <c r="C280" s="6" t="n">
        <v>2001</v>
      </c>
      <c r="D280" s="20" t="n">
        <v>4136483</v>
      </c>
      <c r="E280" s="20" t="n">
        <v>1203949</v>
      </c>
      <c r="F280" s="20" t="n">
        <v>512100</v>
      </c>
      <c r="G280" s="20" t="n">
        <v>705639</v>
      </c>
      <c r="H280" s="18" t="n">
        <f aca="false">ROUND(SUM(D280:G280),0)</f>
        <v>6558171</v>
      </c>
      <c r="I280" s="19" t="n">
        <f aca="false">D280/$H280*100</f>
        <v>63.0737289405842</v>
      </c>
      <c r="J280" s="19" t="n">
        <f aca="false">E280/$H280*100</f>
        <v>18.3579995093144</v>
      </c>
      <c r="K280" s="19" t="n">
        <f aca="false">F280/$H280*100</f>
        <v>7.80857955670872</v>
      </c>
      <c r="L280" s="19" t="n">
        <f aca="false">G280/$H280*100</f>
        <v>10.7596919933927</v>
      </c>
    </row>
    <row r="281" customFormat="false" ht="12.75" hidden="false" customHeight="false" outlineLevel="0" collapsed="false">
      <c r="B281" s="6" t="n">
        <v>28</v>
      </c>
      <c r="C281" s="6" t="n">
        <v>2002</v>
      </c>
      <c r="D281" s="18" t="n">
        <v>4363767</v>
      </c>
      <c r="E281" s="18" t="n">
        <v>1186242</v>
      </c>
      <c r="F281" s="18" t="n">
        <v>572272.86</v>
      </c>
      <c r="G281" s="18" t="n">
        <v>757576.14</v>
      </c>
      <c r="H281" s="18" t="n">
        <f aca="false">ROUND(SUM(D281:G281),0)</f>
        <v>6879858</v>
      </c>
      <c r="I281" s="19" t="n">
        <f aca="false">D281/$H281*100</f>
        <v>63.4281550578515</v>
      </c>
      <c r="J281" s="19" t="n">
        <f aca="false">E281/$H281*100</f>
        <v>17.2422454068093</v>
      </c>
      <c r="K281" s="19" t="n">
        <f aca="false">F281/$H281*100</f>
        <v>8.31809115827681</v>
      </c>
      <c r="L281" s="19" t="n">
        <f aca="false">G281/$H281*100</f>
        <v>11.0115083770624</v>
      </c>
    </row>
    <row r="282" customFormat="false" ht="12.75" hidden="false" customHeight="false" outlineLevel="0" collapsed="false">
      <c r="B282" s="6" t="n">
        <v>28</v>
      </c>
      <c r="C282" s="6" t="n">
        <v>2003</v>
      </c>
      <c r="D282" s="21" t="n">
        <v>4715902</v>
      </c>
      <c r="E282" s="18" t="n">
        <v>1144500</v>
      </c>
      <c r="F282" s="18" t="n">
        <v>533100</v>
      </c>
      <c r="G282" s="18" t="n">
        <v>716131</v>
      </c>
      <c r="H282" s="18" t="n">
        <f aca="false">ROUND(SUM(D282:G282),0)</f>
        <v>7109633</v>
      </c>
      <c r="I282" s="19" t="n">
        <f aca="false">D282/$H282*100</f>
        <v>66.3311594283418</v>
      </c>
      <c r="J282" s="19" t="n">
        <f aca="false">E282/$H282*100</f>
        <v>16.0978773447237</v>
      </c>
      <c r="K282" s="19" t="n">
        <f aca="false">F282/$H282*100</f>
        <v>7.4982773372409</v>
      </c>
      <c r="L282" s="19" t="n">
        <f aca="false">G282/$H282*100</f>
        <v>10.0726858896936</v>
      </c>
    </row>
    <row r="283" customFormat="false" ht="12.75" hidden="false" customHeight="false" outlineLevel="0" collapsed="false">
      <c r="B283" s="6" t="n">
        <v>28</v>
      </c>
      <c r="C283" s="6" t="n">
        <v>2004</v>
      </c>
      <c r="D283" s="21" t="n">
        <v>5553510</v>
      </c>
      <c r="E283" s="18" t="n">
        <v>990311</v>
      </c>
      <c r="F283" s="18" t="n">
        <v>570461</v>
      </c>
      <c r="G283" s="18" t="n">
        <v>719952</v>
      </c>
      <c r="H283" s="18" t="n">
        <f aca="false">ROUND(SUM(D283:G283),0)</f>
        <v>7834234</v>
      </c>
      <c r="I283" s="19" t="n">
        <f aca="false">D283/$H283*100</f>
        <v>70.8877217606725</v>
      </c>
      <c r="J283" s="19" t="n">
        <f aca="false">E283/$H283*100</f>
        <v>12.6408146603739</v>
      </c>
      <c r="K283" s="19" t="n">
        <f aca="false">F283/$H283*100</f>
        <v>7.28164361697646</v>
      </c>
      <c r="L283" s="19" t="n">
        <f aca="false">G283/$H283*100</f>
        <v>9.18981996197714</v>
      </c>
    </row>
    <row r="284" customFormat="false" ht="12.75" hidden="false" customHeight="false" outlineLevel="0" collapsed="false">
      <c r="B284" s="6" t="n">
        <v>28</v>
      </c>
      <c r="C284" s="6" t="n">
        <v>2005</v>
      </c>
      <c r="D284" s="18" t="n">
        <v>5840958.39</v>
      </c>
      <c r="E284" s="18" t="n">
        <v>1038573</v>
      </c>
      <c r="F284" s="18" t="n">
        <v>620300</v>
      </c>
      <c r="G284" s="18" t="n">
        <v>895029.5</v>
      </c>
      <c r="H284" s="18" t="n">
        <f aca="false">ROUND(SUM(D284:G284),0)</f>
        <v>8394861</v>
      </c>
      <c r="I284" s="19" t="n">
        <f aca="false">D284/$H284*100</f>
        <v>69.5777856238477</v>
      </c>
      <c r="J284" s="19" t="n">
        <f aca="false">E284/$H284*100</f>
        <v>12.3715330128754</v>
      </c>
      <c r="K284" s="19" t="n">
        <f aca="false">F284/$H284*100</f>
        <v>7.38904432128179</v>
      </c>
      <c r="L284" s="19" t="n">
        <f aca="false">G284/$H284*100</f>
        <v>10.6616357316696</v>
      </c>
    </row>
    <row r="285" customFormat="false" ht="12.75" hidden="false" customHeight="false" outlineLevel="0" collapsed="false">
      <c r="B285" s="6" t="n">
        <v>28</v>
      </c>
      <c r="C285" s="6" t="n">
        <v>2006</v>
      </c>
      <c r="D285" s="18" t="n">
        <v>6216154</v>
      </c>
      <c r="E285" s="18" t="n">
        <v>1106808</v>
      </c>
      <c r="F285" s="18" t="n">
        <v>651750</v>
      </c>
      <c r="G285" s="18" t="n">
        <v>469448</v>
      </c>
      <c r="H285" s="18" t="n">
        <f aca="false">ROUND(SUM(D285:G285),0)</f>
        <v>8444160</v>
      </c>
      <c r="I285" s="19" t="n">
        <f aca="false">D285/$H285*100</f>
        <v>73.6148296574201</v>
      </c>
      <c r="J285" s="19" t="n">
        <f aca="false">E285/$H285*100</f>
        <v>13.1073783537972</v>
      </c>
      <c r="K285" s="19" t="n">
        <f aca="false">F285/$H285*100</f>
        <v>7.71835209185994</v>
      </c>
      <c r="L285" s="19" t="n">
        <f aca="false">G285/$H285*100</f>
        <v>5.55943989692284</v>
      </c>
    </row>
    <row r="286" customFormat="false" ht="12.75" hidden="false" customHeight="false" outlineLevel="0" collapsed="false">
      <c r="B286" s="6" t="n">
        <v>28</v>
      </c>
      <c r="C286" s="17" t="n">
        <v>2007</v>
      </c>
      <c r="D286" s="18" t="n">
        <v>6395849</v>
      </c>
      <c r="E286" s="18" t="n">
        <v>1383748</v>
      </c>
      <c r="F286" s="18" t="n">
        <v>760050</v>
      </c>
      <c r="G286" s="18" t="n">
        <v>663420</v>
      </c>
      <c r="H286" s="18" t="n">
        <f aca="false">ROUND(SUM(D286:G286),0)</f>
        <v>9203067</v>
      </c>
      <c r="I286" s="19" t="n">
        <f aca="false">D286/$H286*100</f>
        <v>69.4969296648606</v>
      </c>
      <c r="J286" s="19" t="n">
        <f aca="false">E286/$H286*100</f>
        <v>15.0357266767698</v>
      </c>
      <c r="K286" s="19" t="n">
        <f aca="false">F286/$H286*100</f>
        <v>8.25865985763224</v>
      </c>
      <c r="L286" s="19" t="n">
        <f aca="false">G286/$H286*100</f>
        <v>7.2086838007373</v>
      </c>
    </row>
    <row r="287" customFormat="false" ht="12.75" hidden="false" customHeight="false" outlineLevel="0" collapsed="false">
      <c r="B287" s="6" t="n">
        <v>28</v>
      </c>
      <c r="C287" s="17" t="n">
        <v>2008</v>
      </c>
      <c r="D287" s="18" t="n">
        <v>6678867</v>
      </c>
      <c r="E287" s="18" t="n">
        <v>1402334</v>
      </c>
      <c r="F287" s="18" t="n">
        <v>704620</v>
      </c>
      <c r="G287" s="18" t="n">
        <v>597398</v>
      </c>
      <c r="H287" s="18" t="n">
        <f aca="false">ROUND(SUM(D287:G287),0)</f>
        <v>9383219</v>
      </c>
      <c r="I287" s="19" t="n">
        <f aca="false">D287/$H287*100</f>
        <v>71.1788459802548</v>
      </c>
      <c r="J287" s="19" t="n">
        <f aca="false">E287/$H287*100</f>
        <v>14.9451270400915</v>
      </c>
      <c r="K287" s="19" t="n">
        <f aca="false">F287/$H287*100</f>
        <v>7.50936325796083</v>
      </c>
      <c r="L287" s="19" t="n">
        <f aca="false">G287/$H287*100</f>
        <v>6.36666372169295</v>
      </c>
    </row>
    <row r="288" customFormat="false" ht="12.75" hidden="false" customHeight="false" outlineLevel="0" collapsed="false">
      <c r="B288" s="6" t="n">
        <v>28</v>
      </c>
      <c r="C288" s="17" t="n">
        <v>2009</v>
      </c>
      <c r="D288" s="18" t="n">
        <v>7095610</v>
      </c>
      <c r="E288" s="18" t="n">
        <v>4661603</v>
      </c>
      <c r="F288" s="18" t="n">
        <v>739292</v>
      </c>
      <c r="G288" s="18" t="n">
        <v>801515</v>
      </c>
      <c r="H288" s="18" t="n">
        <f aca="false">ROUND(SUM(D288:G288),0)</f>
        <v>13298020</v>
      </c>
      <c r="I288" s="19" t="n">
        <f aca="false">D288/$H288*100</f>
        <v>53.3583947083852</v>
      </c>
      <c r="J288" s="19" t="n">
        <f aca="false">E288/$H288*100</f>
        <v>35.0548653107756</v>
      </c>
      <c r="K288" s="19" t="n">
        <f aca="false">F288/$H288*100</f>
        <v>5.55941410826574</v>
      </c>
      <c r="L288" s="19" t="n">
        <f aca="false">G288/$H288*100</f>
        <v>6.02732587257351</v>
      </c>
    </row>
    <row r="289" customFormat="false" ht="12.75" hidden="false" customHeight="false" outlineLevel="0" collapsed="false">
      <c r="A289" s="16" t="s">
        <v>57</v>
      </c>
      <c r="B289" s="6" t="n">
        <v>29</v>
      </c>
      <c r="C289" s="17" t="n">
        <v>2000</v>
      </c>
      <c r="D289" s="18" t="n">
        <v>1861820</v>
      </c>
      <c r="E289" s="18" t="n">
        <v>454906</v>
      </c>
      <c r="F289" s="18" t="n">
        <v>262000</v>
      </c>
      <c r="G289" s="18" t="n">
        <v>1571866</v>
      </c>
      <c r="H289" s="18" t="n">
        <f aca="false">ROUND(SUM(D289:G289),0)</f>
        <v>4150592</v>
      </c>
      <c r="I289" s="19" t="n">
        <f aca="false">D289/$H289*100</f>
        <v>44.8567336900375</v>
      </c>
      <c r="J289" s="19" t="n">
        <f aca="false">E289/$H289*100</f>
        <v>10.9600269070051</v>
      </c>
      <c r="K289" s="19" t="n">
        <f aca="false">F289/$H289*100</f>
        <v>6.31235255115415</v>
      </c>
      <c r="L289" s="19" t="n">
        <f aca="false">G289/$H289*100</f>
        <v>37.8708868518033</v>
      </c>
    </row>
    <row r="290" customFormat="false" ht="12.75" hidden="false" customHeight="false" outlineLevel="0" collapsed="false">
      <c r="B290" s="6" t="n">
        <v>29</v>
      </c>
      <c r="C290" s="6" t="n">
        <v>2001</v>
      </c>
      <c r="D290" s="20" t="n">
        <v>1967443</v>
      </c>
      <c r="E290" s="20" t="n">
        <v>478303</v>
      </c>
      <c r="F290" s="20" t="n">
        <v>320900</v>
      </c>
      <c r="G290" s="20" t="n">
        <v>497790</v>
      </c>
      <c r="H290" s="18" t="n">
        <f aca="false">ROUND(SUM(D290:G290),0)</f>
        <v>3264436</v>
      </c>
      <c r="I290" s="19" t="n">
        <f aca="false">D290/$H290*100</f>
        <v>60.2690020573232</v>
      </c>
      <c r="J290" s="19" t="n">
        <f aca="false">E290/$H290*100</f>
        <v>14.6519337490458</v>
      </c>
      <c r="K290" s="19" t="n">
        <f aca="false">F290/$H290*100</f>
        <v>9.83018199774785</v>
      </c>
      <c r="L290" s="19" t="n">
        <f aca="false">G290/$H290*100</f>
        <v>15.2488821958831</v>
      </c>
    </row>
    <row r="291" customFormat="false" ht="12.75" hidden="false" customHeight="false" outlineLevel="0" collapsed="false">
      <c r="B291" s="6" t="n">
        <v>29</v>
      </c>
      <c r="C291" s="6" t="n">
        <v>2002</v>
      </c>
      <c r="D291" s="18" t="n">
        <v>2420579</v>
      </c>
      <c r="E291" s="18" t="n">
        <v>500193</v>
      </c>
      <c r="F291" s="18" t="n">
        <v>327000</v>
      </c>
      <c r="G291" s="18" t="n">
        <v>296610</v>
      </c>
      <c r="H291" s="18" t="n">
        <f aca="false">ROUND(SUM(D291:G291),0)</f>
        <v>3544382</v>
      </c>
      <c r="I291" s="19" t="n">
        <f aca="false">D291/$H291*100</f>
        <v>68.2934006548956</v>
      </c>
      <c r="J291" s="19" t="n">
        <f aca="false">E291/$H291*100</f>
        <v>14.1122768369775</v>
      </c>
      <c r="K291" s="19" t="n">
        <f aca="false">F291/$H291*100</f>
        <v>9.22586786638686</v>
      </c>
      <c r="L291" s="19" t="n">
        <f aca="false">G291/$H291*100</f>
        <v>8.36845464174008</v>
      </c>
    </row>
    <row r="292" customFormat="false" ht="12.75" hidden="false" customHeight="false" outlineLevel="0" collapsed="false">
      <c r="B292" s="6" t="n">
        <v>29</v>
      </c>
      <c r="C292" s="6" t="n">
        <v>2003</v>
      </c>
      <c r="D292" s="21" t="n">
        <v>2133678</v>
      </c>
      <c r="E292" s="18" t="n">
        <v>445786</v>
      </c>
      <c r="F292" s="18" t="n">
        <v>307150</v>
      </c>
      <c r="G292" s="18" t="n">
        <v>950960</v>
      </c>
      <c r="H292" s="18" t="n">
        <f aca="false">ROUND(SUM(D292:G292),0)</f>
        <v>3837574</v>
      </c>
      <c r="I292" s="19" t="n">
        <f aca="false">D292/$H292*100</f>
        <v>55.5996574919467</v>
      </c>
      <c r="J292" s="19" t="n">
        <f aca="false">E292/$H292*100</f>
        <v>11.6163492873362</v>
      </c>
      <c r="K292" s="19" t="n">
        <f aca="false">F292/$H292*100</f>
        <v>8.00375445528868</v>
      </c>
      <c r="L292" s="19" t="n">
        <f aca="false">G292/$H292*100</f>
        <v>24.7802387654284</v>
      </c>
    </row>
    <row r="293" customFormat="false" ht="12.75" hidden="false" customHeight="false" outlineLevel="0" collapsed="false">
      <c r="B293" s="6" t="n">
        <v>29</v>
      </c>
      <c r="C293" s="6" t="n">
        <v>2004</v>
      </c>
      <c r="D293" s="21" t="n">
        <v>2174094</v>
      </c>
      <c r="E293" s="18" t="n">
        <v>407243</v>
      </c>
      <c r="F293" s="18" t="n">
        <v>325000</v>
      </c>
      <c r="G293" s="18" t="n">
        <v>725476</v>
      </c>
      <c r="H293" s="18" t="n">
        <f aca="false">ROUND(SUM(D293:G293),0)</f>
        <v>3631813</v>
      </c>
      <c r="I293" s="19" t="n">
        <f aca="false">D293/$H293*100</f>
        <v>59.8624984270941</v>
      </c>
      <c r="J293" s="19" t="n">
        <f aca="false">E293/$H293*100</f>
        <v>11.2132149975783</v>
      </c>
      <c r="K293" s="19" t="n">
        <f aca="false">F293/$H293*100</f>
        <v>8.94869862517701</v>
      </c>
      <c r="L293" s="19" t="n">
        <f aca="false">G293/$H293*100</f>
        <v>19.9755879501505</v>
      </c>
    </row>
    <row r="294" customFormat="false" ht="12.75" hidden="false" customHeight="false" outlineLevel="0" collapsed="false">
      <c r="B294" s="6" t="n">
        <v>29</v>
      </c>
      <c r="C294" s="6" t="n">
        <v>2005</v>
      </c>
      <c r="D294" s="18" t="n">
        <v>2535282.16</v>
      </c>
      <c r="E294" s="18" t="n">
        <v>408072</v>
      </c>
      <c r="F294" s="18" t="n">
        <v>367500</v>
      </c>
      <c r="G294" s="18" t="n">
        <v>300313.62</v>
      </c>
      <c r="H294" s="18" t="n">
        <f aca="false">ROUND(SUM(D294:G294),0)</f>
        <v>3611168</v>
      </c>
      <c r="I294" s="19" t="n">
        <f aca="false">D294/$H294*100</f>
        <v>70.2067076358674</v>
      </c>
      <c r="J294" s="19" t="n">
        <f aca="false">E294/$H294*100</f>
        <v>11.3002773617843</v>
      </c>
      <c r="K294" s="19" t="n">
        <f aca="false">F294/$H294*100</f>
        <v>10.1767627537683</v>
      </c>
      <c r="L294" s="19" t="n">
        <f aca="false">G294/$H294*100</f>
        <v>8.31624615636824</v>
      </c>
    </row>
    <row r="295" customFormat="false" ht="12.75" hidden="false" customHeight="false" outlineLevel="0" collapsed="false">
      <c r="B295" s="6" t="n">
        <v>29</v>
      </c>
      <c r="C295" s="6" t="n">
        <v>2006</v>
      </c>
      <c r="D295" s="18" t="n">
        <v>2577512</v>
      </c>
      <c r="E295" s="18" t="n">
        <v>528698</v>
      </c>
      <c r="F295" s="18" t="n">
        <v>372100</v>
      </c>
      <c r="G295" s="18" t="n">
        <v>734480.11</v>
      </c>
      <c r="H295" s="18" t="n">
        <f aca="false">ROUND(SUM(D295:G295),0)</f>
        <v>4212790</v>
      </c>
      <c r="I295" s="19" t="n">
        <f aca="false">D295/$H295*100</f>
        <v>61.1830164807645</v>
      </c>
      <c r="J295" s="19" t="n">
        <f aca="false">E295/$H295*100</f>
        <v>12.5498303974326</v>
      </c>
      <c r="K295" s="19" t="n">
        <f aca="false">F295/$H295*100</f>
        <v>8.83262635925361</v>
      </c>
      <c r="L295" s="19" t="n">
        <f aca="false">G295/$H295*100</f>
        <v>17.4345293736455</v>
      </c>
    </row>
    <row r="296" customFormat="false" ht="12.75" hidden="false" customHeight="false" outlineLevel="0" collapsed="false">
      <c r="B296" s="6" t="n">
        <v>29</v>
      </c>
      <c r="C296" s="17" t="n">
        <v>2007</v>
      </c>
      <c r="D296" s="18" t="n">
        <v>2957730</v>
      </c>
      <c r="E296" s="18" t="n">
        <v>610306</v>
      </c>
      <c r="F296" s="18" t="n">
        <v>432600</v>
      </c>
      <c r="G296" s="18" t="n">
        <v>509261</v>
      </c>
      <c r="H296" s="18" t="n">
        <f aca="false">ROUND(SUM(D296:G296),0)</f>
        <v>4509897</v>
      </c>
      <c r="I296" s="19" t="n">
        <f aca="false">D296/$H296*100</f>
        <v>65.5830942480505</v>
      </c>
      <c r="J296" s="19" t="n">
        <f aca="false">E296/$H296*100</f>
        <v>13.5325928729636</v>
      </c>
      <c r="K296" s="19" t="n">
        <f aca="false">F296/$H296*100</f>
        <v>9.59223680718207</v>
      </c>
      <c r="L296" s="19" t="n">
        <f aca="false">G296/$H296*100</f>
        <v>11.2920760718039</v>
      </c>
    </row>
    <row r="297" customFormat="false" ht="12.75" hidden="false" customHeight="false" outlineLevel="0" collapsed="false">
      <c r="B297" s="6" t="n">
        <v>29</v>
      </c>
      <c r="C297" s="17" t="n">
        <v>2008</v>
      </c>
      <c r="D297" s="18" t="n">
        <v>3240144</v>
      </c>
      <c r="E297" s="18" t="n">
        <v>620519</v>
      </c>
      <c r="F297" s="18" t="n">
        <v>405600</v>
      </c>
      <c r="G297" s="18" t="n">
        <v>216315</v>
      </c>
      <c r="H297" s="18" t="n">
        <f aca="false">ROUND(SUM(D297:G297),0)</f>
        <v>4482578</v>
      </c>
      <c r="I297" s="19" t="n">
        <f aca="false">D297/$H297*100</f>
        <v>72.2830478354197</v>
      </c>
      <c r="J297" s="19" t="n">
        <f aca="false">E297/$H297*100</f>
        <v>13.8429046856519</v>
      </c>
      <c r="K297" s="19" t="n">
        <f aca="false">F297/$H297*100</f>
        <v>9.04836457948975</v>
      </c>
      <c r="L297" s="19" t="n">
        <f aca="false">G297/$H297*100</f>
        <v>4.82568289943867</v>
      </c>
    </row>
    <row r="298" customFormat="false" ht="12.75" hidden="false" customHeight="false" outlineLevel="0" collapsed="false">
      <c r="B298" s="6" t="n">
        <v>29</v>
      </c>
      <c r="C298" s="17" t="n">
        <v>2009</v>
      </c>
      <c r="D298" s="18" t="n">
        <v>3294530</v>
      </c>
      <c r="E298" s="18" t="n">
        <v>645616</v>
      </c>
      <c r="F298" s="18" t="n">
        <v>402100</v>
      </c>
      <c r="G298" s="18" t="n">
        <v>259294</v>
      </c>
      <c r="H298" s="18" t="n">
        <f aca="false">ROUND(SUM(D298:G298),0)</f>
        <v>4601540</v>
      </c>
      <c r="I298" s="19" t="n">
        <f aca="false">D298/$H298*100</f>
        <v>71.5962482125549</v>
      </c>
      <c r="J298" s="19" t="n">
        <f aca="false">E298/$H298*100</f>
        <v>14.0304332897247</v>
      </c>
      <c r="K298" s="19" t="n">
        <f aca="false">F298/$H298*100</f>
        <v>8.73837889054534</v>
      </c>
      <c r="L298" s="19" t="n">
        <f aca="false">G298/$H298*100</f>
        <v>5.63493960717499</v>
      </c>
    </row>
    <row r="299" customFormat="false" ht="12.75" hidden="false" customHeight="false" outlineLevel="0" collapsed="false">
      <c r="A299" s="16" t="s">
        <v>58</v>
      </c>
      <c r="B299" s="6" t="n">
        <v>30</v>
      </c>
      <c r="C299" s="17" t="n">
        <v>2000</v>
      </c>
      <c r="D299" s="18" t="n">
        <v>45351062</v>
      </c>
      <c r="E299" s="18" t="n">
        <v>15094739</v>
      </c>
      <c r="F299" s="18" t="n">
        <v>17905349</v>
      </c>
      <c r="G299" s="18" t="n">
        <v>3007802</v>
      </c>
      <c r="H299" s="18" t="n">
        <f aca="false">ROUND(SUM(D299:G299),0)</f>
        <v>81358952</v>
      </c>
      <c r="I299" s="19" t="n">
        <f aca="false">D299/$H299*100</f>
        <v>55.7419446602508</v>
      </c>
      <c r="J299" s="19" t="n">
        <f aca="false">E299/$H299*100</f>
        <v>18.553261354694</v>
      </c>
      <c r="K299" s="19" t="n">
        <f aca="false">F299/$H299*100</f>
        <v>22.0078412514458</v>
      </c>
      <c r="L299" s="19" t="n">
        <f aca="false">G299/$H299*100</f>
        <v>3.69695273360945</v>
      </c>
    </row>
    <row r="300" customFormat="false" ht="12.75" hidden="false" customHeight="false" outlineLevel="0" collapsed="false">
      <c r="B300" s="6" t="n">
        <v>30</v>
      </c>
      <c r="C300" s="6" t="n">
        <v>2001</v>
      </c>
      <c r="D300" s="20" t="n">
        <v>47948568</v>
      </c>
      <c r="E300" s="20" t="n">
        <v>16336852</v>
      </c>
      <c r="F300" s="20" t="n">
        <v>18527375</v>
      </c>
      <c r="G300" s="20" t="n">
        <v>2560254</v>
      </c>
      <c r="H300" s="18" t="n">
        <f aca="false">ROUND(SUM(D300:G300),0)</f>
        <v>85373049</v>
      </c>
      <c r="I300" s="19" t="n">
        <f aca="false">D300/$H300*100</f>
        <v>56.1635885816846</v>
      </c>
      <c r="J300" s="19" t="n">
        <f aca="false">E300/$H300*100</f>
        <v>19.1358422726591</v>
      </c>
      <c r="K300" s="19" t="n">
        <f aca="false">F300/$H300*100</f>
        <v>21.7016672322433</v>
      </c>
      <c r="L300" s="19" t="n">
        <f aca="false">G300/$H300*100</f>
        <v>2.99890191341298</v>
      </c>
    </row>
    <row r="301" customFormat="false" ht="12.75" hidden="false" customHeight="false" outlineLevel="0" collapsed="false">
      <c r="B301" s="6" t="n">
        <v>30</v>
      </c>
      <c r="C301" s="6" t="n">
        <v>2002</v>
      </c>
      <c r="D301" s="18" t="n">
        <v>51667914</v>
      </c>
      <c r="E301" s="18" t="n">
        <v>16826604</v>
      </c>
      <c r="F301" s="18" t="n">
        <v>19339459</v>
      </c>
      <c r="G301" s="18" t="n">
        <v>2191169</v>
      </c>
      <c r="H301" s="18" t="n">
        <f aca="false">ROUND(SUM(D301:G301),0)</f>
        <v>90025146</v>
      </c>
      <c r="I301" s="19" t="n">
        <f aca="false">D301/$H301*100</f>
        <v>57.3927577968049</v>
      </c>
      <c r="J301" s="19" t="n">
        <f aca="false">E301/$H301*100</f>
        <v>18.6910044000373</v>
      </c>
      <c r="K301" s="19" t="n">
        <f aca="false">F301/$H301*100</f>
        <v>21.4822856271735</v>
      </c>
      <c r="L301" s="19" t="n">
        <f aca="false">G301/$H301*100</f>
        <v>2.43395217598425</v>
      </c>
    </row>
    <row r="302" customFormat="false" ht="12.75" hidden="false" customHeight="false" outlineLevel="0" collapsed="false">
      <c r="B302" s="6" t="n">
        <v>30</v>
      </c>
      <c r="C302" s="6" t="n">
        <v>2003</v>
      </c>
      <c r="D302" s="21" t="n">
        <v>53879219</v>
      </c>
      <c r="E302" s="18" t="n">
        <v>17181591</v>
      </c>
      <c r="F302" s="18" t="n">
        <v>19318204</v>
      </c>
      <c r="G302" s="18" t="n">
        <v>1471189</v>
      </c>
      <c r="H302" s="18" t="n">
        <f aca="false">ROUND(SUM(D302:G302),0)</f>
        <v>91850203</v>
      </c>
      <c r="I302" s="19" t="n">
        <f aca="false">D302/$H302*100</f>
        <v>58.6598801529051</v>
      </c>
      <c r="J302" s="19" t="n">
        <f aca="false">E302/$H302*100</f>
        <v>18.7061001922881</v>
      </c>
      <c r="K302" s="19" t="n">
        <f aca="false">F302/$H302*100</f>
        <v>21.0322932002665</v>
      </c>
      <c r="L302" s="19" t="n">
        <f aca="false">G302/$H302*100</f>
        <v>1.60172645454033</v>
      </c>
    </row>
    <row r="303" customFormat="false" ht="12.75" hidden="false" customHeight="false" outlineLevel="0" collapsed="false">
      <c r="B303" s="6" t="n">
        <v>30</v>
      </c>
      <c r="C303" s="6" t="n">
        <v>2004</v>
      </c>
      <c r="D303" s="21" t="n">
        <v>56214898</v>
      </c>
      <c r="E303" s="18" t="n">
        <v>14727491</v>
      </c>
      <c r="F303" s="18" t="n">
        <v>21509175</v>
      </c>
      <c r="G303" s="18" t="n">
        <v>2804569</v>
      </c>
      <c r="H303" s="18" t="n">
        <f aca="false">ROUND(SUM(D303:G303),0)</f>
        <v>95256133</v>
      </c>
      <c r="I303" s="19" t="n">
        <f aca="false">D303/$H303*100</f>
        <v>59.0144657667344</v>
      </c>
      <c r="J303" s="19" t="n">
        <f aca="false">E303/$H303*100</f>
        <v>15.4609373025882</v>
      </c>
      <c r="K303" s="19" t="n">
        <f aca="false">F303/$H303*100</f>
        <v>22.5803571093947</v>
      </c>
      <c r="L303" s="19" t="n">
        <f aca="false">G303/$H303*100</f>
        <v>2.94423982128269</v>
      </c>
    </row>
    <row r="304" customFormat="false" ht="12.75" hidden="false" customHeight="false" outlineLevel="0" collapsed="false">
      <c r="B304" s="6" t="n">
        <v>30</v>
      </c>
      <c r="C304" s="6" t="n">
        <v>2005</v>
      </c>
      <c r="D304" s="18" t="n">
        <v>59590980.75</v>
      </c>
      <c r="E304" s="18" t="n">
        <v>14794761</v>
      </c>
      <c r="F304" s="18" t="n">
        <v>21406421</v>
      </c>
      <c r="G304" s="18" t="n">
        <v>1809939</v>
      </c>
      <c r="H304" s="18" t="n">
        <f aca="false">ROUND(SUM(D304:G304),0)</f>
        <v>97602102</v>
      </c>
      <c r="I304" s="19" t="n">
        <f aca="false">D304/$H304*100</f>
        <v>61.0550178007437</v>
      </c>
      <c r="J304" s="19" t="n">
        <f aca="false">E304/$H304*100</f>
        <v>15.1582401370823</v>
      </c>
      <c r="K304" s="19" t="n">
        <f aca="false">F304/$H304*100</f>
        <v>21.9323360474347</v>
      </c>
      <c r="L304" s="19" t="n">
        <f aca="false">G304/$H304*100</f>
        <v>1.85440575859729</v>
      </c>
    </row>
    <row r="305" customFormat="false" ht="12.75" hidden="false" customHeight="false" outlineLevel="0" collapsed="false">
      <c r="B305" s="6" t="n">
        <v>30</v>
      </c>
      <c r="C305" s="6" t="n">
        <v>2006</v>
      </c>
      <c r="D305" s="18" t="n">
        <v>62133784</v>
      </c>
      <c r="E305" s="18" t="n">
        <v>15541182</v>
      </c>
      <c r="F305" s="18" t="n">
        <v>23634522</v>
      </c>
      <c r="G305" s="18" t="n">
        <v>3930802</v>
      </c>
      <c r="H305" s="18" t="n">
        <f aca="false">ROUND(SUM(D305:G305),0)</f>
        <v>105240290</v>
      </c>
      <c r="I305" s="19" t="n">
        <f aca="false">D305/$H305*100</f>
        <v>59.0399209276219</v>
      </c>
      <c r="J305" s="19" t="n">
        <f aca="false">E305/$H305*100</f>
        <v>14.7673310288294</v>
      </c>
      <c r="K305" s="19" t="n">
        <f aca="false">F305/$H305*100</f>
        <v>22.457674717544</v>
      </c>
      <c r="L305" s="19" t="n">
        <f aca="false">G305/$H305*100</f>
        <v>3.73507332600471</v>
      </c>
    </row>
    <row r="306" customFormat="false" ht="12.75" hidden="false" customHeight="false" outlineLevel="0" collapsed="false">
      <c r="B306" s="6" t="n">
        <v>30</v>
      </c>
      <c r="C306" s="17" t="n">
        <v>2007</v>
      </c>
      <c r="D306" s="18" t="n">
        <v>65286739</v>
      </c>
      <c r="E306" s="18" t="n">
        <v>16689536</v>
      </c>
      <c r="F306" s="18" t="n">
        <v>24773711</v>
      </c>
      <c r="G306" s="18" t="n">
        <v>1990953</v>
      </c>
      <c r="H306" s="18" t="n">
        <f aca="false">ROUND(SUM(D306:G306),0)</f>
        <v>108740939</v>
      </c>
      <c r="I306" s="19" t="n">
        <f aca="false">D306/$H306*100</f>
        <v>60.0387853925006</v>
      </c>
      <c r="J306" s="19" t="n">
        <f aca="false">E306/$H306*100</f>
        <v>15.3479785566317</v>
      </c>
      <c r="K306" s="19" t="n">
        <f aca="false">F306/$H306*100</f>
        <v>22.7823221206504</v>
      </c>
      <c r="L306" s="19" t="n">
        <f aca="false">G306/$H306*100</f>
        <v>1.83091393021721</v>
      </c>
    </row>
    <row r="307" customFormat="false" ht="12.75" hidden="false" customHeight="false" outlineLevel="0" collapsed="false">
      <c r="B307" s="6" t="n">
        <v>30</v>
      </c>
      <c r="C307" s="17" t="n">
        <v>2008</v>
      </c>
      <c r="D307" s="18" t="n">
        <v>67855111</v>
      </c>
      <c r="E307" s="18" t="n">
        <v>17676851</v>
      </c>
      <c r="F307" s="18" t="n">
        <v>26093805</v>
      </c>
      <c r="G307" s="18" t="n">
        <v>848900</v>
      </c>
      <c r="H307" s="18" t="n">
        <f aca="false">ROUND(SUM(D307:G307),0)</f>
        <v>112474667</v>
      </c>
      <c r="I307" s="19" t="n">
        <f aca="false">D307/$H307*100</f>
        <v>60.3292392943915</v>
      </c>
      <c r="J307" s="19" t="n">
        <f aca="false">E307/$H307*100</f>
        <v>15.7162954747846</v>
      </c>
      <c r="K307" s="19" t="n">
        <f aca="false">F307/$H307*100</f>
        <v>23.1997174972743</v>
      </c>
      <c r="L307" s="19" t="n">
        <f aca="false">G307/$H307*100</f>
        <v>0.754747733549636</v>
      </c>
    </row>
    <row r="308" customFormat="false" ht="12.75" hidden="false" customHeight="false" outlineLevel="0" collapsed="false">
      <c r="B308" s="6" t="n">
        <v>30</v>
      </c>
      <c r="C308" s="17" t="n">
        <v>2009</v>
      </c>
      <c r="D308" s="18" t="n">
        <v>70392586</v>
      </c>
      <c r="E308" s="18" t="n">
        <v>18051842</v>
      </c>
      <c r="F308" s="18" t="n">
        <v>23362113</v>
      </c>
      <c r="G308" s="18" t="n">
        <v>1734522</v>
      </c>
      <c r="H308" s="18" t="n">
        <f aca="false">ROUND(SUM(D308:G308),0)</f>
        <v>113541063</v>
      </c>
      <c r="I308" s="19" t="n">
        <f aca="false">D308/$H308*100</f>
        <v>61.9974695850787</v>
      </c>
      <c r="J308" s="19" t="n">
        <f aca="false">E308/$H308*100</f>
        <v>15.8989545482765</v>
      </c>
      <c r="K308" s="19" t="n">
        <f aca="false">F308/$H308*100</f>
        <v>20.5759153408666</v>
      </c>
      <c r="L308" s="19" t="n">
        <f aca="false">G308/$H308*100</f>
        <v>1.52766052577824</v>
      </c>
    </row>
    <row r="309" customFormat="false" ht="12.75" hidden="false" customHeight="false" outlineLevel="0" collapsed="false">
      <c r="A309" s="16" t="s">
        <v>59</v>
      </c>
      <c r="B309" s="6" t="n">
        <v>31</v>
      </c>
      <c r="C309" s="17" t="n">
        <v>2000</v>
      </c>
      <c r="D309" s="18" t="n">
        <v>50562594</v>
      </c>
      <c r="E309" s="18" t="n">
        <v>20942058</v>
      </c>
      <c r="F309" s="18" t="n">
        <v>11337583</v>
      </c>
      <c r="G309" s="18" t="n">
        <v>5503598</v>
      </c>
      <c r="H309" s="18" t="n">
        <f aca="false">ROUND(SUM(D309:G309),0)</f>
        <v>88345833</v>
      </c>
      <c r="I309" s="19" t="n">
        <f aca="false">D309/$H309*100</f>
        <v>57.2325737196909</v>
      </c>
      <c r="J309" s="19" t="n">
        <f aca="false">E309/$H309*100</f>
        <v>23.7046358485295</v>
      </c>
      <c r="K309" s="19" t="n">
        <f aca="false">F309/$H309*100</f>
        <v>12.8331836545137</v>
      </c>
      <c r="L309" s="19" t="n">
        <f aca="false">G309/$H309*100</f>
        <v>6.22960677726588</v>
      </c>
    </row>
    <row r="310" customFormat="false" ht="12.75" hidden="false" customHeight="false" outlineLevel="0" collapsed="false">
      <c r="B310" s="6" t="n">
        <v>31</v>
      </c>
      <c r="C310" s="6" t="n">
        <v>2001</v>
      </c>
      <c r="D310" s="20" t="n">
        <v>55601277</v>
      </c>
      <c r="E310" s="20" t="n">
        <v>22498632</v>
      </c>
      <c r="F310" s="20" t="n">
        <v>12630000</v>
      </c>
      <c r="G310" s="20" t="n">
        <v>7979249</v>
      </c>
      <c r="H310" s="18" t="n">
        <f aca="false">ROUND(SUM(D310:G310),0)</f>
        <v>98709158</v>
      </c>
      <c r="I310" s="19" t="n">
        <f aca="false">D310/$H310*100</f>
        <v>56.3283874835605</v>
      </c>
      <c r="J310" s="19" t="n">
        <f aca="false">E310/$H310*100</f>
        <v>22.7928517027772</v>
      </c>
      <c r="K310" s="19" t="n">
        <f aca="false">F310/$H310*100</f>
        <v>12.7951653685467</v>
      </c>
      <c r="L310" s="19" t="n">
        <f aca="false">G310/$H310*100</f>
        <v>8.08359544511564</v>
      </c>
    </row>
    <row r="311" customFormat="false" ht="12.75" hidden="false" customHeight="false" outlineLevel="0" collapsed="false">
      <c r="B311" s="6" t="n">
        <v>31</v>
      </c>
      <c r="C311" s="6" t="n">
        <v>2002</v>
      </c>
      <c r="D311" s="18" t="n">
        <v>59912785</v>
      </c>
      <c r="E311" s="18" t="n">
        <v>23541628</v>
      </c>
      <c r="F311" s="18" t="n">
        <v>13567500</v>
      </c>
      <c r="G311" s="18" t="n">
        <v>9663656</v>
      </c>
      <c r="H311" s="18" t="n">
        <f aca="false">ROUND(SUM(D311:G311),0)</f>
        <v>106685569</v>
      </c>
      <c r="I311" s="19" t="n">
        <f aca="false">D311/$H311*100</f>
        <v>56.1582841630624</v>
      </c>
      <c r="J311" s="19" t="n">
        <f aca="false">E311/$H311*100</f>
        <v>22.0663658830933</v>
      </c>
      <c r="K311" s="19" t="n">
        <f aca="false">F311/$H311*100</f>
        <v>12.7172776291796</v>
      </c>
      <c r="L311" s="19" t="n">
        <f aca="false">G311/$H311*100</f>
        <v>9.05807232466464</v>
      </c>
    </row>
    <row r="312" customFormat="false" ht="12.75" hidden="false" customHeight="false" outlineLevel="0" collapsed="false">
      <c r="B312" s="6" t="n">
        <v>31</v>
      </c>
      <c r="C312" s="6" t="n">
        <v>2003</v>
      </c>
      <c r="D312" s="21" t="n">
        <v>63886838</v>
      </c>
      <c r="E312" s="18" t="n">
        <v>23199392</v>
      </c>
      <c r="F312" s="18" t="n">
        <v>12515000</v>
      </c>
      <c r="G312" s="18" t="n">
        <v>4395323</v>
      </c>
      <c r="H312" s="18" t="n">
        <f aca="false">ROUND(SUM(D312:G312),0)</f>
        <v>103996553</v>
      </c>
      <c r="I312" s="19" t="n">
        <f aca="false">D312/$H312*100</f>
        <v>61.4316880291215</v>
      </c>
      <c r="J312" s="19" t="n">
        <f aca="false">E312/$H312*100</f>
        <v>22.3078470687389</v>
      </c>
      <c r="K312" s="19" t="n">
        <f aca="false">F312/$H312*100</f>
        <v>12.0340527055738</v>
      </c>
      <c r="L312" s="19" t="n">
        <f aca="false">G312/$H312*100</f>
        <v>4.22641219656578</v>
      </c>
    </row>
    <row r="313" customFormat="false" ht="12.75" hidden="false" customHeight="false" outlineLevel="0" collapsed="false">
      <c r="B313" s="6" t="n">
        <v>31</v>
      </c>
      <c r="C313" s="6" t="n">
        <v>2004</v>
      </c>
      <c r="D313" s="21" t="n">
        <v>68408716</v>
      </c>
      <c r="E313" s="18" t="n">
        <v>19447304</v>
      </c>
      <c r="F313" s="18" t="n">
        <v>12583149</v>
      </c>
      <c r="G313" s="18" t="n">
        <v>5007543</v>
      </c>
      <c r="H313" s="18" t="n">
        <f aca="false">ROUND(SUM(D313:G313),0)</f>
        <v>105446712</v>
      </c>
      <c r="I313" s="19" t="n">
        <f aca="false">D313/$H313*100</f>
        <v>64.8751532432799</v>
      </c>
      <c r="J313" s="19" t="n">
        <f aca="false">E313/$H313*100</f>
        <v>18.442778946014</v>
      </c>
      <c r="K313" s="19" t="n">
        <f aca="false">F313/$H313*100</f>
        <v>11.9331828952618</v>
      </c>
      <c r="L313" s="19" t="n">
        <f aca="false">G313/$H313*100</f>
        <v>4.74888491544431</v>
      </c>
    </row>
    <row r="314" customFormat="false" ht="12.75" hidden="false" customHeight="false" outlineLevel="0" collapsed="false">
      <c r="B314" s="6" t="n">
        <v>31</v>
      </c>
      <c r="C314" s="6" t="n">
        <v>2005</v>
      </c>
      <c r="D314" s="18" t="n">
        <v>71123802.57</v>
      </c>
      <c r="E314" s="18" t="n">
        <v>19661544</v>
      </c>
      <c r="F314" s="18" t="n">
        <v>13781472</v>
      </c>
      <c r="G314" s="18" t="n">
        <v>6702625</v>
      </c>
      <c r="H314" s="18" t="n">
        <f aca="false">ROUND(SUM(D314:G314),0)</f>
        <v>111269444</v>
      </c>
      <c r="I314" s="19" t="n">
        <f aca="false">D314/$H314*100</f>
        <v>63.9203360897534</v>
      </c>
      <c r="J314" s="19" t="n">
        <f aca="false">E314/$H314*100</f>
        <v>17.6702096219695</v>
      </c>
      <c r="K314" s="19" t="n">
        <f aca="false">F314/$H314*100</f>
        <v>12.3856752622939</v>
      </c>
      <c r="L314" s="19" t="n">
        <f aca="false">G314/$H314*100</f>
        <v>6.02377863953378</v>
      </c>
    </row>
    <row r="315" customFormat="false" ht="12.75" hidden="false" customHeight="false" outlineLevel="0" collapsed="false">
      <c r="B315" s="6" t="n">
        <v>31</v>
      </c>
      <c r="C315" s="6" t="n">
        <v>2006</v>
      </c>
      <c r="D315" s="18" t="n">
        <v>74772444</v>
      </c>
      <c r="E315" s="18" t="n">
        <v>20352870</v>
      </c>
      <c r="F315" s="18" t="n">
        <v>13873000</v>
      </c>
      <c r="G315" s="18" t="n">
        <v>7185605</v>
      </c>
      <c r="H315" s="18" t="n">
        <f aca="false">ROUND(SUM(D315:G315),0)</f>
        <v>116183919</v>
      </c>
      <c r="I315" s="19" t="n">
        <f aca="false">D315/$H315*100</f>
        <v>64.3569649255849</v>
      </c>
      <c r="J315" s="19" t="n">
        <f aca="false">E315/$H315*100</f>
        <v>17.5178029586005</v>
      </c>
      <c r="K315" s="19" t="n">
        <f aca="false">F315/$H315*100</f>
        <v>11.9405509122136</v>
      </c>
      <c r="L315" s="19" t="n">
        <f aca="false">G315/$H315*100</f>
        <v>6.18468120360099</v>
      </c>
    </row>
    <row r="316" customFormat="false" ht="12.75" hidden="false" customHeight="false" outlineLevel="0" collapsed="false">
      <c r="B316" s="6" t="n">
        <v>31</v>
      </c>
      <c r="C316" s="17" t="n">
        <v>2007</v>
      </c>
      <c r="D316" s="18" t="n">
        <v>78351271</v>
      </c>
      <c r="E316" s="18" t="n">
        <v>22385509</v>
      </c>
      <c r="F316" s="18" t="n">
        <v>14753000</v>
      </c>
      <c r="G316" s="18" t="n">
        <v>5063241</v>
      </c>
      <c r="H316" s="18" t="n">
        <f aca="false">ROUND(SUM(D316:G316),0)</f>
        <v>120553021</v>
      </c>
      <c r="I316" s="19" t="n">
        <f aca="false">D316/$H316*100</f>
        <v>64.9932041105797</v>
      </c>
      <c r="J316" s="19" t="n">
        <f aca="false">E316/$H316*100</f>
        <v>18.5690153712531</v>
      </c>
      <c r="K316" s="19" t="n">
        <f aca="false">F316/$H316*100</f>
        <v>12.2377688071376</v>
      </c>
      <c r="L316" s="19" t="n">
        <f aca="false">G316/$H316*100</f>
        <v>4.20001171102962</v>
      </c>
    </row>
    <row r="317" customFormat="false" ht="12.75" hidden="false" customHeight="false" outlineLevel="0" collapsed="false">
      <c r="B317" s="6" t="n">
        <v>31</v>
      </c>
      <c r="C317" s="17" t="n">
        <v>2008</v>
      </c>
      <c r="D317" s="18" t="n">
        <v>82010086</v>
      </c>
      <c r="E317" s="18" t="n">
        <v>24345413</v>
      </c>
      <c r="F317" s="18" t="n">
        <v>14828000</v>
      </c>
      <c r="G317" s="18" t="n">
        <v>5884047</v>
      </c>
      <c r="H317" s="18" t="n">
        <f aca="false">ROUND(SUM(D317:G317),0)</f>
        <v>127067546</v>
      </c>
      <c r="I317" s="19" t="n">
        <f aca="false">D317/$H317*100</f>
        <v>64.5405444439763</v>
      </c>
      <c r="J317" s="19" t="n">
        <f aca="false">E317/$H317*100</f>
        <v>19.1594264360783</v>
      </c>
      <c r="K317" s="19" t="n">
        <f aca="false">F317/$H317*100</f>
        <v>11.6693840927722</v>
      </c>
      <c r="L317" s="19" t="n">
        <f aca="false">G317/$H317*100</f>
        <v>4.63064502717319</v>
      </c>
    </row>
    <row r="318" customFormat="false" ht="12.75" hidden="false" customHeight="false" outlineLevel="0" collapsed="false">
      <c r="B318" s="6" t="n">
        <v>31</v>
      </c>
      <c r="C318" s="17" t="n">
        <v>2009</v>
      </c>
      <c r="D318" s="18" t="n">
        <v>85629659</v>
      </c>
      <c r="E318" s="18" t="n">
        <v>26357501</v>
      </c>
      <c r="F318" s="18" t="n">
        <v>16349855</v>
      </c>
      <c r="G318" s="18" t="n">
        <v>4587436</v>
      </c>
      <c r="H318" s="18" t="n">
        <f aca="false">ROUND(SUM(D318:G318),0)</f>
        <v>132924451</v>
      </c>
      <c r="I318" s="19" t="n">
        <f aca="false">D318/$H318*100</f>
        <v>64.4197951210647</v>
      </c>
      <c r="J318" s="19" t="n">
        <f aca="false">E318/$H318*100</f>
        <v>19.8289335044912</v>
      </c>
      <c r="K318" s="19" t="n">
        <f aca="false">F318/$H318*100</f>
        <v>12.3001109856004</v>
      </c>
      <c r="L318" s="19" t="n">
        <f aca="false">G318/$H318*100</f>
        <v>3.45116038884374</v>
      </c>
    </row>
    <row r="319" customFormat="false" ht="12.75" hidden="false" customHeight="false" outlineLevel="0" collapsed="false">
      <c r="A319" s="16" t="s">
        <v>60</v>
      </c>
      <c r="B319" s="6" t="n">
        <v>32</v>
      </c>
      <c r="C319" s="17" t="n">
        <v>2000</v>
      </c>
      <c r="D319" s="18" t="n">
        <v>5584222</v>
      </c>
      <c r="E319" s="18" t="n">
        <v>1382340</v>
      </c>
      <c r="F319" s="18" t="n">
        <v>1628966</v>
      </c>
      <c r="G319" s="18" t="n">
        <v>1380886</v>
      </c>
      <c r="H319" s="18" t="n">
        <f aca="false">ROUND(SUM(D319:G319),0)</f>
        <v>9976414</v>
      </c>
      <c r="I319" s="19" t="n">
        <f aca="false">D319/$H319*100</f>
        <v>55.9742408444557</v>
      </c>
      <c r="J319" s="19" t="n">
        <f aca="false">E319/$H319*100</f>
        <v>13.8560809525346</v>
      </c>
      <c r="K319" s="19" t="n">
        <f aca="false">F319/$H319*100</f>
        <v>16.3281716255961</v>
      </c>
      <c r="L319" s="19" t="n">
        <f aca="false">G319/$H319*100</f>
        <v>13.8415065774135</v>
      </c>
    </row>
    <row r="320" customFormat="false" ht="12.75" hidden="false" customHeight="false" outlineLevel="0" collapsed="false">
      <c r="B320" s="6" t="n">
        <v>32</v>
      </c>
      <c r="C320" s="6" t="n">
        <v>2001</v>
      </c>
      <c r="D320" s="20" t="n">
        <v>7293034</v>
      </c>
      <c r="E320" s="20" t="n">
        <v>1556021</v>
      </c>
      <c r="F320" s="20" t="n">
        <v>1954721</v>
      </c>
      <c r="G320" s="20" t="n">
        <v>941372</v>
      </c>
      <c r="H320" s="18" t="n">
        <f aca="false">ROUND(SUM(D320:G320),0)</f>
        <v>11745148</v>
      </c>
      <c r="I320" s="19" t="n">
        <f aca="false">D320/$H320*100</f>
        <v>62.0940153329698</v>
      </c>
      <c r="J320" s="19" t="n">
        <f aca="false">E320/$H320*100</f>
        <v>13.2482025769279</v>
      </c>
      <c r="K320" s="19" t="n">
        <f aca="false">F320/$H320*100</f>
        <v>16.6427958166215</v>
      </c>
      <c r="L320" s="19" t="n">
        <f aca="false">G320/$H320*100</f>
        <v>8.01498627348076</v>
      </c>
    </row>
    <row r="321" customFormat="false" ht="12.75" hidden="false" customHeight="false" outlineLevel="0" collapsed="false">
      <c r="B321" s="6" t="n">
        <v>32</v>
      </c>
      <c r="C321" s="6" t="n">
        <v>2002</v>
      </c>
      <c r="D321" s="18" t="n">
        <v>9004809</v>
      </c>
      <c r="E321" s="18" t="n">
        <v>1594724</v>
      </c>
      <c r="F321" s="18" t="n">
        <v>2176580</v>
      </c>
      <c r="G321" s="18" t="n">
        <v>485736</v>
      </c>
      <c r="H321" s="18" t="n">
        <f aca="false">ROUND(SUM(D321:G321),0)</f>
        <v>13261849</v>
      </c>
      <c r="I321" s="19" t="n">
        <f aca="false">D321/$H321*100</f>
        <v>67.9001020144325</v>
      </c>
      <c r="J321" s="19" t="n">
        <f aca="false">E321/$H321*100</f>
        <v>12.0248993937422</v>
      </c>
      <c r="K321" s="19" t="n">
        <f aca="false">F321/$H321*100</f>
        <v>16.4123418989313</v>
      </c>
      <c r="L321" s="19" t="n">
        <f aca="false">G321/$H321*100</f>
        <v>3.66265669289403</v>
      </c>
    </row>
    <row r="322" customFormat="false" ht="12.75" hidden="false" customHeight="false" outlineLevel="0" collapsed="false">
      <c r="B322" s="6" t="n">
        <v>32</v>
      </c>
      <c r="C322" s="6" t="n">
        <v>2003</v>
      </c>
      <c r="D322" s="21" t="n">
        <v>9587882</v>
      </c>
      <c r="E322" s="18" t="n">
        <v>1449472</v>
      </c>
      <c r="F322" s="18" t="n">
        <v>1915295</v>
      </c>
      <c r="G322" s="18" t="n">
        <v>2094668</v>
      </c>
      <c r="H322" s="18" t="n">
        <f aca="false">ROUND(SUM(D322:G322),0)</f>
        <v>15047317</v>
      </c>
      <c r="I322" s="19" t="n">
        <f aca="false">D322/$H322*100</f>
        <v>63.7182163438173</v>
      </c>
      <c r="J322" s="19" t="n">
        <f aca="false">E322/$H322*100</f>
        <v>9.63276044493513</v>
      </c>
      <c r="K322" s="19" t="n">
        <f aca="false">F322/$H322*100</f>
        <v>12.7284817618982</v>
      </c>
      <c r="L322" s="19" t="n">
        <f aca="false">G322/$H322*100</f>
        <v>13.9205414493494</v>
      </c>
    </row>
    <row r="323" customFormat="false" ht="12.75" hidden="false" customHeight="false" outlineLevel="0" collapsed="false">
      <c r="B323" s="6" t="n">
        <v>32</v>
      </c>
      <c r="C323" s="6" t="n">
        <v>2004</v>
      </c>
      <c r="D323" s="21" t="n">
        <v>10300028</v>
      </c>
      <c r="E323" s="18" t="n">
        <v>1331830</v>
      </c>
      <c r="F323" s="18" t="n">
        <v>1950478</v>
      </c>
      <c r="G323" s="18" t="n">
        <v>941664</v>
      </c>
      <c r="H323" s="18" t="n">
        <f aca="false">ROUND(SUM(D323:G323),0)</f>
        <v>14524000</v>
      </c>
      <c r="I323" s="19" t="n">
        <f aca="false">D323/$H323*100</f>
        <v>70.9172955108786</v>
      </c>
      <c r="J323" s="19" t="n">
        <f aca="false">E323/$H323*100</f>
        <v>9.16985678876343</v>
      </c>
      <c r="K323" s="19" t="n">
        <f aca="false">F323/$H323*100</f>
        <v>13.4293445331864</v>
      </c>
      <c r="L323" s="19" t="n">
        <f aca="false">G323/$H323*100</f>
        <v>6.48350316717158</v>
      </c>
    </row>
    <row r="324" customFormat="false" ht="12.75" hidden="false" customHeight="false" outlineLevel="0" collapsed="false">
      <c r="B324" s="6" t="n">
        <v>32</v>
      </c>
      <c r="C324" s="6" t="n">
        <v>2005</v>
      </c>
      <c r="D324" s="18" t="n">
        <v>11027559.94</v>
      </c>
      <c r="E324" s="18" t="n">
        <v>1248685</v>
      </c>
      <c r="F324" s="18" t="n">
        <v>2380739.62</v>
      </c>
      <c r="G324" s="18" t="n">
        <v>2179240</v>
      </c>
      <c r="H324" s="18" t="n">
        <f aca="false">ROUND(SUM(D324:G324),0)</f>
        <v>16836225</v>
      </c>
      <c r="I324" s="19" t="n">
        <f aca="false">D324/$H324*100</f>
        <v>65.4990055074698</v>
      </c>
      <c r="J324" s="19" t="n">
        <f aca="false">E324/$H324*100</f>
        <v>7.41665664363597</v>
      </c>
      <c r="K324" s="19" t="n">
        <f aca="false">F324/$H324*100</f>
        <v>14.1405785441808</v>
      </c>
      <c r="L324" s="19" t="n">
        <f aca="false">G324/$H324*100</f>
        <v>12.943756691301</v>
      </c>
    </row>
    <row r="325" customFormat="false" ht="12.75" hidden="false" customHeight="false" outlineLevel="0" collapsed="false">
      <c r="B325" s="6" t="n">
        <v>32</v>
      </c>
      <c r="C325" s="6" t="n">
        <v>2006</v>
      </c>
      <c r="D325" s="18" t="n">
        <v>11562299</v>
      </c>
      <c r="E325" s="18" t="n">
        <v>1396755</v>
      </c>
      <c r="F325" s="18" t="n">
        <v>2555231</v>
      </c>
      <c r="G325" s="18" t="n">
        <v>2332792.84</v>
      </c>
      <c r="H325" s="18" t="n">
        <f aca="false">ROUND(SUM(D325:G325),0)</f>
        <v>17847078</v>
      </c>
      <c r="I325" s="19" t="n">
        <f aca="false">D325/$H325*100</f>
        <v>64.7853895186652</v>
      </c>
      <c r="J325" s="19" t="n">
        <f aca="false">E325/$H325*100</f>
        <v>7.82623911880701</v>
      </c>
      <c r="K325" s="19" t="n">
        <f aca="false">F325/$H325*100</f>
        <v>14.3173633241251</v>
      </c>
      <c r="L325" s="19" t="n">
        <f aca="false">G325/$H325*100</f>
        <v>13.0710071418974</v>
      </c>
    </row>
    <row r="326" customFormat="false" ht="12.75" hidden="false" customHeight="false" outlineLevel="0" collapsed="false">
      <c r="B326" s="6" t="n">
        <v>32</v>
      </c>
      <c r="C326" s="17" t="n">
        <v>2007</v>
      </c>
      <c r="D326" s="18" t="n">
        <v>11998827</v>
      </c>
      <c r="E326" s="18" t="n">
        <v>1698738</v>
      </c>
      <c r="F326" s="18" t="n">
        <v>2478551</v>
      </c>
      <c r="G326" s="18" t="n">
        <v>1592995</v>
      </c>
      <c r="H326" s="18" t="n">
        <f aca="false">ROUND(SUM(D326:G326),0)</f>
        <v>17769111</v>
      </c>
      <c r="I326" s="19" t="n">
        <f aca="false">D326/$H326*100</f>
        <v>67.5263213787116</v>
      </c>
      <c r="J326" s="19" t="n">
        <f aca="false">E326/$H326*100</f>
        <v>9.56006183989734</v>
      </c>
      <c r="K326" s="19" t="n">
        <f aca="false">F326/$H326*100</f>
        <v>13.9486494287756</v>
      </c>
      <c r="L326" s="19" t="n">
        <f aca="false">G326/$H326*100</f>
        <v>8.96496735261545</v>
      </c>
    </row>
    <row r="327" customFormat="false" ht="12.75" hidden="false" customHeight="false" outlineLevel="0" collapsed="false">
      <c r="B327" s="6" t="n">
        <v>32</v>
      </c>
      <c r="C327" s="17" t="n">
        <v>2008</v>
      </c>
      <c r="D327" s="18" t="n">
        <v>12370598</v>
      </c>
      <c r="E327" s="18" t="n">
        <v>1751251</v>
      </c>
      <c r="F327" s="18" t="n">
        <v>2364044</v>
      </c>
      <c r="G327" s="18" t="n">
        <v>1414922</v>
      </c>
      <c r="H327" s="18" t="n">
        <f aca="false">ROUND(SUM(D327:G327),0)</f>
        <v>17900815</v>
      </c>
      <c r="I327" s="19" t="n">
        <f aca="false">D327/$H327*100</f>
        <v>69.1063395716899</v>
      </c>
      <c r="J327" s="19" t="n">
        <f aca="false">E327/$H327*100</f>
        <v>9.78307970894063</v>
      </c>
      <c r="K327" s="19" t="n">
        <f aca="false">F327/$H327*100</f>
        <v>13.2063484260354</v>
      </c>
      <c r="L327" s="19" t="n">
        <f aca="false">G327/$H327*100</f>
        <v>7.90423229333413</v>
      </c>
    </row>
    <row r="328" customFormat="false" ht="12.75" hidden="false" customHeight="false" outlineLevel="0" collapsed="false">
      <c r="B328" s="6" t="n">
        <v>32</v>
      </c>
      <c r="C328" s="17" t="n">
        <v>2009</v>
      </c>
      <c r="D328" s="18" t="n">
        <v>12594820</v>
      </c>
      <c r="E328" s="18" t="n">
        <v>1782279</v>
      </c>
      <c r="F328" s="18" t="n">
        <v>2268168</v>
      </c>
      <c r="G328" s="18" t="n">
        <v>1708472</v>
      </c>
      <c r="H328" s="18" t="n">
        <f aca="false">ROUND(SUM(D328:G328),0)</f>
        <v>18353739</v>
      </c>
      <c r="I328" s="19" t="n">
        <f aca="false">D328/$H328*100</f>
        <v>68.622638689588</v>
      </c>
      <c r="J328" s="19" t="n">
        <f aca="false">E328/$H328*100</f>
        <v>9.71071344100513</v>
      </c>
      <c r="K328" s="19" t="n">
        <f aca="false">F328/$H328*100</f>
        <v>12.3580704727249</v>
      </c>
      <c r="L328" s="19" t="n">
        <f aca="false">G328/$H328*100</f>
        <v>9.30857739668195</v>
      </c>
    </row>
    <row r="329" customFormat="false" ht="12.75" hidden="false" customHeight="false" outlineLevel="0" collapsed="false">
      <c r="A329" s="16" t="s">
        <v>61</v>
      </c>
      <c r="B329" s="6" t="n">
        <v>33</v>
      </c>
      <c r="C329" s="17" t="n">
        <v>2000</v>
      </c>
      <c r="D329" s="18" t="n">
        <v>1065696</v>
      </c>
      <c r="E329" s="18" t="n">
        <v>170717</v>
      </c>
      <c r="F329" s="18" t="n">
        <v>382508</v>
      </c>
      <c r="G329" s="18" t="n">
        <v>182369</v>
      </c>
      <c r="H329" s="18" t="n">
        <f aca="false">ROUND(SUM(D329:G329),0)</f>
        <v>1801290</v>
      </c>
      <c r="I329" s="19" t="n">
        <f aca="false">D329/$H329*100</f>
        <v>59.1629332311843</v>
      </c>
      <c r="J329" s="19" t="n">
        <f aca="false">E329/$H329*100</f>
        <v>9.47748557977894</v>
      </c>
      <c r="K329" s="19" t="n">
        <f aca="false">F329/$H329*100</f>
        <v>21.2352258659072</v>
      </c>
      <c r="L329" s="19" t="n">
        <f aca="false">G329/$H329*100</f>
        <v>10.1243553231295</v>
      </c>
    </row>
    <row r="330" customFormat="false" ht="12.75" hidden="false" customHeight="false" outlineLevel="0" collapsed="false">
      <c r="B330" s="6" t="n">
        <v>33</v>
      </c>
      <c r="C330" s="6" t="n">
        <v>2001</v>
      </c>
      <c r="D330" s="20" t="n">
        <v>1169765</v>
      </c>
      <c r="E330" s="20" t="n">
        <v>181216</v>
      </c>
      <c r="F330" s="20" t="n">
        <v>323782</v>
      </c>
      <c r="G330" s="20" t="n">
        <v>203200</v>
      </c>
      <c r="H330" s="18" t="n">
        <f aca="false">ROUND(SUM(D330:G330),0)</f>
        <v>1877963</v>
      </c>
      <c r="I330" s="19" t="n">
        <f aca="false">D330/$H330*100</f>
        <v>62.2890333835118</v>
      </c>
      <c r="J330" s="19" t="n">
        <f aca="false">E330/$H330*100</f>
        <v>9.64960438517692</v>
      </c>
      <c r="K330" s="19" t="n">
        <f aca="false">F330/$H330*100</f>
        <v>17.2411277538482</v>
      </c>
      <c r="L330" s="19" t="n">
        <f aca="false">G330/$H330*100</f>
        <v>10.8202344774631</v>
      </c>
    </row>
    <row r="331" customFormat="false" ht="12.75" hidden="false" customHeight="false" outlineLevel="0" collapsed="false">
      <c r="B331" s="6" t="n">
        <v>33</v>
      </c>
      <c r="C331" s="6" t="n">
        <v>2002</v>
      </c>
      <c r="D331" s="18" t="n">
        <v>1408954</v>
      </c>
      <c r="E331" s="18" t="n">
        <v>147309</v>
      </c>
      <c r="F331" s="18" t="n">
        <v>401478.5</v>
      </c>
      <c r="G331" s="18" t="n">
        <v>133064.5</v>
      </c>
      <c r="H331" s="18" t="n">
        <f aca="false">ROUND(SUM(D331:G331),0)</f>
        <v>2090806</v>
      </c>
      <c r="I331" s="19" t="n">
        <f aca="false">D331/$H331*100</f>
        <v>67.3880790470278</v>
      </c>
      <c r="J331" s="19" t="n">
        <f aca="false">E331/$H331*100</f>
        <v>7.04556042023985</v>
      </c>
      <c r="K331" s="19" t="n">
        <f aca="false">F331/$H331*100</f>
        <v>19.2020923988165</v>
      </c>
      <c r="L331" s="19" t="n">
        <f aca="false">G331/$H331*100</f>
        <v>6.36426813391582</v>
      </c>
    </row>
    <row r="332" customFormat="false" ht="12.75" hidden="false" customHeight="false" outlineLevel="0" collapsed="false">
      <c r="B332" s="6" t="n">
        <v>33</v>
      </c>
      <c r="C332" s="6" t="n">
        <v>2003</v>
      </c>
      <c r="D332" s="21" t="n">
        <v>1549006</v>
      </c>
      <c r="E332" s="18" t="n">
        <v>129849</v>
      </c>
      <c r="F332" s="18" t="n">
        <v>389402</v>
      </c>
      <c r="G332" s="18" t="n">
        <v>158296</v>
      </c>
      <c r="H332" s="18" t="n">
        <f aca="false">ROUND(SUM(D332:G332),0)</f>
        <v>2226553</v>
      </c>
      <c r="I332" s="19" t="n">
        <f aca="false">D332/$H332*100</f>
        <v>69.5696891113753</v>
      </c>
      <c r="J332" s="19" t="n">
        <f aca="false">E332/$H332*100</f>
        <v>5.83183961935782</v>
      </c>
      <c r="K332" s="19" t="n">
        <f aca="false">F332/$H332*100</f>
        <v>17.4890065495858</v>
      </c>
      <c r="L332" s="19" t="n">
        <f aca="false">G332/$H332*100</f>
        <v>7.10946471968105</v>
      </c>
    </row>
    <row r="333" customFormat="false" ht="12.75" hidden="false" customHeight="false" outlineLevel="0" collapsed="false">
      <c r="B333" s="6" t="n">
        <v>33</v>
      </c>
      <c r="C333" s="6" t="n">
        <v>2004</v>
      </c>
      <c r="D333" s="21" t="n">
        <v>1507994</v>
      </c>
      <c r="E333" s="18" t="n">
        <v>111133</v>
      </c>
      <c r="F333" s="18" t="n">
        <v>402902</v>
      </c>
      <c r="G333" s="18" t="n">
        <v>129354</v>
      </c>
      <c r="H333" s="18" t="n">
        <f aca="false">ROUND(SUM(D333:G333),0)</f>
        <v>2151383</v>
      </c>
      <c r="I333" s="19" t="n">
        <f aca="false">D333/$H333*100</f>
        <v>70.0941673332921</v>
      </c>
      <c r="J333" s="19" t="n">
        <f aca="false">E333/$H333*100</f>
        <v>5.16565390727732</v>
      </c>
      <c r="K333" s="19" t="n">
        <f aca="false">F333/$H333*100</f>
        <v>18.7275812814362</v>
      </c>
      <c r="L333" s="19" t="n">
        <f aca="false">G333/$H333*100</f>
        <v>6.01259747799439</v>
      </c>
    </row>
    <row r="334" customFormat="false" ht="12.75" hidden="false" customHeight="false" outlineLevel="0" collapsed="false">
      <c r="B334" s="6" t="n">
        <v>33</v>
      </c>
      <c r="C334" s="6" t="n">
        <v>2005</v>
      </c>
      <c r="D334" s="18" t="n">
        <v>1410419.09</v>
      </c>
      <c r="E334" s="18" t="n">
        <v>148579</v>
      </c>
      <c r="F334" s="18" t="n">
        <v>638655.14</v>
      </c>
      <c r="G334" s="18" t="n">
        <v>82084.67</v>
      </c>
      <c r="H334" s="18" t="n">
        <f aca="false">ROUND(SUM(D334:G334),0)</f>
        <v>2279738</v>
      </c>
      <c r="I334" s="19" t="n">
        <f aca="false">D334/$H334*100</f>
        <v>61.867595750038</v>
      </c>
      <c r="J334" s="19" t="n">
        <f aca="false">E334/$H334*100</f>
        <v>6.51737173306757</v>
      </c>
      <c r="K334" s="19" t="n">
        <f aca="false">F334/$H334*100</f>
        <v>28.0144095505712</v>
      </c>
      <c r="L334" s="19" t="n">
        <f aca="false">G334/$H334*100</f>
        <v>3.60061857985435</v>
      </c>
    </row>
    <row r="335" customFormat="false" ht="12.75" hidden="false" customHeight="false" outlineLevel="0" collapsed="false">
      <c r="B335" s="6" t="n">
        <v>33</v>
      </c>
      <c r="C335" s="6" t="n">
        <v>2006</v>
      </c>
      <c r="D335" s="18" t="n">
        <v>1464875</v>
      </c>
      <c r="E335" s="18" t="n">
        <v>170771</v>
      </c>
      <c r="F335" s="18" t="n">
        <v>770672</v>
      </c>
      <c r="G335" s="18" t="n">
        <v>5000</v>
      </c>
      <c r="H335" s="18" t="n">
        <f aca="false">ROUND(SUM(D335:G335),0)</f>
        <v>2411318</v>
      </c>
      <c r="I335" s="19" t="n">
        <f aca="false">D335/$H335*100</f>
        <v>60.7499715922993</v>
      </c>
      <c r="J335" s="19" t="n">
        <f aca="false">E335/$H335*100</f>
        <v>7.08206051628197</v>
      </c>
      <c r="K335" s="19" t="n">
        <f aca="false">F335/$H335*100</f>
        <v>31.9606124119672</v>
      </c>
      <c r="L335" s="19" t="n">
        <f aca="false">G335/$H335*100</f>
        <v>0.207355479451487</v>
      </c>
    </row>
    <row r="336" customFormat="false" ht="12.75" hidden="false" customHeight="false" outlineLevel="0" collapsed="false">
      <c r="B336" s="6" t="n">
        <v>33</v>
      </c>
      <c r="C336" s="17" t="n">
        <v>2007</v>
      </c>
      <c r="D336" s="18" t="n">
        <v>1545235</v>
      </c>
      <c r="E336" s="18" t="n">
        <v>214290</v>
      </c>
      <c r="F336" s="18" t="n">
        <v>947474</v>
      </c>
      <c r="G336" s="18" t="n">
        <v>422713</v>
      </c>
      <c r="H336" s="18" t="n">
        <f aca="false">ROUND(SUM(D336:G336),0)</f>
        <v>3129712</v>
      </c>
      <c r="I336" s="19" t="n">
        <f aca="false">D336/$H336*100</f>
        <v>49.3730733051476</v>
      </c>
      <c r="J336" s="19" t="n">
        <f aca="false">E336/$H336*100</f>
        <v>6.8469558860368</v>
      </c>
      <c r="K336" s="19" t="n">
        <f aca="false">F336/$H336*100</f>
        <v>30.2735203750377</v>
      </c>
      <c r="L336" s="19" t="n">
        <f aca="false">G336/$H336*100</f>
        <v>13.5064504337779</v>
      </c>
    </row>
    <row r="337" customFormat="false" ht="12.75" hidden="false" customHeight="false" outlineLevel="0" collapsed="false">
      <c r="B337" s="6" t="n">
        <v>33</v>
      </c>
      <c r="C337" s="17" t="n">
        <v>2008</v>
      </c>
      <c r="D337" s="18" t="n">
        <v>1721024</v>
      </c>
      <c r="E337" s="18" t="n">
        <v>211888</v>
      </c>
      <c r="F337" s="18" t="n">
        <v>968136</v>
      </c>
      <c r="G337" s="18" t="n">
        <v>283025</v>
      </c>
      <c r="H337" s="18" t="n">
        <f aca="false">ROUND(SUM(D337:G337),0)</f>
        <v>3184073</v>
      </c>
      <c r="I337" s="19" t="n">
        <f aca="false">D337/$H337*100</f>
        <v>54.0510220714161</v>
      </c>
      <c r="J337" s="19" t="n">
        <f aca="false">E337/$H337*100</f>
        <v>6.65462129794135</v>
      </c>
      <c r="K337" s="19" t="n">
        <f aca="false">F337/$H337*100</f>
        <v>30.4055842940787</v>
      </c>
      <c r="L337" s="19" t="n">
        <f aca="false">G337/$H337*100</f>
        <v>8.88877233656389</v>
      </c>
    </row>
    <row r="338" customFormat="false" ht="12.75" hidden="false" customHeight="false" outlineLevel="0" collapsed="false">
      <c r="B338" s="6" t="n">
        <v>33</v>
      </c>
      <c r="C338" s="17" t="n">
        <v>2009</v>
      </c>
      <c r="D338" s="18" t="n">
        <v>2057834</v>
      </c>
      <c r="E338" s="18" t="n">
        <v>225351</v>
      </c>
      <c r="F338" s="18" t="n">
        <v>908977</v>
      </c>
      <c r="G338" s="18" t="n">
        <v>102410</v>
      </c>
      <c r="H338" s="18" t="n">
        <f aca="false">ROUND(SUM(D338:G338),0)</f>
        <v>3294572</v>
      </c>
      <c r="I338" s="19" t="n">
        <f aca="false">D338/$H338*100</f>
        <v>62.46134551013</v>
      </c>
      <c r="J338" s="19" t="n">
        <f aca="false">E338/$H338*100</f>
        <v>6.84006905904621</v>
      </c>
      <c r="K338" s="19" t="n">
        <f aca="false">F338/$H338*100</f>
        <v>27.5901391743753</v>
      </c>
      <c r="L338" s="19" t="n">
        <f aca="false">G338/$H338*100</f>
        <v>3.10844625644849</v>
      </c>
    </row>
    <row r="339" customFormat="false" ht="12.75" hidden="false" customHeight="false" outlineLevel="0" collapsed="false">
      <c r="A339" s="16" t="s">
        <v>62</v>
      </c>
      <c r="B339" s="6" t="n">
        <v>34</v>
      </c>
      <c r="C339" s="17" t="n">
        <v>2000</v>
      </c>
      <c r="D339" s="18" t="n">
        <v>8097875</v>
      </c>
      <c r="E339" s="18" t="n">
        <v>833045</v>
      </c>
      <c r="F339" s="18" t="n">
        <v>629600</v>
      </c>
      <c r="G339" s="18" t="n">
        <v>327231</v>
      </c>
      <c r="H339" s="18" t="n">
        <f aca="false">ROUND(SUM(D339:G339),0)</f>
        <v>9887751</v>
      </c>
      <c r="I339" s="19" t="n">
        <f aca="false">D339/$H339*100</f>
        <v>81.8980473921724</v>
      </c>
      <c r="J339" s="19" t="n">
        <f aca="false">E339/$H339*100</f>
        <v>8.42502000707744</v>
      </c>
      <c r="K339" s="19" t="n">
        <f aca="false">F339/$H339*100</f>
        <v>6.36747426184175</v>
      </c>
      <c r="L339" s="19" t="n">
        <f aca="false">G339/$H339*100</f>
        <v>3.30945833890841</v>
      </c>
    </row>
    <row r="340" customFormat="false" ht="12.75" hidden="false" customHeight="false" outlineLevel="0" collapsed="false">
      <c r="B340" s="6" t="n">
        <v>34</v>
      </c>
      <c r="C340" s="6" t="n">
        <v>2001</v>
      </c>
      <c r="D340" s="20" t="n">
        <v>8871348</v>
      </c>
      <c r="E340" s="20" t="n">
        <v>840471</v>
      </c>
      <c r="F340" s="20" t="n">
        <v>646100</v>
      </c>
      <c r="G340" s="20" t="n">
        <v>506064</v>
      </c>
      <c r="H340" s="18" t="n">
        <f aca="false">ROUND(SUM(D340:G340),0)</f>
        <v>10863983</v>
      </c>
      <c r="I340" s="19" t="n">
        <f aca="false">D340/$H340*100</f>
        <v>81.6583383828933</v>
      </c>
      <c r="J340" s="19" t="n">
        <f aca="false">E340/$H340*100</f>
        <v>7.7363062884027</v>
      </c>
      <c r="K340" s="19" t="n">
        <f aca="false">F340/$H340*100</f>
        <v>5.94717425459889</v>
      </c>
      <c r="L340" s="19" t="n">
        <f aca="false">G340/$H340*100</f>
        <v>4.65818107410514</v>
      </c>
    </row>
    <row r="341" customFormat="false" ht="12.75" hidden="false" customHeight="false" outlineLevel="0" collapsed="false">
      <c r="B341" s="6" t="n">
        <v>34</v>
      </c>
      <c r="C341" s="6" t="n">
        <v>2002</v>
      </c>
      <c r="D341" s="18" t="n">
        <v>9610344</v>
      </c>
      <c r="E341" s="18" t="n">
        <v>878763</v>
      </c>
      <c r="F341" s="18" t="n">
        <v>716200</v>
      </c>
      <c r="G341" s="18" t="n">
        <v>617923</v>
      </c>
      <c r="H341" s="18" t="n">
        <f aca="false">ROUND(SUM(D341:G341),0)</f>
        <v>11823230</v>
      </c>
      <c r="I341" s="19" t="n">
        <f aca="false">D341/$H341*100</f>
        <v>81.2835747930134</v>
      </c>
      <c r="J341" s="19" t="n">
        <f aca="false">E341/$H341*100</f>
        <v>7.43251209694813</v>
      </c>
      <c r="K341" s="19" t="n">
        <f aca="false">F341/$H341*100</f>
        <v>6.0575663333962</v>
      </c>
      <c r="L341" s="19" t="n">
        <f aca="false">G341/$H341*100</f>
        <v>5.22634677664225</v>
      </c>
    </row>
    <row r="342" customFormat="false" ht="12.75" hidden="false" customHeight="false" outlineLevel="0" collapsed="false">
      <c r="B342" s="6" t="n">
        <v>34</v>
      </c>
      <c r="C342" s="6" t="n">
        <v>2003</v>
      </c>
      <c r="D342" s="21" t="n">
        <v>10317392</v>
      </c>
      <c r="E342" s="18" t="n">
        <v>813811</v>
      </c>
      <c r="F342" s="18" t="n">
        <v>775000</v>
      </c>
      <c r="G342" s="18" t="n">
        <v>2304828</v>
      </c>
      <c r="H342" s="18" t="n">
        <f aca="false">ROUND(SUM(D342:G342),0)</f>
        <v>14211031</v>
      </c>
      <c r="I342" s="19" t="n">
        <f aca="false">D342/$H342*100</f>
        <v>72.6012912082171</v>
      </c>
      <c r="J342" s="19" t="n">
        <f aca="false">E342/$H342*100</f>
        <v>5.72661476848513</v>
      </c>
      <c r="K342" s="19" t="n">
        <f aca="false">F342/$H342*100</f>
        <v>5.45351002330514</v>
      </c>
      <c r="L342" s="19" t="n">
        <f aca="false">G342/$H342*100</f>
        <v>16.2185839999927</v>
      </c>
    </row>
    <row r="343" customFormat="false" ht="12.75" hidden="false" customHeight="false" outlineLevel="0" collapsed="false">
      <c r="B343" s="6" t="n">
        <v>34</v>
      </c>
      <c r="C343" s="6" t="n">
        <v>2004</v>
      </c>
      <c r="D343" s="21" t="n">
        <v>11041010</v>
      </c>
      <c r="E343" s="18" t="n">
        <v>777034</v>
      </c>
      <c r="F343" s="18" t="n">
        <v>989000</v>
      </c>
      <c r="G343" s="18" t="n">
        <v>1637326</v>
      </c>
      <c r="H343" s="18" t="n">
        <f aca="false">ROUND(SUM(D343:G343),0)</f>
        <v>14444370</v>
      </c>
      <c r="I343" s="19" t="n">
        <f aca="false">D343/$H343*100</f>
        <v>76.4381554889552</v>
      </c>
      <c r="J343" s="19" t="n">
        <f aca="false">E343/$H343*100</f>
        <v>5.37949387892999</v>
      </c>
      <c r="K343" s="19" t="n">
        <f aca="false">F343/$H343*100</f>
        <v>6.84695836509311</v>
      </c>
      <c r="L343" s="19" t="n">
        <f aca="false">G343/$H343*100</f>
        <v>11.3353922670217</v>
      </c>
    </row>
    <row r="344" customFormat="false" ht="12.75" hidden="false" customHeight="false" outlineLevel="0" collapsed="false">
      <c r="B344" s="6" t="n">
        <v>34</v>
      </c>
      <c r="C344" s="6" t="n">
        <v>2005</v>
      </c>
      <c r="D344" s="18" t="n">
        <v>12252343.94</v>
      </c>
      <c r="E344" s="18" t="n">
        <v>791769</v>
      </c>
      <c r="F344" s="18" t="n">
        <v>1048250</v>
      </c>
      <c r="G344" s="18" t="n">
        <v>1105870</v>
      </c>
      <c r="H344" s="18" t="n">
        <f aca="false">ROUND(SUM(D344:G344),0)</f>
        <v>15198233</v>
      </c>
      <c r="I344" s="19" t="n">
        <f aca="false">D344/$H344*100</f>
        <v>80.6168976354027</v>
      </c>
      <c r="J344" s="19" t="n">
        <f aca="false">E344/$H344*100</f>
        <v>5.2096121963652</v>
      </c>
      <c r="K344" s="19" t="n">
        <f aca="false">F344/$H344*100</f>
        <v>6.89718337651489</v>
      </c>
      <c r="L344" s="19" t="n">
        <f aca="false">G344/$H344*100</f>
        <v>7.27630639693443</v>
      </c>
    </row>
    <row r="345" customFormat="false" ht="12.75" hidden="false" customHeight="false" outlineLevel="0" collapsed="false">
      <c r="B345" s="6" t="n">
        <v>34</v>
      </c>
      <c r="C345" s="6" t="n">
        <v>2006</v>
      </c>
      <c r="D345" s="18" t="n">
        <v>13036288</v>
      </c>
      <c r="E345" s="18" t="n">
        <v>833531</v>
      </c>
      <c r="F345" s="18" t="n">
        <v>1141145</v>
      </c>
      <c r="G345" s="18" t="n">
        <v>1007764.53</v>
      </c>
      <c r="H345" s="18" t="n">
        <f aca="false">ROUND(SUM(D345:G345),0)</f>
        <v>16018729</v>
      </c>
      <c r="I345" s="19" t="n">
        <f aca="false">D345/$H345*100</f>
        <v>81.3815378236313</v>
      </c>
      <c r="J345" s="19" t="n">
        <f aca="false">E345/$H345*100</f>
        <v>5.2034777540715</v>
      </c>
      <c r="K345" s="19" t="n">
        <f aca="false">F345/$H345*100</f>
        <v>7.1238173765222</v>
      </c>
      <c r="L345" s="19" t="n">
        <f aca="false">G345/$H345*100</f>
        <v>6.29116411170949</v>
      </c>
    </row>
    <row r="346" customFormat="false" ht="12.75" hidden="false" customHeight="false" outlineLevel="0" collapsed="false">
      <c r="B346" s="6" t="n">
        <v>34</v>
      </c>
      <c r="C346" s="17" t="n">
        <v>2007</v>
      </c>
      <c r="D346" s="18" t="n">
        <v>13885835</v>
      </c>
      <c r="E346" s="18" t="n">
        <v>872019</v>
      </c>
      <c r="F346" s="18" t="n">
        <v>1030500</v>
      </c>
      <c r="G346" s="18" t="n">
        <v>1060316</v>
      </c>
      <c r="H346" s="18" t="n">
        <f aca="false">ROUND(SUM(D346:G346),0)</f>
        <v>16848670</v>
      </c>
      <c r="I346" s="19" t="n">
        <f aca="false">D346/$H346*100</f>
        <v>82.4150214824078</v>
      </c>
      <c r="J346" s="19" t="n">
        <f aca="false">E346/$H346*100</f>
        <v>5.17559546243116</v>
      </c>
      <c r="K346" s="19" t="n">
        <f aca="false">F346/$H346*100</f>
        <v>6.1162097661121</v>
      </c>
      <c r="L346" s="19" t="n">
        <f aca="false">G346/$H346*100</f>
        <v>6.29317328904893</v>
      </c>
    </row>
    <row r="347" customFormat="false" ht="12.75" hidden="false" customHeight="false" outlineLevel="0" collapsed="false">
      <c r="B347" s="6" t="n">
        <v>34</v>
      </c>
      <c r="C347" s="17" t="n">
        <v>2008</v>
      </c>
      <c r="D347" s="18" t="n">
        <v>14588720</v>
      </c>
      <c r="E347" s="18" t="n">
        <v>882860</v>
      </c>
      <c r="F347" s="18" t="n">
        <v>1153600</v>
      </c>
      <c r="G347" s="18" t="n">
        <v>860286</v>
      </c>
      <c r="H347" s="18" t="n">
        <f aca="false">ROUND(SUM(D347:G347),0)</f>
        <v>17485466</v>
      </c>
      <c r="I347" s="19" t="n">
        <f aca="false">D347/$H347*100</f>
        <v>83.4334069220689</v>
      </c>
      <c r="J347" s="19" t="n">
        <f aca="false">E347/$H347*100</f>
        <v>5.04910764174086</v>
      </c>
      <c r="K347" s="19" t="n">
        <f aca="false">F347/$H347*100</f>
        <v>6.59747930080903</v>
      </c>
      <c r="L347" s="19" t="n">
        <f aca="false">G347/$H347*100</f>
        <v>4.92000613538124</v>
      </c>
    </row>
    <row r="348" customFormat="false" ht="12.75" hidden="false" customHeight="false" outlineLevel="0" collapsed="false">
      <c r="B348" s="6" t="n">
        <v>34</v>
      </c>
      <c r="C348" s="17" t="n">
        <v>2009</v>
      </c>
      <c r="D348" s="18" t="n">
        <v>15463690</v>
      </c>
      <c r="E348" s="18" t="n">
        <v>713194</v>
      </c>
      <c r="F348" s="18" t="n">
        <v>1268600</v>
      </c>
      <c r="G348" s="18" t="n">
        <v>1249262</v>
      </c>
      <c r="H348" s="18" t="n">
        <f aca="false">ROUND(SUM(D348:G348),0)</f>
        <v>18694746</v>
      </c>
      <c r="I348" s="19" t="n">
        <f aca="false">D348/$H348*100</f>
        <v>82.7167697277085</v>
      </c>
      <c r="J348" s="19" t="n">
        <f aca="false">E348/$H348*100</f>
        <v>3.81494351407609</v>
      </c>
      <c r="K348" s="19" t="n">
        <f aca="false">F348/$H348*100</f>
        <v>6.78586379296087</v>
      </c>
      <c r="L348" s="19" t="n">
        <f aca="false">G348/$H348*100</f>
        <v>6.68242296525452</v>
      </c>
    </row>
    <row r="349" customFormat="false" ht="12.75" hidden="false" customHeight="false" outlineLevel="0" collapsed="false">
      <c r="A349" s="16" t="s">
        <v>63</v>
      </c>
      <c r="B349" s="6" t="n">
        <v>35</v>
      </c>
      <c r="C349" s="17" t="n">
        <v>2000</v>
      </c>
      <c r="D349" s="18" t="n">
        <v>865752439</v>
      </c>
      <c r="E349" s="18" t="n">
        <v>532599436</v>
      </c>
      <c r="F349" s="18" t="n">
        <v>259468356</v>
      </c>
      <c r="G349" s="18" t="n">
        <v>26438301</v>
      </c>
      <c r="H349" s="18" t="n">
        <f aca="false">ROUND(SUM(D349:G349),0)</f>
        <v>1684258532</v>
      </c>
      <c r="I349" s="19" t="n">
        <f aca="false">D349/$H349*100</f>
        <v>51.4025859184426</v>
      </c>
      <c r="J349" s="19" t="n">
        <f aca="false">E349/$H349*100</f>
        <v>31.6221901733552</v>
      </c>
      <c r="K349" s="19" t="n">
        <f aca="false">F349/$H349*100</f>
        <v>15.4054945289124</v>
      </c>
      <c r="L349" s="19" t="n">
        <f aca="false">G349/$H349*100</f>
        <v>1.56972937928985</v>
      </c>
    </row>
    <row r="350" customFormat="false" ht="12.75" hidden="false" customHeight="false" outlineLevel="0" collapsed="false">
      <c r="B350" s="6" t="n">
        <v>35</v>
      </c>
      <c r="C350" s="6" t="n">
        <v>2001</v>
      </c>
      <c r="D350" s="20" t="n">
        <v>917749944</v>
      </c>
      <c r="E350" s="20" t="n">
        <v>550204017</v>
      </c>
      <c r="F350" s="20" t="n">
        <v>284898289</v>
      </c>
      <c r="G350" s="20" t="n">
        <v>33677093</v>
      </c>
      <c r="H350" s="18" t="n">
        <f aca="false">ROUND(SUM(D350:G350),0)</f>
        <v>1786529343</v>
      </c>
      <c r="I350" s="19" t="n">
        <f aca="false">D350/$H350*100</f>
        <v>51.370549697151</v>
      </c>
      <c r="J350" s="19" t="n">
        <f aca="false">E350/$H350*100</f>
        <v>30.7973680452446</v>
      </c>
      <c r="K350" s="19" t="n">
        <f aca="false">F350/$H350*100</f>
        <v>15.947025450004</v>
      </c>
      <c r="L350" s="19" t="n">
        <f aca="false">G350/$H350*100</f>
        <v>1.88505680760039</v>
      </c>
    </row>
    <row r="351" customFormat="false" ht="12.75" hidden="false" customHeight="false" outlineLevel="0" collapsed="false">
      <c r="B351" s="6" t="n">
        <v>35</v>
      </c>
      <c r="C351" s="6" t="n">
        <v>2002</v>
      </c>
      <c r="D351" s="18" t="n">
        <v>972233769</v>
      </c>
      <c r="E351" s="18" t="n">
        <v>581950102.47</v>
      </c>
      <c r="F351" s="18" t="n">
        <v>277967724.33</v>
      </c>
      <c r="G351" s="18" t="n">
        <v>18955462.2</v>
      </c>
      <c r="H351" s="18" t="n">
        <f aca="false">ROUND(SUM(D351:G351),0)</f>
        <v>1851107058</v>
      </c>
      <c r="I351" s="19" t="n">
        <f aca="false">D351/$H351*100</f>
        <v>52.5217471781689</v>
      </c>
      <c r="J351" s="19" t="n">
        <f aca="false">E351/$H351*100</f>
        <v>31.4379495207997</v>
      </c>
      <c r="K351" s="19" t="n">
        <f aca="false">F351/$H351*100</f>
        <v>15.0162964982871</v>
      </c>
      <c r="L351" s="19" t="n">
        <f aca="false">G351/$H351*100</f>
        <v>1.02400680274431</v>
      </c>
    </row>
    <row r="352" customFormat="false" ht="12.75" hidden="false" customHeight="false" outlineLevel="0" collapsed="false">
      <c r="B352" s="6" t="n">
        <v>35</v>
      </c>
      <c r="C352" s="6" t="n">
        <v>2003</v>
      </c>
      <c r="D352" s="21" t="n">
        <v>1035270812</v>
      </c>
      <c r="E352" s="18" t="n">
        <v>569452895.01</v>
      </c>
      <c r="F352" s="18" t="n">
        <v>281315579</v>
      </c>
      <c r="G352" s="18" t="n">
        <v>32169579</v>
      </c>
      <c r="H352" s="18" t="n">
        <f aca="false">ROUND(SUM(D352:G352),0)</f>
        <v>1918208865</v>
      </c>
      <c r="I352" s="19" t="n">
        <f aca="false">D352/$H352*100</f>
        <v>53.970703132998</v>
      </c>
      <c r="J352" s="19" t="n">
        <f aca="false">E352/$H352*100</f>
        <v>29.6866991598436</v>
      </c>
      <c r="K352" s="19" t="n">
        <f aca="false">F352/$H352*100</f>
        <v>14.6655342977992</v>
      </c>
      <c r="L352" s="19" t="n">
        <f aca="false">G352/$H352*100</f>
        <v>1.67706340988055</v>
      </c>
    </row>
    <row r="353" customFormat="false" ht="12.75" hidden="false" customHeight="false" outlineLevel="0" collapsed="false">
      <c r="B353" s="6" t="n">
        <v>35</v>
      </c>
      <c r="C353" s="6" t="n">
        <v>2004</v>
      </c>
      <c r="D353" s="21" t="n">
        <v>1093936627</v>
      </c>
      <c r="E353" s="18" t="n">
        <v>512863031</v>
      </c>
      <c r="F353" s="18" t="n">
        <v>253587639</v>
      </c>
      <c r="G353" s="18" t="n">
        <v>41808385</v>
      </c>
      <c r="H353" s="18" t="n">
        <f aca="false">ROUND(SUM(D353:G353),0)</f>
        <v>1902195682</v>
      </c>
      <c r="I353" s="19" t="n">
        <f aca="false">D353/$H353*100</f>
        <v>57.5091530987925</v>
      </c>
      <c r="J353" s="19" t="n">
        <f aca="false">E353/$H353*100</f>
        <v>26.9616336454285</v>
      </c>
      <c r="K353" s="19" t="n">
        <f aca="false">F353/$H353*100</f>
        <v>13.3313118834006</v>
      </c>
      <c r="L353" s="19" t="n">
        <f aca="false">G353/$H353*100</f>
        <v>2.19790137237837</v>
      </c>
    </row>
    <row r="354" customFormat="false" ht="12.75" hidden="false" customHeight="false" outlineLevel="0" collapsed="false">
      <c r="B354" s="6" t="n">
        <v>35</v>
      </c>
      <c r="C354" s="6" t="n">
        <v>2005</v>
      </c>
      <c r="D354" s="18" t="n">
        <v>1148741907.69</v>
      </c>
      <c r="E354" s="18" t="n">
        <v>531602473</v>
      </c>
      <c r="F354" s="18" t="n">
        <v>271835210.78</v>
      </c>
      <c r="G354" s="18" t="n">
        <v>29085004</v>
      </c>
      <c r="H354" s="18" t="n">
        <f aca="false">ROUND(SUM(D354:G354),0)</f>
        <v>1981264595</v>
      </c>
      <c r="I354" s="19" t="n">
        <f aca="false">D354/$H354*100</f>
        <v>57.9802369955538</v>
      </c>
      <c r="J354" s="19" t="n">
        <f aca="false">E354/$H354*100</f>
        <v>26.8314729058185</v>
      </c>
      <c r="K354" s="19" t="n">
        <f aca="false">F354/$H354*100</f>
        <v>13.7202881162877</v>
      </c>
      <c r="L354" s="19" t="n">
        <f aca="false">G354/$H354*100</f>
        <v>1.46800200606219</v>
      </c>
    </row>
    <row r="355" customFormat="false" ht="12.75" hidden="false" customHeight="false" outlineLevel="0" collapsed="false">
      <c r="B355" s="6" t="n">
        <v>35</v>
      </c>
      <c r="C355" s="6" t="n">
        <v>2006</v>
      </c>
      <c r="D355" s="18" t="n">
        <v>1207619855</v>
      </c>
      <c r="E355" s="18" t="n">
        <v>554462621</v>
      </c>
      <c r="F355" s="18" t="n">
        <v>296532832</v>
      </c>
      <c r="G355" s="18" t="n">
        <v>41424936</v>
      </c>
      <c r="H355" s="18" t="n">
        <f aca="false">ROUND(SUM(D355:G355),0)</f>
        <v>2100040244</v>
      </c>
      <c r="I355" s="19" t="n">
        <f aca="false">D355/$H355*100</f>
        <v>57.5046053736483</v>
      </c>
      <c r="J355" s="19" t="n">
        <f aca="false">E355/$H355*100</f>
        <v>26.4024759803603</v>
      </c>
      <c r="K355" s="19" t="n">
        <f aca="false">F355/$H355*100</f>
        <v>14.1203404481043</v>
      </c>
      <c r="L355" s="19" t="n">
        <f aca="false">G355/$H355*100</f>
        <v>1.97257819788715</v>
      </c>
    </row>
    <row r="356" customFormat="false" ht="12.75" hidden="false" customHeight="false" outlineLevel="0" collapsed="false">
      <c r="B356" s="6" t="n">
        <v>35</v>
      </c>
      <c r="C356" s="17" t="n">
        <v>2007</v>
      </c>
      <c r="D356" s="18" t="n">
        <v>1270259839</v>
      </c>
      <c r="E356" s="18" t="n">
        <v>580672525</v>
      </c>
      <c r="F356" s="18" t="n">
        <v>320541483</v>
      </c>
      <c r="G356" s="18" t="n">
        <v>36857789</v>
      </c>
      <c r="H356" s="18" t="n">
        <f aca="false">ROUND(SUM(D356:G356),0)</f>
        <v>2208331636</v>
      </c>
      <c r="I356" s="19" t="n">
        <f aca="false">D356/$H356*100</f>
        <v>57.5212444676493</v>
      </c>
      <c r="J356" s="19" t="n">
        <f aca="false">E356/$H356*100</f>
        <v>26.2946251158085</v>
      </c>
      <c r="K356" s="19" t="n">
        <f aca="false">F356/$H356*100</f>
        <v>14.515097179</v>
      </c>
      <c r="L356" s="19" t="n">
        <f aca="false">G356/$H356*100</f>
        <v>1.66903323754223</v>
      </c>
    </row>
    <row r="357" customFormat="false" ht="12.75" hidden="false" customHeight="false" outlineLevel="0" collapsed="false">
      <c r="B357" s="6" t="n">
        <v>35</v>
      </c>
      <c r="C357" s="17" t="n">
        <v>2008</v>
      </c>
      <c r="D357" s="18" t="n">
        <v>1334278371</v>
      </c>
      <c r="E357" s="18" t="n">
        <v>596025247</v>
      </c>
      <c r="F357" s="18" t="n">
        <v>372903637</v>
      </c>
      <c r="G357" s="18" t="n">
        <v>71335583</v>
      </c>
      <c r="H357" s="18" t="n">
        <f aca="false">ROUND(SUM(D357:G357),0)</f>
        <v>2374542838</v>
      </c>
      <c r="I357" s="19" t="n">
        <f aca="false">D357/$H357*100</f>
        <v>56.1909580929616</v>
      </c>
      <c r="J357" s="19" t="n">
        <f aca="false">E357/$H357*100</f>
        <v>25.1006314757418</v>
      </c>
      <c r="K357" s="19" t="n">
        <f aca="false">F357/$H357*100</f>
        <v>15.704228663825</v>
      </c>
      <c r="L357" s="19" t="n">
        <f aca="false">G357/$H357*100</f>
        <v>3.00418176747166</v>
      </c>
    </row>
    <row r="358" customFormat="false" ht="12.75" hidden="false" customHeight="false" outlineLevel="0" collapsed="false">
      <c r="B358" s="6" t="n">
        <v>35</v>
      </c>
      <c r="C358" s="17" t="n">
        <v>2009</v>
      </c>
      <c r="D358" s="18" t="n">
        <v>1400014578</v>
      </c>
      <c r="E358" s="18" t="n">
        <v>619145048</v>
      </c>
      <c r="F358" s="18" t="n">
        <v>390335513</v>
      </c>
      <c r="G358" s="18" t="n">
        <v>69774704</v>
      </c>
      <c r="H358" s="18" t="n">
        <f aca="false">ROUND(SUM(D358:G358),0)</f>
        <v>2479269843</v>
      </c>
      <c r="I358" s="19" t="n">
        <f aca="false">D358/$H358*100</f>
        <v>56.4688261728677</v>
      </c>
      <c r="J358" s="19" t="n">
        <f aca="false">E358/$H358*100</f>
        <v>24.9728785976283</v>
      </c>
      <c r="K358" s="19" t="n">
        <f aca="false">F358/$H358*100</f>
        <v>15.7439705122086</v>
      </c>
      <c r="L358" s="19" t="n">
        <f aca="false">G358/$H358*100</f>
        <v>2.81432471729541</v>
      </c>
    </row>
    <row r="359" customFormat="false" ht="12.75" hidden="false" customHeight="false" outlineLevel="0" collapsed="false">
      <c r="A359" s="16" t="s">
        <v>64</v>
      </c>
      <c r="B359" s="6" t="n">
        <v>36</v>
      </c>
      <c r="C359" s="17" t="n">
        <v>2000</v>
      </c>
      <c r="D359" s="18" t="n">
        <v>20300534</v>
      </c>
      <c r="E359" s="18" t="n">
        <v>6386196</v>
      </c>
      <c r="F359" s="18" t="n">
        <v>12650239</v>
      </c>
      <c r="G359" s="18" t="n">
        <v>3422409</v>
      </c>
      <c r="H359" s="18" t="n">
        <f aca="false">ROUND(SUM(D359:G359),0)</f>
        <v>42759378</v>
      </c>
      <c r="I359" s="19" t="n">
        <f aca="false">D359/$H359*100</f>
        <v>47.476214457563</v>
      </c>
      <c r="J359" s="19" t="n">
        <f aca="false">E359/$H359*100</f>
        <v>14.9351938655422</v>
      </c>
      <c r="K359" s="19" t="n">
        <f aca="false">F359/$H359*100</f>
        <v>29.5847123875375</v>
      </c>
      <c r="L359" s="19" t="n">
        <f aca="false">G359/$H359*100</f>
        <v>8.0038792893573</v>
      </c>
    </row>
    <row r="360" customFormat="false" ht="12.75" hidden="false" customHeight="false" outlineLevel="0" collapsed="false">
      <c r="B360" s="6" t="n">
        <v>36</v>
      </c>
      <c r="C360" s="6" t="n">
        <v>2001</v>
      </c>
      <c r="D360" s="20" t="n">
        <v>21162967</v>
      </c>
      <c r="E360" s="20" t="n">
        <v>7085778</v>
      </c>
      <c r="F360" s="20" t="n">
        <v>15713519</v>
      </c>
      <c r="G360" s="20" t="n">
        <v>4342526</v>
      </c>
      <c r="H360" s="18" t="n">
        <f aca="false">ROUND(SUM(D360:G360),0)</f>
        <v>48304790</v>
      </c>
      <c r="I360" s="19" t="n">
        <f aca="false">D360/$H360*100</f>
        <v>43.8113218171531</v>
      </c>
      <c r="J360" s="19" t="n">
        <f aca="false">E360/$H360*100</f>
        <v>14.6688930849301</v>
      </c>
      <c r="K360" s="19" t="n">
        <f aca="false">F360/$H360*100</f>
        <v>32.5299395774208</v>
      </c>
      <c r="L360" s="19" t="n">
        <f aca="false">G360/$H360*100</f>
        <v>8.989845520496</v>
      </c>
    </row>
    <row r="361" customFormat="false" ht="12.75" hidden="false" customHeight="false" outlineLevel="0" collapsed="false">
      <c r="B361" s="6" t="n">
        <v>36</v>
      </c>
      <c r="C361" s="6" t="n">
        <v>2002</v>
      </c>
      <c r="D361" s="18" t="n">
        <v>22387778</v>
      </c>
      <c r="E361" s="18" t="n">
        <v>7942073</v>
      </c>
      <c r="F361" s="18" t="n">
        <v>13594600</v>
      </c>
      <c r="G361" s="18" t="n">
        <v>4799167</v>
      </c>
      <c r="H361" s="18" t="n">
        <f aca="false">ROUND(SUM(D361:G361),0)</f>
        <v>48723618</v>
      </c>
      <c r="I361" s="19" t="n">
        <f aca="false">D361/$H361*100</f>
        <v>45.948513100977</v>
      </c>
      <c r="J361" s="19" t="n">
        <f aca="false">E361/$H361*100</f>
        <v>16.3002529902439</v>
      </c>
      <c r="K361" s="19" t="n">
        <f aca="false">F361/$H361*100</f>
        <v>27.9014583851306</v>
      </c>
      <c r="L361" s="19" t="n">
        <f aca="false">G361/$H361*100</f>
        <v>9.84977552364851</v>
      </c>
    </row>
    <row r="362" customFormat="false" ht="12.75" hidden="false" customHeight="false" outlineLevel="0" collapsed="false">
      <c r="B362" s="6" t="n">
        <v>36</v>
      </c>
      <c r="C362" s="6" t="n">
        <v>2003</v>
      </c>
      <c r="D362" s="21" t="n">
        <v>23777368</v>
      </c>
      <c r="E362" s="18" t="n">
        <v>7643763</v>
      </c>
      <c r="F362" s="18" t="n">
        <v>12726224</v>
      </c>
      <c r="G362" s="18" t="n">
        <v>4253710</v>
      </c>
      <c r="H362" s="18" t="n">
        <f aca="false">ROUND(SUM(D362:G362),0)</f>
        <v>48401065</v>
      </c>
      <c r="I362" s="19" t="n">
        <f aca="false">D362/$H362*100</f>
        <v>49.1257124197577</v>
      </c>
      <c r="J362" s="19" t="n">
        <f aca="false">E362/$H362*100</f>
        <v>15.7925512589444</v>
      </c>
      <c r="K362" s="19" t="n">
        <f aca="false">F362/$H362*100</f>
        <v>26.2932726790206</v>
      </c>
      <c r="L362" s="19" t="n">
        <f aca="false">G362/$H362*100</f>
        <v>8.78846364227729</v>
      </c>
    </row>
    <row r="363" customFormat="false" ht="12.75" hidden="false" customHeight="false" outlineLevel="0" collapsed="false">
      <c r="B363" s="6" t="n">
        <v>36</v>
      </c>
      <c r="C363" s="6" t="n">
        <v>2004</v>
      </c>
      <c r="D363" s="21" t="n">
        <v>25169239</v>
      </c>
      <c r="E363" s="18" t="n">
        <v>7844695</v>
      </c>
      <c r="F363" s="18" t="n">
        <v>13063379</v>
      </c>
      <c r="G363" s="18" t="n">
        <v>4728929</v>
      </c>
      <c r="H363" s="18" t="n">
        <f aca="false">ROUND(SUM(D363:G363),0)</f>
        <v>50806242</v>
      </c>
      <c r="I363" s="19" t="n">
        <f aca="false">D363/$H363*100</f>
        <v>49.5396589261611</v>
      </c>
      <c r="J363" s="19" t="n">
        <f aca="false">E363/$H363*100</f>
        <v>15.440415766236</v>
      </c>
      <c r="K363" s="19" t="n">
        <f aca="false">F363/$H363*100</f>
        <v>25.7121536365551</v>
      </c>
      <c r="L363" s="19" t="n">
        <f aca="false">G363/$H363*100</f>
        <v>9.30777167104782</v>
      </c>
    </row>
    <row r="364" customFormat="false" ht="12.75" hidden="false" customHeight="false" outlineLevel="0" collapsed="false">
      <c r="B364" s="6" t="n">
        <v>36</v>
      </c>
      <c r="C364" s="6" t="n">
        <v>2005</v>
      </c>
      <c r="D364" s="18" t="n">
        <v>26760619.83</v>
      </c>
      <c r="E364" s="18" t="n">
        <v>8021427</v>
      </c>
      <c r="F364" s="18" t="n">
        <v>17326158</v>
      </c>
      <c r="G364" s="18" t="n">
        <v>5232913</v>
      </c>
      <c r="H364" s="18" t="n">
        <f aca="false">ROUND(SUM(D364:G364),0)</f>
        <v>57341118</v>
      </c>
      <c r="I364" s="19" t="n">
        <f aca="false">D364/$H364*100</f>
        <v>46.6691630079483</v>
      </c>
      <c r="J364" s="19" t="n">
        <f aca="false">E364/$H364*100</f>
        <v>13.9889616383134</v>
      </c>
      <c r="K364" s="19" t="n">
        <f aca="false">F364/$H364*100</f>
        <v>30.2159403309855</v>
      </c>
      <c r="L364" s="19" t="n">
        <f aca="false">G364/$H364*100</f>
        <v>9.12593472628141</v>
      </c>
    </row>
    <row r="365" customFormat="false" ht="12.75" hidden="false" customHeight="false" outlineLevel="0" collapsed="false">
      <c r="B365" s="6" t="n">
        <v>36</v>
      </c>
      <c r="C365" s="6" t="n">
        <v>2006</v>
      </c>
      <c r="D365" s="18" t="n">
        <v>29448172</v>
      </c>
      <c r="E365" s="18" t="n">
        <v>8422670</v>
      </c>
      <c r="F365" s="18" t="n">
        <v>21350664</v>
      </c>
      <c r="G365" s="18" t="n">
        <v>3087719</v>
      </c>
      <c r="H365" s="18" t="n">
        <f aca="false">ROUND(SUM(D365:G365),0)</f>
        <v>62309225</v>
      </c>
      <c r="I365" s="19" t="n">
        <f aca="false">D365/$H365*100</f>
        <v>47.261335701094</v>
      </c>
      <c r="J365" s="19" t="n">
        <f aca="false">E365/$H365*100</f>
        <v>13.5175329174773</v>
      </c>
      <c r="K365" s="19" t="n">
        <f aca="false">F365/$H365*100</f>
        <v>34.2656548849709</v>
      </c>
      <c r="L365" s="19" t="n">
        <f aca="false">G365/$H365*100</f>
        <v>4.95547649645779</v>
      </c>
    </row>
    <row r="366" customFormat="false" ht="12.75" hidden="false" customHeight="false" outlineLevel="0" collapsed="false">
      <c r="B366" s="6" t="n">
        <v>36</v>
      </c>
      <c r="C366" s="17" t="n">
        <v>2007</v>
      </c>
      <c r="D366" s="18" t="n">
        <v>30704807</v>
      </c>
      <c r="E366" s="18" t="n">
        <v>9270533</v>
      </c>
      <c r="F366" s="18" t="n">
        <v>20440118</v>
      </c>
      <c r="G366" s="18" t="n">
        <v>2945025</v>
      </c>
      <c r="H366" s="18" t="n">
        <f aca="false">ROUND(SUM(D366:G366),0)</f>
        <v>63360483</v>
      </c>
      <c r="I366" s="19" t="n">
        <f aca="false">D366/$H366*100</f>
        <v>48.4605002143055</v>
      </c>
      <c r="J366" s="19" t="n">
        <f aca="false">E366/$H366*100</f>
        <v>14.6314115061276</v>
      </c>
      <c r="K366" s="19" t="n">
        <f aca="false">F366/$H366*100</f>
        <v>32.2600413257582</v>
      </c>
      <c r="L366" s="19" t="n">
        <f aca="false">G366/$H366*100</f>
        <v>4.64804695380873</v>
      </c>
    </row>
    <row r="367" customFormat="false" ht="12.75" hidden="false" customHeight="false" outlineLevel="0" collapsed="false">
      <c r="B367" s="6" t="n">
        <v>36</v>
      </c>
      <c r="C367" s="17" t="n">
        <v>2008</v>
      </c>
      <c r="D367" s="18" t="n">
        <v>31901751</v>
      </c>
      <c r="E367" s="18" t="n">
        <v>9703121</v>
      </c>
      <c r="F367" s="18" t="n">
        <v>24416543</v>
      </c>
      <c r="G367" s="18" t="n">
        <v>3460702</v>
      </c>
      <c r="H367" s="18" t="n">
        <f aca="false">ROUND(SUM(D367:G367),0)</f>
        <v>69482117</v>
      </c>
      <c r="I367" s="19" t="n">
        <f aca="false">D367/$H367*100</f>
        <v>45.9136140022907</v>
      </c>
      <c r="J367" s="19" t="n">
        <f aca="false">E367/$H367*100</f>
        <v>13.9649184839892</v>
      </c>
      <c r="K367" s="19" t="n">
        <f aca="false">F367/$H367*100</f>
        <v>35.140758592603</v>
      </c>
      <c r="L367" s="19" t="n">
        <f aca="false">G367/$H367*100</f>
        <v>4.98070892111707</v>
      </c>
    </row>
    <row r="368" customFormat="false" ht="12.75" hidden="false" customHeight="false" outlineLevel="0" collapsed="false">
      <c r="B368" s="6" t="n">
        <v>36</v>
      </c>
      <c r="C368" s="17" t="n">
        <v>2009</v>
      </c>
      <c r="D368" s="18" t="n">
        <v>34015405</v>
      </c>
      <c r="E368" s="18" t="n">
        <v>9431878</v>
      </c>
      <c r="F368" s="18" t="n">
        <v>23552345</v>
      </c>
      <c r="G368" s="18" t="n">
        <v>4034004</v>
      </c>
      <c r="H368" s="18" t="n">
        <f aca="false">ROUND(SUM(D368:G368),0)</f>
        <v>71033632</v>
      </c>
      <c r="I368" s="19" t="n">
        <f aca="false">D368/$H368*100</f>
        <v>47.8863378406443</v>
      </c>
      <c r="J368" s="19" t="n">
        <f aca="false">E368/$H368*100</f>
        <v>13.2780455320094</v>
      </c>
      <c r="K368" s="19" t="n">
        <f aca="false">F368/$H368*100</f>
        <v>33.1566109417015</v>
      </c>
      <c r="L368" s="19" t="n">
        <f aca="false">G368/$H368*100</f>
        <v>5.67900568564479</v>
      </c>
    </row>
    <row r="369" customFormat="false" ht="12.75" hidden="false" customHeight="false" outlineLevel="0" collapsed="false">
      <c r="A369" s="16" t="s">
        <v>65</v>
      </c>
      <c r="B369" s="6" t="n">
        <v>37</v>
      </c>
      <c r="C369" s="17" t="n">
        <v>2000</v>
      </c>
      <c r="D369" s="18" t="n">
        <v>8019709</v>
      </c>
      <c r="E369" s="18" t="n">
        <v>1920141</v>
      </c>
      <c r="F369" s="18" t="n">
        <v>1046104</v>
      </c>
      <c r="G369" s="18" t="n">
        <v>403713</v>
      </c>
      <c r="H369" s="18" t="n">
        <f aca="false">ROUND(SUM(D369:G369),0)</f>
        <v>11389667</v>
      </c>
      <c r="I369" s="19" t="n">
        <f aca="false">D369/$H369*100</f>
        <v>70.4121463779406</v>
      </c>
      <c r="J369" s="19" t="n">
        <f aca="false">E369/$H369*100</f>
        <v>16.8586228201404</v>
      </c>
      <c r="K369" s="19" t="n">
        <f aca="false">F369/$H369*100</f>
        <v>9.18467589965536</v>
      </c>
      <c r="L369" s="19" t="n">
        <f aca="false">G369/$H369*100</f>
        <v>3.5445549022636</v>
      </c>
    </row>
    <row r="370" customFormat="false" ht="12.75" hidden="false" customHeight="false" outlineLevel="0" collapsed="false">
      <c r="B370" s="6" t="n">
        <v>37</v>
      </c>
      <c r="C370" s="6" t="n">
        <v>2001</v>
      </c>
      <c r="D370" s="20" t="n">
        <v>8786426</v>
      </c>
      <c r="E370" s="20" t="n">
        <v>2068326</v>
      </c>
      <c r="F370" s="20" t="n">
        <v>1660189</v>
      </c>
      <c r="G370" s="20" t="n">
        <v>559838</v>
      </c>
      <c r="H370" s="18" t="n">
        <f aca="false">ROUND(SUM(D370:G370),0)</f>
        <v>13074779</v>
      </c>
      <c r="I370" s="19" t="n">
        <f aca="false">D370/$H370*100</f>
        <v>67.2013347223689</v>
      </c>
      <c r="J370" s="19" t="n">
        <f aca="false">E370/$H370*100</f>
        <v>15.8192042863593</v>
      </c>
      <c r="K370" s="19" t="n">
        <f aca="false">F370/$H370*100</f>
        <v>12.6976448320847</v>
      </c>
      <c r="L370" s="19" t="n">
        <f aca="false">G370/$H370*100</f>
        <v>4.28181615918709</v>
      </c>
    </row>
    <row r="371" customFormat="false" ht="12.75" hidden="false" customHeight="false" outlineLevel="0" collapsed="false">
      <c r="B371" s="6" t="n">
        <v>37</v>
      </c>
      <c r="C371" s="6" t="n">
        <v>2002</v>
      </c>
      <c r="D371" s="18" t="n">
        <v>9867357</v>
      </c>
      <c r="E371" s="18" t="n">
        <v>2103034</v>
      </c>
      <c r="F371" s="18" t="n">
        <v>1259884.97</v>
      </c>
      <c r="G371" s="18" t="n">
        <v>1102323.03</v>
      </c>
      <c r="H371" s="18" t="n">
        <f aca="false">ROUND(SUM(D371:G371),0)</f>
        <v>14332599</v>
      </c>
      <c r="I371" s="19" t="n">
        <f aca="false">D371/$H371*100</f>
        <v>68.8455527151775</v>
      </c>
      <c r="J371" s="19" t="n">
        <f aca="false">E371/$H371*100</f>
        <v>14.6730819720834</v>
      </c>
      <c r="K371" s="19" t="n">
        <f aca="false">F371/$H371*100</f>
        <v>8.79034549142134</v>
      </c>
      <c r="L371" s="19" t="n">
        <f aca="false">G371/$H371*100</f>
        <v>7.69101982131782</v>
      </c>
    </row>
    <row r="372" customFormat="false" ht="12.75" hidden="false" customHeight="false" outlineLevel="0" collapsed="false">
      <c r="B372" s="6" t="n">
        <v>37</v>
      </c>
      <c r="C372" s="6" t="n">
        <v>2003</v>
      </c>
      <c r="D372" s="21" t="n">
        <v>10964599</v>
      </c>
      <c r="E372" s="18" t="n">
        <v>2109063</v>
      </c>
      <c r="F372" s="18" t="n">
        <v>1203496</v>
      </c>
      <c r="G372" s="18" t="n">
        <v>703489</v>
      </c>
      <c r="H372" s="18" t="n">
        <f aca="false">ROUND(SUM(D372:G372),0)</f>
        <v>14980647</v>
      </c>
      <c r="I372" s="19" t="n">
        <f aca="false">D372/$H372*100</f>
        <v>73.1917586737075</v>
      </c>
      <c r="J372" s="19" t="n">
        <f aca="false">E372/$H372*100</f>
        <v>14.0785841893211</v>
      </c>
      <c r="K372" s="19" t="n">
        <f aca="false">F372/$H372*100</f>
        <v>8.03367170990679</v>
      </c>
      <c r="L372" s="19" t="n">
        <f aca="false">G372/$H372*100</f>
        <v>4.69598542706467</v>
      </c>
    </row>
    <row r="373" customFormat="false" ht="12.75" hidden="false" customHeight="false" outlineLevel="0" collapsed="false">
      <c r="B373" s="6" t="n">
        <v>37</v>
      </c>
      <c r="C373" s="6" t="n">
        <v>2004</v>
      </c>
      <c r="D373" s="21" t="n">
        <v>11750969</v>
      </c>
      <c r="E373" s="18" t="n">
        <v>1910029</v>
      </c>
      <c r="F373" s="18" t="n">
        <v>1241100</v>
      </c>
      <c r="G373" s="18" t="n">
        <v>531123</v>
      </c>
      <c r="H373" s="18" t="n">
        <f aca="false">ROUND(SUM(D373:G373),0)</f>
        <v>15433221</v>
      </c>
      <c r="I373" s="19" t="n">
        <f aca="false">D373/$H373*100</f>
        <v>76.1407421043216</v>
      </c>
      <c r="J373" s="19" t="n">
        <f aca="false">E373/$H373*100</f>
        <v>12.3760879209855</v>
      </c>
      <c r="K373" s="19" t="n">
        <f aca="false">F373/$H373*100</f>
        <v>8.04174319800125</v>
      </c>
      <c r="L373" s="19" t="n">
        <f aca="false">G373/$H373*100</f>
        <v>3.44142677669166</v>
      </c>
    </row>
    <row r="374" customFormat="false" ht="12.75" hidden="false" customHeight="false" outlineLevel="0" collapsed="false">
      <c r="B374" s="6" t="n">
        <v>37</v>
      </c>
      <c r="C374" s="6" t="n">
        <v>2005</v>
      </c>
      <c r="D374" s="18" t="n">
        <v>12146293.32</v>
      </c>
      <c r="E374" s="18" t="n">
        <v>1918130</v>
      </c>
      <c r="F374" s="18" t="n">
        <v>1344600</v>
      </c>
      <c r="G374" s="18" t="n">
        <v>774989.44</v>
      </c>
      <c r="H374" s="18" t="n">
        <f aca="false">ROUND(SUM(D374:G374),0)</f>
        <v>16184013</v>
      </c>
      <c r="I374" s="19" t="n">
        <f aca="false">D374/$H374*100</f>
        <v>75.0511836588367</v>
      </c>
      <c r="J374" s="19" t="n">
        <f aca="false">E374/$H374*100</f>
        <v>11.852004814875</v>
      </c>
      <c r="K374" s="19" t="n">
        <f aca="false">F374/$H374*100</f>
        <v>8.30819896153074</v>
      </c>
      <c r="L374" s="19" t="n">
        <f aca="false">G374/$H374*100</f>
        <v>4.78861108181265</v>
      </c>
    </row>
    <row r="375" customFormat="false" ht="12.75" hidden="false" customHeight="false" outlineLevel="0" collapsed="false">
      <c r="B375" s="6" t="n">
        <v>37</v>
      </c>
      <c r="C375" s="6" t="n">
        <v>2006</v>
      </c>
      <c r="D375" s="18" t="n">
        <v>13502107</v>
      </c>
      <c r="E375" s="18" t="n">
        <v>2008080</v>
      </c>
      <c r="F375" s="18" t="n">
        <v>1419600</v>
      </c>
      <c r="G375" s="18" t="n">
        <v>673675.74</v>
      </c>
      <c r="H375" s="18" t="n">
        <f aca="false">ROUND(SUM(D375:G375),0)</f>
        <v>17603463</v>
      </c>
      <c r="I375" s="19" t="n">
        <f aca="false">D375/$H375*100</f>
        <v>76.7014251684456</v>
      </c>
      <c r="J375" s="19" t="n">
        <f aca="false">E375/$H375*100</f>
        <v>11.4073009384574</v>
      </c>
      <c r="K375" s="19" t="n">
        <f aca="false">F375/$H375*100</f>
        <v>8.06432234384791</v>
      </c>
      <c r="L375" s="19" t="n">
        <f aca="false">G375/$H375*100</f>
        <v>3.82695007226703</v>
      </c>
    </row>
    <row r="376" customFormat="false" ht="12.75" hidden="false" customHeight="false" outlineLevel="0" collapsed="false">
      <c r="B376" s="6" t="n">
        <v>37</v>
      </c>
      <c r="C376" s="17" t="n">
        <v>2007</v>
      </c>
      <c r="D376" s="18" t="n">
        <v>14259681</v>
      </c>
      <c r="E376" s="18" t="n">
        <v>2088014</v>
      </c>
      <c r="F376" s="18" t="n">
        <v>1495936</v>
      </c>
      <c r="G376" s="18" t="n">
        <v>745168</v>
      </c>
      <c r="H376" s="18" t="n">
        <f aca="false">ROUND(SUM(D376:G376),0)</f>
        <v>18588799</v>
      </c>
      <c r="I376" s="19" t="n">
        <f aca="false">D376/$H376*100</f>
        <v>76.7111473958054</v>
      </c>
      <c r="J376" s="19" t="n">
        <f aca="false">E376/$H376*100</f>
        <v>11.2326460682048</v>
      </c>
      <c r="K376" s="19" t="n">
        <f aca="false">F376/$H376*100</f>
        <v>8.04751291355617</v>
      </c>
      <c r="L376" s="19" t="n">
        <f aca="false">G376/$H376*100</f>
        <v>4.0086936224336</v>
      </c>
    </row>
    <row r="377" customFormat="false" ht="12.75" hidden="false" customHeight="false" outlineLevel="0" collapsed="false">
      <c r="B377" s="6" t="n">
        <v>37</v>
      </c>
      <c r="C377" s="17" t="n">
        <v>2008</v>
      </c>
      <c r="D377" s="18" t="n">
        <v>14878046</v>
      </c>
      <c r="E377" s="18" t="n">
        <v>2119767</v>
      </c>
      <c r="F377" s="18" t="n">
        <v>1494202</v>
      </c>
      <c r="G377" s="18" t="n">
        <v>695787</v>
      </c>
      <c r="H377" s="18" t="n">
        <f aca="false">ROUND(SUM(D377:G377),0)</f>
        <v>19187802</v>
      </c>
      <c r="I377" s="19" t="n">
        <f aca="false">D377/$H377*100</f>
        <v>77.5390844662666</v>
      </c>
      <c r="J377" s="19" t="n">
        <f aca="false">E377/$H377*100</f>
        <v>11.0474717218783</v>
      </c>
      <c r="K377" s="19" t="n">
        <f aca="false">F377/$H377*100</f>
        <v>7.78724942023063</v>
      </c>
      <c r="L377" s="19" t="n">
        <f aca="false">G377/$H377*100</f>
        <v>3.62619439162443</v>
      </c>
    </row>
    <row r="378" customFormat="false" ht="12.75" hidden="false" customHeight="false" outlineLevel="0" collapsed="false">
      <c r="B378" s="6" t="n">
        <v>37</v>
      </c>
      <c r="C378" s="17" t="n">
        <v>2009</v>
      </c>
      <c r="D378" s="18" t="n">
        <v>15418593</v>
      </c>
      <c r="E378" s="18" t="n">
        <v>2209711</v>
      </c>
      <c r="F378" s="18" t="n">
        <v>1462000</v>
      </c>
      <c r="G378" s="18" t="n">
        <v>504034</v>
      </c>
      <c r="H378" s="18" t="n">
        <f aca="false">ROUND(SUM(D378:G378),0)</f>
        <v>19594338</v>
      </c>
      <c r="I378" s="19" t="n">
        <f aca="false">D378/$H378*100</f>
        <v>78.6890223083832</v>
      </c>
      <c r="J378" s="19" t="n">
        <f aca="false">E378/$H378*100</f>
        <v>11.2772934712058</v>
      </c>
      <c r="K378" s="19" t="n">
        <f aca="false">F378/$H378*100</f>
        <v>7.46133908683213</v>
      </c>
      <c r="L378" s="19" t="n">
        <f aca="false">G378/$H378*100</f>
        <v>2.57234513357889</v>
      </c>
    </row>
    <row r="379" customFormat="false" ht="12.75" hidden="false" customHeight="false" outlineLevel="0" collapsed="false">
      <c r="A379" s="16" t="s">
        <v>66</v>
      </c>
      <c r="B379" s="6" t="n">
        <v>38</v>
      </c>
      <c r="C379" s="17" t="n">
        <v>2000</v>
      </c>
      <c r="D379" s="18" t="n">
        <v>13177656</v>
      </c>
      <c r="E379" s="18" t="n">
        <v>2415008</v>
      </c>
      <c r="F379" s="18" t="n">
        <v>1659868</v>
      </c>
      <c r="G379" s="18" t="n">
        <v>475685</v>
      </c>
      <c r="H379" s="18" t="n">
        <f aca="false">ROUND(SUM(D379:G379),0)</f>
        <v>17728217</v>
      </c>
      <c r="I379" s="19" t="n">
        <f aca="false">D379/$H379*100</f>
        <v>74.3315359914649</v>
      </c>
      <c r="J379" s="19" t="n">
        <f aca="false">E379/$H379*100</f>
        <v>13.6223964316321</v>
      </c>
      <c r="K379" s="19" t="n">
        <f aca="false">F379/$H379*100</f>
        <v>9.36285922041681</v>
      </c>
      <c r="L379" s="19" t="n">
        <f aca="false">G379/$H379*100</f>
        <v>2.68320835648616</v>
      </c>
    </row>
    <row r="380" customFormat="false" ht="12.75" hidden="false" customHeight="false" outlineLevel="0" collapsed="false">
      <c r="B380" s="6" t="n">
        <v>38</v>
      </c>
      <c r="C380" s="6" t="n">
        <v>2001</v>
      </c>
      <c r="D380" s="20" t="n">
        <v>14041687</v>
      </c>
      <c r="E380" s="20" t="n">
        <v>2742384</v>
      </c>
      <c r="F380" s="20" t="n">
        <v>1625728</v>
      </c>
      <c r="G380" s="20" t="n">
        <v>1767022</v>
      </c>
      <c r="H380" s="18" t="n">
        <f aca="false">ROUND(SUM(D380:G380),0)</f>
        <v>20176821</v>
      </c>
      <c r="I380" s="19" t="n">
        <f aca="false">D380/$H380*100</f>
        <v>69.593158406867</v>
      </c>
      <c r="J380" s="19" t="n">
        <f aca="false">E380/$H380*100</f>
        <v>13.591754617836</v>
      </c>
      <c r="K380" s="19" t="n">
        <f aca="false">F380/$H380*100</f>
        <v>8.0574040875914</v>
      </c>
      <c r="L380" s="19" t="n">
        <f aca="false">G380/$H380*100</f>
        <v>8.75768288770565</v>
      </c>
    </row>
    <row r="381" customFormat="false" ht="12.75" hidden="false" customHeight="false" outlineLevel="0" collapsed="false">
      <c r="B381" s="6" t="n">
        <v>38</v>
      </c>
      <c r="C381" s="6" t="n">
        <v>2002</v>
      </c>
      <c r="D381" s="18" t="n">
        <v>15465866</v>
      </c>
      <c r="E381" s="18" t="n">
        <v>2926455</v>
      </c>
      <c r="F381" s="18" t="n">
        <v>1972814</v>
      </c>
      <c r="G381" s="18" t="n">
        <v>684494</v>
      </c>
      <c r="H381" s="18" t="n">
        <f aca="false">ROUND(SUM(D381:G381),0)</f>
        <v>21049629</v>
      </c>
      <c r="I381" s="19" t="n">
        <f aca="false">D381/$H381*100</f>
        <v>73.4733424517838</v>
      </c>
      <c r="J381" s="19" t="n">
        <f aca="false">E381/$H381*100</f>
        <v>13.9026440798553</v>
      </c>
      <c r="K381" s="19" t="n">
        <f aca="false">F381/$H381*100</f>
        <v>9.37220318704905</v>
      </c>
      <c r="L381" s="19" t="n">
        <f aca="false">G381/$H381*100</f>
        <v>3.25181028131185</v>
      </c>
    </row>
    <row r="382" customFormat="false" ht="12.75" hidden="false" customHeight="false" outlineLevel="0" collapsed="false">
      <c r="B382" s="6" t="n">
        <v>38</v>
      </c>
      <c r="C382" s="6" t="n">
        <v>2003</v>
      </c>
      <c r="D382" s="21" t="n">
        <v>16239696</v>
      </c>
      <c r="E382" s="18" t="n">
        <v>2869970</v>
      </c>
      <c r="F382" s="18" t="n">
        <v>2801842</v>
      </c>
      <c r="G382" s="18" t="n">
        <v>2217058</v>
      </c>
      <c r="H382" s="18" t="n">
        <f aca="false">ROUND(SUM(D382:G382),0)</f>
        <v>24128566</v>
      </c>
      <c r="I382" s="19" t="n">
        <f aca="false">D382/$H382*100</f>
        <v>67.3048535084928</v>
      </c>
      <c r="J382" s="19" t="n">
        <f aca="false">E382/$H382*100</f>
        <v>11.8944905387249</v>
      </c>
      <c r="K382" s="19" t="n">
        <f aca="false">F382/$H382*100</f>
        <v>11.6121364195452</v>
      </c>
      <c r="L382" s="19" t="n">
        <f aca="false">G382/$H382*100</f>
        <v>9.18851953323708</v>
      </c>
    </row>
    <row r="383" customFormat="false" ht="12.75" hidden="false" customHeight="false" outlineLevel="0" collapsed="false">
      <c r="B383" s="6" t="n">
        <v>38</v>
      </c>
      <c r="C383" s="6" t="n">
        <v>2004</v>
      </c>
      <c r="D383" s="21" t="n">
        <v>17339327</v>
      </c>
      <c r="E383" s="18" t="n">
        <v>2339200</v>
      </c>
      <c r="F383" s="18" t="n">
        <v>2770929</v>
      </c>
      <c r="G383" s="18" t="n">
        <v>682637</v>
      </c>
      <c r="H383" s="18" t="n">
        <f aca="false">ROUND(SUM(D383:G383),0)</f>
        <v>23132093</v>
      </c>
      <c r="I383" s="19" t="n">
        <f aca="false">D383/$H383*100</f>
        <v>74.9578821077712</v>
      </c>
      <c r="J383" s="19" t="n">
        <f aca="false">E383/$H383*100</f>
        <v>10.1123577533602</v>
      </c>
      <c r="K383" s="19" t="n">
        <f aca="false">F383/$H383*100</f>
        <v>11.9787215104141</v>
      </c>
      <c r="L383" s="19" t="n">
        <f aca="false">G383/$H383*100</f>
        <v>2.95103862845442</v>
      </c>
    </row>
    <row r="384" customFormat="false" ht="12.75" hidden="false" customHeight="false" outlineLevel="0" collapsed="false">
      <c r="B384" s="6" t="n">
        <v>38</v>
      </c>
      <c r="C384" s="6" t="n">
        <v>2005</v>
      </c>
      <c r="D384" s="18" t="n">
        <v>17806786.16</v>
      </c>
      <c r="E384" s="18" t="n">
        <v>2373867</v>
      </c>
      <c r="F384" s="18" t="n">
        <v>3070000</v>
      </c>
      <c r="G384" s="18" t="n">
        <v>1026507</v>
      </c>
      <c r="H384" s="18" t="n">
        <f aca="false">ROUND(SUM(D384:G384),0)</f>
        <v>24277160</v>
      </c>
      <c r="I384" s="19" t="n">
        <f aca="false">D384/$H384*100</f>
        <v>73.3478963766767</v>
      </c>
      <c r="J384" s="19" t="n">
        <f aca="false">E384/$H384*100</f>
        <v>9.77819069446344</v>
      </c>
      <c r="K384" s="19" t="n">
        <f aca="false">F384/$H384*100</f>
        <v>12.64563070804</v>
      </c>
      <c r="L384" s="19" t="n">
        <f aca="false">G384/$H384*100</f>
        <v>4.22828287987557</v>
      </c>
    </row>
    <row r="385" customFormat="false" ht="12.75" hidden="false" customHeight="false" outlineLevel="0" collapsed="false">
      <c r="B385" s="6" t="n">
        <v>38</v>
      </c>
      <c r="C385" s="6" t="n">
        <v>2006</v>
      </c>
      <c r="D385" s="18" t="n">
        <v>19071148</v>
      </c>
      <c r="E385" s="18" t="n">
        <v>2504894</v>
      </c>
      <c r="F385" s="18" t="n">
        <v>3120203</v>
      </c>
      <c r="G385" s="18" t="n">
        <v>970127</v>
      </c>
      <c r="H385" s="18" t="n">
        <f aca="false">ROUND(SUM(D385:G385),0)</f>
        <v>25666372</v>
      </c>
      <c r="I385" s="19" t="n">
        <f aca="false">D385/$H385*100</f>
        <v>74.3040270748043</v>
      </c>
      <c r="J385" s="19" t="n">
        <f aca="false">E385/$H385*100</f>
        <v>9.75943931616046</v>
      </c>
      <c r="K385" s="19" t="n">
        <f aca="false">F385/$H385*100</f>
        <v>12.156774631023</v>
      </c>
      <c r="L385" s="19" t="n">
        <f aca="false">G385/$H385*100</f>
        <v>3.77975897801216</v>
      </c>
    </row>
    <row r="386" customFormat="false" ht="12.75" hidden="false" customHeight="false" outlineLevel="0" collapsed="false">
      <c r="B386" s="6" t="n">
        <v>38</v>
      </c>
      <c r="C386" s="17" t="n">
        <v>2007</v>
      </c>
      <c r="D386" s="18" t="n">
        <v>19661036</v>
      </c>
      <c r="E386" s="18" t="n">
        <v>2658050</v>
      </c>
      <c r="F386" s="18" t="n">
        <v>3886619</v>
      </c>
      <c r="G386" s="18" t="n">
        <v>3094924</v>
      </c>
      <c r="H386" s="18" t="n">
        <f aca="false">ROUND(SUM(D386:G386),0)</f>
        <v>29300629</v>
      </c>
      <c r="I386" s="19" t="n">
        <f aca="false">D386/$H386*100</f>
        <v>67.1010714479884</v>
      </c>
      <c r="J386" s="19" t="n">
        <f aca="false">E386/$H386*100</f>
        <v>9.07164825710738</v>
      </c>
      <c r="K386" s="19" t="n">
        <f aca="false">F386/$H386*100</f>
        <v>13.2646265034106</v>
      </c>
      <c r="L386" s="19" t="n">
        <f aca="false">G386/$H386*100</f>
        <v>10.5626537914937</v>
      </c>
    </row>
    <row r="387" customFormat="false" ht="12.75" hidden="false" customHeight="false" outlineLevel="0" collapsed="false">
      <c r="B387" s="6" t="n">
        <v>38</v>
      </c>
      <c r="C387" s="17" t="n">
        <v>2008</v>
      </c>
      <c r="D387" s="18" t="n">
        <v>20697569</v>
      </c>
      <c r="E387" s="18" t="n">
        <v>2731190</v>
      </c>
      <c r="F387" s="18" t="n">
        <v>5715521</v>
      </c>
      <c r="G387" s="18" t="n">
        <v>1149669</v>
      </c>
      <c r="H387" s="18" t="n">
        <f aca="false">ROUND(SUM(D387:G387),0)</f>
        <v>30293949</v>
      </c>
      <c r="I387" s="19" t="n">
        <f aca="false">D387/$H387*100</f>
        <v>68.3224527776158</v>
      </c>
      <c r="J387" s="19" t="n">
        <f aca="false">E387/$H387*100</f>
        <v>9.01562883069487</v>
      </c>
      <c r="K387" s="19" t="n">
        <f aca="false">F387/$H387*100</f>
        <v>18.8668733812155</v>
      </c>
      <c r="L387" s="19" t="n">
        <f aca="false">G387/$H387*100</f>
        <v>3.79504501047387</v>
      </c>
    </row>
    <row r="388" customFormat="false" ht="12.75" hidden="false" customHeight="false" outlineLevel="0" collapsed="false">
      <c r="B388" s="6" t="n">
        <v>38</v>
      </c>
      <c r="C388" s="17" t="n">
        <v>2009</v>
      </c>
      <c r="D388" s="18" t="n">
        <v>21406957</v>
      </c>
      <c r="E388" s="18" t="n">
        <v>2782369</v>
      </c>
      <c r="F388" s="18" t="n">
        <v>3234793</v>
      </c>
      <c r="G388" s="18" t="n">
        <v>675492</v>
      </c>
      <c r="H388" s="18" t="n">
        <f aca="false">ROUND(SUM(D388:G388),0)</f>
        <v>28099611</v>
      </c>
      <c r="I388" s="19" t="n">
        <f aca="false">D388/$H388*100</f>
        <v>76.1823962616422</v>
      </c>
      <c r="J388" s="19" t="n">
        <f aca="false">E388/$H388*100</f>
        <v>9.90180611397076</v>
      </c>
      <c r="K388" s="19" t="n">
        <f aca="false">F388/$H388*100</f>
        <v>11.5118782249334</v>
      </c>
      <c r="L388" s="19" t="n">
        <f aca="false">G388/$H388*100</f>
        <v>2.40391939945361</v>
      </c>
    </row>
    <row r="389" customFormat="false" ht="12.75" hidden="false" customHeight="false" outlineLevel="0" collapsed="false">
      <c r="A389" s="16" t="s">
        <v>67</v>
      </c>
      <c r="B389" s="6" t="n">
        <v>39</v>
      </c>
      <c r="C389" s="17" t="n">
        <v>2000</v>
      </c>
      <c r="D389" s="18" t="n">
        <v>5191507</v>
      </c>
      <c r="E389" s="18" t="n">
        <v>1101862</v>
      </c>
      <c r="F389" s="18" t="n">
        <v>1133325</v>
      </c>
      <c r="G389" s="18" t="n">
        <v>469241</v>
      </c>
      <c r="H389" s="18" t="n">
        <f aca="false">ROUND(SUM(D389:G389),0)</f>
        <v>7895935</v>
      </c>
      <c r="I389" s="19" t="n">
        <f aca="false">D389/$H389*100</f>
        <v>65.7491101433839</v>
      </c>
      <c r="J389" s="19" t="n">
        <f aca="false">E389/$H389*100</f>
        <v>13.9548007930663</v>
      </c>
      <c r="K389" s="19" t="n">
        <f aca="false">F389/$H389*100</f>
        <v>14.3532716518056</v>
      </c>
      <c r="L389" s="19" t="n">
        <f aca="false">G389/$H389*100</f>
        <v>5.94281741174414</v>
      </c>
    </row>
    <row r="390" customFormat="false" ht="12.75" hidden="false" customHeight="false" outlineLevel="0" collapsed="false">
      <c r="B390" s="6" t="n">
        <v>39</v>
      </c>
      <c r="C390" s="6" t="n">
        <v>2001</v>
      </c>
      <c r="D390" s="20" t="n">
        <v>5583037</v>
      </c>
      <c r="E390" s="20" t="n">
        <v>1202500</v>
      </c>
      <c r="F390" s="20" t="n">
        <v>1058846</v>
      </c>
      <c r="G390" s="20" t="n">
        <v>731032</v>
      </c>
      <c r="H390" s="18" t="n">
        <f aca="false">ROUND(SUM(D390:G390),0)</f>
        <v>8575415</v>
      </c>
      <c r="I390" s="19" t="n">
        <f aca="false">D390/$H390*100</f>
        <v>65.1051523453967</v>
      </c>
      <c r="J390" s="19" t="n">
        <f aca="false">E390/$H390*100</f>
        <v>14.0226449682027</v>
      </c>
      <c r="K390" s="19" t="n">
        <f aca="false">F390/$H390*100</f>
        <v>12.3474607351364</v>
      </c>
      <c r="L390" s="19" t="n">
        <f aca="false">G390/$H390*100</f>
        <v>8.52474195126417</v>
      </c>
    </row>
    <row r="391" customFormat="false" ht="12.75" hidden="false" customHeight="false" outlineLevel="0" collapsed="false">
      <c r="B391" s="6" t="n">
        <v>39</v>
      </c>
      <c r="C391" s="6" t="n">
        <v>2002</v>
      </c>
      <c r="D391" s="18" t="n">
        <v>5546103</v>
      </c>
      <c r="E391" s="18" t="n">
        <v>1300459</v>
      </c>
      <c r="F391" s="18" t="n">
        <v>1352500</v>
      </c>
      <c r="G391" s="18" t="n">
        <v>652510</v>
      </c>
      <c r="H391" s="18" t="n">
        <f aca="false">ROUND(SUM(D391:G391),0)</f>
        <v>8851572</v>
      </c>
      <c r="I391" s="19" t="n">
        <f aca="false">D391/$H391*100</f>
        <v>62.6567009792159</v>
      </c>
      <c r="J391" s="19" t="n">
        <f aca="false">E391/$H391*100</f>
        <v>14.6918423077844</v>
      </c>
      <c r="K391" s="19" t="n">
        <f aca="false">F391/$H391*100</f>
        <v>15.2797717738725</v>
      </c>
      <c r="L391" s="19" t="n">
        <f aca="false">G391/$H391*100</f>
        <v>7.3716849391272</v>
      </c>
    </row>
    <row r="392" customFormat="false" ht="12.75" hidden="false" customHeight="false" outlineLevel="0" collapsed="false">
      <c r="B392" s="6" t="n">
        <v>39</v>
      </c>
      <c r="C392" s="6" t="n">
        <v>2003</v>
      </c>
      <c r="D392" s="21" t="n">
        <v>5997740</v>
      </c>
      <c r="E392" s="18" t="n">
        <v>1245775</v>
      </c>
      <c r="F392" s="18" t="n">
        <v>1372000</v>
      </c>
      <c r="G392" s="18" t="n">
        <v>997078</v>
      </c>
      <c r="H392" s="18" t="n">
        <f aca="false">ROUND(SUM(D392:G392),0)</f>
        <v>9612593</v>
      </c>
      <c r="I392" s="19" t="n">
        <f aca="false">D392/$H392*100</f>
        <v>62.3946109025941</v>
      </c>
      <c r="J392" s="19" t="n">
        <f aca="false">E392/$H392*100</f>
        <v>12.9598225993756</v>
      </c>
      <c r="K392" s="19" t="n">
        <f aca="false">F392/$H392*100</f>
        <v>14.2729438352378</v>
      </c>
      <c r="L392" s="19" t="n">
        <f aca="false">G392/$H392*100</f>
        <v>10.3726226627924</v>
      </c>
    </row>
    <row r="393" customFormat="false" ht="12.75" hidden="false" customHeight="false" outlineLevel="0" collapsed="false">
      <c r="B393" s="6" t="n">
        <v>39</v>
      </c>
      <c r="C393" s="6" t="n">
        <v>2004</v>
      </c>
      <c r="D393" s="21" t="n">
        <v>6259874</v>
      </c>
      <c r="E393" s="18" t="n">
        <v>1112302</v>
      </c>
      <c r="F393" s="18" t="n">
        <v>1469000</v>
      </c>
      <c r="G393" s="18" t="n">
        <v>1778548</v>
      </c>
      <c r="H393" s="18" t="n">
        <f aca="false">ROUND(SUM(D393:G393),0)</f>
        <v>10619724</v>
      </c>
      <c r="I393" s="19" t="n">
        <f aca="false">D393/$H393*100</f>
        <v>58.9457315463189</v>
      </c>
      <c r="J393" s="19" t="n">
        <f aca="false">E393/$H393*100</f>
        <v>10.4739256877109</v>
      </c>
      <c r="K393" s="19" t="n">
        <f aca="false">F393/$H393*100</f>
        <v>13.8327512089768</v>
      </c>
      <c r="L393" s="19" t="n">
        <f aca="false">G393/$H393*100</f>
        <v>16.7475915569934</v>
      </c>
    </row>
    <row r="394" customFormat="false" ht="12.75" hidden="false" customHeight="false" outlineLevel="0" collapsed="false">
      <c r="B394" s="6" t="n">
        <v>39</v>
      </c>
      <c r="C394" s="6" t="n">
        <v>2005</v>
      </c>
      <c r="D394" s="18" t="n">
        <v>7342962.47</v>
      </c>
      <c r="E394" s="18" t="n">
        <v>1125733</v>
      </c>
      <c r="F394" s="18" t="n">
        <v>1477000</v>
      </c>
      <c r="G394" s="18" t="n">
        <v>834542</v>
      </c>
      <c r="H394" s="18" t="n">
        <f aca="false">ROUND(SUM(D394:G394),0)</f>
        <v>10780237</v>
      </c>
      <c r="I394" s="19" t="n">
        <f aca="false">D394/$H394*100</f>
        <v>68.1150374523306</v>
      </c>
      <c r="J394" s="19" t="n">
        <f aca="false">E394/$H394*100</f>
        <v>10.4425626264061</v>
      </c>
      <c r="K394" s="19" t="n">
        <f aca="false">F394/$H394*100</f>
        <v>13.7009974827084</v>
      </c>
      <c r="L394" s="19" t="n">
        <f aca="false">G394/$H394*100</f>
        <v>7.74140679838486</v>
      </c>
    </row>
    <row r="395" customFormat="false" ht="12.75" hidden="false" customHeight="false" outlineLevel="0" collapsed="false">
      <c r="B395" s="6" t="n">
        <v>39</v>
      </c>
      <c r="C395" s="6" t="n">
        <v>2006</v>
      </c>
      <c r="D395" s="18" t="n">
        <v>7671378</v>
      </c>
      <c r="E395" s="18" t="n">
        <v>1195110</v>
      </c>
      <c r="F395" s="18" t="n">
        <v>1547000</v>
      </c>
      <c r="G395" s="18" t="n">
        <v>877870</v>
      </c>
      <c r="H395" s="18" t="n">
        <f aca="false">ROUND(SUM(D395:G395),0)</f>
        <v>11291358</v>
      </c>
      <c r="I395" s="19" t="n">
        <f aca="false">D395/$H395*100</f>
        <v>67.9402601529418</v>
      </c>
      <c r="J395" s="19" t="n">
        <f aca="false">E395/$H395*100</f>
        <v>10.584289329946</v>
      </c>
      <c r="K395" s="19" t="n">
        <f aca="false">F395/$H395*100</f>
        <v>13.7007435243839</v>
      </c>
      <c r="L395" s="19" t="n">
        <f aca="false">G395/$H395*100</f>
        <v>7.77470699272842</v>
      </c>
    </row>
    <row r="396" customFormat="false" ht="12.75" hidden="false" customHeight="false" outlineLevel="0" collapsed="false">
      <c r="B396" s="6" t="n">
        <v>39</v>
      </c>
      <c r="C396" s="17" t="n">
        <v>2007</v>
      </c>
      <c r="D396" s="18" t="n">
        <v>8070483</v>
      </c>
      <c r="E396" s="18" t="n">
        <v>1298215</v>
      </c>
      <c r="F396" s="18" t="n">
        <v>1539500</v>
      </c>
      <c r="G396" s="18" t="n">
        <v>1104662</v>
      </c>
      <c r="H396" s="18" t="n">
        <f aca="false">ROUND(SUM(D396:G396),0)</f>
        <v>12012860</v>
      </c>
      <c r="I396" s="19" t="n">
        <f aca="false">D396/$H396*100</f>
        <v>67.182028259715</v>
      </c>
      <c r="J396" s="19" t="n">
        <f aca="false">E396/$H396*100</f>
        <v>10.8068769635208</v>
      </c>
      <c r="K396" s="19" t="n">
        <f aca="false">F396/$H396*100</f>
        <v>12.8154327945219</v>
      </c>
      <c r="L396" s="19" t="n">
        <f aca="false">G396/$H396*100</f>
        <v>9.19566198224236</v>
      </c>
    </row>
    <row r="397" customFormat="false" ht="12.75" hidden="false" customHeight="false" outlineLevel="0" collapsed="false">
      <c r="B397" s="6" t="n">
        <v>39</v>
      </c>
      <c r="C397" s="17" t="n">
        <v>2008</v>
      </c>
      <c r="D397" s="18" t="n">
        <v>8340386</v>
      </c>
      <c r="E397" s="18" t="n">
        <v>1367202</v>
      </c>
      <c r="F397" s="18" t="n">
        <v>1586000</v>
      </c>
      <c r="G397" s="18" t="n">
        <v>1220560</v>
      </c>
      <c r="H397" s="18" t="n">
        <f aca="false">ROUND(SUM(D397:G397),0)</f>
        <v>12514148</v>
      </c>
      <c r="I397" s="19" t="n">
        <f aca="false">D397/$H397*100</f>
        <v>66.6476535198401</v>
      </c>
      <c r="J397" s="19" t="n">
        <f aca="false">E397/$H397*100</f>
        <v>10.9252503646273</v>
      </c>
      <c r="K397" s="19" t="n">
        <f aca="false">F397/$H397*100</f>
        <v>12.6736554498157</v>
      </c>
      <c r="L397" s="19" t="n">
        <f aca="false">G397/$H397*100</f>
        <v>9.75344066571692</v>
      </c>
    </row>
    <row r="398" customFormat="false" ht="12.75" hidden="false" customHeight="false" outlineLevel="0" collapsed="false">
      <c r="B398" s="6" t="n">
        <v>39</v>
      </c>
      <c r="C398" s="17" t="n">
        <v>2009</v>
      </c>
      <c r="D398" s="18" t="n">
        <v>8588682</v>
      </c>
      <c r="E398" s="18" t="n">
        <v>1585409</v>
      </c>
      <c r="F398" s="18" t="n">
        <v>1597000</v>
      </c>
      <c r="G398" s="18" t="n">
        <v>887152</v>
      </c>
      <c r="H398" s="18" t="n">
        <f aca="false">ROUND(SUM(D398:G398),0)</f>
        <v>12658243</v>
      </c>
      <c r="I398" s="19" t="n">
        <f aca="false">D398/$H398*100</f>
        <v>67.8505065829436</v>
      </c>
      <c r="J398" s="19" t="n">
        <f aca="false">E398/$H398*100</f>
        <v>12.5247161079148</v>
      </c>
      <c r="K398" s="19" t="n">
        <f aca="false">F398/$H398*100</f>
        <v>12.616284898307</v>
      </c>
      <c r="L398" s="19" t="n">
        <f aca="false">G398/$H398*100</f>
        <v>7.00849241083458</v>
      </c>
    </row>
    <row r="399" customFormat="false" ht="12.75" hidden="false" customHeight="false" outlineLevel="0" collapsed="false">
      <c r="A399" s="16" t="s">
        <v>68</v>
      </c>
      <c r="B399" s="6" t="n">
        <v>40</v>
      </c>
      <c r="C399" s="17" t="n">
        <v>2000</v>
      </c>
      <c r="D399" s="18" t="n">
        <v>44840050</v>
      </c>
      <c r="E399" s="18" t="n">
        <v>12424351</v>
      </c>
      <c r="F399" s="18" t="n">
        <v>18484633</v>
      </c>
      <c r="G399" s="18" t="n">
        <v>5026942</v>
      </c>
      <c r="H399" s="18" t="n">
        <f aca="false">ROUND(SUM(D399:G399),0)</f>
        <v>80775976</v>
      </c>
      <c r="I399" s="19" t="n">
        <f aca="false">D399/$H399*100</f>
        <v>55.5116164736902</v>
      </c>
      <c r="J399" s="19" t="n">
        <f aca="false">E399/$H399*100</f>
        <v>15.381245285108</v>
      </c>
      <c r="K399" s="19" t="n">
        <f aca="false">F399/$H399*100</f>
        <v>22.883825012526</v>
      </c>
      <c r="L399" s="19" t="n">
        <f aca="false">G399/$H399*100</f>
        <v>6.22331322867581</v>
      </c>
    </row>
    <row r="400" customFormat="false" ht="12.75" hidden="false" customHeight="false" outlineLevel="0" collapsed="false">
      <c r="B400" s="6" t="n">
        <v>40</v>
      </c>
      <c r="C400" s="6" t="n">
        <v>2001</v>
      </c>
      <c r="D400" s="20" t="n">
        <v>46706958</v>
      </c>
      <c r="E400" s="20" t="n">
        <v>13403186</v>
      </c>
      <c r="F400" s="20" t="n">
        <v>22790741</v>
      </c>
      <c r="G400" s="20" t="n">
        <v>4427583</v>
      </c>
      <c r="H400" s="18" t="n">
        <f aca="false">ROUND(SUM(D400:G400),0)</f>
        <v>87328468</v>
      </c>
      <c r="I400" s="19" t="n">
        <f aca="false">D400/$H400*100</f>
        <v>53.4842292206477</v>
      </c>
      <c r="J400" s="19" t="n">
        <f aca="false">E400/$H400*100</f>
        <v>15.3480145787053</v>
      </c>
      <c r="K400" s="19" t="n">
        <f aca="false">F400/$H400*100</f>
        <v>26.0977222227235</v>
      </c>
      <c r="L400" s="19" t="n">
        <f aca="false">G400/$H400*100</f>
        <v>5.07003397792344</v>
      </c>
    </row>
    <row r="401" customFormat="false" ht="12.75" hidden="false" customHeight="false" outlineLevel="0" collapsed="false">
      <c r="B401" s="6" t="n">
        <v>40</v>
      </c>
      <c r="C401" s="6" t="n">
        <v>2002</v>
      </c>
      <c r="D401" s="18" t="n">
        <v>48435032</v>
      </c>
      <c r="E401" s="18" t="n">
        <v>14116699</v>
      </c>
      <c r="F401" s="18" t="n">
        <v>20894309</v>
      </c>
      <c r="G401" s="18" t="n">
        <v>5995918</v>
      </c>
      <c r="H401" s="18" t="n">
        <f aca="false">ROUND(SUM(D401:G401),0)</f>
        <v>89441958</v>
      </c>
      <c r="I401" s="19" t="n">
        <f aca="false">D401/$H401*100</f>
        <v>54.1524728248905</v>
      </c>
      <c r="J401" s="19" t="n">
        <f aca="false">E401/$H401*100</f>
        <v>15.7830835948381</v>
      </c>
      <c r="K401" s="19" t="n">
        <f aca="false">F401/$H401*100</f>
        <v>23.3607464183644</v>
      </c>
      <c r="L401" s="19" t="n">
        <f aca="false">G401/$H401*100</f>
        <v>6.70369716190694</v>
      </c>
    </row>
    <row r="402" customFormat="false" ht="12.75" hidden="false" customHeight="false" outlineLevel="0" collapsed="false">
      <c r="B402" s="6" t="n">
        <v>40</v>
      </c>
      <c r="C402" s="6" t="n">
        <v>2003</v>
      </c>
      <c r="D402" s="21" t="n">
        <v>50222694</v>
      </c>
      <c r="E402" s="18" t="n">
        <v>14012275</v>
      </c>
      <c r="F402" s="18" t="n">
        <v>21546961</v>
      </c>
      <c r="G402" s="18" t="n">
        <v>5780652</v>
      </c>
      <c r="H402" s="18" t="n">
        <f aca="false">ROUND(SUM(D402:G402),0)</f>
        <v>91562582</v>
      </c>
      <c r="I402" s="19" t="n">
        <f aca="false">D402/$H402*100</f>
        <v>54.8506747002831</v>
      </c>
      <c r="J402" s="19" t="n">
        <f aca="false">E402/$H402*100</f>
        <v>15.3034948271773</v>
      </c>
      <c r="K402" s="19" t="n">
        <f aca="false">F402/$H402*100</f>
        <v>23.5324960582697</v>
      </c>
      <c r="L402" s="19" t="n">
        <f aca="false">G402/$H402*100</f>
        <v>6.3133344142698</v>
      </c>
    </row>
    <row r="403" customFormat="false" ht="12.75" hidden="false" customHeight="false" outlineLevel="0" collapsed="false">
      <c r="B403" s="6" t="n">
        <v>40</v>
      </c>
      <c r="C403" s="6" t="n">
        <v>2004</v>
      </c>
      <c r="D403" s="21" t="n">
        <v>52132908</v>
      </c>
      <c r="E403" s="18" t="n">
        <v>11563643</v>
      </c>
      <c r="F403" s="18" t="n">
        <v>23409489</v>
      </c>
      <c r="G403" s="18" t="n">
        <v>5356186</v>
      </c>
      <c r="H403" s="18" t="n">
        <f aca="false">ROUND(SUM(D403:G403),0)</f>
        <v>92462226</v>
      </c>
      <c r="I403" s="19" t="n">
        <f aca="false">D403/$H403*100</f>
        <v>56.3829254986788</v>
      </c>
      <c r="J403" s="19" t="n">
        <f aca="false">E403/$H403*100</f>
        <v>12.5063428604888</v>
      </c>
      <c r="K403" s="19" t="n">
        <f aca="false">F403/$H403*100</f>
        <v>25.3178946827432</v>
      </c>
      <c r="L403" s="19" t="n">
        <f aca="false">G403/$H403*100</f>
        <v>5.79283695808924</v>
      </c>
    </row>
    <row r="404" customFormat="false" ht="12.75" hidden="false" customHeight="false" outlineLevel="0" collapsed="false">
      <c r="B404" s="6" t="n">
        <v>40</v>
      </c>
      <c r="C404" s="6" t="n">
        <v>2005</v>
      </c>
      <c r="D404" s="18" t="n">
        <v>53947299.53</v>
      </c>
      <c r="E404" s="18" t="n">
        <v>11699561</v>
      </c>
      <c r="F404" s="18" t="n">
        <v>24675551</v>
      </c>
      <c r="G404" s="18" t="n">
        <v>4093252.78</v>
      </c>
      <c r="H404" s="18" t="n">
        <f aca="false">ROUND(SUM(D404:G404),0)</f>
        <v>94415664</v>
      </c>
      <c r="I404" s="19" t="n">
        <f aca="false">D404/$H404*100</f>
        <v>57.1380820135947</v>
      </c>
      <c r="J404" s="19" t="n">
        <f aca="false">E404/$H404*100</f>
        <v>12.3915465976069</v>
      </c>
      <c r="K404" s="19" t="n">
        <f aca="false">F404/$H404*100</f>
        <v>26.1350182317205</v>
      </c>
      <c r="L404" s="19" t="n">
        <f aca="false">G404/$H404*100</f>
        <v>4.33535348541318</v>
      </c>
    </row>
    <row r="405" customFormat="false" ht="12.75" hidden="false" customHeight="false" outlineLevel="0" collapsed="false">
      <c r="B405" s="6" t="n">
        <v>40</v>
      </c>
      <c r="C405" s="6" t="n">
        <v>2006</v>
      </c>
      <c r="D405" s="18" t="n">
        <v>56006448</v>
      </c>
      <c r="E405" s="18" t="n">
        <v>12221964</v>
      </c>
      <c r="F405" s="18" t="n">
        <v>25659174</v>
      </c>
      <c r="G405" s="18" t="n">
        <v>6183647.39</v>
      </c>
      <c r="H405" s="18" t="n">
        <f aca="false">ROUND(SUM(D405:G405),0)</f>
        <v>100071233</v>
      </c>
      <c r="I405" s="19" t="n">
        <f aca="false">D405/$H405*100</f>
        <v>55.9665813251247</v>
      </c>
      <c r="J405" s="19" t="n">
        <f aca="false">E405/$H405*100</f>
        <v>12.2132641255654</v>
      </c>
      <c r="K405" s="19" t="n">
        <f aca="false">F405/$H405*100</f>
        <v>25.6409092111416</v>
      </c>
      <c r="L405" s="19" t="n">
        <f aca="false">G405/$H405*100</f>
        <v>6.17924572789065</v>
      </c>
    </row>
    <row r="406" customFormat="false" ht="12.75" hidden="false" customHeight="false" outlineLevel="0" collapsed="false">
      <c r="B406" s="6" t="n">
        <v>40</v>
      </c>
      <c r="C406" s="17" t="n">
        <v>2007</v>
      </c>
      <c r="D406" s="18" t="n">
        <v>58111612</v>
      </c>
      <c r="E406" s="18" t="n">
        <v>13973612</v>
      </c>
      <c r="F406" s="18" t="n">
        <v>30310048</v>
      </c>
      <c r="G406" s="18" t="n">
        <v>4911703</v>
      </c>
      <c r="H406" s="18" t="n">
        <f aca="false">ROUND(SUM(D406:G406),0)</f>
        <v>107306975</v>
      </c>
      <c r="I406" s="19" t="n">
        <f aca="false">D406/$H406*100</f>
        <v>54.1545523951262</v>
      </c>
      <c r="J406" s="19" t="n">
        <f aca="false">E406/$H406*100</f>
        <v>13.0220910616481</v>
      </c>
      <c r="K406" s="19" t="n">
        <f aca="false">F406/$H406*100</f>
        <v>28.2461116809974</v>
      </c>
      <c r="L406" s="19" t="n">
        <f aca="false">G406/$H406*100</f>
        <v>4.5772448622282</v>
      </c>
    </row>
    <row r="407" customFormat="false" ht="12.75" hidden="false" customHeight="false" outlineLevel="0" collapsed="false">
      <c r="B407" s="6" t="n">
        <v>40</v>
      </c>
      <c r="C407" s="17" t="n">
        <v>2008</v>
      </c>
      <c r="D407" s="18" t="n">
        <v>60537365</v>
      </c>
      <c r="E407" s="18" t="n">
        <v>15220648</v>
      </c>
      <c r="F407" s="18" t="n">
        <v>30024827</v>
      </c>
      <c r="G407" s="18" t="n">
        <v>4718571</v>
      </c>
      <c r="H407" s="18" t="n">
        <f aca="false">ROUND(SUM(D407:G407),0)</f>
        <v>110501411</v>
      </c>
      <c r="I407" s="19" t="n">
        <f aca="false">D407/$H407*100</f>
        <v>54.7842461486759</v>
      </c>
      <c r="J407" s="19" t="n">
        <f aca="false">E407/$H407*100</f>
        <v>13.7741661959412</v>
      </c>
      <c r="K407" s="19" t="n">
        <f aca="false">F407/$H407*100</f>
        <v>27.1714421818559</v>
      </c>
      <c r="L407" s="19" t="n">
        <f aca="false">G407/$H407*100</f>
        <v>4.27014547352703</v>
      </c>
    </row>
    <row r="408" customFormat="false" ht="12.75" hidden="false" customHeight="false" outlineLevel="0" collapsed="false">
      <c r="B408" s="6" t="n">
        <v>40</v>
      </c>
      <c r="C408" s="17" t="n">
        <v>2009</v>
      </c>
      <c r="D408" s="18" t="n">
        <v>63634439</v>
      </c>
      <c r="E408" s="18" t="n">
        <v>17270650</v>
      </c>
      <c r="F408" s="18" t="n">
        <v>26352715</v>
      </c>
      <c r="G408" s="18" t="n">
        <v>2986131</v>
      </c>
      <c r="H408" s="18" t="n">
        <f aca="false">ROUND(SUM(D408:G408),0)</f>
        <v>110243935</v>
      </c>
      <c r="I408" s="19" t="n">
        <f aca="false">D408/$H408*100</f>
        <v>57.7214873543837</v>
      </c>
      <c r="J408" s="19" t="n">
        <f aca="false">E408/$H408*100</f>
        <v>15.6658504615243</v>
      </c>
      <c r="K408" s="19" t="n">
        <f aca="false">F408/$H408*100</f>
        <v>23.9040043336624</v>
      </c>
      <c r="L408" s="19" t="n">
        <f aca="false">G408/$H408*100</f>
        <v>2.7086578504296</v>
      </c>
    </row>
    <row r="409" customFormat="false" ht="12.75" hidden="false" customHeight="false" outlineLevel="0" collapsed="false">
      <c r="A409" s="16" t="s">
        <v>69</v>
      </c>
      <c r="B409" s="6" t="n">
        <v>41</v>
      </c>
      <c r="C409" s="17" t="n">
        <v>2000</v>
      </c>
      <c r="D409" s="18" t="n">
        <v>15424485</v>
      </c>
      <c r="E409" s="18" t="n">
        <v>1819287</v>
      </c>
      <c r="F409" s="18" t="n">
        <v>4862503</v>
      </c>
      <c r="G409" s="18" t="n">
        <v>3708786</v>
      </c>
      <c r="H409" s="18" t="n">
        <f aca="false">ROUND(SUM(D409:G409),0)</f>
        <v>25815061</v>
      </c>
      <c r="I409" s="19" t="n">
        <f aca="false">D409/$H409*100</f>
        <v>59.7499459714622</v>
      </c>
      <c r="J409" s="19" t="n">
        <f aca="false">E409/$H409*100</f>
        <v>7.04738602012213</v>
      </c>
      <c r="K409" s="19" t="n">
        <f aca="false">F409/$H409*100</f>
        <v>18.8359152046939</v>
      </c>
      <c r="L409" s="19" t="n">
        <f aca="false">G409/$H409*100</f>
        <v>14.3667528037218</v>
      </c>
    </row>
    <row r="410" customFormat="false" ht="12.75" hidden="false" customHeight="false" outlineLevel="0" collapsed="false">
      <c r="B410" s="6" t="n">
        <v>41</v>
      </c>
      <c r="C410" s="6" t="n">
        <v>2001</v>
      </c>
      <c r="D410" s="20" t="n">
        <v>16445808</v>
      </c>
      <c r="E410" s="20" t="n">
        <v>2355938</v>
      </c>
      <c r="F410" s="20" t="n">
        <v>6236514</v>
      </c>
      <c r="G410" s="20" t="n">
        <v>4703472</v>
      </c>
      <c r="H410" s="18" t="n">
        <f aca="false">ROUND(SUM(D410:G410),0)</f>
        <v>29741732</v>
      </c>
      <c r="I410" s="19" t="n">
        <f aca="false">D410/$H410*100</f>
        <v>55.2953943637176</v>
      </c>
      <c r="J410" s="19" t="n">
        <f aca="false">E410/$H410*100</f>
        <v>7.9213207892533</v>
      </c>
      <c r="K410" s="19" t="n">
        <f aca="false">F410/$H410*100</f>
        <v>20.9688998609765</v>
      </c>
      <c r="L410" s="19" t="n">
        <f aca="false">G410/$H410*100</f>
        <v>15.8143849860526</v>
      </c>
    </row>
    <row r="411" customFormat="false" ht="12.75" hidden="false" customHeight="false" outlineLevel="0" collapsed="false">
      <c r="B411" s="6" t="n">
        <v>41</v>
      </c>
      <c r="C411" s="6" t="n">
        <v>2002</v>
      </c>
      <c r="D411" s="18" t="n">
        <v>17269208</v>
      </c>
      <c r="E411" s="18" t="n">
        <v>2537532</v>
      </c>
      <c r="F411" s="18" t="n">
        <v>6398819</v>
      </c>
      <c r="G411" s="18" t="n">
        <v>2159935</v>
      </c>
      <c r="H411" s="18" t="n">
        <f aca="false">ROUND(SUM(D411:G411),0)</f>
        <v>28365494</v>
      </c>
      <c r="I411" s="19" t="n">
        <f aca="false">D411/$H411*100</f>
        <v>60.8810408872132</v>
      </c>
      <c r="J411" s="19" t="n">
        <f aca="false">E411/$H411*100</f>
        <v>8.94584102783474</v>
      </c>
      <c r="K411" s="19" t="n">
        <f aca="false">F411/$H411*100</f>
        <v>22.5584613474385</v>
      </c>
      <c r="L411" s="19" t="n">
        <f aca="false">G411/$H411*100</f>
        <v>7.61465673751354</v>
      </c>
    </row>
    <row r="412" customFormat="false" ht="12.75" hidden="false" customHeight="false" outlineLevel="0" collapsed="false">
      <c r="B412" s="6" t="n">
        <v>41</v>
      </c>
      <c r="C412" s="6" t="n">
        <v>2003</v>
      </c>
      <c r="D412" s="21" t="n">
        <v>17681902</v>
      </c>
      <c r="E412" s="18" t="n">
        <v>2346051</v>
      </c>
      <c r="F412" s="18" t="n">
        <v>6617364</v>
      </c>
      <c r="G412" s="18" t="n">
        <v>5992698</v>
      </c>
      <c r="H412" s="18" t="n">
        <f aca="false">ROUND(SUM(D412:G412),0)</f>
        <v>32638015</v>
      </c>
      <c r="I412" s="19" t="n">
        <f aca="false">D412/$H412*100</f>
        <v>54.1757885704753</v>
      </c>
      <c r="J412" s="19" t="n">
        <f aca="false">E412/$H412*100</f>
        <v>7.18809339354737</v>
      </c>
      <c r="K412" s="19" t="n">
        <f aca="false">F412/$H412*100</f>
        <v>20.2750197890405</v>
      </c>
      <c r="L412" s="19" t="n">
        <f aca="false">G412/$H412*100</f>
        <v>18.3610982469369</v>
      </c>
    </row>
    <row r="413" customFormat="false" ht="12.75" hidden="false" customHeight="false" outlineLevel="0" collapsed="false">
      <c r="B413" s="6" t="n">
        <v>41</v>
      </c>
      <c r="C413" s="6" t="n">
        <v>2004</v>
      </c>
      <c r="D413" s="21" t="n">
        <v>18898808</v>
      </c>
      <c r="E413" s="18" t="n">
        <v>2024415</v>
      </c>
      <c r="F413" s="18" t="n">
        <v>6924500</v>
      </c>
      <c r="G413" s="18" t="n">
        <v>3781094</v>
      </c>
      <c r="H413" s="18" t="n">
        <f aca="false">ROUND(SUM(D413:G413),0)</f>
        <v>31628817</v>
      </c>
      <c r="I413" s="19" t="n">
        <f aca="false">D413/$H413*100</f>
        <v>59.7518648895405</v>
      </c>
      <c r="J413" s="19" t="n">
        <f aca="false">E413/$H413*100</f>
        <v>6.40053973564677</v>
      </c>
      <c r="K413" s="19" t="n">
        <f aca="false">F413/$H413*100</f>
        <v>21.8930097828193</v>
      </c>
      <c r="L413" s="19" t="n">
        <f aca="false">G413/$H413*100</f>
        <v>11.9545855919935</v>
      </c>
    </row>
    <row r="414" customFormat="false" ht="12.75" hidden="false" customHeight="false" outlineLevel="0" collapsed="false">
      <c r="B414" s="6" t="n">
        <v>41</v>
      </c>
      <c r="C414" s="6" t="n">
        <v>2005</v>
      </c>
      <c r="D414" s="18" t="n">
        <v>19513248.59</v>
      </c>
      <c r="E414" s="18" t="n">
        <v>2112171</v>
      </c>
      <c r="F414" s="18" t="n">
        <v>6920350</v>
      </c>
      <c r="G414" s="18" t="n">
        <v>3984303</v>
      </c>
      <c r="H414" s="18" t="n">
        <f aca="false">ROUND(SUM(D414:G414),0)</f>
        <v>32530073</v>
      </c>
      <c r="I414" s="19" t="n">
        <f aca="false">D414/$H414*100</f>
        <v>59.9852591477431</v>
      </c>
      <c r="J414" s="19" t="n">
        <f aca="false">E414/$H414*100</f>
        <v>6.4929795884565</v>
      </c>
      <c r="K414" s="19" t="n">
        <f aca="false">F414/$H414*100</f>
        <v>21.2736995702407</v>
      </c>
      <c r="L414" s="19" t="n">
        <f aca="false">G414/$H414*100</f>
        <v>12.2480604331875</v>
      </c>
    </row>
    <row r="415" customFormat="false" ht="12.75" hidden="false" customHeight="false" outlineLevel="0" collapsed="false">
      <c r="B415" s="6" t="n">
        <v>41</v>
      </c>
      <c r="C415" s="6" t="n">
        <v>2006</v>
      </c>
      <c r="D415" s="18" t="n">
        <v>20379520</v>
      </c>
      <c r="E415" s="18" t="n">
        <v>2258509</v>
      </c>
      <c r="F415" s="18" t="n">
        <v>7996396.27</v>
      </c>
      <c r="G415" s="18" t="n">
        <v>4902865</v>
      </c>
      <c r="H415" s="18" t="n">
        <f aca="false">ROUND(SUM(D415:G415),0)</f>
        <v>35537290</v>
      </c>
      <c r="I415" s="19" t="n">
        <f aca="false">D415/$H415*100</f>
        <v>57.3468601573164</v>
      </c>
      <c r="J415" s="19" t="n">
        <f aca="false">E415/$H415*100</f>
        <v>6.35532141027073</v>
      </c>
      <c r="K415" s="19" t="n">
        <f aca="false">F415/$H415*100</f>
        <v>22.5014239127407</v>
      </c>
      <c r="L415" s="19" t="n">
        <f aca="false">G415/$H415*100</f>
        <v>13.7963952794375</v>
      </c>
    </row>
    <row r="416" customFormat="false" ht="12.75" hidden="false" customHeight="false" outlineLevel="0" collapsed="false">
      <c r="B416" s="6" t="n">
        <v>41</v>
      </c>
      <c r="C416" s="17" t="n">
        <v>2007</v>
      </c>
      <c r="D416" s="18" t="n">
        <v>21119771</v>
      </c>
      <c r="E416" s="18" t="n">
        <v>2471069</v>
      </c>
      <c r="F416" s="18" t="n">
        <v>8428706</v>
      </c>
      <c r="G416" s="18" t="n">
        <v>4880578</v>
      </c>
      <c r="H416" s="18" t="n">
        <f aca="false">ROUND(SUM(D416:G416),0)</f>
        <v>36900124</v>
      </c>
      <c r="I416" s="19" t="n">
        <f aca="false">D416/$H416*100</f>
        <v>57.2349594272366</v>
      </c>
      <c r="J416" s="19" t="n">
        <f aca="false">E416/$H416*100</f>
        <v>6.69664145302059</v>
      </c>
      <c r="K416" s="19" t="n">
        <f aca="false">F416/$H416*100</f>
        <v>22.8419449213775</v>
      </c>
      <c r="L416" s="19" t="n">
        <f aca="false">G416/$H416*100</f>
        <v>13.2264541983653</v>
      </c>
    </row>
    <row r="417" customFormat="false" ht="12.75" hidden="false" customHeight="false" outlineLevel="0" collapsed="false">
      <c r="B417" s="6" t="n">
        <v>41</v>
      </c>
      <c r="C417" s="17" t="n">
        <v>2008</v>
      </c>
      <c r="D417" s="18" t="n">
        <v>21417406</v>
      </c>
      <c r="E417" s="18" t="n">
        <v>2666954</v>
      </c>
      <c r="F417" s="18" t="n">
        <v>8652926</v>
      </c>
      <c r="G417" s="18" t="n">
        <v>5635118</v>
      </c>
      <c r="H417" s="18" t="n">
        <f aca="false">ROUND(SUM(D417:G417),0)</f>
        <v>38372404</v>
      </c>
      <c r="I417" s="19" t="n">
        <f aca="false">D417/$H417*100</f>
        <v>55.8146057255105</v>
      </c>
      <c r="J417" s="19" t="n">
        <f aca="false">E417/$H417*100</f>
        <v>6.95018743157192</v>
      </c>
      <c r="K417" s="19" t="n">
        <f aca="false">F417/$H417*100</f>
        <v>22.5498668261702</v>
      </c>
      <c r="L417" s="19" t="n">
        <f aca="false">G417/$H417*100</f>
        <v>14.6853400167475</v>
      </c>
    </row>
    <row r="418" customFormat="false" ht="12.75" hidden="false" customHeight="false" outlineLevel="0" collapsed="false">
      <c r="B418" s="6" t="n">
        <v>41</v>
      </c>
      <c r="C418" s="17" t="n">
        <v>2009</v>
      </c>
      <c r="D418" s="18" t="n">
        <v>22534348</v>
      </c>
      <c r="E418" s="18" t="n">
        <v>2770551</v>
      </c>
      <c r="F418" s="18" t="n">
        <v>10007339</v>
      </c>
      <c r="G418" s="18" t="n">
        <v>7565654</v>
      </c>
      <c r="H418" s="18" t="n">
        <f aca="false">ROUND(SUM(D418:G418),0)</f>
        <v>42877892</v>
      </c>
      <c r="I418" s="19" t="n">
        <f aca="false">D418/$H418*100</f>
        <v>52.5547011499539</v>
      </c>
      <c r="J418" s="19" t="n">
        <f aca="false">E418/$H418*100</f>
        <v>6.46149069082034</v>
      </c>
      <c r="K418" s="19" t="n">
        <f aca="false">F418/$H418*100</f>
        <v>23.3391580910741</v>
      </c>
      <c r="L418" s="19" t="n">
        <f aca="false">G418/$H418*100</f>
        <v>17.6446500681517</v>
      </c>
    </row>
    <row r="419" customFormat="false" ht="12.75" hidden="false" customHeight="false" outlineLevel="0" collapsed="false">
      <c r="A419" s="16" t="s">
        <v>70</v>
      </c>
      <c r="B419" s="6" t="n">
        <v>42</v>
      </c>
      <c r="C419" s="17" t="n">
        <v>2000</v>
      </c>
      <c r="D419" s="18" t="n">
        <v>17160773</v>
      </c>
      <c r="E419" s="18" t="n">
        <v>4638883</v>
      </c>
      <c r="F419" s="18" t="n">
        <v>7174517</v>
      </c>
      <c r="G419" s="18" t="n">
        <v>1993169</v>
      </c>
      <c r="H419" s="18" t="n">
        <f aca="false">ROUND(SUM(D419:G419),0)</f>
        <v>30967342</v>
      </c>
      <c r="I419" s="19" t="n">
        <f aca="false">D419/$H419*100</f>
        <v>55.4157118166616</v>
      </c>
      <c r="J419" s="19" t="n">
        <f aca="false">E419/$H419*100</f>
        <v>14.9799198135894</v>
      </c>
      <c r="K419" s="19" t="n">
        <f aca="false">F419/$H419*100</f>
        <v>23.1680103510337</v>
      </c>
      <c r="L419" s="19" t="n">
        <f aca="false">G419/$H419*100</f>
        <v>6.43635801871533</v>
      </c>
    </row>
    <row r="420" customFormat="false" ht="12.75" hidden="false" customHeight="false" outlineLevel="0" collapsed="false">
      <c r="B420" s="6" t="n">
        <v>42</v>
      </c>
      <c r="C420" s="6" t="n">
        <v>2001</v>
      </c>
      <c r="D420" s="20" t="n">
        <v>18219640</v>
      </c>
      <c r="E420" s="20" t="n">
        <v>5022544</v>
      </c>
      <c r="F420" s="20" t="n">
        <v>7896854</v>
      </c>
      <c r="G420" s="20" t="n">
        <v>2378047</v>
      </c>
      <c r="H420" s="18" t="n">
        <f aca="false">ROUND(SUM(D420:G420),0)</f>
        <v>33517085</v>
      </c>
      <c r="I420" s="19" t="n">
        <f aca="false">D420/$H420*100</f>
        <v>54.3592618510828</v>
      </c>
      <c r="J420" s="19" t="n">
        <f aca="false">E420/$H420*100</f>
        <v>14.9850262933068</v>
      </c>
      <c r="K420" s="19" t="n">
        <f aca="false">F420/$H420*100</f>
        <v>23.5606825593574</v>
      </c>
      <c r="L420" s="19" t="n">
        <f aca="false">G420/$H420*100</f>
        <v>7.09502929625294</v>
      </c>
    </row>
    <row r="421" customFormat="false" ht="12.75" hidden="false" customHeight="false" outlineLevel="0" collapsed="false">
      <c r="B421" s="6" t="n">
        <v>42</v>
      </c>
      <c r="C421" s="6" t="n">
        <v>2002</v>
      </c>
      <c r="D421" s="18" t="n">
        <v>19580662</v>
      </c>
      <c r="E421" s="18" t="n">
        <v>5290153</v>
      </c>
      <c r="F421" s="18" t="n">
        <v>8653588.2</v>
      </c>
      <c r="G421" s="18" t="n">
        <v>3590001.8</v>
      </c>
      <c r="H421" s="18" t="n">
        <f aca="false">ROUND(SUM(D421:G421),0)</f>
        <v>37114405</v>
      </c>
      <c r="I421" s="19" t="n">
        <f aca="false">D421/$H421*100</f>
        <v>52.7575802441128</v>
      </c>
      <c r="J421" s="19" t="n">
        <f aca="false">E421/$H421*100</f>
        <v>14.2536381763361</v>
      </c>
      <c r="K421" s="19" t="n">
        <f aca="false">F421/$H421*100</f>
        <v>23.3159825679544</v>
      </c>
      <c r="L421" s="19" t="n">
        <f aca="false">G421/$H421*100</f>
        <v>9.67279901159671</v>
      </c>
    </row>
    <row r="422" customFormat="false" ht="12.75" hidden="false" customHeight="false" outlineLevel="0" collapsed="false">
      <c r="B422" s="6" t="n">
        <v>42</v>
      </c>
      <c r="C422" s="6" t="n">
        <v>2003</v>
      </c>
      <c r="D422" s="21" t="n">
        <v>20943633</v>
      </c>
      <c r="E422" s="18" t="n">
        <v>4858027</v>
      </c>
      <c r="F422" s="18" t="n">
        <v>9198844</v>
      </c>
      <c r="G422" s="18" t="n">
        <v>4698619</v>
      </c>
      <c r="H422" s="18" t="n">
        <f aca="false">ROUND(SUM(D422:G422),0)</f>
        <v>39699123</v>
      </c>
      <c r="I422" s="19" t="n">
        <f aca="false">D422/$H422*100</f>
        <v>52.7559084869457</v>
      </c>
      <c r="J422" s="19" t="n">
        <f aca="false">E422/$H422*100</f>
        <v>12.2371141548895</v>
      </c>
      <c r="K422" s="19" t="n">
        <f aca="false">F422/$H422*100</f>
        <v>23.171403559721</v>
      </c>
      <c r="L422" s="19" t="n">
        <f aca="false">G422/$H422*100</f>
        <v>11.8355737984439</v>
      </c>
    </row>
    <row r="423" customFormat="false" ht="12.75" hidden="false" customHeight="false" outlineLevel="0" collapsed="false">
      <c r="B423" s="6" t="n">
        <v>42</v>
      </c>
      <c r="C423" s="6" t="n">
        <v>2004</v>
      </c>
      <c r="D423" s="21" t="n">
        <v>21918861</v>
      </c>
      <c r="E423" s="18" t="n">
        <v>4267089</v>
      </c>
      <c r="F423" s="18" t="n">
        <v>9950993</v>
      </c>
      <c r="G423" s="18" t="n">
        <v>1971965</v>
      </c>
      <c r="H423" s="18" t="n">
        <f aca="false">ROUND(SUM(D423:G423),0)</f>
        <v>38108908</v>
      </c>
      <c r="I423" s="19" t="n">
        <f aca="false">D423/$H423*100</f>
        <v>57.5163712379268</v>
      </c>
      <c r="J423" s="19" t="n">
        <f aca="false">E423/$H423*100</f>
        <v>11.1970907169526</v>
      </c>
      <c r="K423" s="19" t="n">
        <f aca="false">F423/$H423*100</f>
        <v>26.1119867302417</v>
      </c>
      <c r="L423" s="19" t="n">
        <f aca="false">G423/$H423*100</f>
        <v>5.17455131487893</v>
      </c>
    </row>
    <row r="424" customFormat="false" ht="12.75" hidden="false" customHeight="false" outlineLevel="0" collapsed="false">
      <c r="B424" s="6" t="n">
        <v>42</v>
      </c>
      <c r="C424" s="6" t="n">
        <v>2005</v>
      </c>
      <c r="D424" s="18" t="n">
        <v>22975004.86</v>
      </c>
      <c r="E424" s="18" t="n">
        <v>4299432</v>
      </c>
      <c r="F424" s="18" t="n">
        <v>10094507</v>
      </c>
      <c r="G424" s="18" t="n">
        <v>630362.28</v>
      </c>
      <c r="H424" s="18" t="n">
        <f aca="false">ROUND(SUM(D424:G424),0)</f>
        <v>37999306</v>
      </c>
      <c r="I424" s="19" t="n">
        <f aca="false">D424/$H424*100</f>
        <v>60.4616433258018</v>
      </c>
      <c r="J424" s="19" t="n">
        <f aca="false">E424/$H424*100</f>
        <v>11.3145013753672</v>
      </c>
      <c r="K424" s="19" t="n">
        <f aca="false">F424/$H424*100</f>
        <v>26.5649772656374</v>
      </c>
      <c r="L424" s="19" t="n">
        <f aca="false">G424/$H424*100</f>
        <v>1.65887840162134</v>
      </c>
    </row>
    <row r="425" customFormat="false" ht="12.75" hidden="false" customHeight="false" outlineLevel="0" collapsed="false">
      <c r="B425" s="6" t="n">
        <v>42</v>
      </c>
      <c r="C425" s="6" t="n">
        <v>2006</v>
      </c>
      <c r="D425" s="18" t="n">
        <v>24828578</v>
      </c>
      <c r="E425" s="18" t="n">
        <v>4707419</v>
      </c>
      <c r="F425" s="18" t="n">
        <v>11198869</v>
      </c>
      <c r="G425" s="18" t="n">
        <v>2656502.2</v>
      </c>
      <c r="H425" s="18" t="n">
        <f aca="false">ROUND(SUM(D425:G425),0)</f>
        <v>43391368</v>
      </c>
      <c r="I425" s="19" t="n">
        <f aca="false">D425/$H425*100</f>
        <v>57.2200858013972</v>
      </c>
      <c r="J425" s="19" t="n">
        <f aca="false">E425/$H425*100</f>
        <v>10.848745308053</v>
      </c>
      <c r="K425" s="19" t="n">
        <f aca="false">F425/$H425*100</f>
        <v>25.8089788734017</v>
      </c>
      <c r="L425" s="19" t="n">
        <f aca="false">G425/$H425*100</f>
        <v>6.12219047806928</v>
      </c>
    </row>
    <row r="426" customFormat="false" ht="12.75" hidden="false" customHeight="false" outlineLevel="0" collapsed="false">
      <c r="B426" s="6" t="n">
        <v>42</v>
      </c>
      <c r="C426" s="17" t="n">
        <v>2007</v>
      </c>
      <c r="D426" s="18" t="n">
        <v>26580272</v>
      </c>
      <c r="E426" s="18" t="n">
        <v>5449258</v>
      </c>
      <c r="F426" s="18" t="n">
        <v>11831564</v>
      </c>
      <c r="G426" s="18" t="n">
        <v>1768252</v>
      </c>
      <c r="H426" s="18" t="n">
        <f aca="false">ROUND(SUM(D426:G426),0)</f>
        <v>45629346</v>
      </c>
      <c r="I426" s="19" t="n">
        <f aca="false">D426/$H426*100</f>
        <v>58.2525815732709</v>
      </c>
      <c r="J426" s="19" t="n">
        <f aca="false">E426/$H426*100</f>
        <v>11.9424416032612</v>
      </c>
      <c r="K426" s="19" t="n">
        <f aca="false">F426/$H426*100</f>
        <v>25.9297251378532</v>
      </c>
      <c r="L426" s="19" t="n">
        <f aca="false">G426/$H426*100</f>
        <v>3.87525168561478</v>
      </c>
    </row>
    <row r="427" customFormat="false" ht="12.75" hidden="false" customHeight="false" outlineLevel="0" collapsed="false">
      <c r="B427" s="6" t="n">
        <v>42</v>
      </c>
      <c r="C427" s="17" t="n">
        <v>2008</v>
      </c>
      <c r="D427" s="18" t="n">
        <v>27987324</v>
      </c>
      <c r="E427" s="18" t="n">
        <v>5538806</v>
      </c>
      <c r="F427" s="18" t="n">
        <v>13352117</v>
      </c>
      <c r="G427" s="18" t="n">
        <v>2595950</v>
      </c>
      <c r="H427" s="18" t="n">
        <f aca="false">ROUND(SUM(D427:G427),0)</f>
        <v>49474197</v>
      </c>
      <c r="I427" s="19" t="n">
        <f aca="false">D427/$H427*100</f>
        <v>56.5695366414942</v>
      </c>
      <c r="J427" s="19" t="n">
        <f aca="false">E427/$H427*100</f>
        <v>11.1953428976321</v>
      </c>
      <c r="K427" s="19" t="n">
        <f aca="false">F427/$H427*100</f>
        <v>26.9880418675618</v>
      </c>
      <c r="L427" s="19" t="n">
        <f aca="false">G427/$H427*100</f>
        <v>5.24707859331199</v>
      </c>
    </row>
    <row r="428" customFormat="false" ht="12.75" hidden="false" customHeight="false" outlineLevel="0" collapsed="false">
      <c r="B428" s="6" t="n">
        <v>42</v>
      </c>
      <c r="C428" s="17" t="n">
        <v>2009</v>
      </c>
      <c r="D428" s="18" t="n">
        <v>29673024</v>
      </c>
      <c r="E428" s="18" t="n">
        <v>5549887</v>
      </c>
      <c r="F428" s="18" t="n">
        <v>15767831</v>
      </c>
      <c r="G428" s="18" t="n">
        <v>845231</v>
      </c>
      <c r="H428" s="18" t="n">
        <f aca="false">ROUND(SUM(D428:G428),0)</f>
        <v>51835973</v>
      </c>
      <c r="I428" s="19" t="n">
        <f aca="false">D428/$H428*100</f>
        <v>57.2440764254584</v>
      </c>
      <c r="J428" s="19" t="n">
        <f aca="false">E428/$H428*100</f>
        <v>10.7066322455257</v>
      </c>
      <c r="K428" s="19" t="n">
        <f aca="false">F428/$H428*100</f>
        <v>30.4187036288486</v>
      </c>
      <c r="L428" s="19" t="n">
        <f aca="false">G428/$H428*100</f>
        <v>1.63058770016722</v>
      </c>
    </row>
    <row r="429" customFormat="false" ht="12.75" hidden="false" customHeight="false" outlineLevel="0" collapsed="false">
      <c r="A429" s="16" t="s">
        <v>71</v>
      </c>
      <c r="B429" s="6" t="n">
        <v>43</v>
      </c>
      <c r="C429" s="17" t="n">
        <v>2000</v>
      </c>
      <c r="D429" s="18" t="n">
        <v>2880786</v>
      </c>
      <c r="E429" s="18" t="n">
        <v>1792177</v>
      </c>
      <c r="F429" s="18" t="n">
        <v>650000</v>
      </c>
      <c r="G429" s="18" t="n">
        <v>610000</v>
      </c>
      <c r="H429" s="18" t="n">
        <f aca="false">ROUND(SUM(D429:G429),0)</f>
        <v>5932963</v>
      </c>
      <c r="I429" s="19" t="n">
        <f aca="false">D429/$H429*100</f>
        <v>48.5556036671727</v>
      </c>
      <c r="J429" s="19" t="n">
        <f aca="false">E429/$H429*100</f>
        <v>30.2071157362687</v>
      </c>
      <c r="K429" s="19" t="n">
        <f aca="false">F429/$H429*100</f>
        <v>10.9557399902882</v>
      </c>
      <c r="L429" s="19" t="n">
        <f aca="false">G429/$H429*100</f>
        <v>10.2815406062704</v>
      </c>
    </row>
    <row r="430" customFormat="false" ht="12.75" hidden="false" customHeight="false" outlineLevel="0" collapsed="false">
      <c r="B430" s="6" t="n">
        <v>43</v>
      </c>
      <c r="C430" s="6" t="n">
        <v>2001</v>
      </c>
      <c r="D430" s="20" t="n">
        <v>3256234</v>
      </c>
      <c r="E430" s="20" t="n">
        <v>1913004</v>
      </c>
      <c r="F430" s="20" t="n">
        <v>713720</v>
      </c>
      <c r="G430" s="20" t="n">
        <v>713331</v>
      </c>
      <c r="H430" s="18" t="n">
        <f aca="false">ROUND(SUM(D430:G430),0)</f>
        <v>6596289</v>
      </c>
      <c r="I430" s="19" t="n">
        <f aca="false">D430/$H430*100</f>
        <v>49.36463517593</v>
      </c>
      <c r="J430" s="19" t="n">
        <f aca="false">E430/$H430*100</f>
        <v>29.0012156835457</v>
      </c>
      <c r="K430" s="19" t="n">
        <f aca="false">F430/$H430*100</f>
        <v>10.820023197892</v>
      </c>
      <c r="L430" s="19" t="n">
        <f aca="false">G430/$H430*100</f>
        <v>10.8141259426323</v>
      </c>
    </row>
    <row r="431" customFormat="false" ht="12.75" hidden="false" customHeight="false" outlineLevel="0" collapsed="false">
      <c r="B431" s="6" t="n">
        <v>43</v>
      </c>
      <c r="C431" s="6" t="n">
        <v>2002</v>
      </c>
      <c r="D431" s="18" t="n">
        <v>3655513</v>
      </c>
      <c r="E431" s="18" t="n">
        <v>1943528</v>
      </c>
      <c r="F431" s="18" t="n">
        <v>756511</v>
      </c>
      <c r="G431" s="18" t="n">
        <v>881428</v>
      </c>
      <c r="H431" s="18" t="n">
        <f aca="false">ROUND(SUM(D431:G431),0)</f>
        <v>7236980</v>
      </c>
      <c r="I431" s="19" t="n">
        <f aca="false">D431/$H431*100</f>
        <v>50.511580797515</v>
      </c>
      <c r="J431" s="19" t="n">
        <f aca="false">E431/$H431*100</f>
        <v>26.8555115531617</v>
      </c>
      <c r="K431" s="19" t="n">
        <f aca="false">F431/$H431*100</f>
        <v>10.4534073605288</v>
      </c>
      <c r="L431" s="19" t="n">
        <f aca="false">G431/$H431*100</f>
        <v>12.1795002887945</v>
      </c>
    </row>
    <row r="432" customFormat="false" ht="12.75" hidden="false" customHeight="false" outlineLevel="0" collapsed="false">
      <c r="B432" s="6" t="n">
        <v>43</v>
      </c>
      <c r="C432" s="6" t="n">
        <v>2003</v>
      </c>
      <c r="D432" s="21" t="n">
        <v>4070139</v>
      </c>
      <c r="E432" s="18" t="n">
        <v>1856695</v>
      </c>
      <c r="F432" s="18" t="n">
        <v>780000</v>
      </c>
      <c r="G432" s="18" t="n">
        <v>752726</v>
      </c>
      <c r="H432" s="18" t="n">
        <f aca="false">ROUND(SUM(D432:G432),0)</f>
        <v>7459560</v>
      </c>
      <c r="I432" s="19" t="n">
        <f aca="false">D432/$H432*100</f>
        <v>54.5627221980921</v>
      </c>
      <c r="J432" s="19" t="n">
        <f aca="false">E432/$H432*100</f>
        <v>24.8901409734622</v>
      </c>
      <c r="K432" s="19" t="n">
        <f aca="false">F432/$H432*100</f>
        <v>10.4563808053022</v>
      </c>
      <c r="L432" s="19" t="n">
        <f aca="false">G432/$H432*100</f>
        <v>10.0907560231435</v>
      </c>
    </row>
    <row r="433" customFormat="false" ht="12.75" hidden="false" customHeight="false" outlineLevel="0" collapsed="false">
      <c r="B433" s="6" t="n">
        <v>43</v>
      </c>
      <c r="C433" s="6" t="n">
        <v>2004</v>
      </c>
      <c r="D433" s="21" t="n">
        <v>4428218</v>
      </c>
      <c r="E433" s="18" t="n">
        <v>1536096</v>
      </c>
      <c r="F433" s="18" t="n">
        <v>900000</v>
      </c>
      <c r="G433" s="18" t="n">
        <v>812847</v>
      </c>
      <c r="H433" s="18" t="n">
        <f aca="false">ROUND(SUM(D433:G433),0)</f>
        <v>7677161</v>
      </c>
      <c r="I433" s="19" t="n">
        <f aca="false">D433/$H433*100</f>
        <v>57.6804107664279</v>
      </c>
      <c r="J433" s="19" t="n">
        <f aca="false">E433/$H433*100</f>
        <v>20.0086464254169</v>
      </c>
      <c r="K433" s="19" t="n">
        <f aca="false">F433/$H433*100</f>
        <v>11.7230835721695</v>
      </c>
      <c r="L433" s="19" t="n">
        <f aca="false">G433/$H433*100</f>
        <v>10.5878592359858</v>
      </c>
    </row>
    <row r="434" customFormat="false" ht="12.75" hidden="false" customHeight="false" outlineLevel="0" collapsed="false">
      <c r="B434" s="6" t="n">
        <v>43</v>
      </c>
      <c r="C434" s="6" t="n">
        <v>2005</v>
      </c>
      <c r="D434" s="18" t="n">
        <v>4669427.1</v>
      </c>
      <c r="E434" s="18" t="n">
        <v>1503272</v>
      </c>
      <c r="F434" s="18" t="n">
        <v>907600</v>
      </c>
      <c r="G434" s="18" t="n">
        <v>413424</v>
      </c>
      <c r="H434" s="18" t="n">
        <f aca="false">ROUND(SUM(D434:G434),0)</f>
        <v>7493723</v>
      </c>
      <c r="I434" s="19" t="n">
        <f aca="false">D434/$H434*100</f>
        <v>62.3111783021604</v>
      </c>
      <c r="J434" s="19" t="n">
        <f aca="false">E434/$H434*100</f>
        <v>20.0604158974117</v>
      </c>
      <c r="K434" s="19" t="n">
        <f aca="false">F434/$H434*100</f>
        <v>12.1114698261465</v>
      </c>
      <c r="L434" s="19" t="n">
        <f aca="false">G434/$H434*100</f>
        <v>5.51693730873159</v>
      </c>
    </row>
    <row r="435" customFormat="false" ht="12.75" hidden="false" customHeight="false" outlineLevel="0" collapsed="false">
      <c r="B435" s="6" t="n">
        <v>43</v>
      </c>
      <c r="C435" s="6" t="n">
        <v>2006</v>
      </c>
      <c r="D435" s="18" t="n">
        <v>4865008</v>
      </c>
      <c r="E435" s="18" t="n">
        <v>1585098</v>
      </c>
      <c r="F435" s="18" t="n">
        <v>907520</v>
      </c>
      <c r="G435" s="18" t="n">
        <v>867701</v>
      </c>
      <c r="H435" s="18" t="n">
        <f aca="false">ROUND(SUM(D435:G435),0)</f>
        <v>8225327</v>
      </c>
      <c r="I435" s="19" t="n">
        <f aca="false">D435/$H435*100</f>
        <v>59.1466819495444</v>
      </c>
      <c r="J435" s="19" t="n">
        <f aca="false">E435/$H435*100</f>
        <v>19.2709420549481</v>
      </c>
      <c r="K435" s="19" t="n">
        <f aca="false">F435/$H435*100</f>
        <v>11.0332391648381</v>
      </c>
      <c r="L435" s="19" t="n">
        <f aca="false">G435/$H435*100</f>
        <v>10.5491368306695</v>
      </c>
    </row>
    <row r="436" customFormat="false" ht="12.75" hidden="false" customHeight="false" outlineLevel="0" collapsed="false">
      <c r="B436" s="6" t="n">
        <v>43</v>
      </c>
      <c r="C436" s="17" t="n">
        <v>2007</v>
      </c>
      <c r="D436" s="18" t="n">
        <v>4838327</v>
      </c>
      <c r="E436" s="18" t="n">
        <v>1875367</v>
      </c>
      <c r="F436" s="18" t="n">
        <v>938000</v>
      </c>
      <c r="G436" s="18" t="n">
        <v>697639</v>
      </c>
      <c r="H436" s="18" t="n">
        <f aca="false">ROUND(SUM(D436:G436),0)</f>
        <v>8349333</v>
      </c>
      <c r="I436" s="19" t="n">
        <f aca="false">D436/$H436*100</f>
        <v>57.9486648813744</v>
      </c>
      <c r="J436" s="19" t="n">
        <f aca="false">E436/$H436*100</f>
        <v>22.4612792423059</v>
      </c>
      <c r="K436" s="19" t="n">
        <f aca="false">F436/$H436*100</f>
        <v>11.2344303431184</v>
      </c>
      <c r="L436" s="19" t="n">
        <f aca="false">G436/$H436*100</f>
        <v>8.35562553320128</v>
      </c>
    </row>
    <row r="437" customFormat="false" ht="12.75" hidden="false" customHeight="false" outlineLevel="0" collapsed="false">
      <c r="B437" s="6" t="n">
        <v>43</v>
      </c>
      <c r="C437" s="17" t="n">
        <v>2008</v>
      </c>
      <c r="D437" s="18" t="n">
        <v>5078425</v>
      </c>
      <c r="E437" s="18" t="n">
        <v>2022854</v>
      </c>
      <c r="F437" s="18" t="n">
        <v>864270</v>
      </c>
      <c r="G437" s="18" t="n">
        <v>879761</v>
      </c>
      <c r="H437" s="18" t="n">
        <f aca="false">ROUND(SUM(D437:G437),0)</f>
        <v>8845310</v>
      </c>
      <c r="I437" s="19" t="n">
        <f aca="false">D437/$H437*100</f>
        <v>57.4137593820906</v>
      </c>
      <c r="J437" s="19" t="n">
        <f aca="false">E437/$H437*100</f>
        <v>22.8692267427597</v>
      </c>
      <c r="K437" s="19" t="n">
        <f aca="false">F437/$H437*100</f>
        <v>9.77094075843583</v>
      </c>
      <c r="L437" s="19" t="n">
        <f aca="false">G437/$H437*100</f>
        <v>9.94607311671383</v>
      </c>
    </row>
    <row r="438" customFormat="false" ht="12.75" hidden="false" customHeight="false" outlineLevel="0" collapsed="false">
      <c r="B438" s="6" t="n">
        <v>43</v>
      </c>
      <c r="C438" s="17" t="n">
        <v>2009</v>
      </c>
      <c r="D438" s="18" t="n">
        <v>5279764</v>
      </c>
      <c r="E438" s="18" t="n">
        <v>2045659</v>
      </c>
      <c r="F438" s="18" t="n">
        <v>871800</v>
      </c>
      <c r="G438" s="18" t="n">
        <v>358118</v>
      </c>
      <c r="H438" s="18" t="n">
        <f aca="false">ROUND(SUM(D438:G438),0)</f>
        <v>8555341</v>
      </c>
      <c r="I438" s="19" t="n">
        <f aca="false">D438/$H438*100</f>
        <v>61.713074908411</v>
      </c>
      <c r="J438" s="19" t="n">
        <f aca="false">E438/$H438*100</f>
        <v>23.9108996356779</v>
      </c>
      <c r="K438" s="19" t="n">
        <f aca="false">F438/$H438*100</f>
        <v>10.1901256770478</v>
      </c>
      <c r="L438" s="19" t="n">
        <f aca="false">G438/$H438*100</f>
        <v>4.18589977886329</v>
      </c>
    </row>
    <row r="439" customFormat="false" ht="12.75" hidden="false" customHeight="false" outlineLevel="0" collapsed="false">
      <c r="A439" s="16" t="s">
        <v>72</v>
      </c>
      <c r="B439" s="6" t="n">
        <v>44</v>
      </c>
      <c r="C439" s="17" t="n">
        <v>2000</v>
      </c>
      <c r="D439" s="18" t="n">
        <v>66102807</v>
      </c>
      <c r="E439" s="18" t="n">
        <v>119327220</v>
      </c>
      <c r="F439" s="18" t="n">
        <v>39477106</v>
      </c>
      <c r="G439" s="18" t="n">
        <v>14693471</v>
      </c>
      <c r="H439" s="18" t="n">
        <f aca="false">ROUND(SUM(D439:G439),0)</f>
        <v>239600604</v>
      </c>
      <c r="I439" s="19" t="n">
        <f aca="false">D439/$H439*100</f>
        <v>27.5887480650925</v>
      </c>
      <c r="J439" s="19" t="n">
        <f aca="false">E439/$H439*100</f>
        <v>49.8025539201062</v>
      </c>
      <c r="K439" s="19" t="n">
        <f aca="false">F439/$H439*100</f>
        <v>16.4762130566249</v>
      </c>
      <c r="L439" s="19" t="n">
        <f aca="false">G439/$H439*100</f>
        <v>6.13248495817648</v>
      </c>
    </row>
    <row r="440" customFormat="false" ht="12.75" hidden="false" customHeight="false" outlineLevel="0" collapsed="false">
      <c r="B440" s="6" t="n">
        <v>44</v>
      </c>
      <c r="C440" s="6" t="n">
        <v>2001</v>
      </c>
      <c r="D440" s="20" t="n">
        <v>68010581</v>
      </c>
      <c r="E440" s="20" t="n">
        <v>128638115</v>
      </c>
      <c r="F440" s="20" t="n">
        <v>40600163</v>
      </c>
      <c r="G440" s="20" t="n">
        <v>20119320</v>
      </c>
      <c r="H440" s="18" t="n">
        <f aca="false">ROUND(SUM(D440:G440),0)</f>
        <v>257368179</v>
      </c>
      <c r="I440" s="19" t="n">
        <f aca="false">D440/$H440*100</f>
        <v>26.4254039735037</v>
      </c>
      <c r="J440" s="19" t="n">
        <f aca="false">E440/$H440*100</f>
        <v>49.9821366805412</v>
      </c>
      <c r="K440" s="19" t="n">
        <f aca="false">F440/$H440*100</f>
        <v>15.7751292944416</v>
      </c>
      <c r="L440" s="19" t="n">
        <f aca="false">G440/$H440*100</f>
        <v>7.81733005151348</v>
      </c>
    </row>
    <row r="441" customFormat="false" ht="12.75" hidden="false" customHeight="false" outlineLevel="0" collapsed="false">
      <c r="B441" s="6" t="n">
        <v>44</v>
      </c>
      <c r="C441" s="6" t="n">
        <v>2002</v>
      </c>
      <c r="D441" s="18" t="n">
        <v>73392767</v>
      </c>
      <c r="E441" s="18" t="n">
        <v>143391658</v>
      </c>
      <c r="F441" s="18" t="n">
        <v>44647086</v>
      </c>
      <c r="G441" s="18" t="n">
        <v>14118032</v>
      </c>
      <c r="H441" s="18" t="n">
        <f aca="false">ROUND(SUM(D441:G441),0)</f>
        <v>275549543</v>
      </c>
      <c r="I441" s="19" t="n">
        <f aca="false">D441/$H441*100</f>
        <v>26.6350530655752</v>
      </c>
      <c r="J441" s="19" t="n">
        <f aca="false">E441/$H441*100</f>
        <v>52.0384307079036</v>
      </c>
      <c r="K441" s="19" t="n">
        <f aca="false">F441/$H441*100</f>
        <v>16.2029250761632</v>
      </c>
      <c r="L441" s="19" t="n">
        <f aca="false">G441/$H441*100</f>
        <v>5.12359115035803</v>
      </c>
    </row>
    <row r="442" customFormat="false" ht="12.75" hidden="false" customHeight="false" outlineLevel="0" collapsed="false">
      <c r="B442" s="6" t="n">
        <v>44</v>
      </c>
      <c r="C442" s="6" t="n">
        <v>2003</v>
      </c>
      <c r="D442" s="21" t="n">
        <v>75847168</v>
      </c>
      <c r="E442" s="18" t="n">
        <v>142734833</v>
      </c>
      <c r="F442" s="18" t="n">
        <v>46519067</v>
      </c>
      <c r="G442" s="18" t="n">
        <v>14880139</v>
      </c>
      <c r="H442" s="18" t="n">
        <f aca="false">ROUND(SUM(D442:G442),0)</f>
        <v>279981207</v>
      </c>
      <c r="I442" s="19" t="n">
        <f aca="false">D442/$H442*100</f>
        <v>27.0900925146737</v>
      </c>
      <c r="J442" s="19" t="n">
        <f aca="false">E442/$H442*100</f>
        <v>50.9801477497024</v>
      </c>
      <c r="K442" s="19" t="n">
        <f aca="false">F442/$H442*100</f>
        <v>16.6150676677381</v>
      </c>
      <c r="L442" s="19" t="n">
        <f aca="false">G442/$H442*100</f>
        <v>5.31469206788583</v>
      </c>
    </row>
    <row r="443" customFormat="false" ht="12.75" hidden="false" customHeight="false" outlineLevel="0" collapsed="false">
      <c r="B443" s="6" t="n">
        <v>44</v>
      </c>
      <c r="C443" s="6" t="n">
        <v>2004</v>
      </c>
      <c r="D443" s="21" t="n">
        <v>78549196</v>
      </c>
      <c r="E443" s="18" t="n">
        <v>131414521</v>
      </c>
      <c r="F443" s="18" t="n">
        <v>51023743</v>
      </c>
      <c r="G443" s="18" t="n">
        <v>23700239</v>
      </c>
      <c r="H443" s="18" t="n">
        <f aca="false">ROUND(SUM(D443:G443),0)</f>
        <v>284687699</v>
      </c>
      <c r="I443" s="19" t="n">
        <f aca="false">D443/$H443*100</f>
        <v>27.5913558175901</v>
      </c>
      <c r="J443" s="19" t="n">
        <f aca="false">E443/$H443*100</f>
        <v>46.1609410809141</v>
      </c>
      <c r="K443" s="19" t="n">
        <f aca="false">F443/$H443*100</f>
        <v>17.92270729618</v>
      </c>
      <c r="L443" s="19" t="n">
        <f aca="false">G443/$H443*100</f>
        <v>8.32499580531578</v>
      </c>
    </row>
    <row r="444" customFormat="false" ht="12.75" hidden="false" customHeight="false" outlineLevel="0" collapsed="false">
      <c r="B444" s="6" t="n">
        <v>44</v>
      </c>
      <c r="C444" s="6" t="n">
        <v>2005</v>
      </c>
      <c r="D444" s="18" t="n">
        <v>83083432.19</v>
      </c>
      <c r="E444" s="18" t="n">
        <v>131805686</v>
      </c>
      <c r="F444" s="18" t="n">
        <v>47534119</v>
      </c>
      <c r="G444" s="18" t="n">
        <v>17688449</v>
      </c>
      <c r="H444" s="18" t="n">
        <f aca="false">ROUND(SUM(D444:G444),0)</f>
        <v>280111686</v>
      </c>
      <c r="I444" s="19" t="n">
        <f aca="false">D444/$H444*100</f>
        <v>29.6608232867514</v>
      </c>
      <c r="J444" s="19" t="n">
        <f aca="false">E444/$H444*100</f>
        <v>47.054690178117</v>
      </c>
      <c r="K444" s="19" t="n">
        <f aca="false">F444/$H444*100</f>
        <v>16.9697022208492</v>
      </c>
      <c r="L444" s="19" t="n">
        <f aca="false">G444/$H444*100</f>
        <v>6.3147843821125</v>
      </c>
    </row>
    <row r="445" customFormat="false" ht="12.75" hidden="false" customHeight="false" outlineLevel="0" collapsed="false">
      <c r="B445" s="6" t="n">
        <v>44</v>
      </c>
      <c r="C445" s="6" t="n">
        <v>2006</v>
      </c>
      <c r="D445" s="18" t="n">
        <v>86200874</v>
      </c>
      <c r="E445" s="18" t="n">
        <v>137768395</v>
      </c>
      <c r="F445" s="18" t="n">
        <v>47897163</v>
      </c>
      <c r="G445" s="18" t="n">
        <v>19872891</v>
      </c>
      <c r="H445" s="18" t="n">
        <f aca="false">ROUND(SUM(D445:G445),0)</f>
        <v>291739323</v>
      </c>
      <c r="I445" s="19" t="n">
        <f aca="false">D445/$H445*100</f>
        <v>29.5472249382028</v>
      </c>
      <c r="J445" s="19" t="n">
        <f aca="false">E445/$H445*100</f>
        <v>47.2231146570529</v>
      </c>
      <c r="K445" s="19" t="n">
        <f aca="false">F445/$H445*100</f>
        <v>16.4177946625317</v>
      </c>
      <c r="L445" s="19" t="n">
        <f aca="false">G445/$H445*100</f>
        <v>6.81186574221261</v>
      </c>
    </row>
    <row r="446" customFormat="false" ht="12.75" hidden="false" customHeight="false" outlineLevel="0" collapsed="false">
      <c r="B446" s="6" t="n">
        <v>44</v>
      </c>
      <c r="C446" s="17" t="n">
        <v>2007</v>
      </c>
      <c r="D446" s="18" t="n">
        <v>89469998</v>
      </c>
      <c r="E446" s="18" t="n">
        <v>148422967</v>
      </c>
      <c r="F446" s="18" t="n">
        <v>49550958</v>
      </c>
      <c r="G446" s="18" t="n">
        <v>17178128</v>
      </c>
      <c r="H446" s="18" t="n">
        <f aca="false">ROUND(SUM(D446:G446),0)</f>
        <v>304622051</v>
      </c>
      <c r="I446" s="19" t="n">
        <f aca="false">D446/$H446*100</f>
        <v>29.3708212213436</v>
      </c>
      <c r="J446" s="19" t="n">
        <f aca="false">E446/$H446*100</f>
        <v>48.7236450916024</v>
      </c>
      <c r="K446" s="19" t="n">
        <f aca="false">F446/$H446*100</f>
        <v>16.2663726533704</v>
      </c>
      <c r="L446" s="19" t="n">
        <f aca="false">G446/$H446*100</f>
        <v>5.63916103368367</v>
      </c>
    </row>
    <row r="447" customFormat="false" ht="12.75" hidden="false" customHeight="false" outlineLevel="0" collapsed="false">
      <c r="B447" s="6" t="n">
        <v>44</v>
      </c>
      <c r="C447" s="17" t="n">
        <v>2008</v>
      </c>
      <c r="D447" s="18" t="n">
        <v>92772286</v>
      </c>
      <c r="E447" s="18" t="n">
        <v>150466641</v>
      </c>
      <c r="F447" s="18" t="n">
        <v>55659906</v>
      </c>
      <c r="G447" s="18" t="n">
        <v>15781372</v>
      </c>
      <c r="H447" s="18" t="n">
        <f aca="false">ROUND(SUM(D447:G447),0)</f>
        <v>314680205</v>
      </c>
      <c r="I447" s="19" t="n">
        <f aca="false">D447/$H447*100</f>
        <v>29.4814495878443</v>
      </c>
      <c r="J447" s="19" t="n">
        <f aca="false">E447/$H447*100</f>
        <v>47.8157312119458</v>
      </c>
      <c r="K447" s="19" t="n">
        <f aca="false">F447/$H447*100</f>
        <v>17.6877684441575</v>
      </c>
      <c r="L447" s="19" t="n">
        <f aca="false">G447/$H447*100</f>
        <v>5.01505075605248</v>
      </c>
    </row>
    <row r="448" customFormat="false" ht="12.75" hidden="false" customHeight="false" outlineLevel="0" collapsed="false">
      <c r="B448" s="6" t="n">
        <v>44</v>
      </c>
      <c r="C448" s="17" t="n">
        <v>2009</v>
      </c>
      <c r="D448" s="18" t="n">
        <v>96381006</v>
      </c>
      <c r="E448" s="18" t="n">
        <v>159656620</v>
      </c>
      <c r="F448" s="18" t="n">
        <v>55929354</v>
      </c>
      <c r="G448" s="18" t="n">
        <v>12671809</v>
      </c>
      <c r="H448" s="18" t="n">
        <f aca="false">ROUND(SUM(D448:G448),0)</f>
        <v>324638789</v>
      </c>
      <c r="I448" s="19" t="n">
        <f aca="false">D448/$H448*100</f>
        <v>29.6886907128033</v>
      </c>
      <c r="J448" s="19" t="n">
        <f aca="false">E448/$H448*100</f>
        <v>49.1797731539714</v>
      </c>
      <c r="K448" s="19" t="n">
        <f aca="false">F448/$H448*100</f>
        <v>17.2281797169962</v>
      </c>
      <c r="L448" s="19" t="n">
        <f aca="false">G448/$H448*100</f>
        <v>3.90335641622912</v>
      </c>
    </row>
    <row r="449" customFormat="false" ht="12.75" hidden="false" customHeight="false" outlineLevel="0" collapsed="false">
      <c r="A449" s="16" t="s">
        <v>73</v>
      </c>
      <c r="B449" s="6" t="n">
        <v>45</v>
      </c>
      <c r="C449" s="17" t="n">
        <v>2000</v>
      </c>
      <c r="D449" s="18" t="n">
        <v>1999799</v>
      </c>
      <c r="E449" s="18" t="n">
        <v>2543456</v>
      </c>
      <c r="F449" s="18" t="n">
        <v>503683</v>
      </c>
      <c r="G449" s="18" t="n">
        <v>395429</v>
      </c>
      <c r="H449" s="18" t="n">
        <f aca="false">ROUND(SUM(D449:G449),0)</f>
        <v>5442367</v>
      </c>
      <c r="I449" s="19" t="n">
        <f aca="false">D449/$H449*100</f>
        <v>36.745022891694</v>
      </c>
      <c r="J449" s="19" t="n">
        <f aca="false">E449/$H449*100</f>
        <v>46.7343712763215</v>
      </c>
      <c r="K449" s="19" t="n">
        <f aca="false">F449/$H449*100</f>
        <v>9.25485179518397</v>
      </c>
      <c r="L449" s="19" t="n">
        <f aca="false">G449/$H449*100</f>
        <v>7.26575403680053</v>
      </c>
    </row>
    <row r="450" customFormat="false" ht="12.75" hidden="false" customHeight="false" outlineLevel="0" collapsed="false">
      <c r="B450" s="6" t="n">
        <v>45</v>
      </c>
      <c r="C450" s="6" t="n">
        <v>2001</v>
      </c>
      <c r="D450" s="20" t="n">
        <v>2147236</v>
      </c>
      <c r="E450" s="20" t="n">
        <v>2655006</v>
      </c>
      <c r="F450" s="20" t="n">
        <v>504256</v>
      </c>
      <c r="G450" s="20" t="n">
        <v>535464</v>
      </c>
      <c r="H450" s="18" t="n">
        <f aca="false">ROUND(SUM(D450:G450),0)</f>
        <v>5841962</v>
      </c>
      <c r="I450" s="19" t="n">
        <f aca="false">D450/$H450*100</f>
        <v>36.7553914250041</v>
      </c>
      <c r="J450" s="19" t="n">
        <f aca="false">E450/$H450*100</f>
        <v>45.44716312773</v>
      </c>
      <c r="K450" s="19" t="n">
        <f aca="false">F450/$H450*100</f>
        <v>8.6316206781215</v>
      </c>
      <c r="L450" s="19" t="n">
        <f aca="false">G450/$H450*100</f>
        <v>9.16582476914434</v>
      </c>
    </row>
    <row r="451" customFormat="false" ht="12.75" hidden="false" customHeight="false" outlineLevel="0" collapsed="false">
      <c r="B451" s="6" t="n">
        <v>45</v>
      </c>
      <c r="C451" s="6" t="n">
        <v>2002</v>
      </c>
      <c r="D451" s="18" t="n">
        <v>2640180</v>
      </c>
      <c r="E451" s="18" t="n">
        <v>2711030</v>
      </c>
      <c r="F451" s="18" t="n">
        <v>562750</v>
      </c>
      <c r="G451" s="18" t="n">
        <v>686530</v>
      </c>
      <c r="H451" s="18" t="n">
        <f aca="false">ROUND(SUM(D451:G451),0)</f>
        <v>6600490</v>
      </c>
      <c r="I451" s="19" t="n">
        <f aca="false">D451/$H451*100</f>
        <v>39.9997575937544</v>
      </c>
      <c r="J451" s="19" t="n">
        <f aca="false">E451/$H451*100</f>
        <v>41.0731627500383</v>
      </c>
      <c r="K451" s="19" t="n">
        <f aca="false">F451/$H451*100</f>
        <v>8.52588216935409</v>
      </c>
      <c r="L451" s="19" t="n">
        <f aca="false">G451/$H451*100</f>
        <v>10.4011974868532</v>
      </c>
    </row>
    <row r="452" customFormat="false" ht="12.75" hidden="false" customHeight="false" outlineLevel="0" collapsed="false">
      <c r="B452" s="6" t="n">
        <v>45</v>
      </c>
      <c r="C452" s="6" t="n">
        <v>2003</v>
      </c>
      <c r="D452" s="21" t="n">
        <v>2896631</v>
      </c>
      <c r="E452" s="18" t="n">
        <v>2633148</v>
      </c>
      <c r="F452" s="18" t="n">
        <v>748621</v>
      </c>
      <c r="G452" s="18" t="n">
        <v>485429</v>
      </c>
      <c r="H452" s="18" t="n">
        <f aca="false">ROUND(SUM(D452:G452),0)</f>
        <v>6763829</v>
      </c>
      <c r="I452" s="19" t="n">
        <f aca="false">D452/$H452*100</f>
        <v>42.8253138865575</v>
      </c>
      <c r="J452" s="19" t="n">
        <f aca="false">E452/$H452*100</f>
        <v>38.929842844933</v>
      </c>
      <c r="K452" s="19" t="n">
        <f aca="false">F452/$H452*100</f>
        <v>11.0680060066569</v>
      </c>
      <c r="L452" s="19" t="n">
        <f aca="false">G452/$H452*100</f>
        <v>7.17683726185272</v>
      </c>
    </row>
    <row r="453" customFormat="false" ht="12.75" hidden="false" customHeight="false" outlineLevel="0" collapsed="false">
      <c r="B453" s="6" t="n">
        <v>45</v>
      </c>
      <c r="C453" s="6" t="n">
        <v>2004</v>
      </c>
      <c r="D453" s="21" t="n">
        <v>3045297</v>
      </c>
      <c r="E453" s="18" t="n">
        <v>2219356</v>
      </c>
      <c r="F453" s="18" t="n">
        <v>848996</v>
      </c>
      <c r="G453" s="18" t="n">
        <v>1443324</v>
      </c>
      <c r="H453" s="18" t="n">
        <f aca="false">ROUND(SUM(D453:G453),0)</f>
        <v>7556973</v>
      </c>
      <c r="I453" s="19" t="n">
        <f aca="false">D453/$H453*100</f>
        <v>40.2978414770041</v>
      </c>
      <c r="J453" s="19" t="n">
        <f aca="false">E453/$H453*100</f>
        <v>29.3683198285875</v>
      </c>
      <c r="K453" s="19" t="n">
        <f aca="false">F453/$H453*100</f>
        <v>11.23460411993</v>
      </c>
      <c r="L453" s="19" t="n">
        <f aca="false">G453/$H453*100</f>
        <v>19.0992345744784</v>
      </c>
    </row>
    <row r="454" customFormat="false" ht="12.75" hidden="false" customHeight="false" outlineLevel="0" collapsed="false">
      <c r="B454" s="6" t="n">
        <v>45</v>
      </c>
      <c r="C454" s="6" t="n">
        <v>2005</v>
      </c>
      <c r="D454" s="18" t="n">
        <v>3319052.87</v>
      </c>
      <c r="E454" s="18" t="n">
        <v>2141052</v>
      </c>
      <c r="F454" s="18" t="n">
        <v>863520</v>
      </c>
      <c r="G454" s="18" t="n">
        <v>415648.14</v>
      </c>
      <c r="H454" s="18" t="n">
        <f aca="false">ROUND(SUM(D454:G454),0)</f>
        <v>6739273</v>
      </c>
      <c r="I454" s="19" t="n">
        <f aca="false">D454/$H454*100</f>
        <v>49.2494200783972</v>
      </c>
      <c r="J454" s="19" t="n">
        <f aca="false">E454/$H454*100</f>
        <v>31.7697769477509</v>
      </c>
      <c r="K454" s="19" t="n">
        <f aca="false">F454/$H454*100</f>
        <v>12.8132515183759</v>
      </c>
      <c r="L454" s="19" t="n">
        <f aca="false">G454/$H454*100</f>
        <v>6.16755160385994</v>
      </c>
    </row>
    <row r="455" customFormat="false" ht="12.75" hidden="false" customHeight="false" outlineLevel="0" collapsed="false">
      <c r="B455" s="6" t="n">
        <v>45</v>
      </c>
      <c r="C455" s="6" t="n">
        <v>2006</v>
      </c>
      <c r="D455" s="18" t="n">
        <v>3502127</v>
      </c>
      <c r="E455" s="18" t="n">
        <v>2231802</v>
      </c>
      <c r="F455" s="18" t="n">
        <v>859530</v>
      </c>
      <c r="G455" s="18" t="n">
        <v>508245.02</v>
      </c>
      <c r="H455" s="18" t="n">
        <f aca="false">ROUND(SUM(D455:G455),0)</f>
        <v>7101704</v>
      </c>
      <c r="I455" s="19" t="n">
        <f aca="false">D455/$H455*100</f>
        <v>49.313897059072</v>
      </c>
      <c r="J455" s="19" t="n">
        <f aca="false">E455/$H455*100</f>
        <v>31.4262886766331</v>
      </c>
      <c r="K455" s="19" t="n">
        <f aca="false">F455/$H455*100</f>
        <v>12.1031515816486</v>
      </c>
      <c r="L455" s="19" t="n">
        <f aca="false">G455/$H455*100</f>
        <v>7.15666296426886</v>
      </c>
    </row>
    <row r="456" customFormat="false" ht="12.75" hidden="false" customHeight="false" outlineLevel="0" collapsed="false">
      <c r="B456" s="6" t="n">
        <v>45</v>
      </c>
      <c r="C456" s="17" t="n">
        <v>2007</v>
      </c>
      <c r="D456" s="18" t="n">
        <v>3640631</v>
      </c>
      <c r="E456" s="18" t="n">
        <v>2466795</v>
      </c>
      <c r="F456" s="18" t="n">
        <v>904580</v>
      </c>
      <c r="G456" s="18" t="n">
        <v>447468</v>
      </c>
      <c r="H456" s="18" t="n">
        <f aca="false">ROUND(SUM(D456:G456),0)</f>
        <v>7459474</v>
      </c>
      <c r="I456" s="19" t="n">
        <f aca="false">D456/$H456*100</f>
        <v>48.8054653719552</v>
      </c>
      <c r="J456" s="19" t="n">
        <f aca="false">E456/$H456*100</f>
        <v>33.0692887997197</v>
      </c>
      <c r="K456" s="19" t="n">
        <f aca="false">F456/$H456*100</f>
        <v>12.1265923039614</v>
      </c>
      <c r="L456" s="19" t="n">
        <f aca="false">G456/$H456*100</f>
        <v>5.99865352436378</v>
      </c>
    </row>
    <row r="457" customFormat="false" ht="12.75" hidden="false" customHeight="false" outlineLevel="0" collapsed="false">
      <c r="B457" s="6" t="n">
        <v>45</v>
      </c>
      <c r="C457" s="17" t="n">
        <v>2008</v>
      </c>
      <c r="D457" s="18" t="n">
        <v>3925242</v>
      </c>
      <c r="E457" s="18" t="n">
        <v>2531129</v>
      </c>
      <c r="F457" s="18" t="n">
        <v>929900</v>
      </c>
      <c r="G457" s="18" t="n">
        <v>620513</v>
      </c>
      <c r="H457" s="18" t="n">
        <f aca="false">ROUND(SUM(D457:G457),0)</f>
        <v>8006784</v>
      </c>
      <c r="I457" s="19" t="n">
        <f aca="false">D457/$H457*100</f>
        <v>49.0239526881205</v>
      </c>
      <c r="J457" s="19" t="n">
        <f aca="false">E457/$H457*100</f>
        <v>31.6123052651352</v>
      </c>
      <c r="K457" s="19" t="n">
        <f aca="false">F457/$H457*100</f>
        <v>11.613901411603</v>
      </c>
      <c r="L457" s="19" t="n">
        <f aca="false">G457/$H457*100</f>
        <v>7.7498406351414</v>
      </c>
    </row>
    <row r="458" customFormat="false" ht="12.75" hidden="false" customHeight="false" outlineLevel="0" collapsed="false">
      <c r="B458" s="6" t="n">
        <v>45</v>
      </c>
      <c r="C458" s="17" t="n">
        <v>2009</v>
      </c>
      <c r="D458" s="18" t="n">
        <v>4054485</v>
      </c>
      <c r="E458" s="18" t="n">
        <v>2583188</v>
      </c>
      <c r="F458" s="18" t="n">
        <v>850150</v>
      </c>
      <c r="G458" s="18" t="n">
        <v>309980</v>
      </c>
      <c r="H458" s="18" t="n">
        <f aca="false">ROUND(SUM(D458:G458),0)</f>
        <v>7797803</v>
      </c>
      <c r="I458" s="19" t="n">
        <f aca="false">D458/$H458*100</f>
        <v>51.995222244009</v>
      </c>
      <c r="J458" s="19" t="n">
        <f aca="false">E458/$H458*100</f>
        <v>33.1271256788611</v>
      </c>
      <c r="K458" s="19" t="n">
        <f aca="false">F458/$H458*100</f>
        <v>10.9024298254265</v>
      </c>
      <c r="L458" s="19" t="n">
        <f aca="false">G458/$H458*100</f>
        <v>3.97522225170346</v>
      </c>
    </row>
    <row r="459" customFormat="false" ht="12.75" hidden="false" customHeight="false" outlineLevel="0" collapsed="false">
      <c r="A459" s="16" t="s">
        <v>74</v>
      </c>
      <c r="B459" s="6" t="n">
        <v>46</v>
      </c>
      <c r="C459" s="17" t="n">
        <v>2000</v>
      </c>
      <c r="D459" s="18" t="n">
        <v>96399645</v>
      </c>
      <c r="E459" s="18" t="n">
        <v>15279234</v>
      </c>
      <c r="F459" s="18" t="n">
        <v>34021256</v>
      </c>
      <c r="G459" s="18" t="n">
        <v>8486296</v>
      </c>
      <c r="H459" s="18" t="n">
        <f aca="false">ROUND(SUM(D459:G459),0)</f>
        <v>154186431</v>
      </c>
      <c r="I459" s="19" t="n">
        <f aca="false">D459/$H459*100</f>
        <v>62.5214841376022</v>
      </c>
      <c r="J459" s="19" t="n">
        <f aca="false">E459/$H459*100</f>
        <v>9.90958406709602</v>
      </c>
      <c r="K459" s="19" t="n">
        <f aca="false">F459/$H459*100</f>
        <v>22.0650129712128</v>
      </c>
      <c r="L459" s="19" t="n">
        <f aca="false">G459/$H459*100</f>
        <v>5.503918824089</v>
      </c>
    </row>
    <row r="460" customFormat="false" ht="12.75" hidden="false" customHeight="false" outlineLevel="0" collapsed="false">
      <c r="B460" s="6" t="n">
        <v>46</v>
      </c>
      <c r="C460" s="6" t="n">
        <v>2001</v>
      </c>
      <c r="D460" s="20" t="n">
        <v>100217510</v>
      </c>
      <c r="E460" s="20" t="n">
        <v>18954375</v>
      </c>
      <c r="F460" s="20" t="n">
        <v>35258095</v>
      </c>
      <c r="G460" s="20" t="n">
        <v>11602908</v>
      </c>
      <c r="H460" s="18" t="n">
        <f aca="false">ROUND(SUM(D460:G460),0)</f>
        <v>166032888</v>
      </c>
      <c r="I460" s="19" t="n">
        <f aca="false">D460/$H460*100</f>
        <v>60.3600354165977</v>
      </c>
      <c r="J460" s="19" t="n">
        <f aca="false">E460/$H460*100</f>
        <v>11.4160364421295</v>
      </c>
      <c r="K460" s="19" t="n">
        <f aca="false">F460/$H460*100</f>
        <v>21.23560905596</v>
      </c>
      <c r="L460" s="19" t="n">
        <f aca="false">G460/$H460*100</f>
        <v>6.98831908531278</v>
      </c>
    </row>
    <row r="461" customFormat="false" ht="12.75" hidden="false" customHeight="false" outlineLevel="0" collapsed="false">
      <c r="B461" s="6" t="n">
        <v>46</v>
      </c>
      <c r="C461" s="6" t="n">
        <v>2002</v>
      </c>
      <c r="D461" s="18" t="n">
        <v>104560825</v>
      </c>
      <c r="E461" s="18" t="n">
        <v>19947093</v>
      </c>
      <c r="F461" s="18" t="n">
        <v>37173542</v>
      </c>
      <c r="G461" s="18" t="n">
        <v>13376692</v>
      </c>
      <c r="H461" s="18" t="n">
        <f aca="false">ROUND(SUM(D461:G461),0)</f>
        <v>175058152</v>
      </c>
      <c r="I461" s="19" t="n">
        <f aca="false">D461/$H461*100</f>
        <v>59.7291950162938</v>
      </c>
      <c r="J461" s="19" t="n">
        <f aca="false">E461/$H461*100</f>
        <v>11.3945524799096</v>
      </c>
      <c r="K461" s="19" t="n">
        <f aca="false">F461/$H461*100</f>
        <v>21.234967680911</v>
      </c>
      <c r="L461" s="19" t="n">
        <f aca="false">G461/$H461*100</f>
        <v>7.6412848228856</v>
      </c>
    </row>
    <row r="462" customFormat="false" ht="12.75" hidden="false" customHeight="false" outlineLevel="0" collapsed="false">
      <c r="B462" s="6" t="n">
        <v>46</v>
      </c>
      <c r="C462" s="6" t="n">
        <v>2003</v>
      </c>
      <c r="D462" s="21" t="n">
        <v>109532058</v>
      </c>
      <c r="E462" s="18" t="n">
        <v>19832510</v>
      </c>
      <c r="F462" s="18" t="n">
        <v>38358291</v>
      </c>
      <c r="G462" s="18" t="n">
        <v>7767577</v>
      </c>
      <c r="H462" s="18" t="n">
        <f aca="false">ROUND(SUM(D462:G462),0)</f>
        <v>175490436</v>
      </c>
      <c r="I462" s="19" t="n">
        <f aca="false">D462/$H462*100</f>
        <v>62.4148304013559</v>
      </c>
      <c r="J462" s="19" t="n">
        <f aca="false">E462/$H462*100</f>
        <v>11.3011913652092</v>
      </c>
      <c r="K462" s="19" t="n">
        <f aca="false">F462/$H462*100</f>
        <v>21.8577672232805</v>
      </c>
      <c r="L462" s="19" t="n">
        <f aca="false">G462/$H462*100</f>
        <v>4.42621101015442</v>
      </c>
    </row>
    <row r="463" customFormat="false" ht="12.75" hidden="false" customHeight="false" outlineLevel="0" collapsed="false">
      <c r="B463" s="6" t="n">
        <v>46</v>
      </c>
      <c r="C463" s="6" t="n">
        <v>2004</v>
      </c>
      <c r="D463" s="21" t="n">
        <v>114660483</v>
      </c>
      <c r="E463" s="18" t="n">
        <v>17090425</v>
      </c>
      <c r="F463" s="18" t="n">
        <v>39784681</v>
      </c>
      <c r="G463" s="18" t="n">
        <v>8305781</v>
      </c>
      <c r="H463" s="18" t="n">
        <f aca="false">ROUND(SUM(D463:G463),0)</f>
        <v>179841370</v>
      </c>
      <c r="I463" s="19" t="n">
        <f aca="false">D463/$H463*100</f>
        <v>63.7564554807384</v>
      </c>
      <c r="J463" s="19" t="n">
        <f aca="false">E463/$H463*100</f>
        <v>9.50305538708919</v>
      </c>
      <c r="K463" s="19" t="n">
        <f aca="false">F463/$H463*100</f>
        <v>22.1220962673939</v>
      </c>
      <c r="L463" s="19" t="n">
        <f aca="false">G463/$H463*100</f>
        <v>4.61839286477856</v>
      </c>
    </row>
    <row r="464" customFormat="false" ht="12.75" hidden="false" customHeight="false" outlineLevel="0" collapsed="false">
      <c r="B464" s="6" t="n">
        <v>46</v>
      </c>
      <c r="C464" s="6" t="n">
        <v>2005</v>
      </c>
      <c r="D464" s="18" t="n">
        <v>119852204.09</v>
      </c>
      <c r="E464" s="18" t="n">
        <v>17094030</v>
      </c>
      <c r="F464" s="18" t="n">
        <v>40070620</v>
      </c>
      <c r="G464" s="18" t="n">
        <v>12989315.58</v>
      </c>
      <c r="H464" s="18" t="n">
        <f aca="false">ROUND(SUM(D464:G464),0)</f>
        <v>190006170</v>
      </c>
      <c r="I464" s="19" t="n">
        <f aca="false">D464/$H464*100</f>
        <v>63.0780590388196</v>
      </c>
      <c r="J464" s="19" t="n">
        <f aca="false">E464/$H464*100</f>
        <v>8.99656574310192</v>
      </c>
      <c r="K464" s="19" t="n">
        <f aca="false">F464/$H464*100</f>
        <v>21.0891151587341</v>
      </c>
      <c r="L464" s="19" t="n">
        <f aca="false">G464/$H464*100</f>
        <v>6.83625988566582</v>
      </c>
    </row>
    <row r="465" customFormat="false" ht="12.75" hidden="false" customHeight="false" outlineLevel="0" collapsed="false">
      <c r="B465" s="6" t="n">
        <v>46</v>
      </c>
      <c r="C465" s="6" t="n">
        <v>2006</v>
      </c>
      <c r="D465" s="18" t="n">
        <v>125014839</v>
      </c>
      <c r="E465" s="18" t="n">
        <v>18027706</v>
      </c>
      <c r="F465" s="18" t="n">
        <v>41583441</v>
      </c>
      <c r="G465" s="18" t="n">
        <v>7364112</v>
      </c>
      <c r="H465" s="18" t="n">
        <f aca="false">ROUND(SUM(D465:G465),0)</f>
        <v>191990098</v>
      </c>
      <c r="I465" s="19" t="n">
        <f aca="false">D465/$H465*100</f>
        <v>65.1152534960423</v>
      </c>
      <c r="J465" s="19" t="n">
        <f aca="false">E465/$H465*100</f>
        <v>9.38991447360999</v>
      </c>
      <c r="K465" s="19" t="n">
        <f aca="false">F465/$H465*100</f>
        <v>21.6591592135132</v>
      </c>
      <c r="L465" s="19" t="n">
        <f aca="false">G465/$H465*100</f>
        <v>3.83567281683454</v>
      </c>
    </row>
    <row r="466" customFormat="false" ht="12.75" hidden="false" customHeight="false" outlineLevel="0" collapsed="false">
      <c r="B466" s="6" t="n">
        <v>46</v>
      </c>
      <c r="C466" s="17" t="n">
        <v>2007</v>
      </c>
      <c r="D466" s="18" t="n">
        <v>130076534</v>
      </c>
      <c r="E466" s="18" t="n">
        <v>18021104</v>
      </c>
      <c r="F466" s="18" t="n">
        <v>43855229</v>
      </c>
      <c r="G466" s="18" t="n">
        <v>9127630</v>
      </c>
      <c r="H466" s="18" t="n">
        <f aca="false">ROUND(SUM(D466:G466),0)</f>
        <v>201080497</v>
      </c>
      <c r="I466" s="19" t="n">
        <f aca="false">D466/$H466*100</f>
        <v>64.6887867996467</v>
      </c>
      <c r="J466" s="19" t="n">
        <f aca="false">E466/$H466*100</f>
        <v>8.96213420439278</v>
      </c>
      <c r="K466" s="19" t="n">
        <f aca="false">F466/$H466*100</f>
        <v>21.8097874504458</v>
      </c>
      <c r="L466" s="19" t="n">
        <f aca="false">G466/$H466*100</f>
        <v>4.53929154551473</v>
      </c>
    </row>
    <row r="467" customFormat="false" ht="12.75" hidden="false" customHeight="false" outlineLevel="0" collapsed="false">
      <c r="B467" s="6" t="n">
        <v>46</v>
      </c>
      <c r="C467" s="17" t="n">
        <v>2008</v>
      </c>
      <c r="D467" s="18" t="n">
        <v>135811900</v>
      </c>
      <c r="E467" s="18" t="n">
        <v>18973131</v>
      </c>
      <c r="F467" s="18" t="n">
        <v>45119214</v>
      </c>
      <c r="G467" s="18" t="n">
        <v>7657343</v>
      </c>
      <c r="H467" s="18" t="n">
        <f aca="false">ROUND(SUM(D467:G467),0)</f>
        <v>207561588</v>
      </c>
      <c r="I467" s="19" t="n">
        <f aca="false">D467/$H467*100</f>
        <v>65.4320971951708</v>
      </c>
      <c r="J467" s="19" t="n">
        <f aca="false">E467/$H467*100</f>
        <v>9.14096446400285</v>
      </c>
      <c r="K467" s="19" t="n">
        <f aca="false">F467/$H467*100</f>
        <v>21.7377475450805</v>
      </c>
      <c r="L467" s="19" t="n">
        <f aca="false">G467/$H467*100</f>
        <v>3.68919079574589</v>
      </c>
    </row>
    <row r="468" customFormat="false" ht="12.75" hidden="false" customHeight="false" outlineLevel="0" collapsed="false">
      <c r="B468" s="6" t="n">
        <v>46</v>
      </c>
      <c r="C468" s="17" t="n">
        <v>2009</v>
      </c>
      <c r="D468" s="18" t="n">
        <v>147273068</v>
      </c>
      <c r="E468" s="18" t="n">
        <v>19623724</v>
      </c>
      <c r="F468" s="18" t="n">
        <v>45149515</v>
      </c>
      <c r="G468" s="18" t="n">
        <v>9884545</v>
      </c>
      <c r="H468" s="18" t="n">
        <f aca="false">ROUND(SUM(D468:G468),0)</f>
        <v>221930852</v>
      </c>
      <c r="I468" s="19" t="n">
        <f aca="false">D468/$H468*100</f>
        <v>66.3598894307854</v>
      </c>
      <c r="J468" s="19" t="n">
        <f aca="false">E468/$H468*100</f>
        <v>8.84226948310909</v>
      </c>
      <c r="K468" s="19" t="n">
        <f aca="false">F468/$H468*100</f>
        <v>20.3439560534828</v>
      </c>
      <c r="L468" s="19" t="n">
        <f aca="false">G468/$H468*100</f>
        <v>4.45388503262268</v>
      </c>
    </row>
    <row r="469" customFormat="false" ht="12.75" hidden="false" customHeight="false" outlineLevel="0" collapsed="false">
      <c r="A469" s="16" t="s">
        <v>75</v>
      </c>
      <c r="B469" s="6" t="n">
        <v>47</v>
      </c>
      <c r="C469" s="17" t="n">
        <v>2000</v>
      </c>
      <c r="D469" s="18" t="n">
        <v>1843999</v>
      </c>
      <c r="E469" s="18" t="n">
        <v>290142</v>
      </c>
      <c r="F469" s="18" t="n">
        <v>358325</v>
      </c>
      <c r="G469" s="18" t="n">
        <v>377944</v>
      </c>
      <c r="H469" s="18" t="n">
        <f aca="false">ROUND(SUM(D469:G469),0)</f>
        <v>2870410</v>
      </c>
      <c r="I469" s="19" t="n">
        <f aca="false">D469/$H469*100</f>
        <v>64.2416588570971</v>
      </c>
      <c r="J469" s="19" t="n">
        <f aca="false">E469/$H469*100</f>
        <v>10.1080333471525</v>
      </c>
      <c r="K469" s="19" t="n">
        <f aca="false">F469/$H469*100</f>
        <v>12.4834082935887</v>
      </c>
      <c r="L469" s="19" t="n">
        <f aca="false">G469/$H469*100</f>
        <v>13.1668995021617</v>
      </c>
    </row>
    <row r="470" customFormat="false" ht="12.75" hidden="false" customHeight="false" outlineLevel="0" collapsed="false">
      <c r="B470" s="6" t="n">
        <v>47</v>
      </c>
      <c r="C470" s="6" t="n">
        <v>2001</v>
      </c>
      <c r="D470" s="20" t="n">
        <v>1932781</v>
      </c>
      <c r="E470" s="20" t="n">
        <v>318512</v>
      </c>
      <c r="F470" s="20" t="n">
        <v>385585</v>
      </c>
      <c r="G470" s="20" t="n">
        <v>220948</v>
      </c>
      <c r="H470" s="18" t="n">
        <f aca="false">ROUND(SUM(D470:G470),0)</f>
        <v>2857826</v>
      </c>
      <c r="I470" s="19" t="n">
        <f aca="false">D470/$H470*100</f>
        <v>67.6311643885947</v>
      </c>
      <c r="J470" s="19" t="n">
        <f aca="false">E470/$H470*100</f>
        <v>11.145255169489</v>
      </c>
      <c r="K470" s="19" t="n">
        <f aca="false">F470/$H470*100</f>
        <v>13.4922490032633</v>
      </c>
      <c r="L470" s="19" t="n">
        <f aca="false">G470/$H470*100</f>
        <v>7.73133143865302</v>
      </c>
    </row>
    <row r="471" customFormat="false" ht="12.75" hidden="false" customHeight="false" outlineLevel="0" collapsed="false">
      <c r="B471" s="6" t="n">
        <v>47</v>
      </c>
      <c r="C471" s="6" t="n">
        <v>2002</v>
      </c>
      <c r="D471" s="18" t="n">
        <v>2046162</v>
      </c>
      <c r="E471" s="18" t="n">
        <v>305175</v>
      </c>
      <c r="F471" s="18" t="n">
        <v>506187</v>
      </c>
      <c r="G471" s="18" t="n">
        <v>294559</v>
      </c>
      <c r="H471" s="18" t="n">
        <f aca="false">ROUND(SUM(D471:G471),0)</f>
        <v>3152083</v>
      </c>
      <c r="I471" s="19" t="n">
        <f aca="false">D471/$H471*100</f>
        <v>64.9145977437777</v>
      </c>
      <c r="J471" s="19" t="n">
        <f aca="false">E471/$H471*100</f>
        <v>9.68169302648439</v>
      </c>
      <c r="K471" s="19" t="n">
        <f aca="false">F471/$H471*100</f>
        <v>16.0588093651087</v>
      </c>
      <c r="L471" s="19" t="n">
        <f aca="false">G471/$H471*100</f>
        <v>9.3448998646292</v>
      </c>
    </row>
    <row r="472" customFormat="false" ht="12.75" hidden="false" customHeight="false" outlineLevel="0" collapsed="false">
      <c r="B472" s="6" t="n">
        <v>47</v>
      </c>
      <c r="C472" s="6" t="n">
        <v>2003</v>
      </c>
      <c r="D472" s="21" t="n">
        <v>2057336</v>
      </c>
      <c r="E472" s="18" t="n">
        <v>297273</v>
      </c>
      <c r="F472" s="18" t="n">
        <v>401962</v>
      </c>
      <c r="G472" s="18" t="n">
        <v>466860</v>
      </c>
      <c r="H472" s="18" t="n">
        <f aca="false">ROUND(SUM(D472:G472),0)</f>
        <v>3223431</v>
      </c>
      <c r="I472" s="19" t="n">
        <f aca="false">D472/$H472*100</f>
        <v>63.8244156614489</v>
      </c>
      <c r="J472" s="19" t="n">
        <f aca="false">E472/$H472*100</f>
        <v>9.22225417575248</v>
      </c>
      <c r="K472" s="19" t="n">
        <f aca="false">F472/$H472*100</f>
        <v>12.470004786825</v>
      </c>
      <c r="L472" s="19" t="n">
        <f aca="false">G472/$H472*100</f>
        <v>14.4833253759736</v>
      </c>
    </row>
    <row r="473" customFormat="false" ht="12.75" hidden="false" customHeight="false" outlineLevel="0" collapsed="false">
      <c r="B473" s="6" t="n">
        <v>47</v>
      </c>
      <c r="C473" s="6" t="n">
        <v>2004</v>
      </c>
      <c r="D473" s="21" t="n">
        <v>2083459</v>
      </c>
      <c r="E473" s="18" t="n">
        <v>255369</v>
      </c>
      <c r="F473" s="18" t="n">
        <v>401145</v>
      </c>
      <c r="G473" s="18" t="n">
        <v>311631</v>
      </c>
      <c r="H473" s="18" t="n">
        <f aca="false">ROUND(SUM(D473:G473),0)</f>
        <v>3051604</v>
      </c>
      <c r="I473" s="19" t="n">
        <f aca="false">D473/$H473*100</f>
        <v>68.2742256203623</v>
      </c>
      <c r="J473" s="19" t="n">
        <f aca="false">E473/$H473*100</f>
        <v>8.36835316771114</v>
      </c>
      <c r="K473" s="19" t="n">
        <f aca="false">F473/$H473*100</f>
        <v>13.1453819040741</v>
      </c>
      <c r="L473" s="19" t="n">
        <f aca="false">G473/$H473*100</f>
        <v>10.2120393078525</v>
      </c>
    </row>
    <row r="474" customFormat="false" ht="12.75" hidden="false" customHeight="false" outlineLevel="0" collapsed="false">
      <c r="B474" s="6" t="n">
        <v>47</v>
      </c>
      <c r="C474" s="6" t="n">
        <v>2005</v>
      </c>
      <c r="D474" s="18" t="n">
        <v>2219347.44</v>
      </c>
      <c r="E474" s="18" t="n">
        <v>249918</v>
      </c>
      <c r="F474" s="18" t="n">
        <v>493491</v>
      </c>
      <c r="G474" s="18" t="n">
        <v>281217</v>
      </c>
      <c r="H474" s="18" t="n">
        <f aca="false">ROUND(SUM(D474:G474),0)</f>
        <v>3243973</v>
      </c>
      <c r="I474" s="19" t="n">
        <f aca="false">D474/$H474*100</f>
        <v>68.4144855706259</v>
      </c>
      <c r="J474" s="19" t="n">
        <f aca="false">E474/$H474*100</f>
        <v>7.70407151970747</v>
      </c>
      <c r="K474" s="19" t="n">
        <f aca="false">F474/$H474*100</f>
        <v>15.2125495495801</v>
      </c>
      <c r="L474" s="19" t="n">
        <f aca="false">G474/$H474*100</f>
        <v>8.66890692370128</v>
      </c>
    </row>
    <row r="475" customFormat="false" ht="12.75" hidden="false" customHeight="false" outlineLevel="0" collapsed="false">
      <c r="B475" s="6" t="n">
        <v>47</v>
      </c>
      <c r="C475" s="6" t="n">
        <v>2006</v>
      </c>
      <c r="D475" s="18" t="n">
        <v>2488654</v>
      </c>
      <c r="E475" s="18" t="n">
        <v>291210</v>
      </c>
      <c r="F475" s="18" t="n">
        <v>671680</v>
      </c>
      <c r="G475" s="18" t="n">
        <v>515262.79</v>
      </c>
      <c r="H475" s="18" t="n">
        <f aca="false">ROUND(SUM(D475:G475),0)</f>
        <v>3966807</v>
      </c>
      <c r="I475" s="19" t="n">
        <f aca="false">D475/$H475*100</f>
        <v>62.7369569530355</v>
      </c>
      <c r="J475" s="19" t="n">
        <f aca="false">E475/$H475*100</f>
        <v>7.34116885444641</v>
      </c>
      <c r="K475" s="19" t="n">
        <f aca="false">F475/$H475*100</f>
        <v>16.9325102027903</v>
      </c>
      <c r="L475" s="19" t="n">
        <f aca="false">G475/$H475*100</f>
        <v>12.9893586957974</v>
      </c>
    </row>
    <row r="476" customFormat="false" ht="12.75" hidden="false" customHeight="false" outlineLevel="0" collapsed="false">
      <c r="B476" s="6" t="n">
        <v>47</v>
      </c>
      <c r="C476" s="17" t="n">
        <v>2007</v>
      </c>
      <c r="D476" s="18" t="n">
        <v>2706935</v>
      </c>
      <c r="E476" s="18" t="n">
        <v>360757</v>
      </c>
      <c r="F476" s="18" t="n">
        <v>512023</v>
      </c>
      <c r="G476" s="18" t="n">
        <v>253241</v>
      </c>
      <c r="H476" s="18" t="n">
        <f aca="false">ROUND(SUM(D476:G476),0)</f>
        <v>3832956</v>
      </c>
      <c r="I476" s="19" t="n">
        <f aca="false">D476/$H476*100</f>
        <v>70.6226473771157</v>
      </c>
      <c r="J476" s="19" t="n">
        <f aca="false">E476/$H476*100</f>
        <v>9.41197863998439</v>
      </c>
      <c r="K476" s="19" t="n">
        <f aca="false">F476/$H476*100</f>
        <v>13.3584366739404</v>
      </c>
      <c r="L476" s="19" t="n">
        <f aca="false">G476/$H476*100</f>
        <v>6.60693730895946</v>
      </c>
    </row>
    <row r="477" customFormat="false" ht="12.75" hidden="false" customHeight="false" outlineLevel="0" collapsed="false">
      <c r="B477" s="6" t="n">
        <v>47</v>
      </c>
      <c r="C477" s="17" t="n">
        <v>2008</v>
      </c>
      <c r="D477" s="18" t="n">
        <v>2802966</v>
      </c>
      <c r="E477" s="18" t="n">
        <v>372027</v>
      </c>
      <c r="F477" s="18" t="n">
        <v>564047</v>
      </c>
      <c r="G477" s="18" t="n">
        <v>384871</v>
      </c>
      <c r="H477" s="18" t="n">
        <f aca="false">ROUND(SUM(D477:G477),0)</f>
        <v>4123911</v>
      </c>
      <c r="I477" s="19" t="n">
        <f aca="false">D477/$H477*100</f>
        <v>67.9686346286329</v>
      </c>
      <c r="J477" s="19" t="n">
        <f aca="false">E477/$H477*100</f>
        <v>9.02121796517917</v>
      </c>
      <c r="K477" s="19" t="n">
        <f aca="false">F477/$H477*100</f>
        <v>13.6774775207321</v>
      </c>
      <c r="L477" s="19" t="n">
        <f aca="false">G477/$H477*100</f>
        <v>9.33266988545582</v>
      </c>
    </row>
    <row r="478" customFormat="false" ht="12.75" hidden="false" customHeight="false" outlineLevel="0" collapsed="false">
      <c r="B478" s="6" t="n">
        <v>47</v>
      </c>
      <c r="C478" s="17" t="n">
        <v>2009</v>
      </c>
      <c r="D478" s="18" t="n">
        <v>2952373</v>
      </c>
      <c r="E478" s="18" t="n">
        <v>368853</v>
      </c>
      <c r="F478" s="18" t="n">
        <v>580868</v>
      </c>
      <c r="G478" s="18" t="n">
        <v>267496</v>
      </c>
      <c r="H478" s="18" t="n">
        <f aca="false">ROUND(SUM(D478:G478),0)</f>
        <v>4169590</v>
      </c>
      <c r="I478" s="19" t="n">
        <f aca="false">D478/$H478*100</f>
        <v>70.8072736168304</v>
      </c>
      <c r="J478" s="19" t="n">
        <f aca="false">E478/$H478*100</f>
        <v>8.84626546015316</v>
      </c>
      <c r="K478" s="19" t="n">
        <f aca="false">F478/$H478*100</f>
        <v>13.9310579697284</v>
      </c>
      <c r="L478" s="19" t="n">
        <f aca="false">G478/$H478*100</f>
        <v>6.41540295328797</v>
      </c>
    </row>
    <row r="479" customFormat="false" ht="12.75" hidden="false" customHeight="false" outlineLevel="0" collapsed="false">
      <c r="A479" s="16" t="s">
        <v>76</v>
      </c>
      <c r="B479" s="6" t="n">
        <v>48</v>
      </c>
      <c r="C479" s="17" t="n">
        <v>2000</v>
      </c>
      <c r="D479" s="18" t="n">
        <v>46664653</v>
      </c>
      <c r="E479" s="18" t="n">
        <v>7221843</v>
      </c>
      <c r="F479" s="18" t="n">
        <v>11191861</v>
      </c>
      <c r="G479" s="18" t="n">
        <v>3576527</v>
      </c>
      <c r="H479" s="18" t="n">
        <f aca="false">ROUND(SUM(D479:G479),0)</f>
        <v>68654884</v>
      </c>
      <c r="I479" s="19" t="n">
        <f aca="false">D479/$H479*100</f>
        <v>67.9698956304405</v>
      </c>
      <c r="J479" s="19" t="n">
        <f aca="false">E479/$H479*100</f>
        <v>10.5190520750133</v>
      </c>
      <c r="K479" s="19" t="n">
        <f aca="false">F479/$H479*100</f>
        <v>16.3016239310811</v>
      </c>
      <c r="L479" s="19" t="n">
        <f aca="false">G479/$H479*100</f>
        <v>5.20942836346501</v>
      </c>
    </row>
    <row r="480" customFormat="false" ht="12.75" hidden="false" customHeight="false" outlineLevel="0" collapsed="false">
      <c r="B480" s="6" t="n">
        <v>48</v>
      </c>
      <c r="C480" s="6" t="n">
        <v>2001</v>
      </c>
      <c r="D480" s="20" t="n">
        <v>47298174</v>
      </c>
      <c r="E480" s="20" t="n">
        <v>7905093</v>
      </c>
      <c r="F480" s="20" t="n">
        <v>12047000</v>
      </c>
      <c r="G480" s="20" t="n">
        <v>3291312</v>
      </c>
      <c r="H480" s="18" t="n">
        <f aca="false">ROUND(SUM(D480:G480),0)</f>
        <v>70541579</v>
      </c>
      <c r="I480" s="19" t="n">
        <f aca="false">D480/$H480*100</f>
        <v>67.0500641898022</v>
      </c>
      <c r="J480" s="19" t="n">
        <f aca="false">E480/$H480*100</f>
        <v>11.2062887052755</v>
      </c>
      <c r="K480" s="19" t="n">
        <f aca="false">F480/$H480*100</f>
        <v>17.0778711942357</v>
      </c>
      <c r="L480" s="19" t="n">
        <f aca="false">G480/$H480*100</f>
        <v>4.66577591068666</v>
      </c>
    </row>
    <row r="481" customFormat="false" ht="12.75" hidden="false" customHeight="false" outlineLevel="0" collapsed="false">
      <c r="B481" s="6" t="n">
        <v>48</v>
      </c>
      <c r="C481" s="6" t="n">
        <v>2002</v>
      </c>
      <c r="D481" s="18" t="n">
        <v>50354340</v>
      </c>
      <c r="E481" s="18" t="n">
        <v>8349101</v>
      </c>
      <c r="F481" s="18" t="n">
        <v>12390746</v>
      </c>
      <c r="G481" s="18" t="n">
        <v>5194067</v>
      </c>
      <c r="H481" s="18" t="n">
        <f aca="false">ROUND(SUM(D481:G481),0)</f>
        <v>76288254</v>
      </c>
      <c r="I481" s="19" t="n">
        <f aca="false">D481/$H481*100</f>
        <v>66.0053643382637</v>
      </c>
      <c r="J481" s="19" t="n">
        <f aca="false">E481/$H481*100</f>
        <v>10.9441500653561</v>
      </c>
      <c r="K481" s="19" t="n">
        <f aca="false">F481/$H481*100</f>
        <v>16.2420102051359</v>
      </c>
      <c r="L481" s="19" t="n">
        <f aca="false">G481/$H481*100</f>
        <v>6.80847539124437</v>
      </c>
    </row>
    <row r="482" customFormat="false" ht="12.75" hidden="false" customHeight="false" outlineLevel="0" collapsed="false">
      <c r="B482" s="6" t="n">
        <v>48</v>
      </c>
      <c r="C482" s="6" t="n">
        <v>2003</v>
      </c>
      <c r="D482" s="21" t="n">
        <v>53177347</v>
      </c>
      <c r="E482" s="18" t="n">
        <v>8362355</v>
      </c>
      <c r="F482" s="18" t="n">
        <v>11788619</v>
      </c>
      <c r="G482" s="18" t="n">
        <v>5292452</v>
      </c>
      <c r="H482" s="18" t="n">
        <f aca="false">ROUND(SUM(D482:G482),0)</f>
        <v>78620773</v>
      </c>
      <c r="I482" s="19" t="n">
        <f aca="false">D482/$H482*100</f>
        <v>67.6377819383689</v>
      </c>
      <c r="J482" s="19" t="n">
        <f aca="false">E482/$H482*100</f>
        <v>10.6363174526407</v>
      </c>
      <c r="K482" s="19" t="n">
        <f aca="false">F482/$H482*100</f>
        <v>14.9942802012389</v>
      </c>
      <c r="L482" s="19" t="n">
        <f aca="false">G482/$H482*100</f>
        <v>6.73162040775152</v>
      </c>
    </row>
    <row r="483" customFormat="false" ht="12.75" hidden="false" customHeight="false" outlineLevel="0" collapsed="false">
      <c r="B483" s="6" t="n">
        <v>48</v>
      </c>
      <c r="C483" s="6" t="n">
        <v>2004</v>
      </c>
      <c r="D483" s="21" t="n">
        <v>56167969</v>
      </c>
      <c r="E483" s="18" t="n">
        <v>6883254</v>
      </c>
      <c r="F483" s="18" t="n">
        <v>12529416</v>
      </c>
      <c r="G483" s="18" t="n">
        <v>3513717</v>
      </c>
      <c r="H483" s="18" t="n">
        <f aca="false">ROUND(SUM(D483:G483),0)</f>
        <v>79094356</v>
      </c>
      <c r="I483" s="19" t="n">
        <f aca="false">D483/$H483*100</f>
        <v>71.0138773997983</v>
      </c>
      <c r="J483" s="19" t="n">
        <f aca="false">E483/$H483*100</f>
        <v>8.70258555490356</v>
      </c>
      <c r="K483" s="19" t="n">
        <f aca="false">F483/$H483*100</f>
        <v>15.8410999641997</v>
      </c>
      <c r="L483" s="19" t="n">
        <f aca="false">G483/$H483*100</f>
        <v>4.44243708109843</v>
      </c>
    </row>
    <row r="484" customFormat="false" ht="12.75" hidden="false" customHeight="false" outlineLevel="0" collapsed="false">
      <c r="B484" s="6" t="n">
        <v>48</v>
      </c>
      <c r="C484" s="6" t="n">
        <v>2005</v>
      </c>
      <c r="D484" s="18" t="n">
        <v>58738040.46</v>
      </c>
      <c r="E484" s="18" t="n">
        <v>6913431</v>
      </c>
      <c r="F484" s="18" t="n">
        <v>12460717</v>
      </c>
      <c r="G484" s="18" t="n">
        <v>3810400</v>
      </c>
      <c r="H484" s="18" t="n">
        <f aca="false">ROUND(SUM(D484:G484),0)</f>
        <v>81922588</v>
      </c>
      <c r="I484" s="19" t="n">
        <f aca="false">D484/$H484*100</f>
        <v>71.6994444316139</v>
      </c>
      <c r="J484" s="19" t="n">
        <f aca="false">E484/$H484*100</f>
        <v>8.43898022362282</v>
      </c>
      <c r="K484" s="19" t="n">
        <f aca="false">F484/$H484*100</f>
        <v>15.2103556591742</v>
      </c>
      <c r="L484" s="19" t="n">
        <f aca="false">G484/$H484*100</f>
        <v>4.65122024709473</v>
      </c>
    </row>
    <row r="485" customFormat="false" ht="12.75" hidden="false" customHeight="false" outlineLevel="0" collapsed="false">
      <c r="B485" s="6" t="n">
        <v>48</v>
      </c>
      <c r="C485" s="6" t="n">
        <v>2006</v>
      </c>
      <c r="D485" s="18" t="n">
        <v>61942299</v>
      </c>
      <c r="E485" s="18" t="n">
        <v>7375502</v>
      </c>
      <c r="F485" s="18" t="n">
        <v>16416165</v>
      </c>
      <c r="G485" s="18" t="n">
        <v>2057332</v>
      </c>
      <c r="H485" s="18" t="n">
        <f aca="false">ROUND(SUM(D485:G485),0)</f>
        <v>87791298</v>
      </c>
      <c r="I485" s="19" t="n">
        <f aca="false">D485/$H485*100</f>
        <v>70.5563084395904</v>
      </c>
      <c r="J485" s="19" t="n">
        <f aca="false">E485/$H485*100</f>
        <v>8.40117661775544</v>
      </c>
      <c r="K485" s="19" t="n">
        <f aca="false">F485/$H485*100</f>
        <v>18.6990799475365</v>
      </c>
      <c r="L485" s="19" t="n">
        <f aca="false">G485/$H485*100</f>
        <v>2.34343499511763</v>
      </c>
    </row>
    <row r="486" customFormat="false" ht="12.75" hidden="false" customHeight="false" outlineLevel="0" collapsed="false">
      <c r="B486" s="6" t="n">
        <v>48</v>
      </c>
      <c r="C486" s="17" t="n">
        <v>2007</v>
      </c>
      <c r="D486" s="18" t="n">
        <v>64407127</v>
      </c>
      <c r="E486" s="18" t="n">
        <v>7978904</v>
      </c>
      <c r="F486" s="18" t="n">
        <v>14570490</v>
      </c>
      <c r="G486" s="18" t="n">
        <v>4058583</v>
      </c>
      <c r="H486" s="18" t="n">
        <f aca="false">ROUND(SUM(D486:G486),0)</f>
        <v>91015104</v>
      </c>
      <c r="I486" s="19" t="n">
        <f aca="false">D486/$H486*100</f>
        <v>70.7653171499974</v>
      </c>
      <c r="J486" s="19" t="n">
        <f aca="false">E486/$H486*100</f>
        <v>8.7665713154599</v>
      </c>
      <c r="K486" s="19" t="n">
        <f aca="false">F486/$H486*100</f>
        <v>16.0088703518924</v>
      </c>
      <c r="L486" s="19" t="n">
        <f aca="false">G486/$H486*100</f>
        <v>4.4592411826503</v>
      </c>
    </row>
    <row r="487" customFormat="false" ht="12.75" hidden="false" customHeight="false" outlineLevel="0" collapsed="false">
      <c r="B487" s="6" t="n">
        <v>48</v>
      </c>
      <c r="C487" s="17" t="n">
        <v>2008</v>
      </c>
      <c r="D487" s="18" t="n">
        <v>69516018</v>
      </c>
      <c r="E487" s="18" t="n">
        <v>8619809</v>
      </c>
      <c r="F487" s="18" t="n">
        <v>15328364</v>
      </c>
      <c r="G487" s="18" t="n">
        <v>6397043</v>
      </c>
      <c r="H487" s="18" t="n">
        <f aca="false">ROUND(SUM(D487:G487),0)</f>
        <v>99861234</v>
      </c>
      <c r="I487" s="19" t="n">
        <f aca="false">D487/$H487*100</f>
        <v>69.6126166436117</v>
      </c>
      <c r="J487" s="19" t="n">
        <f aca="false">E487/$H487*100</f>
        <v>8.63178698552834</v>
      </c>
      <c r="K487" s="19" t="n">
        <f aca="false">F487/$H487*100</f>
        <v>15.3496641149057</v>
      </c>
      <c r="L487" s="19" t="n">
        <f aca="false">G487/$H487*100</f>
        <v>6.4059322559543</v>
      </c>
    </row>
    <row r="488" customFormat="false" ht="12.75" hidden="false" customHeight="false" outlineLevel="0" collapsed="false">
      <c r="B488" s="6" t="n">
        <v>48</v>
      </c>
      <c r="C488" s="17" t="n">
        <v>2009</v>
      </c>
      <c r="D488" s="18" t="n">
        <v>75217111</v>
      </c>
      <c r="E488" s="18" t="n">
        <v>9504384</v>
      </c>
      <c r="F488" s="18" t="n">
        <v>15858734</v>
      </c>
      <c r="G488" s="18" t="n">
        <v>4623314</v>
      </c>
      <c r="H488" s="18" t="n">
        <f aca="false">ROUND(SUM(D488:G488),0)</f>
        <v>105203543</v>
      </c>
      <c r="I488" s="19" t="n">
        <f aca="false">D488/$H488*100</f>
        <v>71.4967470249552</v>
      </c>
      <c r="J488" s="19" t="n">
        <f aca="false">E488/$H488*100</f>
        <v>9.0342812884163</v>
      </c>
      <c r="K488" s="19" t="n">
        <f aca="false">F488/$H488*100</f>
        <v>15.0743345212243</v>
      </c>
      <c r="L488" s="19" t="n">
        <f aca="false">G488/$H488*100</f>
        <v>4.39463716540421</v>
      </c>
    </row>
    <row r="489" customFormat="false" ht="12.75" hidden="false" customHeight="false" outlineLevel="0" collapsed="false">
      <c r="A489" s="16" t="s">
        <v>77</v>
      </c>
      <c r="B489" s="6" t="n">
        <v>49</v>
      </c>
      <c r="C489" s="17" t="n">
        <v>2000</v>
      </c>
      <c r="D489" s="18" t="n">
        <v>164020845</v>
      </c>
      <c r="E489" s="18" t="n">
        <v>44061003</v>
      </c>
      <c r="F489" s="18" t="n">
        <v>79876103</v>
      </c>
      <c r="G489" s="18" t="n">
        <v>40768025</v>
      </c>
      <c r="H489" s="18" t="n">
        <f aca="false">ROUND(SUM(D489:G489),0)</f>
        <v>328725976</v>
      </c>
      <c r="I489" s="19" t="n">
        <f aca="false">D489/$H489*100</f>
        <v>49.895918477705</v>
      </c>
      <c r="J489" s="19" t="n">
        <f aca="false">E489/$H489*100</f>
        <v>13.4035659536684</v>
      </c>
      <c r="K489" s="19" t="n">
        <f aca="false">F489/$H489*100</f>
        <v>24.2986891306697</v>
      </c>
      <c r="L489" s="19" t="n">
        <f aca="false">G489/$H489*100</f>
        <v>12.4018264379569</v>
      </c>
    </row>
    <row r="490" customFormat="false" ht="12.75" hidden="false" customHeight="false" outlineLevel="0" collapsed="false">
      <c r="B490" s="6" t="n">
        <v>49</v>
      </c>
      <c r="C490" s="6" t="n">
        <v>2001</v>
      </c>
      <c r="D490" s="20" t="n">
        <v>178484966</v>
      </c>
      <c r="E490" s="20" t="n">
        <v>45621849</v>
      </c>
      <c r="F490" s="20" t="n">
        <v>80045366</v>
      </c>
      <c r="G490" s="20" t="n">
        <v>46819434</v>
      </c>
      <c r="H490" s="18" t="n">
        <f aca="false">ROUND(SUM(D490:G490),0)</f>
        <v>350971615</v>
      </c>
      <c r="I490" s="19" t="n">
        <f aca="false">D490/$H490*100</f>
        <v>50.8545302160689</v>
      </c>
      <c r="J490" s="19" t="n">
        <f aca="false">E490/$H490*100</f>
        <v>12.9987289712873</v>
      </c>
      <c r="K490" s="19" t="n">
        <f aca="false">F490/$H490*100</f>
        <v>22.8067919395704</v>
      </c>
      <c r="L490" s="19" t="n">
        <f aca="false">G490/$H490*100</f>
        <v>13.3399488730734</v>
      </c>
    </row>
    <row r="491" customFormat="false" ht="12.75" hidden="false" customHeight="false" outlineLevel="0" collapsed="false">
      <c r="B491" s="6" t="n">
        <v>49</v>
      </c>
      <c r="C491" s="6" t="n">
        <v>2002</v>
      </c>
      <c r="D491" s="18" t="n">
        <v>187444551</v>
      </c>
      <c r="E491" s="18" t="n">
        <v>43956481</v>
      </c>
      <c r="F491" s="18" t="n">
        <v>84964825.15</v>
      </c>
      <c r="G491" s="18" t="n">
        <v>40529865.85</v>
      </c>
      <c r="H491" s="18" t="n">
        <f aca="false">ROUND(SUM(D491:G491),0)</f>
        <v>356895723</v>
      </c>
      <c r="I491" s="19" t="n">
        <f aca="false">D491/$H491*100</f>
        <v>52.5208174041357</v>
      </c>
      <c r="J491" s="19" t="n">
        <f aca="false">E491/$H491*100</f>
        <v>12.3163372848825</v>
      </c>
      <c r="K491" s="19" t="n">
        <f aca="false">F491/$H491*100</f>
        <v>23.806624645373</v>
      </c>
      <c r="L491" s="19" t="n">
        <f aca="false">G491/$H491*100</f>
        <v>11.3562206656088</v>
      </c>
    </row>
    <row r="492" customFormat="false" ht="12.75" hidden="false" customHeight="false" outlineLevel="0" collapsed="false">
      <c r="B492" s="6" t="n">
        <v>49</v>
      </c>
      <c r="C492" s="6" t="n">
        <v>2003</v>
      </c>
      <c r="D492" s="21" t="n">
        <v>197720546</v>
      </c>
      <c r="E492" s="18" t="n">
        <v>43224981</v>
      </c>
      <c r="F492" s="18" t="n">
        <v>97655190</v>
      </c>
      <c r="G492" s="18" t="n">
        <v>32202320</v>
      </c>
      <c r="H492" s="18" t="n">
        <f aca="false">ROUND(SUM(D492:G492),0)</f>
        <v>370803037</v>
      </c>
      <c r="I492" s="19" t="n">
        <f aca="false">D492/$H492*100</f>
        <v>53.3222563654461</v>
      </c>
      <c r="J492" s="19" t="n">
        <f aca="false">E492/$H492*100</f>
        <v>11.6571270153863</v>
      </c>
      <c r="K492" s="19" t="n">
        <f aca="false">F492/$H492*100</f>
        <v>26.3361354292252</v>
      </c>
      <c r="L492" s="19" t="n">
        <f aca="false">G492/$H492*100</f>
        <v>8.68448118994236</v>
      </c>
    </row>
    <row r="493" customFormat="false" ht="12.75" hidden="false" customHeight="false" outlineLevel="0" collapsed="false">
      <c r="B493" s="6" t="n">
        <v>49</v>
      </c>
      <c r="C493" s="6" t="n">
        <v>2004</v>
      </c>
      <c r="D493" s="21" t="n">
        <v>209599396</v>
      </c>
      <c r="E493" s="18" t="n">
        <v>38568497</v>
      </c>
      <c r="F493" s="18" t="n">
        <v>102842065</v>
      </c>
      <c r="G493" s="18" t="n">
        <v>36161607</v>
      </c>
      <c r="H493" s="18" t="n">
        <f aca="false">ROUND(SUM(D493:G493),0)</f>
        <v>387171565</v>
      </c>
      <c r="I493" s="19" t="n">
        <f aca="false">D493/$H493*100</f>
        <v>54.1360510294706</v>
      </c>
      <c r="J493" s="19" t="n">
        <f aca="false">E493/$H493*100</f>
        <v>9.96160371436368</v>
      </c>
      <c r="K493" s="19" t="n">
        <f aca="false">F493/$H493*100</f>
        <v>26.5624013478366</v>
      </c>
      <c r="L493" s="19" t="n">
        <f aca="false">G493/$H493*100</f>
        <v>9.33994390832912</v>
      </c>
    </row>
    <row r="494" customFormat="false" ht="12.75" hidden="false" customHeight="false" outlineLevel="0" collapsed="false">
      <c r="B494" s="6" t="n">
        <v>49</v>
      </c>
      <c r="C494" s="6" t="n">
        <v>2005</v>
      </c>
      <c r="D494" s="18" t="n">
        <v>222953435.25</v>
      </c>
      <c r="E494" s="18" t="n">
        <v>40753232</v>
      </c>
      <c r="F494" s="18" t="n">
        <v>106168346</v>
      </c>
      <c r="G494" s="18" t="n">
        <v>36899708.41</v>
      </c>
      <c r="H494" s="18" t="n">
        <f aca="false">ROUND(SUM(D494:G494),0)</f>
        <v>406774722</v>
      </c>
      <c r="I494" s="19" t="n">
        <f aca="false">D494/$H494*100</f>
        <v>54.8100516555697</v>
      </c>
      <c r="J494" s="19" t="n">
        <f aca="false">E494/$H494*100</f>
        <v>10.0186245103008</v>
      </c>
      <c r="K494" s="19" t="n">
        <f aca="false">F494/$H494*100</f>
        <v>26.1000352917702</v>
      </c>
      <c r="L494" s="19" t="n">
        <f aca="false">G494/$H494*100</f>
        <v>9.07128845877498</v>
      </c>
    </row>
    <row r="495" customFormat="false" ht="12.75" hidden="false" customHeight="false" outlineLevel="0" collapsed="false">
      <c r="B495" s="6" t="n">
        <v>49</v>
      </c>
      <c r="C495" s="6" t="n">
        <v>2006</v>
      </c>
      <c r="D495" s="18" t="n">
        <v>222960291</v>
      </c>
      <c r="E495" s="18" t="n">
        <v>42811484</v>
      </c>
      <c r="F495" s="18" t="n">
        <v>113586077.02</v>
      </c>
      <c r="G495" s="18" t="n">
        <v>44712865.64</v>
      </c>
      <c r="H495" s="18" t="n">
        <f aca="false">ROUND(SUM(D495:G495),0)</f>
        <v>424070718</v>
      </c>
      <c r="I495" s="19" t="n">
        <f aca="false">D495/$H495*100</f>
        <v>52.5762052262236</v>
      </c>
      <c r="J495" s="19" t="n">
        <f aca="false">E495/$H495*100</f>
        <v>10.0953643302483</v>
      </c>
      <c r="K495" s="19" t="n">
        <f aca="false">F495/$H495*100</f>
        <v>26.7847017487305</v>
      </c>
      <c r="L495" s="19" t="n">
        <f aca="false">G495/$H495*100</f>
        <v>10.5437286146222</v>
      </c>
    </row>
    <row r="496" customFormat="false" ht="12.75" hidden="false" customHeight="false" outlineLevel="0" collapsed="false">
      <c r="B496" s="6" t="n">
        <v>49</v>
      </c>
      <c r="C496" s="17" t="n">
        <v>2007</v>
      </c>
      <c r="D496" s="18" t="n">
        <v>231787094</v>
      </c>
      <c r="E496" s="18" t="n">
        <v>43143059</v>
      </c>
      <c r="F496" s="18" t="n">
        <v>120694503</v>
      </c>
      <c r="G496" s="18" t="n">
        <v>58731621</v>
      </c>
      <c r="H496" s="18" t="n">
        <f aca="false">ROUND(SUM(D496:G496),0)</f>
        <v>454356277</v>
      </c>
      <c r="I496" s="19" t="n">
        <f aca="false">D496/$H496*100</f>
        <v>51.0143923905777</v>
      </c>
      <c r="J496" s="19" t="n">
        <f aca="false">E496/$H496*100</f>
        <v>9.4954248865808</v>
      </c>
      <c r="K496" s="19" t="n">
        <f aca="false">F496/$H496*100</f>
        <v>26.5638462831229</v>
      </c>
      <c r="L496" s="19" t="n">
        <f aca="false">G496/$H496*100</f>
        <v>12.9263364397186</v>
      </c>
    </row>
    <row r="497" customFormat="false" ht="12.75" hidden="false" customHeight="false" outlineLevel="0" collapsed="false">
      <c r="B497" s="6" t="n">
        <v>49</v>
      </c>
      <c r="C497" s="17" t="n">
        <v>2008</v>
      </c>
      <c r="D497" s="18" t="n">
        <v>242334374</v>
      </c>
      <c r="E497" s="18" t="n">
        <v>43539029</v>
      </c>
      <c r="F497" s="18" t="n">
        <v>125917506</v>
      </c>
      <c r="G497" s="18" t="n">
        <v>65587697</v>
      </c>
      <c r="H497" s="18" t="n">
        <f aca="false">ROUND(SUM(D497:G497),0)</f>
        <v>477378606</v>
      </c>
      <c r="I497" s="19" t="n">
        <f aca="false">D497/$H497*100</f>
        <v>50.7635597729321</v>
      </c>
      <c r="J497" s="19" t="n">
        <f aca="false">E497/$H497*100</f>
        <v>9.12043993023014</v>
      </c>
      <c r="K497" s="19" t="n">
        <f aca="false">F497/$H497*100</f>
        <v>26.376864069187</v>
      </c>
      <c r="L497" s="19" t="n">
        <f aca="false">G497/$H497*100</f>
        <v>13.7391362276507</v>
      </c>
    </row>
    <row r="498" customFormat="false" ht="12.75" hidden="false" customHeight="false" outlineLevel="0" collapsed="false">
      <c r="B498" s="6" t="n">
        <v>49</v>
      </c>
      <c r="C498" s="17" t="n">
        <v>2009</v>
      </c>
      <c r="D498" s="18" t="n">
        <v>254945578</v>
      </c>
      <c r="E498" s="18" t="n">
        <v>39931606</v>
      </c>
      <c r="F498" s="18" t="n">
        <v>128894132</v>
      </c>
      <c r="G498" s="18" t="n">
        <v>90524496</v>
      </c>
      <c r="H498" s="18" t="n">
        <f aca="false">ROUND(SUM(D498:G498),0)</f>
        <v>514295812</v>
      </c>
      <c r="I498" s="19" t="n">
        <f aca="false">D498/$H498*100</f>
        <v>49.5717779634573</v>
      </c>
      <c r="J498" s="19" t="n">
        <f aca="false">E498/$H498*100</f>
        <v>7.76432649620721</v>
      </c>
      <c r="K498" s="19" t="n">
        <f aca="false">F498/$H498*100</f>
        <v>25.0622558054196</v>
      </c>
      <c r="L498" s="19" t="n">
        <f aca="false">G498/$H498*100</f>
        <v>17.6016397349158</v>
      </c>
    </row>
    <row r="499" customFormat="false" ht="12.75" hidden="false" customHeight="false" outlineLevel="0" collapsed="false">
      <c r="A499" s="16" t="s">
        <v>78</v>
      </c>
      <c r="B499" s="6" t="n">
        <v>50</v>
      </c>
      <c r="C499" s="17" t="n">
        <v>2000</v>
      </c>
      <c r="D499" s="18" t="n">
        <v>31290892</v>
      </c>
      <c r="E499" s="18" t="n">
        <v>5172428</v>
      </c>
      <c r="F499" s="18" t="n">
        <v>10033458</v>
      </c>
      <c r="G499" s="18" t="n">
        <v>3651771</v>
      </c>
      <c r="H499" s="18" t="n">
        <f aca="false">ROUND(SUM(D499:G499),0)</f>
        <v>50148549</v>
      </c>
      <c r="I499" s="19" t="n">
        <f aca="false">D499/$H499*100</f>
        <v>62.3964055271071</v>
      </c>
      <c r="J499" s="19" t="n">
        <f aca="false">E499/$H499*100</f>
        <v>10.3142126804108</v>
      </c>
      <c r="K499" s="19" t="n">
        <f aca="false">F499/$H499*100</f>
        <v>20.0074741943182</v>
      </c>
      <c r="L499" s="19" t="n">
        <f aca="false">G499/$H499*100</f>
        <v>7.28190759816401</v>
      </c>
    </row>
    <row r="500" customFormat="false" ht="12.75" hidden="false" customHeight="false" outlineLevel="0" collapsed="false">
      <c r="B500" s="6" t="n">
        <v>50</v>
      </c>
      <c r="C500" s="6" t="n">
        <v>2001</v>
      </c>
      <c r="D500" s="20" t="n">
        <v>34115278</v>
      </c>
      <c r="E500" s="20" t="n">
        <v>5869063</v>
      </c>
      <c r="F500" s="20" t="n">
        <v>9792075</v>
      </c>
      <c r="G500" s="20" t="n">
        <v>4836962</v>
      </c>
      <c r="H500" s="18" t="n">
        <f aca="false">ROUND(SUM(D500:G500),0)</f>
        <v>54613378</v>
      </c>
      <c r="I500" s="19" t="n">
        <f aca="false">D500/$H500*100</f>
        <v>62.4668886074031</v>
      </c>
      <c r="J500" s="19" t="n">
        <f aca="false">E500/$H500*100</f>
        <v>10.7465665280767</v>
      </c>
      <c r="K500" s="19" t="n">
        <f aca="false">F500/$H500*100</f>
        <v>17.9298101648281</v>
      </c>
      <c r="L500" s="19" t="n">
        <f aca="false">G500/$H500*100</f>
        <v>8.85673469969208</v>
      </c>
    </row>
    <row r="501" customFormat="false" ht="12.75" hidden="false" customHeight="false" outlineLevel="0" collapsed="false">
      <c r="B501" s="6" t="n">
        <v>50</v>
      </c>
      <c r="C501" s="6" t="n">
        <v>2002</v>
      </c>
      <c r="D501" s="18" t="n">
        <v>35616911</v>
      </c>
      <c r="E501" s="18" t="n">
        <v>6864301</v>
      </c>
      <c r="F501" s="18" t="n">
        <v>10597191</v>
      </c>
      <c r="G501" s="18" t="n">
        <v>3476415</v>
      </c>
      <c r="H501" s="18" t="n">
        <f aca="false">ROUND(SUM(D501:G501),0)</f>
        <v>56554818</v>
      </c>
      <c r="I501" s="19" t="n">
        <f aca="false">D501/$H501*100</f>
        <v>62.977677693172</v>
      </c>
      <c r="J501" s="19" t="n">
        <f aca="false">E501/$H501*100</f>
        <v>12.1374292107173</v>
      </c>
      <c r="K501" s="19" t="n">
        <f aca="false">F501/$H501*100</f>
        <v>18.7379101812334</v>
      </c>
      <c r="L501" s="19" t="n">
        <f aca="false">G501/$H501*100</f>
        <v>6.14698291487739</v>
      </c>
    </row>
    <row r="502" customFormat="false" ht="12.75" hidden="false" customHeight="false" outlineLevel="0" collapsed="false">
      <c r="B502" s="6" t="n">
        <v>50</v>
      </c>
      <c r="C502" s="6" t="n">
        <v>2003</v>
      </c>
      <c r="D502" s="21" t="n">
        <v>37235433</v>
      </c>
      <c r="E502" s="18" t="n">
        <v>6522489</v>
      </c>
      <c r="F502" s="18" t="n">
        <v>12243965</v>
      </c>
      <c r="G502" s="18" t="n">
        <v>4483216</v>
      </c>
      <c r="H502" s="18" t="n">
        <f aca="false">ROUND(SUM(D502:G502),0)</f>
        <v>60485103</v>
      </c>
      <c r="I502" s="19" t="n">
        <f aca="false">D502/$H502*100</f>
        <v>61.5613285803614</v>
      </c>
      <c r="J502" s="19" t="n">
        <f aca="false">E502/$H502*100</f>
        <v>10.7836288217944</v>
      </c>
      <c r="K502" s="19" t="n">
        <f aca="false">F502/$H502*100</f>
        <v>20.2429431260124</v>
      </c>
      <c r="L502" s="19" t="n">
        <f aca="false">G502/$H502*100</f>
        <v>7.41209947183193</v>
      </c>
    </row>
    <row r="503" customFormat="false" ht="12.75" hidden="false" customHeight="false" outlineLevel="0" collapsed="false">
      <c r="B503" s="6" t="n">
        <v>50</v>
      </c>
      <c r="C503" s="6" t="n">
        <v>2004</v>
      </c>
      <c r="D503" s="21" t="n">
        <v>38952281</v>
      </c>
      <c r="E503" s="18" t="n">
        <v>5400876</v>
      </c>
      <c r="F503" s="18" t="n">
        <v>12387157</v>
      </c>
      <c r="G503" s="18" t="n">
        <v>5571401</v>
      </c>
      <c r="H503" s="18" t="n">
        <f aca="false">ROUND(SUM(D503:G503),0)</f>
        <v>62311715</v>
      </c>
      <c r="I503" s="19" t="n">
        <f aca="false">D503/$H503*100</f>
        <v>62.5119706623385</v>
      </c>
      <c r="J503" s="19" t="n">
        <f aca="false">E503/$H503*100</f>
        <v>8.66751300297223</v>
      </c>
      <c r="K503" s="19" t="n">
        <f aca="false">F503/$H503*100</f>
        <v>19.8793389012002</v>
      </c>
      <c r="L503" s="19" t="n">
        <f aca="false">G503/$H503*100</f>
        <v>8.94117743348903</v>
      </c>
    </row>
    <row r="504" customFormat="false" ht="12.75" hidden="false" customHeight="false" outlineLevel="0" collapsed="false">
      <c r="B504" s="6" t="n">
        <v>50</v>
      </c>
      <c r="C504" s="6" t="n">
        <v>2005</v>
      </c>
      <c r="D504" s="18" t="n">
        <v>42468780.89</v>
      </c>
      <c r="E504" s="18" t="n">
        <v>5447252</v>
      </c>
      <c r="F504" s="18" t="n">
        <v>13623757</v>
      </c>
      <c r="G504" s="18" t="n">
        <v>5935943.96</v>
      </c>
      <c r="H504" s="18" t="n">
        <f aca="false">ROUND(SUM(D504:G504),0)</f>
        <v>67475734</v>
      </c>
      <c r="I504" s="19" t="n">
        <f aca="false">D504/$H504*100</f>
        <v>62.9393388888515</v>
      </c>
      <c r="J504" s="19" t="n">
        <f aca="false">E504/$H504*100</f>
        <v>8.07290514246203</v>
      </c>
      <c r="K504" s="19" t="n">
        <f aca="false">F504/$H504*100</f>
        <v>20.1906021503968</v>
      </c>
      <c r="L504" s="19" t="n">
        <f aca="false">G504/$H504*100</f>
        <v>8.79715359598756</v>
      </c>
    </row>
    <row r="505" customFormat="false" ht="12.75" hidden="false" customHeight="false" outlineLevel="0" collapsed="false">
      <c r="B505" s="6" t="n">
        <v>50</v>
      </c>
      <c r="C505" s="6" t="n">
        <v>2006</v>
      </c>
      <c r="D505" s="18" t="n">
        <v>44103411</v>
      </c>
      <c r="E505" s="18" t="n">
        <v>5835812</v>
      </c>
      <c r="F505" s="18" t="n">
        <v>14001271</v>
      </c>
      <c r="G505" s="18" t="n">
        <v>6565441.97</v>
      </c>
      <c r="H505" s="18" t="n">
        <f aca="false">ROUND(SUM(D505:G505),0)</f>
        <v>70505936</v>
      </c>
      <c r="I505" s="19" t="n">
        <f aca="false">D505/$H505*100</f>
        <v>62.5527629333224</v>
      </c>
      <c r="J505" s="19" t="n">
        <f aca="false">E505/$H505*100</f>
        <v>8.27705060181032</v>
      </c>
      <c r="K505" s="19" t="n">
        <f aca="false">F505/$H505*100</f>
        <v>19.8582868256653</v>
      </c>
      <c r="L505" s="19" t="n">
        <f aca="false">G505/$H505*100</f>
        <v>9.3118995966524</v>
      </c>
    </row>
    <row r="506" customFormat="false" ht="12.75" hidden="false" customHeight="false" outlineLevel="0" collapsed="false">
      <c r="B506" s="6" t="n">
        <v>50</v>
      </c>
      <c r="C506" s="17" t="n">
        <v>2007</v>
      </c>
      <c r="D506" s="18" t="n">
        <v>45760358</v>
      </c>
      <c r="E506" s="18" t="n">
        <v>6642189</v>
      </c>
      <c r="F506" s="18" t="n">
        <v>16004587</v>
      </c>
      <c r="G506" s="18" t="n">
        <v>4624518</v>
      </c>
      <c r="H506" s="18" t="n">
        <f aca="false">ROUND(SUM(D506:G506),0)</f>
        <v>73031652</v>
      </c>
      <c r="I506" s="19" t="n">
        <f aca="false">D506/$H506*100</f>
        <v>62.6582539855459</v>
      </c>
      <c r="J506" s="19" t="n">
        <f aca="false">E506/$H506*100</f>
        <v>9.09494557236635</v>
      </c>
      <c r="K506" s="19" t="n">
        <f aca="false">F506/$H506*100</f>
        <v>21.9145898548208</v>
      </c>
      <c r="L506" s="19" t="n">
        <f aca="false">G506/$H506*100</f>
        <v>6.33221058726701</v>
      </c>
    </row>
    <row r="507" customFormat="false" ht="12.75" hidden="false" customHeight="false" outlineLevel="0" collapsed="false">
      <c r="B507" s="6" t="n">
        <v>50</v>
      </c>
      <c r="C507" s="17" t="n">
        <v>2008</v>
      </c>
      <c r="D507" s="18" t="n">
        <v>46968564</v>
      </c>
      <c r="E507" s="18" t="n">
        <v>7118570</v>
      </c>
      <c r="F507" s="18" t="n">
        <v>15459571</v>
      </c>
      <c r="G507" s="18" t="n">
        <v>3016397</v>
      </c>
      <c r="H507" s="18" t="n">
        <f aca="false">ROUND(SUM(D507:G507),0)</f>
        <v>72563102</v>
      </c>
      <c r="I507" s="19" t="n">
        <f aca="false">D507/$H507*100</f>
        <v>64.7278888380489</v>
      </c>
      <c r="J507" s="19" t="n">
        <f aca="false">E507/$H507*100</f>
        <v>9.81017873243622</v>
      </c>
      <c r="K507" s="19" t="n">
        <f aca="false">F507/$H507*100</f>
        <v>21.3050029200791</v>
      </c>
      <c r="L507" s="19" t="n">
        <f aca="false">G507/$H507*100</f>
        <v>4.1569295094358</v>
      </c>
    </row>
    <row r="508" customFormat="false" ht="12.75" hidden="false" customHeight="false" outlineLevel="0" collapsed="false">
      <c r="B508" s="6" t="n">
        <v>50</v>
      </c>
      <c r="C508" s="17" t="n">
        <v>2009</v>
      </c>
      <c r="D508" s="18" t="n">
        <v>50759823</v>
      </c>
      <c r="E508" s="18" t="n">
        <v>7529816</v>
      </c>
      <c r="F508" s="18" t="n">
        <v>16598252</v>
      </c>
      <c r="G508" s="18" t="n">
        <v>2300608</v>
      </c>
      <c r="H508" s="18" t="n">
        <f aca="false">ROUND(SUM(D508:G508),0)</f>
        <v>77188499</v>
      </c>
      <c r="I508" s="19" t="n">
        <f aca="false">D508/$H508*100</f>
        <v>65.7608628974635</v>
      </c>
      <c r="J508" s="19" t="n">
        <f aca="false">E508/$H508*100</f>
        <v>9.75510095098494</v>
      </c>
      <c r="K508" s="19" t="n">
        <f aca="false">F508/$H508*100</f>
        <v>21.5035299494553</v>
      </c>
      <c r="L508" s="19" t="n">
        <f aca="false">G508/$H508*100</f>
        <v>2.98050620209625</v>
      </c>
    </row>
    <row r="509" customFormat="false" ht="12.75" hidden="false" customHeight="false" outlineLevel="0" collapsed="false">
      <c r="A509" s="16" t="s">
        <v>79</v>
      </c>
      <c r="B509" s="6" t="n">
        <v>51</v>
      </c>
      <c r="C509" s="17" t="n">
        <v>2000</v>
      </c>
      <c r="D509" s="18" t="n">
        <v>11747701</v>
      </c>
      <c r="E509" s="18" t="n">
        <v>1466190</v>
      </c>
      <c r="F509" s="18" t="n">
        <v>998687</v>
      </c>
      <c r="G509" s="18" t="n">
        <v>189043</v>
      </c>
      <c r="H509" s="18" t="n">
        <f aca="false">ROUND(SUM(D509:G509),0)</f>
        <v>14401621</v>
      </c>
      <c r="I509" s="19" t="n">
        <f aca="false">D509/$H509*100</f>
        <v>81.5720744213447</v>
      </c>
      <c r="J509" s="19" t="n">
        <f aca="false">E509/$H509*100</f>
        <v>10.1807289609968</v>
      </c>
      <c r="K509" s="19" t="n">
        <f aca="false">F509/$H509*100</f>
        <v>6.93454577092398</v>
      </c>
      <c r="L509" s="19" t="n">
        <f aca="false">G509/$H509*100</f>
        <v>1.31265084673454</v>
      </c>
    </row>
    <row r="510" customFormat="false" ht="12.75" hidden="false" customHeight="false" outlineLevel="0" collapsed="false">
      <c r="B510" s="6" t="n">
        <v>51</v>
      </c>
      <c r="C510" s="6" t="n">
        <v>2001</v>
      </c>
      <c r="D510" s="20" t="n">
        <v>12466834</v>
      </c>
      <c r="E510" s="20" t="n">
        <v>1818391</v>
      </c>
      <c r="F510" s="20" t="n">
        <v>1188000</v>
      </c>
      <c r="G510" s="20" t="n">
        <v>284582</v>
      </c>
      <c r="H510" s="18" t="n">
        <f aca="false">ROUND(SUM(D510:G510),0)</f>
        <v>15757807</v>
      </c>
      <c r="I510" s="19" t="n">
        <f aca="false">D510/$H510*100</f>
        <v>79.1152855216465</v>
      </c>
      <c r="J510" s="19" t="n">
        <f aca="false">E510/$H510*100</f>
        <v>11.5396196945425</v>
      </c>
      <c r="K510" s="19" t="n">
        <f aca="false">F510/$H510*100</f>
        <v>7.53912013264282</v>
      </c>
      <c r="L510" s="19" t="n">
        <f aca="false">G510/$H510*100</f>
        <v>1.80597465116815</v>
      </c>
    </row>
    <row r="511" customFormat="false" ht="12.75" hidden="false" customHeight="false" outlineLevel="0" collapsed="false">
      <c r="B511" s="6" t="n">
        <v>51</v>
      </c>
      <c r="C511" s="6" t="n">
        <v>2002</v>
      </c>
      <c r="D511" s="18" t="n">
        <v>13675655</v>
      </c>
      <c r="E511" s="18" t="n">
        <v>2077038</v>
      </c>
      <c r="F511" s="18" t="n">
        <v>1149700</v>
      </c>
      <c r="G511" s="18" t="n">
        <v>483175</v>
      </c>
      <c r="H511" s="18" t="n">
        <f aca="false">ROUND(SUM(D511:G511),0)</f>
        <v>17385568</v>
      </c>
      <c r="I511" s="19" t="n">
        <f aca="false">D511/$H511*100</f>
        <v>78.6609617816341</v>
      </c>
      <c r="J511" s="19" t="n">
        <f aca="false">E511/$H511*100</f>
        <v>11.9469090684872</v>
      </c>
      <c r="K511" s="19" t="n">
        <f aca="false">F511/$H511*100</f>
        <v>6.61295621747877</v>
      </c>
      <c r="L511" s="19" t="n">
        <f aca="false">G511/$H511*100</f>
        <v>2.77917293240002</v>
      </c>
    </row>
    <row r="512" customFormat="false" ht="12.75" hidden="false" customHeight="false" outlineLevel="0" collapsed="false">
      <c r="B512" s="6" t="n">
        <v>51</v>
      </c>
      <c r="C512" s="6" t="n">
        <v>2003</v>
      </c>
      <c r="D512" s="21" t="n">
        <v>14805319</v>
      </c>
      <c r="E512" s="18" t="n">
        <v>1898892</v>
      </c>
      <c r="F512" s="18" t="n">
        <v>1104700</v>
      </c>
      <c r="G512" s="18" t="n">
        <v>316593</v>
      </c>
      <c r="H512" s="18" t="n">
        <f aca="false">ROUND(SUM(D512:G512),0)</f>
        <v>18125504</v>
      </c>
      <c r="I512" s="19" t="n">
        <f aca="false">D512/$H512*100</f>
        <v>81.6822472908891</v>
      </c>
      <c r="J512" s="19" t="n">
        <f aca="false">E512/$H512*100</f>
        <v>10.4763542023438</v>
      </c>
      <c r="K512" s="19" t="n">
        <f aca="false">F512/$H512*100</f>
        <v>6.09472707627882</v>
      </c>
      <c r="L512" s="19" t="n">
        <f aca="false">G512/$H512*100</f>
        <v>1.74667143048822</v>
      </c>
    </row>
    <row r="513" customFormat="false" ht="12.75" hidden="false" customHeight="false" outlineLevel="0" collapsed="false">
      <c r="B513" s="6" t="n">
        <v>51</v>
      </c>
      <c r="C513" s="6" t="n">
        <v>2004</v>
      </c>
      <c r="D513" s="21" t="n">
        <v>15653987</v>
      </c>
      <c r="E513" s="18" t="n">
        <v>1648547</v>
      </c>
      <c r="F513" s="18" t="n">
        <v>2206088</v>
      </c>
      <c r="G513" s="18" t="n">
        <v>154082</v>
      </c>
      <c r="H513" s="18" t="n">
        <f aca="false">ROUND(SUM(D513:G513),0)</f>
        <v>19662704</v>
      </c>
      <c r="I513" s="19" t="n">
        <f aca="false">D513/$H513*100</f>
        <v>79.6125853290575</v>
      </c>
      <c r="J513" s="19" t="n">
        <f aca="false">E513/$H513*100</f>
        <v>8.38413170436782</v>
      </c>
      <c r="K513" s="19" t="n">
        <f aca="false">F513/$H513*100</f>
        <v>11.2196572760288</v>
      </c>
      <c r="L513" s="19" t="n">
        <f aca="false">G513/$H513*100</f>
        <v>0.783625690545919</v>
      </c>
    </row>
    <row r="514" customFormat="false" ht="12.75" hidden="false" customHeight="false" outlineLevel="0" collapsed="false">
      <c r="B514" s="6" t="n">
        <v>51</v>
      </c>
      <c r="C514" s="6" t="n">
        <v>2005</v>
      </c>
      <c r="D514" s="18" t="n">
        <v>16050867.02</v>
      </c>
      <c r="E514" s="18" t="n">
        <v>1724930</v>
      </c>
      <c r="F514" s="18" t="n">
        <v>2536559.77</v>
      </c>
      <c r="G514" s="18" t="n">
        <v>535628.1</v>
      </c>
      <c r="H514" s="18" t="n">
        <f aca="false">ROUND(SUM(D514:G514),0)</f>
        <v>20847985</v>
      </c>
      <c r="I514" s="19" t="n">
        <f aca="false">D514/$H514*100</f>
        <v>76.9900161574368</v>
      </c>
      <c r="J514" s="19" t="n">
        <f aca="false">E514/$H514*100</f>
        <v>8.27384517016872</v>
      </c>
      <c r="K514" s="19" t="n">
        <f aca="false">F514/$H514*100</f>
        <v>12.166930137373</v>
      </c>
      <c r="L514" s="19" t="n">
        <f aca="false">G514/$H514*100</f>
        <v>2.56920800739256</v>
      </c>
    </row>
    <row r="515" customFormat="false" ht="12.75" hidden="false" customHeight="false" outlineLevel="0" collapsed="false">
      <c r="B515" s="6" t="n">
        <v>51</v>
      </c>
      <c r="C515" s="6" t="n">
        <v>2006</v>
      </c>
      <c r="D515" s="18" t="n">
        <v>16752060</v>
      </c>
      <c r="E515" s="18" t="n">
        <v>1826692</v>
      </c>
      <c r="F515" s="18" t="n">
        <v>2077982</v>
      </c>
      <c r="G515" s="18" t="n">
        <v>471803</v>
      </c>
      <c r="H515" s="18" t="n">
        <f aca="false">ROUND(SUM(D515:G515),0)</f>
        <v>21128537</v>
      </c>
      <c r="I515" s="19" t="n">
        <f aca="false">D515/$H515*100</f>
        <v>79.2864172280362</v>
      </c>
      <c r="J515" s="19" t="n">
        <f aca="false">E515/$H515*100</f>
        <v>8.64561516966366</v>
      </c>
      <c r="K515" s="19" t="n">
        <f aca="false">F515/$H515*100</f>
        <v>9.83495449779604</v>
      </c>
      <c r="L515" s="19" t="n">
        <f aca="false">G515/$H515*100</f>
        <v>2.23301310450411</v>
      </c>
    </row>
    <row r="516" customFormat="false" ht="12.75" hidden="false" customHeight="false" outlineLevel="0" collapsed="false">
      <c r="B516" s="6" t="n">
        <v>51</v>
      </c>
      <c r="C516" s="17" t="n">
        <v>2007</v>
      </c>
      <c r="D516" s="18" t="n">
        <v>17340977</v>
      </c>
      <c r="E516" s="18" t="n">
        <v>1944389</v>
      </c>
      <c r="F516" s="18" t="n">
        <v>2235796</v>
      </c>
      <c r="G516" s="18" t="n">
        <v>387724</v>
      </c>
      <c r="H516" s="18" t="n">
        <f aca="false">ROUND(SUM(D516:G516),0)</f>
        <v>21908886</v>
      </c>
      <c r="I516" s="19" t="n">
        <f aca="false">D516/$H516*100</f>
        <v>79.1504278218436</v>
      </c>
      <c r="J516" s="19" t="n">
        <f aca="false">E516/$H516*100</f>
        <v>8.87488756845054</v>
      </c>
      <c r="K516" s="19" t="n">
        <f aca="false">F516/$H516*100</f>
        <v>10.2049734523243</v>
      </c>
      <c r="L516" s="19" t="n">
        <f aca="false">G516/$H516*100</f>
        <v>1.76971115738153</v>
      </c>
    </row>
    <row r="517" customFormat="false" ht="12.75" hidden="false" customHeight="false" outlineLevel="0" collapsed="false">
      <c r="B517" s="6" t="n">
        <v>51</v>
      </c>
      <c r="C517" s="17" t="n">
        <v>2008</v>
      </c>
      <c r="D517" s="18" t="n">
        <v>18816733</v>
      </c>
      <c r="E517" s="18" t="n">
        <v>1496305</v>
      </c>
      <c r="F517" s="18" t="n">
        <v>2226539</v>
      </c>
      <c r="G517" s="18" t="n">
        <v>766182</v>
      </c>
      <c r="H517" s="18" t="n">
        <f aca="false">ROUND(SUM(D517:G517),0)</f>
        <v>23305759</v>
      </c>
      <c r="I517" s="19" t="n">
        <f aca="false">D517/$H517*100</f>
        <v>80.7385547924013</v>
      </c>
      <c r="J517" s="19" t="n">
        <f aca="false">E517/$H517*100</f>
        <v>6.42032297682303</v>
      </c>
      <c r="K517" s="19" t="n">
        <f aca="false">F517/$H517*100</f>
        <v>9.55360003508146</v>
      </c>
      <c r="L517" s="19" t="n">
        <f aca="false">G517/$H517*100</f>
        <v>3.28752219569421</v>
      </c>
    </row>
    <row r="518" customFormat="false" ht="12.75" hidden="false" customHeight="false" outlineLevel="0" collapsed="false">
      <c r="B518" s="6" t="n">
        <v>51</v>
      </c>
      <c r="C518" s="17" t="n">
        <v>2009</v>
      </c>
      <c r="D518" s="18" t="n">
        <v>19492416</v>
      </c>
      <c r="E518" s="18" t="n">
        <v>1594114</v>
      </c>
      <c r="F518" s="18" t="n">
        <v>2280820</v>
      </c>
      <c r="G518" s="18" t="n">
        <v>593261</v>
      </c>
      <c r="H518" s="18" t="n">
        <f aca="false">ROUND(SUM(D518:G518),0)</f>
        <v>23960611</v>
      </c>
      <c r="I518" s="19" t="n">
        <f aca="false">D518/$H518*100</f>
        <v>81.3519154415553</v>
      </c>
      <c r="J518" s="19" t="n">
        <f aca="false">E518/$H518*100</f>
        <v>6.65306072537132</v>
      </c>
      <c r="K518" s="19" t="n">
        <f aca="false">F518/$H518*100</f>
        <v>9.51903939344452</v>
      </c>
      <c r="L518" s="19" t="n">
        <f aca="false">G518/$H518*100</f>
        <v>2.47598443962886</v>
      </c>
    </row>
    <row r="519" customFormat="false" ht="12.75" hidden="false" customHeight="false" outlineLevel="0" collapsed="false">
      <c r="A519" s="16" t="s">
        <v>80</v>
      </c>
      <c r="B519" s="6" t="n">
        <v>52</v>
      </c>
      <c r="C519" s="17" t="n">
        <v>2000</v>
      </c>
      <c r="D519" s="18" t="n">
        <v>11019985</v>
      </c>
      <c r="E519" s="18" t="n">
        <v>11182477</v>
      </c>
      <c r="F519" s="18" t="n">
        <v>1411000</v>
      </c>
      <c r="G519" s="18" t="n">
        <v>1938479</v>
      </c>
      <c r="H519" s="18" t="n">
        <f aca="false">ROUND(SUM(D519:G519),0)</f>
        <v>25551941</v>
      </c>
      <c r="I519" s="19" t="n">
        <f aca="false">D519/$H519*100</f>
        <v>43.1277803905386</v>
      </c>
      <c r="J519" s="19" t="n">
        <f aca="false">E519/$H519*100</f>
        <v>43.7637085965407</v>
      </c>
      <c r="K519" s="19" t="n">
        <f aca="false">F519/$H519*100</f>
        <v>5.52208538678138</v>
      </c>
      <c r="L519" s="19" t="n">
        <f aca="false">G519/$H519*100</f>
        <v>7.58642562613932</v>
      </c>
    </row>
    <row r="520" customFormat="false" ht="12.75" hidden="false" customHeight="false" outlineLevel="0" collapsed="false">
      <c r="B520" s="6" t="n">
        <v>52</v>
      </c>
      <c r="C520" s="6" t="n">
        <v>2001</v>
      </c>
      <c r="D520" s="20" t="n">
        <v>11418640</v>
      </c>
      <c r="E520" s="20" t="n">
        <v>11649047</v>
      </c>
      <c r="F520" s="20" t="n">
        <v>1552000</v>
      </c>
      <c r="G520" s="20" t="n">
        <v>1989506</v>
      </c>
      <c r="H520" s="18" t="n">
        <f aca="false">ROUND(SUM(D520:G520),0)</f>
        <v>26609193</v>
      </c>
      <c r="I520" s="19" t="n">
        <f aca="false">D520/$H520*100</f>
        <v>42.9123874594769</v>
      </c>
      <c r="J520" s="19" t="n">
        <f aca="false">E520/$H520*100</f>
        <v>43.7782799350585</v>
      </c>
      <c r="K520" s="19" t="n">
        <f aca="false">F520/$H520*100</f>
        <v>5.83257072095347</v>
      </c>
      <c r="L520" s="19" t="n">
        <f aca="false">G520/$H520*100</f>
        <v>7.47676188451112</v>
      </c>
    </row>
    <row r="521" customFormat="false" ht="12.75" hidden="false" customHeight="false" outlineLevel="0" collapsed="false">
      <c r="B521" s="6" t="n">
        <v>52</v>
      </c>
      <c r="C521" s="6" t="n">
        <v>2002</v>
      </c>
      <c r="D521" s="18" t="n">
        <v>11776006</v>
      </c>
      <c r="E521" s="18" t="n">
        <v>11872791</v>
      </c>
      <c r="F521" s="18" t="n">
        <v>1876000</v>
      </c>
      <c r="G521" s="18" t="n">
        <v>1575062</v>
      </c>
      <c r="H521" s="18" t="n">
        <f aca="false">ROUND(SUM(D521:G521),0)</f>
        <v>27099859</v>
      </c>
      <c r="I521" s="19" t="n">
        <f aca="false">D521/$H521*100</f>
        <v>43.454122768683</v>
      </c>
      <c r="J521" s="19" t="n">
        <f aca="false">E521/$H521*100</f>
        <v>43.8112648482784</v>
      </c>
      <c r="K521" s="19" t="n">
        <f aca="false">F521/$H521*100</f>
        <v>6.92254524276307</v>
      </c>
      <c r="L521" s="19" t="n">
        <f aca="false">G521/$H521*100</f>
        <v>5.81206714027553</v>
      </c>
    </row>
    <row r="522" customFormat="false" ht="12.75" hidden="false" customHeight="false" outlineLevel="0" collapsed="false">
      <c r="B522" s="6" t="n">
        <v>52</v>
      </c>
      <c r="C522" s="6" t="n">
        <v>2003</v>
      </c>
      <c r="D522" s="21" t="n">
        <v>12187935</v>
      </c>
      <c r="E522" s="18" t="n">
        <v>11850186</v>
      </c>
      <c r="F522" s="18" t="n">
        <v>1577000</v>
      </c>
      <c r="G522" s="18" t="n">
        <v>1436708</v>
      </c>
      <c r="H522" s="18" t="n">
        <f aca="false">ROUND(SUM(D522:G522),0)</f>
        <v>27051829</v>
      </c>
      <c r="I522" s="19" t="n">
        <f aca="false">D522/$H522*100</f>
        <v>45.0540146472167</v>
      </c>
      <c r="J522" s="19" t="n">
        <f aca="false">E522/$H522*100</f>
        <v>43.8054890854145</v>
      </c>
      <c r="K522" s="19" t="n">
        <f aca="false">F522/$H522*100</f>
        <v>5.82955037901504</v>
      </c>
      <c r="L522" s="19" t="n">
        <f aca="false">G522/$H522*100</f>
        <v>5.3109458883538</v>
      </c>
    </row>
    <row r="523" customFormat="false" ht="12.75" hidden="false" customHeight="false" outlineLevel="0" collapsed="false">
      <c r="B523" s="6" t="n">
        <v>52</v>
      </c>
      <c r="C523" s="6" t="n">
        <v>2004</v>
      </c>
      <c r="D523" s="21" t="n">
        <v>12604760</v>
      </c>
      <c r="E523" s="18" t="n">
        <v>11321999</v>
      </c>
      <c r="F523" s="18" t="n">
        <v>1642600</v>
      </c>
      <c r="G523" s="18" t="n">
        <v>1671565</v>
      </c>
      <c r="H523" s="18" t="n">
        <f aca="false">ROUND(SUM(D523:G523),0)</f>
        <v>27240924</v>
      </c>
      <c r="I523" s="19" t="n">
        <f aca="false">D523/$H523*100</f>
        <v>46.2714113515386</v>
      </c>
      <c r="J523" s="19" t="n">
        <f aca="false">E523/$H523*100</f>
        <v>41.5624631528652</v>
      </c>
      <c r="K523" s="19" t="n">
        <f aca="false">F523/$H523*100</f>
        <v>6.02989825161584</v>
      </c>
      <c r="L523" s="19" t="n">
        <f aca="false">G523/$H523*100</f>
        <v>6.13622724398042</v>
      </c>
    </row>
    <row r="524" customFormat="false" ht="12.75" hidden="false" customHeight="false" outlineLevel="0" collapsed="false">
      <c r="B524" s="6" t="n">
        <v>52</v>
      </c>
      <c r="C524" s="6" t="n">
        <v>2005</v>
      </c>
      <c r="D524" s="18" t="n">
        <v>13225623</v>
      </c>
      <c r="E524" s="18" t="n">
        <v>11747004</v>
      </c>
      <c r="F524" s="18" t="n">
        <v>1574800</v>
      </c>
      <c r="G524" s="18" t="n">
        <v>1517297.05</v>
      </c>
      <c r="H524" s="18" t="n">
        <f aca="false">ROUND(SUM(D524:G524),0)</f>
        <v>28064724</v>
      </c>
      <c r="I524" s="19" t="n">
        <f aca="false">D524/$H524*100</f>
        <v>47.1254340502333</v>
      </c>
      <c r="J524" s="19" t="n">
        <f aca="false">E524/$H524*100</f>
        <v>41.8568306604405</v>
      </c>
      <c r="K524" s="19" t="n">
        <f aca="false">F524/$H524*100</f>
        <v>5.61131475941114</v>
      </c>
      <c r="L524" s="19" t="n">
        <f aca="false">G524/$H524*100</f>
        <v>5.40642070807466</v>
      </c>
    </row>
    <row r="525" customFormat="false" ht="12.75" hidden="false" customHeight="false" outlineLevel="0" collapsed="false">
      <c r="B525" s="6" t="n">
        <v>52</v>
      </c>
      <c r="C525" s="6" t="n">
        <v>2006</v>
      </c>
      <c r="D525" s="18" t="n">
        <v>14323884</v>
      </c>
      <c r="E525" s="18" t="n">
        <v>11278613</v>
      </c>
      <c r="F525" s="18" t="n">
        <v>1775600</v>
      </c>
      <c r="G525" s="18" t="n">
        <v>2647627.11</v>
      </c>
      <c r="H525" s="18" t="n">
        <f aca="false">ROUND(SUM(D525:G525),0)</f>
        <v>30025724</v>
      </c>
      <c r="I525" s="19" t="n">
        <f aca="false">D525/$H525*100</f>
        <v>47.7053742317754</v>
      </c>
      <c r="J525" s="19" t="n">
        <f aca="false">E525/$H525*100</f>
        <v>37.5631675026387</v>
      </c>
      <c r="K525" s="19" t="n">
        <f aca="false">F525/$H525*100</f>
        <v>5.9135959552549</v>
      </c>
      <c r="L525" s="19" t="n">
        <f aca="false">G525/$H525*100</f>
        <v>8.8178626766835</v>
      </c>
    </row>
    <row r="526" customFormat="false" ht="12.75" hidden="false" customHeight="false" outlineLevel="0" collapsed="false">
      <c r="B526" s="6" t="n">
        <v>52</v>
      </c>
      <c r="C526" s="17" t="n">
        <v>2007</v>
      </c>
      <c r="D526" s="18" t="n">
        <v>15366838</v>
      </c>
      <c r="E526" s="18" t="n">
        <v>12087920</v>
      </c>
      <c r="F526" s="18" t="n">
        <v>2160100</v>
      </c>
      <c r="G526" s="18" t="n">
        <v>2221003</v>
      </c>
      <c r="H526" s="18" t="n">
        <f aca="false">ROUND(SUM(D526:G526),0)</f>
        <v>31835861</v>
      </c>
      <c r="I526" s="19" t="n">
        <f aca="false">D526/$H526*100</f>
        <v>48.2689568219939</v>
      </c>
      <c r="J526" s="19" t="n">
        <f aca="false">E526/$H526*100</f>
        <v>37.9695086619457</v>
      </c>
      <c r="K526" s="19" t="n">
        <f aca="false">F526/$H526*100</f>
        <v>6.78511569076143</v>
      </c>
      <c r="L526" s="19" t="n">
        <f aca="false">G526/$H526*100</f>
        <v>6.97641882529893</v>
      </c>
    </row>
    <row r="527" customFormat="false" ht="12.75" hidden="false" customHeight="false" outlineLevel="0" collapsed="false">
      <c r="B527" s="6" t="n">
        <v>52</v>
      </c>
      <c r="C527" s="17" t="n">
        <v>2008</v>
      </c>
      <c r="D527" s="18" t="n">
        <v>15545875</v>
      </c>
      <c r="E527" s="18" t="n">
        <v>12409094</v>
      </c>
      <c r="F527" s="18" t="n">
        <v>2747369</v>
      </c>
      <c r="G527" s="18" t="n">
        <v>1621503</v>
      </c>
      <c r="H527" s="18" t="n">
        <f aca="false">ROUND(SUM(D527:G527),0)</f>
        <v>32323841</v>
      </c>
      <c r="I527" s="19" t="n">
        <f aca="false">D527/$H527*100</f>
        <v>48.0941451234091</v>
      </c>
      <c r="J527" s="19" t="n">
        <f aca="false">E527/$H527*100</f>
        <v>38.3899116444732</v>
      </c>
      <c r="K527" s="19" t="n">
        <f aca="false">F527/$H527*100</f>
        <v>8.49951278995587</v>
      </c>
      <c r="L527" s="19" t="n">
        <f aca="false">G527/$H527*100</f>
        <v>5.01643044216187</v>
      </c>
    </row>
    <row r="528" customFormat="false" ht="12.75" hidden="false" customHeight="false" outlineLevel="0" collapsed="false">
      <c r="B528" s="6" t="n">
        <v>52</v>
      </c>
      <c r="C528" s="17" t="n">
        <v>2009</v>
      </c>
      <c r="D528" s="18" t="n">
        <v>16174342</v>
      </c>
      <c r="E528" s="18" t="n">
        <v>12713327</v>
      </c>
      <c r="F528" s="18" t="n">
        <v>2624242</v>
      </c>
      <c r="G528" s="18" t="n">
        <v>1747852</v>
      </c>
      <c r="H528" s="18" t="n">
        <f aca="false">ROUND(SUM(D528:G528),0)</f>
        <v>33259763</v>
      </c>
      <c r="I528" s="19" t="n">
        <f aca="false">D528/$H528*100</f>
        <v>48.6303585506607</v>
      </c>
      <c r="J528" s="19" t="n">
        <f aca="false">E528/$H528*100</f>
        <v>38.224346337044</v>
      </c>
      <c r="K528" s="19" t="n">
        <f aca="false">F528/$H528*100</f>
        <v>7.89014040779545</v>
      </c>
      <c r="L528" s="19" t="n">
        <f aca="false">G528/$H528*100</f>
        <v>5.25515470449985</v>
      </c>
    </row>
    <row r="529" customFormat="false" ht="12.75" hidden="false" customHeight="false" outlineLevel="0" collapsed="false">
      <c r="A529" s="16" t="s">
        <v>81</v>
      </c>
      <c r="B529" s="6" t="n">
        <v>53</v>
      </c>
      <c r="C529" s="17" t="n">
        <v>2000</v>
      </c>
      <c r="D529" s="18" t="n">
        <v>1362514</v>
      </c>
      <c r="E529" s="18" t="n">
        <v>260878</v>
      </c>
      <c r="F529" s="18" t="n">
        <v>158741</v>
      </c>
      <c r="G529" s="18" t="n">
        <v>131000</v>
      </c>
      <c r="H529" s="18" t="n">
        <f aca="false">ROUND(SUM(D529:G529),0)</f>
        <v>1913133</v>
      </c>
      <c r="I529" s="19" t="n">
        <f aca="false">D529/$H529*100</f>
        <v>71.2189900022633</v>
      </c>
      <c r="J529" s="19" t="n">
        <f aca="false">E529/$H529*100</f>
        <v>13.636166434848</v>
      </c>
      <c r="K529" s="19" t="n">
        <f aca="false">F529/$H529*100</f>
        <v>8.29743671767723</v>
      </c>
      <c r="L529" s="19" t="n">
        <f aca="false">G529/$H529*100</f>
        <v>6.84740684521149</v>
      </c>
    </row>
    <row r="530" customFormat="false" ht="12.75" hidden="false" customHeight="false" outlineLevel="0" collapsed="false">
      <c r="B530" s="6" t="n">
        <v>53</v>
      </c>
      <c r="C530" s="6" t="n">
        <v>2001</v>
      </c>
      <c r="D530" s="20" t="n">
        <v>1345233</v>
      </c>
      <c r="E530" s="20" t="n">
        <v>289981</v>
      </c>
      <c r="F530" s="20" t="n">
        <v>160000</v>
      </c>
      <c r="G530" s="20" t="n">
        <v>192487</v>
      </c>
      <c r="H530" s="18" t="n">
        <f aca="false">ROUND(SUM(D530:G530),0)</f>
        <v>1987701</v>
      </c>
      <c r="I530" s="19" t="n">
        <f aca="false">D530/$H530*100</f>
        <v>67.6778348453817</v>
      </c>
      <c r="J530" s="19" t="n">
        <f aca="false">E530/$H530*100</f>
        <v>14.5887636017691</v>
      </c>
      <c r="K530" s="19" t="n">
        <f aca="false">F530/$H530*100</f>
        <v>8.04950040272657</v>
      </c>
      <c r="L530" s="19" t="n">
        <f aca="false">G530/$H530*100</f>
        <v>9.68390115012268</v>
      </c>
    </row>
    <row r="531" customFormat="false" ht="12.75" hidden="false" customHeight="false" outlineLevel="0" collapsed="false">
      <c r="B531" s="6" t="n">
        <v>53</v>
      </c>
      <c r="C531" s="6" t="n">
        <v>2002</v>
      </c>
      <c r="D531" s="18" t="n">
        <v>1387289</v>
      </c>
      <c r="E531" s="18" t="n">
        <v>300617</v>
      </c>
      <c r="F531" s="18" t="n">
        <v>173300</v>
      </c>
      <c r="G531" s="18" t="n">
        <v>249231</v>
      </c>
      <c r="H531" s="18" t="n">
        <f aca="false">ROUND(SUM(D531:G531),0)</f>
        <v>2110437</v>
      </c>
      <c r="I531" s="19" t="n">
        <f aca="false">D531/$H531*100</f>
        <v>65.7346795947948</v>
      </c>
      <c r="J531" s="19" t="n">
        <f aca="false">E531/$H531*100</f>
        <v>14.244301061818</v>
      </c>
      <c r="K531" s="19" t="n">
        <f aca="false">F531/$H531*100</f>
        <v>8.2115694522035</v>
      </c>
      <c r="L531" s="19" t="n">
        <f aca="false">G531/$H531*100</f>
        <v>11.8094498911837</v>
      </c>
    </row>
    <row r="532" customFormat="false" ht="12.75" hidden="false" customHeight="false" outlineLevel="0" collapsed="false">
      <c r="B532" s="6" t="n">
        <v>53</v>
      </c>
      <c r="C532" s="6" t="n">
        <v>2003</v>
      </c>
      <c r="D532" s="21" t="n">
        <v>1574824</v>
      </c>
      <c r="E532" s="18" t="n">
        <v>255807</v>
      </c>
      <c r="F532" s="18" t="n">
        <v>174500</v>
      </c>
      <c r="G532" s="18" t="n">
        <v>317353</v>
      </c>
      <c r="H532" s="18" t="n">
        <f aca="false">ROUND(SUM(D532:G532),0)</f>
        <v>2322484</v>
      </c>
      <c r="I532" s="19" t="n">
        <f aca="false">D532/$H532*100</f>
        <v>67.8077437777828</v>
      </c>
      <c r="J532" s="19" t="n">
        <f aca="false">E532/$H532*100</f>
        <v>11.014370820208</v>
      </c>
      <c r="K532" s="19" t="n">
        <f aca="false">F532/$H532*100</f>
        <v>7.51350708982279</v>
      </c>
      <c r="L532" s="19" t="n">
        <f aca="false">G532/$H532*100</f>
        <v>13.6643783121864</v>
      </c>
    </row>
    <row r="533" customFormat="false" ht="12.75" hidden="false" customHeight="false" outlineLevel="0" collapsed="false">
      <c r="B533" s="6" t="n">
        <v>53</v>
      </c>
      <c r="C533" s="6" t="n">
        <v>2004</v>
      </c>
      <c r="D533" s="21" t="n">
        <v>1697581</v>
      </c>
      <c r="E533" s="18" t="n">
        <v>214957</v>
      </c>
      <c r="F533" s="18" t="n">
        <v>225678</v>
      </c>
      <c r="G533" s="18" t="n">
        <v>301646</v>
      </c>
      <c r="H533" s="18" t="n">
        <f aca="false">ROUND(SUM(D533:G533),0)</f>
        <v>2439862</v>
      </c>
      <c r="I533" s="19" t="n">
        <f aca="false">D533/$H533*100</f>
        <v>69.5769268917668</v>
      </c>
      <c r="J533" s="19" t="n">
        <f aca="false">E533/$H533*100</f>
        <v>8.81021139720197</v>
      </c>
      <c r="K533" s="19" t="n">
        <f aca="false">F533/$H533*100</f>
        <v>9.24962149498619</v>
      </c>
      <c r="L533" s="19" t="n">
        <f aca="false">G533/$H533*100</f>
        <v>12.363240216045</v>
      </c>
    </row>
    <row r="534" customFormat="false" ht="12.75" hidden="false" customHeight="false" outlineLevel="0" collapsed="false">
      <c r="B534" s="6" t="n">
        <v>53</v>
      </c>
      <c r="C534" s="6" t="n">
        <v>2005</v>
      </c>
      <c r="D534" s="18" t="n">
        <v>1788487.3</v>
      </c>
      <c r="E534" s="18" t="n">
        <v>211688</v>
      </c>
      <c r="F534" s="18" t="n">
        <v>232157</v>
      </c>
      <c r="G534" s="18" t="n">
        <v>530548.83</v>
      </c>
      <c r="H534" s="18" t="n">
        <f aca="false">ROUND(SUM(D534:G534),0)</f>
        <v>2762881</v>
      </c>
      <c r="I534" s="19" t="n">
        <f aca="false">D534/$H534*100</f>
        <v>64.7326938800477</v>
      </c>
      <c r="J534" s="19" t="n">
        <f aca="false">E534/$H534*100</f>
        <v>7.66185731488254</v>
      </c>
      <c r="K534" s="19" t="n">
        <f aca="false">F534/$H534*100</f>
        <v>8.40271441296241</v>
      </c>
      <c r="L534" s="19" t="n">
        <f aca="false">G534/$H534*100</f>
        <v>19.2027390973408</v>
      </c>
    </row>
    <row r="535" customFormat="false" ht="12.75" hidden="false" customHeight="false" outlineLevel="0" collapsed="false">
      <c r="B535" s="6" t="n">
        <v>53</v>
      </c>
      <c r="C535" s="6" t="n">
        <v>2006</v>
      </c>
      <c r="D535" s="18" t="n">
        <v>1868794</v>
      </c>
      <c r="E535" s="18" t="n">
        <v>243518</v>
      </c>
      <c r="F535" s="18" t="n">
        <v>278549</v>
      </c>
      <c r="G535" s="18" t="n">
        <v>212172.87</v>
      </c>
      <c r="H535" s="18" t="n">
        <f aca="false">ROUND(SUM(D535:G535),0)</f>
        <v>2603034</v>
      </c>
      <c r="I535" s="19" t="n">
        <f aca="false">D535/$H535*100</f>
        <v>71.7929154978383</v>
      </c>
      <c r="J535" s="19" t="n">
        <f aca="false">E535/$H535*100</f>
        <v>9.35516017078532</v>
      </c>
      <c r="K535" s="19" t="n">
        <f aca="false">F535/$H535*100</f>
        <v>10.7009359078675</v>
      </c>
      <c r="L535" s="19" t="n">
        <f aca="false">G535/$H535*100</f>
        <v>8.15098342933669</v>
      </c>
    </row>
    <row r="536" customFormat="false" ht="12.75" hidden="false" customHeight="false" outlineLevel="0" collapsed="false">
      <c r="B536" s="6" t="n">
        <v>53</v>
      </c>
      <c r="C536" s="17" t="n">
        <v>2007</v>
      </c>
      <c r="D536" s="18" t="n">
        <v>2018304</v>
      </c>
      <c r="E536" s="18" t="n">
        <v>337819</v>
      </c>
      <c r="F536" s="18" t="n">
        <v>321720</v>
      </c>
      <c r="G536" s="18" t="n">
        <v>181956</v>
      </c>
      <c r="H536" s="18" t="n">
        <f aca="false">ROUND(SUM(D536:G536),0)</f>
        <v>2859799</v>
      </c>
      <c r="I536" s="19" t="n">
        <f aca="false">D536/$H536*100</f>
        <v>70.5750299234317</v>
      </c>
      <c r="J536" s="19" t="n">
        <f aca="false">E536/$H536*100</f>
        <v>11.812683338934</v>
      </c>
      <c r="K536" s="19" t="n">
        <f aca="false">F536/$H536*100</f>
        <v>11.2497416776494</v>
      </c>
      <c r="L536" s="19" t="n">
        <f aca="false">G536/$H536*100</f>
        <v>6.36254505998499</v>
      </c>
    </row>
    <row r="537" customFormat="false" ht="12.75" hidden="false" customHeight="false" outlineLevel="0" collapsed="false">
      <c r="B537" s="6" t="n">
        <v>53</v>
      </c>
      <c r="C537" s="17" t="n">
        <v>2008</v>
      </c>
      <c r="D537" s="18" t="n">
        <v>1904044</v>
      </c>
      <c r="E537" s="18" t="n">
        <v>372602</v>
      </c>
      <c r="F537" s="18" t="n">
        <v>268909</v>
      </c>
      <c r="G537" s="18" t="n">
        <v>429680</v>
      </c>
      <c r="H537" s="18" t="n">
        <f aca="false">ROUND(SUM(D537:G537),0)</f>
        <v>2975235</v>
      </c>
      <c r="I537" s="19" t="n">
        <f aca="false">D537/$H537*100</f>
        <v>63.9964238119006</v>
      </c>
      <c r="J537" s="19" t="n">
        <f aca="false">E537/$H537*100</f>
        <v>12.5234477276585</v>
      </c>
      <c r="K537" s="19" t="n">
        <f aca="false">F537/$H537*100</f>
        <v>9.03824403786592</v>
      </c>
      <c r="L537" s="19" t="n">
        <f aca="false">G537/$H537*100</f>
        <v>14.441884422575</v>
      </c>
    </row>
    <row r="538" customFormat="false" ht="12.75" hidden="false" customHeight="false" outlineLevel="0" collapsed="false">
      <c r="B538" s="6" t="n">
        <v>53</v>
      </c>
      <c r="C538" s="17" t="n">
        <v>2009</v>
      </c>
      <c r="D538" s="18" t="n">
        <v>2066939</v>
      </c>
      <c r="E538" s="18" t="n">
        <v>387556</v>
      </c>
      <c r="F538" s="18" t="n">
        <v>270000</v>
      </c>
      <c r="G538" s="18" t="n">
        <v>326677</v>
      </c>
      <c r="H538" s="18" t="n">
        <f aca="false">ROUND(SUM(D538:G538),0)</f>
        <v>3051172</v>
      </c>
      <c r="I538" s="19" t="n">
        <f aca="false">D538/$H538*100</f>
        <v>67.7424609297673</v>
      </c>
      <c r="J538" s="19" t="n">
        <f aca="false">E538/$H538*100</f>
        <v>12.7018732473948</v>
      </c>
      <c r="K538" s="19" t="n">
        <f aca="false">F538/$H538*100</f>
        <v>8.84905865680466</v>
      </c>
      <c r="L538" s="19" t="n">
        <f aca="false">G538/$H538*100</f>
        <v>10.7066071660332</v>
      </c>
    </row>
    <row r="539" customFormat="false" ht="12.75" hidden="false" customHeight="false" outlineLevel="0" collapsed="false">
      <c r="A539" s="16" t="s">
        <v>82</v>
      </c>
      <c r="B539" s="6" t="n">
        <v>54</v>
      </c>
      <c r="C539" s="17" t="n">
        <v>2000</v>
      </c>
      <c r="D539" s="18" t="n">
        <v>8387110</v>
      </c>
      <c r="E539" s="18" t="n">
        <v>1305685</v>
      </c>
      <c r="F539" s="18" t="n">
        <v>1806072</v>
      </c>
      <c r="G539" s="18" t="n">
        <v>1180727</v>
      </c>
      <c r="H539" s="18" t="n">
        <f aca="false">ROUND(SUM(D539:G539),0)</f>
        <v>12679594</v>
      </c>
      <c r="I539" s="19" t="n">
        <f aca="false">D539/$H539*100</f>
        <v>66.1465185714937</v>
      </c>
      <c r="J539" s="19" t="n">
        <f aca="false">E539/$H539*100</f>
        <v>10.2975300313243</v>
      </c>
      <c r="K539" s="19" t="n">
        <f aca="false">F539/$H539*100</f>
        <v>14.2439261067823</v>
      </c>
      <c r="L539" s="19" t="n">
        <f aca="false">G539/$H539*100</f>
        <v>9.31202529039968</v>
      </c>
    </row>
    <row r="540" customFormat="false" ht="12.75" hidden="false" customHeight="false" outlineLevel="0" collapsed="false">
      <c r="B540" s="6" t="n">
        <v>54</v>
      </c>
      <c r="C540" s="6" t="n">
        <v>2001</v>
      </c>
      <c r="D540" s="20" t="n">
        <v>9074287</v>
      </c>
      <c r="E540" s="20" t="n">
        <v>1416714</v>
      </c>
      <c r="F540" s="20" t="n">
        <v>2006064</v>
      </c>
      <c r="G540" s="20" t="n">
        <v>1115188</v>
      </c>
      <c r="H540" s="18" t="n">
        <f aca="false">ROUND(SUM(D540:G540),0)</f>
        <v>13612253</v>
      </c>
      <c r="I540" s="19" t="n">
        <f aca="false">D540/$H540*100</f>
        <v>66.6626384331822</v>
      </c>
      <c r="J540" s="19" t="n">
        <f aca="false">E540/$H540*100</f>
        <v>10.40763788331</v>
      </c>
      <c r="K540" s="19" t="n">
        <f aca="false">F540/$H540*100</f>
        <v>14.7371930274878</v>
      </c>
      <c r="L540" s="19" t="n">
        <f aca="false">G540/$H540*100</f>
        <v>8.19253065601999</v>
      </c>
    </row>
    <row r="541" customFormat="false" ht="12.75" hidden="false" customHeight="false" outlineLevel="0" collapsed="false">
      <c r="B541" s="6" t="n">
        <v>54</v>
      </c>
      <c r="C541" s="6" t="n">
        <v>2002</v>
      </c>
      <c r="D541" s="18" t="n">
        <v>9924961</v>
      </c>
      <c r="E541" s="18" t="n">
        <v>1526578</v>
      </c>
      <c r="F541" s="18" t="n">
        <v>2555863</v>
      </c>
      <c r="G541" s="18" t="n">
        <v>2070878</v>
      </c>
      <c r="H541" s="18" t="n">
        <f aca="false">ROUND(SUM(D541:G541),0)</f>
        <v>16078280</v>
      </c>
      <c r="I541" s="19" t="n">
        <f aca="false">D541/$H541*100</f>
        <v>61.728997131534</v>
      </c>
      <c r="J541" s="19" t="n">
        <f aca="false">E541/$H541*100</f>
        <v>9.49465987655396</v>
      </c>
      <c r="K541" s="19" t="n">
        <f aca="false">F541/$H541*100</f>
        <v>15.8963707560759</v>
      </c>
      <c r="L541" s="19" t="n">
        <f aca="false">G541/$H541*100</f>
        <v>12.8799722358362</v>
      </c>
    </row>
    <row r="542" customFormat="false" ht="12.75" hidden="false" customHeight="false" outlineLevel="0" collapsed="false">
      <c r="B542" s="6" t="n">
        <v>54</v>
      </c>
      <c r="C542" s="6" t="n">
        <v>2003</v>
      </c>
      <c r="D542" s="21" t="n">
        <v>10369795</v>
      </c>
      <c r="E542" s="18" t="n">
        <v>1374885</v>
      </c>
      <c r="F542" s="18" t="n">
        <v>2892989</v>
      </c>
      <c r="G542" s="18" t="n">
        <v>2438312</v>
      </c>
      <c r="H542" s="18" t="n">
        <f aca="false">ROUND(SUM(D542:G542),0)</f>
        <v>17075981</v>
      </c>
      <c r="I542" s="19" t="n">
        <f aca="false">D542/$H542*100</f>
        <v>60.7273749016235</v>
      </c>
      <c r="J542" s="19" t="n">
        <f aca="false">E542/$H542*100</f>
        <v>8.05157255679776</v>
      </c>
      <c r="K542" s="19" t="n">
        <f aca="false">F542/$H542*100</f>
        <v>16.9418612025863</v>
      </c>
      <c r="L542" s="19" t="n">
        <f aca="false">G542/$H542*100</f>
        <v>14.2791913389925</v>
      </c>
    </row>
    <row r="543" customFormat="false" ht="12.75" hidden="false" customHeight="false" outlineLevel="0" collapsed="false">
      <c r="B543" s="6" t="n">
        <v>54</v>
      </c>
      <c r="C543" s="6" t="n">
        <v>2004</v>
      </c>
      <c r="D543" s="21" t="n">
        <v>11153351</v>
      </c>
      <c r="E543" s="18" t="n">
        <v>1190525</v>
      </c>
      <c r="F543" s="18" t="n">
        <v>3440030</v>
      </c>
      <c r="G543" s="18" t="n">
        <v>908178</v>
      </c>
      <c r="H543" s="18" t="n">
        <f aca="false">ROUND(SUM(D543:G543),0)</f>
        <v>16692084</v>
      </c>
      <c r="I543" s="19" t="n">
        <f aca="false">D543/$H543*100</f>
        <v>66.818205563787</v>
      </c>
      <c r="J543" s="19" t="n">
        <f aca="false">E543/$H543*100</f>
        <v>7.13227299838654</v>
      </c>
      <c r="K543" s="19" t="n">
        <f aca="false">F543/$H543*100</f>
        <v>20.6087508306333</v>
      </c>
      <c r="L543" s="19" t="n">
        <f aca="false">G543/$H543*100</f>
        <v>5.44077060719321</v>
      </c>
    </row>
    <row r="544" customFormat="false" ht="12.75" hidden="false" customHeight="false" outlineLevel="0" collapsed="false">
      <c r="B544" s="6" t="n">
        <v>54</v>
      </c>
      <c r="C544" s="6" t="n">
        <v>2005</v>
      </c>
      <c r="D544" s="18" t="n">
        <v>11648111.81</v>
      </c>
      <c r="E544" s="18" t="n">
        <v>1199952</v>
      </c>
      <c r="F544" s="18" t="n">
        <v>4314484</v>
      </c>
      <c r="G544" s="18" t="n">
        <v>971037.72</v>
      </c>
      <c r="H544" s="18" t="n">
        <f aca="false">ROUND(SUM(D544:G544),0)</f>
        <v>18133586</v>
      </c>
      <c r="I544" s="19" t="n">
        <f aca="false">D544/$H544*100</f>
        <v>64.2350156775389</v>
      </c>
      <c r="J544" s="19" t="n">
        <f aca="false">E544/$H544*100</f>
        <v>6.617290148788</v>
      </c>
      <c r="K544" s="19" t="n">
        <f aca="false">F544/$H544*100</f>
        <v>23.792778769737</v>
      </c>
      <c r="L544" s="19" t="n">
        <f aca="false">G544/$H544*100</f>
        <v>5.35491281206045</v>
      </c>
    </row>
    <row r="545" customFormat="false" ht="12.75" hidden="false" customHeight="false" outlineLevel="0" collapsed="false">
      <c r="B545" s="6" t="n">
        <v>54</v>
      </c>
      <c r="C545" s="6" t="n">
        <v>2006</v>
      </c>
      <c r="D545" s="18" t="n">
        <v>12453372</v>
      </c>
      <c r="E545" s="18" t="n">
        <v>1403142</v>
      </c>
      <c r="F545" s="18" t="n">
        <v>5816468.25</v>
      </c>
      <c r="G545" s="18" t="n">
        <v>2144555.26</v>
      </c>
      <c r="H545" s="18" t="n">
        <f aca="false">ROUND(SUM(D545:G545),0)</f>
        <v>21817538</v>
      </c>
      <c r="I545" s="19" t="n">
        <f aca="false">D545/$H545*100</f>
        <v>57.0796393250238</v>
      </c>
      <c r="J545" s="19" t="n">
        <f aca="false">E545/$H545*100</f>
        <v>6.43125727568344</v>
      </c>
      <c r="K545" s="19" t="n">
        <f aca="false">F545/$H545*100</f>
        <v>26.6595994928484</v>
      </c>
      <c r="L545" s="19" t="n">
        <f aca="false">G545/$H545*100</f>
        <v>9.82950166054483</v>
      </c>
    </row>
    <row r="546" customFormat="false" ht="12.75" hidden="false" customHeight="false" outlineLevel="0" collapsed="false">
      <c r="B546" s="6" t="n">
        <v>54</v>
      </c>
      <c r="C546" s="17" t="n">
        <v>2007</v>
      </c>
      <c r="D546" s="18" t="n">
        <v>13636590</v>
      </c>
      <c r="E546" s="18" t="n">
        <v>1722239</v>
      </c>
      <c r="F546" s="18" t="n">
        <v>5726273</v>
      </c>
      <c r="G546" s="18" t="n">
        <v>3049143</v>
      </c>
      <c r="H546" s="18" t="n">
        <f aca="false">ROUND(SUM(D546:G546),0)</f>
        <v>24134245</v>
      </c>
      <c r="I546" s="19" t="n">
        <f aca="false">D546/$H546*100</f>
        <v>56.5030727085102</v>
      </c>
      <c r="J546" s="19" t="n">
        <f aca="false">E546/$H546*100</f>
        <v>7.13607987322578</v>
      </c>
      <c r="K546" s="19" t="n">
        <f aca="false">F546/$H546*100</f>
        <v>23.72675424485</v>
      </c>
      <c r="L546" s="19" t="n">
        <f aca="false">G546/$H546*100</f>
        <v>12.634093173414</v>
      </c>
    </row>
    <row r="547" customFormat="false" ht="12.75" hidden="false" customHeight="false" outlineLevel="0" collapsed="false">
      <c r="B547" s="6" t="n">
        <v>54</v>
      </c>
      <c r="C547" s="17" t="n">
        <v>2008</v>
      </c>
      <c r="D547" s="18" t="n">
        <v>14346717</v>
      </c>
      <c r="E547" s="18" t="n">
        <v>1773265</v>
      </c>
      <c r="F547" s="18" t="n">
        <v>5909129</v>
      </c>
      <c r="G547" s="18" t="n">
        <v>1718656</v>
      </c>
      <c r="H547" s="18" t="n">
        <f aca="false">ROUND(SUM(D547:G547),0)</f>
        <v>23747767</v>
      </c>
      <c r="I547" s="19" t="n">
        <f aca="false">D547/$H547*100</f>
        <v>60.4129095590335</v>
      </c>
      <c r="J547" s="19" t="n">
        <f aca="false">E547/$H547*100</f>
        <v>7.46708101018508</v>
      </c>
      <c r="K547" s="19" t="n">
        <f aca="false">F547/$H547*100</f>
        <v>24.8828826727161</v>
      </c>
      <c r="L547" s="19" t="n">
        <f aca="false">G547/$H547*100</f>
        <v>7.2371267580653</v>
      </c>
    </row>
    <row r="548" customFormat="false" ht="12.75" hidden="false" customHeight="false" outlineLevel="0" collapsed="false">
      <c r="B548" s="6" t="n">
        <v>54</v>
      </c>
      <c r="C548" s="17" t="n">
        <v>2009</v>
      </c>
      <c r="D548" s="18" t="n">
        <v>14419086</v>
      </c>
      <c r="E548" s="18" t="n">
        <v>1791761</v>
      </c>
      <c r="F548" s="18" t="n">
        <v>5057121</v>
      </c>
      <c r="G548" s="18" t="n">
        <v>2806686</v>
      </c>
      <c r="H548" s="18" t="n">
        <f aca="false">ROUND(SUM(D548:G548),0)</f>
        <v>24074654</v>
      </c>
      <c r="I548" s="19" t="n">
        <f aca="false">D548/$H548*100</f>
        <v>59.8932221414273</v>
      </c>
      <c r="J548" s="19" t="n">
        <f aca="false">E548/$H548*100</f>
        <v>7.44252025387364</v>
      </c>
      <c r="K548" s="19" t="n">
        <f aca="false">F548/$H548*100</f>
        <v>21.0059965970851</v>
      </c>
      <c r="L548" s="19" t="n">
        <f aca="false">G548/$H548*100</f>
        <v>11.6582610076141</v>
      </c>
    </row>
    <row r="549" customFormat="false" ht="12.75" hidden="false" customHeight="false" outlineLevel="0" collapsed="false">
      <c r="A549" s="16" t="s">
        <v>83</v>
      </c>
      <c r="B549" s="6" t="n">
        <v>55</v>
      </c>
      <c r="C549" s="17" t="n">
        <v>2000</v>
      </c>
      <c r="D549" s="18" t="n">
        <v>18229926</v>
      </c>
      <c r="E549" s="18" t="n">
        <v>613609</v>
      </c>
      <c r="F549" s="18" t="n">
        <v>4945811</v>
      </c>
      <c r="G549" s="18" t="n">
        <v>3250565</v>
      </c>
      <c r="H549" s="18" t="n">
        <f aca="false">ROUND(SUM(D549:G549),0)</f>
        <v>27039911</v>
      </c>
      <c r="I549" s="19" t="n">
        <f aca="false">D549/$H549*100</f>
        <v>67.4185872875099</v>
      </c>
      <c r="J549" s="19" t="n">
        <f aca="false">E549/$H549*100</f>
        <v>2.26927152238038</v>
      </c>
      <c r="K549" s="19" t="n">
        <f aca="false">F549/$H549*100</f>
        <v>18.2907813564919</v>
      </c>
      <c r="L549" s="19" t="n">
        <f aca="false">G549/$H549*100</f>
        <v>12.0213598336178</v>
      </c>
    </row>
    <row r="550" customFormat="false" ht="12.75" hidden="false" customHeight="false" outlineLevel="0" collapsed="false">
      <c r="B550" s="6" t="n">
        <v>55</v>
      </c>
      <c r="C550" s="6" t="n">
        <v>2001</v>
      </c>
      <c r="D550" s="20" t="n">
        <v>18549279</v>
      </c>
      <c r="E550" s="20" t="n">
        <v>1804453</v>
      </c>
      <c r="F550" s="20" t="n">
        <v>5251305</v>
      </c>
      <c r="G550" s="20" t="n">
        <v>4115594</v>
      </c>
      <c r="H550" s="18" t="n">
        <f aca="false">ROUND(SUM(D550:G550),0)</f>
        <v>29720631</v>
      </c>
      <c r="I550" s="19" t="n">
        <f aca="false">D550/$H550*100</f>
        <v>62.412130482694</v>
      </c>
      <c r="J550" s="19" t="n">
        <f aca="false">E550/$H550*100</f>
        <v>6.07138186265292</v>
      </c>
      <c r="K550" s="19" t="n">
        <f aca="false">F550/$H550*100</f>
        <v>17.6688879855882</v>
      </c>
      <c r="L550" s="19" t="n">
        <f aca="false">G550/$H550*100</f>
        <v>13.8475996690649</v>
      </c>
    </row>
    <row r="551" customFormat="false" ht="12.75" hidden="false" customHeight="false" outlineLevel="0" collapsed="false">
      <c r="B551" s="6" t="n">
        <v>55</v>
      </c>
      <c r="C551" s="6" t="n">
        <v>2002</v>
      </c>
      <c r="D551" s="18" t="n">
        <v>18878651</v>
      </c>
      <c r="E551" s="18" t="n">
        <v>1848358</v>
      </c>
      <c r="F551" s="18" t="n">
        <v>5663077</v>
      </c>
      <c r="G551" s="18" t="n">
        <v>2841983</v>
      </c>
      <c r="H551" s="18" t="n">
        <f aca="false">ROUND(SUM(D551:G551),0)</f>
        <v>29232069</v>
      </c>
      <c r="I551" s="19" t="n">
        <f aca="false">D551/$H551*100</f>
        <v>64.581986995173</v>
      </c>
      <c r="J551" s="19" t="n">
        <f aca="false">E551/$H551*100</f>
        <v>6.32304884064142</v>
      </c>
      <c r="K551" s="19" t="n">
        <f aca="false">F551/$H551*100</f>
        <v>19.3728230458131</v>
      </c>
      <c r="L551" s="19" t="n">
        <f aca="false">G551/$H551*100</f>
        <v>9.72214111837243</v>
      </c>
    </row>
    <row r="552" customFormat="false" ht="12.75" hidden="false" customHeight="false" outlineLevel="0" collapsed="false">
      <c r="B552" s="6" t="n">
        <v>55</v>
      </c>
      <c r="C552" s="6" t="n">
        <v>2003</v>
      </c>
      <c r="D552" s="21" t="n">
        <v>19311939</v>
      </c>
      <c r="E552" s="18" t="n">
        <v>1886042</v>
      </c>
      <c r="F552" s="18" t="n">
        <v>6515088</v>
      </c>
      <c r="G552" s="18" t="n">
        <v>3686802</v>
      </c>
      <c r="H552" s="18" t="n">
        <f aca="false">ROUND(SUM(D552:G552),0)</f>
        <v>31399871</v>
      </c>
      <c r="I552" s="19" t="n">
        <f aca="false">D552/$H552*100</f>
        <v>61.5032431184192</v>
      </c>
      <c r="J552" s="19" t="n">
        <f aca="false">E552/$H552*100</f>
        <v>6.00652786121319</v>
      </c>
      <c r="K552" s="19" t="n">
        <f aca="false">F552/$H552*100</f>
        <v>20.7487731398642</v>
      </c>
      <c r="L552" s="19" t="n">
        <f aca="false">G552/$H552*100</f>
        <v>11.7414558805035</v>
      </c>
    </row>
    <row r="553" customFormat="false" ht="12.75" hidden="false" customHeight="false" outlineLevel="0" collapsed="false">
      <c r="B553" s="6" t="n">
        <v>55</v>
      </c>
      <c r="C553" s="6" t="n">
        <v>2004</v>
      </c>
      <c r="D553" s="21" t="n">
        <v>20132859</v>
      </c>
      <c r="E553" s="18" t="n">
        <v>2657065</v>
      </c>
      <c r="F553" s="18" t="n">
        <v>7813919</v>
      </c>
      <c r="G553" s="18" t="n">
        <v>2542619</v>
      </c>
      <c r="H553" s="18" t="n">
        <f aca="false">ROUND(SUM(D553:G553),0)</f>
        <v>33146462</v>
      </c>
      <c r="I553" s="19" t="n">
        <f aca="false">D553/$H553*100</f>
        <v>60.7390888354842</v>
      </c>
      <c r="J553" s="19" t="n">
        <f aca="false">E553/$H553*100</f>
        <v>8.01613457267325</v>
      </c>
      <c r="K553" s="19" t="n">
        <f aca="false">F553/$H553*100</f>
        <v>23.5739156716032</v>
      </c>
      <c r="L553" s="19" t="n">
        <f aca="false">G553/$H553*100</f>
        <v>7.67086092023939</v>
      </c>
    </row>
    <row r="554" customFormat="false" ht="12.75" hidden="false" customHeight="false" outlineLevel="0" collapsed="false">
      <c r="B554" s="6" t="n">
        <v>55</v>
      </c>
      <c r="C554" s="6" t="n">
        <v>2005</v>
      </c>
      <c r="D554" s="18" t="n">
        <v>20759970.49</v>
      </c>
      <c r="E554" s="18" t="n">
        <v>2642378</v>
      </c>
      <c r="F554" s="18" t="n">
        <v>8879365.95</v>
      </c>
      <c r="G554" s="18" t="n">
        <v>3263516</v>
      </c>
      <c r="H554" s="18" t="n">
        <f aca="false">ROUND(SUM(D554:G554),0)</f>
        <v>35545230</v>
      </c>
      <c r="I554" s="19" t="n">
        <f aca="false">D554/$H554*100</f>
        <v>58.4043779995234</v>
      </c>
      <c r="J554" s="19" t="n">
        <f aca="false">E554/$H554*100</f>
        <v>7.43384696061891</v>
      </c>
      <c r="K554" s="19" t="n">
        <f aca="false">F554/$H554*100</f>
        <v>24.980471219345</v>
      </c>
      <c r="L554" s="19" t="n">
        <f aca="false">G554/$H554*100</f>
        <v>9.18130505837211</v>
      </c>
    </row>
    <row r="555" customFormat="false" ht="12.75" hidden="false" customHeight="false" outlineLevel="0" collapsed="false">
      <c r="B555" s="6" t="n">
        <v>55</v>
      </c>
      <c r="C555" s="6" t="n">
        <v>2006</v>
      </c>
      <c r="D555" s="18" t="n">
        <v>21650384</v>
      </c>
      <c r="E555" s="18" t="n">
        <v>2815152</v>
      </c>
      <c r="F555" s="18" t="n">
        <v>8398382</v>
      </c>
      <c r="G555" s="18" t="n">
        <v>2126538</v>
      </c>
      <c r="H555" s="18" t="n">
        <f aca="false">ROUND(SUM(D555:G555),0)</f>
        <v>34990456</v>
      </c>
      <c r="I555" s="19" t="n">
        <f aca="false">D555/$H555*100</f>
        <v>61.8751124592375</v>
      </c>
      <c r="J555" s="19" t="n">
        <f aca="false">E555/$H555*100</f>
        <v>8.045485317482</v>
      </c>
      <c r="K555" s="19" t="n">
        <f aca="false">F555/$H555*100</f>
        <v>24.0019221241358</v>
      </c>
      <c r="L555" s="19" t="n">
        <f aca="false">G555/$H555*100</f>
        <v>6.07748009914475</v>
      </c>
    </row>
    <row r="556" customFormat="false" ht="12.75" hidden="false" customHeight="false" outlineLevel="0" collapsed="false">
      <c r="B556" s="6" t="n">
        <v>55</v>
      </c>
      <c r="C556" s="17" t="n">
        <v>2007</v>
      </c>
      <c r="D556" s="18" t="n">
        <v>22520143</v>
      </c>
      <c r="E556" s="18" t="n">
        <v>3133234</v>
      </c>
      <c r="F556" s="18" t="n">
        <v>9190601</v>
      </c>
      <c r="G556" s="18" t="n">
        <v>2400069</v>
      </c>
      <c r="H556" s="18" t="n">
        <f aca="false">ROUND(SUM(D556:G556),0)</f>
        <v>37244047</v>
      </c>
      <c r="I556" s="19" t="n">
        <f aca="false">D556/$H556*100</f>
        <v>60.4664229964053</v>
      </c>
      <c r="J556" s="19" t="n">
        <f aca="false">E556/$H556*100</f>
        <v>8.41271089578423</v>
      </c>
      <c r="K556" s="19" t="n">
        <f aca="false">F556/$H556*100</f>
        <v>24.6766979968638</v>
      </c>
      <c r="L556" s="19" t="n">
        <f aca="false">G556/$H556*100</f>
        <v>6.4441681109467</v>
      </c>
    </row>
    <row r="557" customFormat="false" ht="12.75" hidden="false" customHeight="false" outlineLevel="0" collapsed="false">
      <c r="B557" s="6" t="n">
        <v>55</v>
      </c>
      <c r="C557" s="17" t="n">
        <v>2008</v>
      </c>
      <c r="D557" s="18" t="n">
        <v>23368913</v>
      </c>
      <c r="E557" s="18" t="n">
        <v>3232375</v>
      </c>
      <c r="F557" s="18" t="n">
        <v>9353743</v>
      </c>
      <c r="G557" s="18" t="n">
        <v>3642801</v>
      </c>
      <c r="H557" s="18" t="n">
        <f aca="false">ROUND(SUM(D557:G557),0)</f>
        <v>39597832</v>
      </c>
      <c r="I557" s="19" t="n">
        <f aca="false">D557/$H557*100</f>
        <v>59.0156375227816</v>
      </c>
      <c r="J557" s="19" t="n">
        <f aca="false">E557/$H557*100</f>
        <v>8.16301003549891</v>
      </c>
      <c r="K557" s="19" t="n">
        <f aca="false">F557/$H557*100</f>
        <v>23.6218563682981</v>
      </c>
      <c r="L557" s="19" t="n">
        <f aca="false">G557/$H557*100</f>
        <v>9.19949607342139</v>
      </c>
    </row>
    <row r="558" customFormat="false" ht="12.75" hidden="false" customHeight="false" outlineLevel="0" collapsed="false">
      <c r="B558" s="6" t="n">
        <v>55</v>
      </c>
      <c r="C558" s="17" t="n">
        <v>2009</v>
      </c>
      <c r="D558" s="18" t="n">
        <v>23979749</v>
      </c>
      <c r="E558" s="18" t="n">
        <v>3316357</v>
      </c>
      <c r="F558" s="18" t="n">
        <v>8953260</v>
      </c>
      <c r="G558" s="18" t="n">
        <v>3956461</v>
      </c>
      <c r="H558" s="18" t="n">
        <f aca="false">ROUND(SUM(D558:G558),0)</f>
        <v>40205827</v>
      </c>
      <c r="I558" s="19" t="n">
        <f aca="false">D558/$H558*100</f>
        <v>59.64247172431</v>
      </c>
      <c r="J558" s="19" t="n">
        <f aca="false">E558/$H558*100</f>
        <v>8.24844866392128</v>
      </c>
      <c r="K558" s="19" t="n">
        <f aca="false">F558/$H558*100</f>
        <v>22.2685632109992</v>
      </c>
      <c r="L558" s="19" t="n">
        <f aca="false">G558/$H558*100</f>
        <v>9.84051640076947</v>
      </c>
    </row>
    <row r="559" customFormat="false" ht="12.75" hidden="false" customHeight="false" outlineLevel="0" collapsed="false">
      <c r="A559" s="16" t="s">
        <v>84</v>
      </c>
      <c r="B559" s="6" t="n">
        <v>56</v>
      </c>
      <c r="C559" s="17" t="n">
        <v>2000</v>
      </c>
      <c r="D559" s="18" t="n">
        <v>45821349</v>
      </c>
      <c r="E559" s="18" t="n">
        <v>13564428</v>
      </c>
      <c r="F559" s="18" t="n">
        <v>7068872</v>
      </c>
      <c r="G559" s="18" t="n">
        <v>4161906</v>
      </c>
      <c r="H559" s="18" t="n">
        <f aca="false">ROUND(SUM(D559:G559),0)</f>
        <v>70616555</v>
      </c>
      <c r="I559" s="19" t="n">
        <f aca="false">D559/$H559*100</f>
        <v>64.8875451372557</v>
      </c>
      <c r="J559" s="19" t="n">
        <f aca="false">E559/$H559*100</f>
        <v>19.2085666031145</v>
      </c>
      <c r="K559" s="19" t="n">
        <f aca="false">F559/$H559*100</f>
        <v>10.0102192750694</v>
      </c>
      <c r="L559" s="19" t="n">
        <f aca="false">G559/$H559*100</f>
        <v>5.89366898456035</v>
      </c>
    </row>
    <row r="560" customFormat="false" ht="12.75" hidden="false" customHeight="false" outlineLevel="0" collapsed="false">
      <c r="B560" s="6" t="n">
        <v>56</v>
      </c>
      <c r="C560" s="6" t="n">
        <v>2001</v>
      </c>
      <c r="D560" s="20" t="n">
        <v>48227101</v>
      </c>
      <c r="E560" s="20" t="n">
        <v>15081199</v>
      </c>
      <c r="F560" s="20" t="n">
        <v>7508770</v>
      </c>
      <c r="G560" s="20" t="n">
        <v>4558858</v>
      </c>
      <c r="H560" s="18" t="n">
        <f aca="false">ROUND(SUM(D560:G560),0)</f>
        <v>75375928</v>
      </c>
      <c r="I560" s="19" t="n">
        <f aca="false">D560/$H560*100</f>
        <v>63.9820991656647</v>
      </c>
      <c r="J560" s="19" t="n">
        <f aca="false">E560/$H560*100</f>
        <v>20.0079778785609</v>
      </c>
      <c r="K560" s="19" t="n">
        <f aca="false">F560/$H560*100</f>
        <v>9.96176126680656</v>
      </c>
      <c r="L560" s="19" t="n">
        <f aca="false">G560/$H560*100</f>
        <v>6.04816168896786</v>
      </c>
    </row>
    <row r="561" customFormat="false" ht="12.75" hidden="false" customHeight="false" outlineLevel="0" collapsed="false">
      <c r="B561" s="6" t="n">
        <v>56</v>
      </c>
      <c r="C561" s="6" t="n">
        <v>2002</v>
      </c>
      <c r="D561" s="18" t="n">
        <v>51143632</v>
      </c>
      <c r="E561" s="18" t="n">
        <v>16081738</v>
      </c>
      <c r="F561" s="18" t="n">
        <v>7801148</v>
      </c>
      <c r="G561" s="18" t="n">
        <v>4897531</v>
      </c>
      <c r="H561" s="18" t="n">
        <f aca="false">ROUND(SUM(D561:G561),0)</f>
        <v>79924049</v>
      </c>
      <c r="I561" s="19" t="n">
        <f aca="false">D561/$H561*100</f>
        <v>63.9902915829502</v>
      </c>
      <c r="J561" s="19" t="n">
        <f aca="false">E561/$H561*100</f>
        <v>20.1212753873368</v>
      </c>
      <c r="K561" s="19" t="n">
        <f aca="false">F561/$H561*100</f>
        <v>9.76070168817398</v>
      </c>
      <c r="L561" s="19" t="n">
        <f aca="false">G561/$H561*100</f>
        <v>6.12773134153902</v>
      </c>
    </row>
    <row r="562" customFormat="false" ht="12.75" hidden="false" customHeight="false" outlineLevel="0" collapsed="false">
      <c r="B562" s="6" t="n">
        <v>56</v>
      </c>
      <c r="C562" s="6" t="n">
        <v>2003</v>
      </c>
      <c r="D562" s="21" t="n">
        <v>53275946</v>
      </c>
      <c r="E562" s="18" t="n">
        <v>15683768</v>
      </c>
      <c r="F562" s="18" t="n">
        <v>8434930</v>
      </c>
      <c r="G562" s="18" t="n">
        <v>5445753</v>
      </c>
      <c r="H562" s="18" t="n">
        <f aca="false">ROUND(SUM(D562:G562),0)</f>
        <v>82840397</v>
      </c>
      <c r="I562" s="19" t="n">
        <f aca="false">D562/$H562*100</f>
        <v>64.3115532147921</v>
      </c>
      <c r="J562" s="19" t="n">
        <f aca="false">E562/$H562*100</f>
        <v>18.9325118758183</v>
      </c>
      <c r="K562" s="19" t="n">
        <f aca="false">F562/$H562*100</f>
        <v>10.182145795366</v>
      </c>
      <c r="L562" s="19" t="n">
        <f aca="false">G562/$H562*100</f>
        <v>6.57378911402368</v>
      </c>
    </row>
    <row r="563" customFormat="false" ht="12.75" hidden="false" customHeight="false" outlineLevel="0" collapsed="false">
      <c r="B563" s="6" t="n">
        <v>56</v>
      </c>
      <c r="C563" s="6" t="n">
        <v>2004</v>
      </c>
      <c r="D563" s="21" t="n">
        <v>56213390</v>
      </c>
      <c r="E563" s="18" t="n">
        <v>12639543</v>
      </c>
      <c r="F563" s="18" t="n">
        <v>9316513</v>
      </c>
      <c r="G563" s="18" t="n">
        <v>4663553</v>
      </c>
      <c r="H563" s="18" t="n">
        <f aca="false">ROUND(SUM(D563:G563),0)</f>
        <v>82832999</v>
      </c>
      <c r="I563" s="19" t="n">
        <f aca="false">D563/$H563*100</f>
        <v>67.8635213968288</v>
      </c>
      <c r="J563" s="19" t="n">
        <f aca="false">E563/$H563*100</f>
        <v>15.259067222714</v>
      </c>
      <c r="K563" s="19" t="n">
        <f aca="false">F563/$H563*100</f>
        <v>11.2473447931059</v>
      </c>
      <c r="L563" s="19" t="n">
        <f aca="false">G563/$H563*100</f>
        <v>5.63006658735126</v>
      </c>
    </row>
    <row r="564" customFormat="false" ht="12.75" hidden="false" customHeight="false" outlineLevel="0" collapsed="false">
      <c r="B564" s="6" t="n">
        <v>56</v>
      </c>
      <c r="C564" s="6" t="n">
        <v>2005</v>
      </c>
      <c r="D564" s="18" t="n">
        <v>60042588.93</v>
      </c>
      <c r="E564" s="18" t="n">
        <v>12808838</v>
      </c>
      <c r="F564" s="18" t="n">
        <v>9518304</v>
      </c>
      <c r="G564" s="18" t="n">
        <v>5248185</v>
      </c>
      <c r="H564" s="18" t="n">
        <f aca="false">ROUND(SUM(D564:G564),0)</f>
        <v>87617916</v>
      </c>
      <c r="I564" s="19" t="n">
        <f aca="false">D564/$H564*100</f>
        <v>68.5277528513689</v>
      </c>
      <c r="J564" s="19" t="n">
        <f aca="false">E564/$H564*100</f>
        <v>14.6189713071925</v>
      </c>
      <c r="K564" s="19" t="n">
        <f aca="false">F564/$H564*100</f>
        <v>10.8634220425877</v>
      </c>
      <c r="L564" s="19" t="n">
        <f aca="false">G564/$H564*100</f>
        <v>5.98985371895857</v>
      </c>
    </row>
    <row r="565" customFormat="false" ht="12.75" hidden="false" customHeight="false" outlineLevel="0" collapsed="false">
      <c r="B565" s="6" t="n">
        <v>56</v>
      </c>
      <c r="C565" s="6" t="n">
        <v>2006</v>
      </c>
      <c r="D565" s="18" t="n">
        <v>63083939</v>
      </c>
      <c r="E565" s="18" t="n">
        <v>13505217</v>
      </c>
      <c r="F565" s="18" t="n">
        <v>10764390</v>
      </c>
      <c r="G565" s="18" t="n">
        <v>3997732</v>
      </c>
      <c r="H565" s="18" t="n">
        <f aca="false">ROUND(SUM(D565:G565),0)</f>
        <v>91351278</v>
      </c>
      <c r="I565" s="19" t="n">
        <f aca="false">D565/$H565*100</f>
        <v>69.0564383784538</v>
      </c>
      <c r="J565" s="19" t="n">
        <f aca="false">E565/$H565*100</f>
        <v>14.7838292968381</v>
      </c>
      <c r="K565" s="19" t="n">
        <f aca="false">F565/$H565*100</f>
        <v>11.783513307827</v>
      </c>
      <c r="L565" s="19" t="n">
        <f aca="false">G565/$H565*100</f>
        <v>4.37621901688119</v>
      </c>
    </row>
    <row r="566" customFormat="false" ht="12.75" hidden="false" customHeight="false" outlineLevel="0" collapsed="false">
      <c r="B566" s="6" t="n">
        <v>56</v>
      </c>
      <c r="C566" s="17" t="n">
        <v>2007</v>
      </c>
      <c r="D566" s="18" t="n">
        <v>67217102</v>
      </c>
      <c r="E566" s="18" t="n">
        <v>14872254</v>
      </c>
      <c r="F566" s="18" t="n">
        <v>10952095</v>
      </c>
      <c r="G566" s="18" t="n">
        <v>3169731</v>
      </c>
      <c r="H566" s="18" t="n">
        <f aca="false">ROUND(SUM(D566:G566),0)</f>
        <v>96211182</v>
      </c>
      <c r="I566" s="19" t="n">
        <f aca="false">D566/$H566*100</f>
        <v>69.8641266043276</v>
      </c>
      <c r="J566" s="19" t="n">
        <f aca="false">E566/$H566*100</f>
        <v>15.4579267096001</v>
      </c>
      <c r="K566" s="19" t="n">
        <f aca="false">F566/$H566*100</f>
        <v>11.3833909659274</v>
      </c>
      <c r="L566" s="19" t="n">
        <f aca="false">G566/$H566*100</f>
        <v>3.29455572014488</v>
      </c>
    </row>
    <row r="567" customFormat="false" ht="12.75" hidden="false" customHeight="false" outlineLevel="0" collapsed="false">
      <c r="B567" s="6" t="n">
        <v>56</v>
      </c>
      <c r="C567" s="17" t="n">
        <v>2008</v>
      </c>
      <c r="D567" s="18" t="n">
        <v>70850824</v>
      </c>
      <c r="E567" s="18" t="n">
        <v>16492486</v>
      </c>
      <c r="F567" s="18" t="n">
        <v>11722695</v>
      </c>
      <c r="G567" s="18" t="n">
        <v>2063985</v>
      </c>
      <c r="H567" s="18" t="n">
        <f aca="false">ROUND(SUM(D567:G567),0)</f>
        <v>101129990</v>
      </c>
      <c r="I567" s="19" t="n">
        <f aca="false">D567/$H567*100</f>
        <v>70.0591624700052</v>
      </c>
      <c r="J567" s="19" t="n">
        <f aca="false">E567/$H567*100</f>
        <v>16.3082049152779</v>
      </c>
      <c r="K567" s="19" t="n">
        <f aca="false">F567/$H567*100</f>
        <v>11.5917098380016</v>
      </c>
      <c r="L567" s="19" t="n">
        <f aca="false">G567/$H567*100</f>
        <v>2.04092277671539</v>
      </c>
    </row>
    <row r="568" customFormat="false" ht="12.75" hidden="false" customHeight="false" outlineLevel="0" collapsed="false">
      <c r="B568" s="6" t="n">
        <v>56</v>
      </c>
      <c r="C568" s="17" t="n">
        <v>2009</v>
      </c>
      <c r="D568" s="18" t="n">
        <v>71349239</v>
      </c>
      <c r="E568" s="18" t="n">
        <v>17249428</v>
      </c>
      <c r="F568" s="18" t="n">
        <v>11894917</v>
      </c>
      <c r="G568" s="18" t="n">
        <v>4696649</v>
      </c>
      <c r="H568" s="18" t="n">
        <f aca="false">ROUND(SUM(D568:G568),0)</f>
        <v>105190233</v>
      </c>
      <c r="I568" s="19" t="n">
        <f aca="false">D568/$H568*100</f>
        <v>67.828767904716</v>
      </c>
      <c r="J568" s="19" t="n">
        <f aca="false">E568/$H568*100</f>
        <v>16.3983171327323</v>
      </c>
      <c r="K568" s="19" t="n">
        <f aca="false">F568/$H568*100</f>
        <v>11.3080051833329</v>
      </c>
      <c r="L568" s="19" t="n">
        <f aca="false">G568/$H568*100</f>
        <v>4.46490977921876</v>
      </c>
    </row>
    <row r="569" customFormat="false" ht="12.75" hidden="false" customHeight="false" outlineLevel="0" collapsed="false">
      <c r="A569" s="16" t="s">
        <v>85</v>
      </c>
      <c r="B569" s="6" t="n">
        <v>57</v>
      </c>
      <c r="C569" s="17" t="n">
        <v>2000</v>
      </c>
      <c r="D569" s="18" t="n">
        <v>20297536</v>
      </c>
      <c r="E569" s="18" t="n">
        <v>55378796</v>
      </c>
      <c r="F569" s="18" t="n">
        <v>16915142</v>
      </c>
      <c r="G569" s="18" t="n">
        <v>3157241</v>
      </c>
      <c r="H569" s="18" t="n">
        <f aca="false">ROUND(SUM(D569:G569),0)</f>
        <v>95748715</v>
      </c>
      <c r="I569" s="19" t="n">
        <f aca="false">D569/$H569*100</f>
        <v>21.1987555133246</v>
      </c>
      <c r="J569" s="19" t="n">
        <f aca="false">E569/$H569*100</f>
        <v>57.8376388654406</v>
      </c>
      <c r="K569" s="19" t="n">
        <f aca="false">F569/$H569*100</f>
        <v>17.6661817341361</v>
      </c>
      <c r="L569" s="19" t="n">
        <f aca="false">G569/$H569*100</f>
        <v>3.29742388709864</v>
      </c>
    </row>
    <row r="570" customFormat="false" ht="12.75" hidden="false" customHeight="false" outlineLevel="0" collapsed="false">
      <c r="B570" s="6" t="n">
        <v>57</v>
      </c>
      <c r="C570" s="6" t="n">
        <v>2001</v>
      </c>
      <c r="D570" s="20" t="n">
        <v>21213165</v>
      </c>
      <c r="E570" s="20" t="n">
        <v>58153397</v>
      </c>
      <c r="F570" s="20" t="n">
        <v>17768332</v>
      </c>
      <c r="G570" s="20" t="n">
        <v>4572808</v>
      </c>
      <c r="H570" s="18" t="n">
        <f aca="false">ROUND(SUM(D570:G570),0)</f>
        <v>101707702</v>
      </c>
      <c r="I570" s="19" t="n">
        <f aca="false">D570/$H570*100</f>
        <v>20.8569897685821</v>
      </c>
      <c r="J570" s="19" t="n">
        <f aca="false">E570/$H570*100</f>
        <v>57.1769844922856</v>
      </c>
      <c r="K570" s="19" t="n">
        <f aca="false">F570/$H570*100</f>
        <v>17.4699965200276</v>
      </c>
      <c r="L570" s="19" t="n">
        <f aca="false">G570/$H570*100</f>
        <v>4.49602921910476</v>
      </c>
    </row>
    <row r="571" customFormat="false" ht="12.75" hidden="false" customHeight="false" outlineLevel="0" collapsed="false">
      <c r="B571" s="6" t="n">
        <v>57</v>
      </c>
      <c r="C571" s="6" t="n">
        <v>2002</v>
      </c>
      <c r="D571" s="18" t="n">
        <v>22527779</v>
      </c>
      <c r="E571" s="18" t="n">
        <v>62149876</v>
      </c>
      <c r="F571" s="18" t="n">
        <v>19878111</v>
      </c>
      <c r="G571" s="18" t="n">
        <v>8447551</v>
      </c>
      <c r="H571" s="18" t="n">
        <f aca="false">ROUND(SUM(D571:G571),0)</f>
        <v>113003317</v>
      </c>
      <c r="I571" s="19" t="n">
        <f aca="false">D571/$H571*100</f>
        <v>19.9355024242342</v>
      </c>
      <c r="J571" s="19" t="n">
        <f aca="false">E571/$H571*100</f>
        <v>54.9982758470709</v>
      </c>
      <c r="K571" s="19" t="n">
        <f aca="false">F571/$H571*100</f>
        <v>17.5907323145214</v>
      </c>
      <c r="L571" s="19" t="n">
        <f aca="false">G571/$H571*100</f>
        <v>7.47548941417357</v>
      </c>
    </row>
    <row r="572" customFormat="false" ht="12.75" hidden="false" customHeight="false" outlineLevel="0" collapsed="false">
      <c r="B572" s="6" t="n">
        <v>57</v>
      </c>
      <c r="C572" s="6" t="n">
        <v>2003</v>
      </c>
      <c r="D572" s="21" t="n">
        <v>23403707</v>
      </c>
      <c r="E572" s="18" t="n">
        <v>61618568</v>
      </c>
      <c r="F572" s="18" t="n">
        <v>20053306</v>
      </c>
      <c r="G572" s="18" t="n">
        <v>7806362</v>
      </c>
      <c r="H572" s="18" t="n">
        <f aca="false">ROUND(SUM(D572:G572),0)</f>
        <v>112881943</v>
      </c>
      <c r="I572" s="19" t="n">
        <f aca="false">D572/$H572*100</f>
        <v>20.7329058820329</v>
      </c>
      <c r="J572" s="19" t="n">
        <f aca="false">E572/$H572*100</f>
        <v>54.5867358076925</v>
      </c>
      <c r="K572" s="19" t="n">
        <f aca="false">F572/$H572*100</f>
        <v>17.7648483602023</v>
      </c>
      <c r="L572" s="19" t="n">
        <f aca="false">G572/$H572*100</f>
        <v>6.91550995007235</v>
      </c>
    </row>
    <row r="573" customFormat="false" ht="12.75" hidden="false" customHeight="false" outlineLevel="0" collapsed="false">
      <c r="B573" s="6" t="n">
        <v>57</v>
      </c>
      <c r="C573" s="6" t="n">
        <v>2004</v>
      </c>
      <c r="D573" s="21" t="n">
        <v>25479616</v>
      </c>
      <c r="E573" s="18" t="n">
        <v>58253248</v>
      </c>
      <c r="F573" s="18" t="n">
        <v>21622466</v>
      </c>
      <c r="G573" s="18" t="n">
        <v>4829336</v>
      </c>
      <c r="H573" s="18" t="n">
        <f aca="false">ROUND(SUM(D573:G573),0)</f>
        <v>110184666</v>
      </c>
      <c r="I573" s="19" t="n">
        <f aca="false">D573/$H573*100</f>
        <v>23.1244663390821</v>
      </c>
      <c r="J573" s="19" t="n">
        <f aca="false">E573/$H573*100</f>
        <v>52.8687430971565</v>
      </c>
      <c r="K573" s="19" t="n">
        <f aca="false">F573/$H573*100</f>
        <v>19.6238431216917</v>
      </c>
      <c r="L573" s="19" t="n">
        <f aca="false">G573/$H573*100</f>
        <v>4.38294744206966</v>
      </c>
    </row>
    <row r="574" customFormat="false" ht="12.75" hidden="false" customHeight="false" outlineLevel="0" collapsed="false">
      <c r="B574" s="6" t="n">
        <v>57</v>
      </c>
      <c r="C574" s="6" t="n">
        <v>2005</v>
      </c>
      <c r="D574" s="18" t="n">
        <v>26881136.07</v>
      </c>
      <c r="E574" s="18" t="n">
        <v>59462366</v>
      </c>
      <c r="F574" s="18" t="n">
        <v>21281459</v>
      </c>
      <c r="G574" s="18" t="n">
        <v>5152055.11</v>
      </c>
      <c r="H574" s="18" t="n">
        <f aca="false">ROUND(SUM(D574:G574),0)</f>
        <v>112777016</v>
      </c>
      <c r="I574" s="19" t="n">
        <f aca="false">D574/$H574*100</f>
        <v>23.8356511135212</v>
      </c>
      <c r="J574" s="19" t="n">
        <f aca="false">E574/$H574*100</f>
        <v>52.7256067849853</v>
      </c>
      <c r="K574" s="19" t="n">
        <f aca="false">F574/$H574*100</f>
        <v>18.8703866752424</v>
      </c>
      <c r="L574" s="19" t="n">
        <f aca="false">G574/$H574*100</f>
        <v>4.56835558585803</v>
      </c>
    </row>
    <row r="575" customFormat="false" ht="12.75" hidden="false" customHeight="false" outlineLevel="0" collapsed="false">
      <c r="B575" s="6" t="n">
        <v>57</v>
      </c>
      <c r="C575" s="6" t="n">
        <v>2006</v>
      </c>
      <c r="D575" s="18" t="n">
        <v>28328264</v>
      </c>
      <c r="E575" s="18" t="n">
        <v>60001699</v>
      </c>
      <c r="F575" s="18" t="n">
        <v>21924081</v>
      </c>
      <c r="G575" s="18" t="n">
        <v>5210241</v>
      </c>
      <c r="H575" s="18" t="n">
        <f aca="false">ROUND(SUM(D575:G575),0)</f>
        <v>115464285</v>
      </c>
      <c r="I575" s="19" t="n">
        <f aca="false">D575/$H575*100</f>
        <v>24.5342219890765</v>
      </c>
      <c r="J575" s="19" t="n">
        <f aca="false">E575/$H575*100</f>
        <v>51.9655917845072</v>
      </c>
      <c r="K575" s="19" t="n">
        <f aca="false">F575/$H575*100</f>
        <v>18.9877597215451</v>
      </c>
      <c r="L575" s="19" t="n">
        <f aca="false">G575/$H575*100</f>
        <v>4.51242650487118</v>
      </c>
    </row>
    <row r="576" customFormat="false" ht="12.75" hidden="false" customHeight="false" outlineLevel="0" collapsed="false">
      <c r="B576" s="6" t="n">
        <v>57</v>
      </c>
      <c r="C576" s="17" t="n">
        <v>2007</v>
      </c>
      <c r="D576" s="18" t="n">
        <v>29948733</v>
      </c>
      <c r="E576" s="18" t="n">
        <v>63296904</v>
      </c>
      <c r="F576" s="18" t="n">
        <v>23254529</v>
      </c>
      <c r="G576" s="18" t="n">
        <v>3388077</v>
      </c>
      <c r="H576" s="18" t="n">
        <f aca="false">ROUND(SUM(D576:G576),0)</f>
        <v>119888243</v>
      </c>
      <c r="I576" s="19" t="n">
        <f aca="false">D576/$H576*100</f>
        <v>24.9805420870168</v>
      </c>
      <c r="J576" s="19" t="n">
        <f aca="false">E576/$H576*100</f>
        <v>52.7965899041493</v>
      </c>
      <c r="K576" s="19" t="n">
        <f aca="false">F576/$H576*100</f>
        <v>19.396838604099</v>
      </c>
      <c r="L576" s="19" t="n">
        <f aca="false">G576/$H576*100</f>
        <v>2.82602940473487</v>
      </c>
    </row>
    <row r="577" customFormat="false" ht="12.75" hidden="false" customHeight="false" outlineLevel="0" collapsed="false">
      <c r="B577" s="6" t="n">
        <v>57</v>
      </c>
      <c r="C577" s="17" t="n">
        <v>2008</v>
      </c>
      <c r="D577" s="18" t="n">
        <v>31494201</v>
      </c>
      <c r="E577" s="18" t="n">
        <v>68035682</v>
      </c>
      <c r="F577" s="18" t="n">
        <v>24789902</v>
      </c>
      <c r="G577" s="18" t="n">
        <v>2191432</v>
      </c>
      <c r="H577" s="18" t="n">
        <f aca="false">ROUND(SUM(D577:G577),0)</f>
        <v>126511217</v>
      </c>
      <c r="I577" s="19" t="n">
        <f aca="false">D577/$H577*100</f>
        <v>24.8943941468842</v>
      </c>
      <c r="J577" s="19" t="n">
        <f aca="false">E577/$H577*100</f>
        <v>53.7783791930482</v>
      </c>
      <c r="K577" s="19" t="n">
        <f aca="false">F577/$H577*100</f>
        <v>19.5950229456729</v>
      </c>
      <c r="L577" s="19" t="n">
        <f aca="false">G577/$H577*100</f>
        <v>1.73220371439475</v>
      </c>
    </row>
    <row r="578" customFormat="false" ht="12.75" hidden="false" customHeight="false" outlineLevel="0" collapsed="false">
      <c r="B578" s="6" t="n">
        <v>57</v>
      </c>
      <c r="C578" s="17" t="n">
        <v>2009</v>
      </c>
      <c r="D578" s="18" t="n">
        <v>33263028</v>
      </c>
      <c r="E578" s="18" t="n">
        <v>70241701</v>
      </c>
      <c r="F578" s="18" t="n">
        <v>25464461</v>
      </c>
      <c r="G578" s="18" t="n">
        <v>4303244</v>
      </c>
      <c r="H578" s="18" t="n">
        <f aca="false">ROUND(SUM(D578:G578),0)</f>
        <v>133272434</v>
      </c>
      <c r="I578" s="19" t="n">
        <f aca="false">D578/$H578*100</f>
        <v>24.9586707480708</v>
      </c>
      <c r="J578" s="19" t="n">
        <f aca="false">E578/$H578*100</f>
        <v>52.7053486544712</v>
      </c>
      <c r="K578" s="19" t="n">
        <f aca="false">F578/$H578*100</f>
        <v>19.1070728099706</v>
      </c>
      <c r="L578" s="19" t="n">
        <f aca="false">G578/$H578*100</f>
        <v>3.2289077874874</v>
      </c>
    </row>
    <row r="579" customFormat="false" ht="12.75" hidden="false" customHeight="false" outlineLevel="0" collapsed="false">
      <c r="A579" s="16" t="s">
        <v>86</v>
      </c>
      <c r="B579" s="6" t="n">
        <v>58</v>
      </c>
      <c r="C579" s="17" t="n">
        <v>2000</v>
      </c>
      <c r="D579" s="18" t="n">
        <v>1716065</v>
      </c>
      <c r="E579" s="18" t="n">
        <v>813676</v>
      </c>
      <c r="F579" s="18" t="n">
        <v>618830</v>
      </c>
      <c r="G579" s="18" t="n">
        <v>285901</v>
      </c>
      <c r="H579" s="18" t="n">
        <f aca="false">ROUND(SUM(D579:G579),0)</f>
        <v>3434472</v>
      </c>
      <c r="I579" s="19" t="n">
        <f aca="false">D579/$H579*100</f>
        <v>49.9659045116688</v>
      </c>
      <c r="J579" s="19" t="n">
        <f aca="false">E579/$H579*100</f>
        <v>23.6914436920726</v>
      </c>
      <c r="K579" s="19" t="n">
        <f aca="false">F579/$H579*100</f>
        <v>18.0181990128323</v>
      </c>
      <c r="L579" s="19" t="n">
        <f aca="false">G579/$H579*100</f>
        <v>8.32445278342639</v>
      </c>
    </row>
    <row r="580" customFormat="false" ht="12.75" hidden="false" customHeight="false" outlineLevel="0" collapsed="false">
      <c r="B580" s="6" t="n">
        <v>58</v>
      </c>
      <c r="C580" s="6" t="n">
        <v>2001</v>
      </c>
      <c r="D580" s="20" t="n">
        <v>1769055</v>
      </c>
      <c r="E580" s="20" t="n">
        <v>870749</v>
      </c>
      <c r="F580" s="20" t="n">
        <v>661000</v>
      </c>
      <c r="G580" s="20" t="n">
        <v>482738</v>
      </c>
      <c r="H580" s="18" t="n">
        <f aca="false">ROUND(SUM(D580:G580),0)</f>
        <v>3783542</v>
      </c>
      <c r="I580" s="19" t="n">
        <f aca="false">D580/$H580*100</f>
        <v>46.7565841743002</v>
      </c>
      <c r="J580" s="19" t="n">
        <f aca="false">E580/$H580*100</f>
        <v>23.0141227453006</v>
      </c>
      <c r="K580" s="19" t="n">
        <f aca="false">F580/$H580*100</f>
        <v>17.4704020729782</v>
      </c>
      <c r="L580" s="19" t="n">
        <f aca="false">G580/$H580*100</f>
        <v>12.7588910074211</v>
      </c>
    </row>
    <row r="581" customFormat="false" ht="12.75" hidden="false" customHeight="false" outlineLevel="0" collapsed="false">
      <c r="B581" s="6" t="n">
        <v>58</v>
      </c>
      <c r="C581" s="6" t="n">
        <v>2002</v>
      </c>
      <c r="D581" s="18" t="n">
        <v>1858945</v>
      </c>
      <c r="E581" s="18" t="n">
        <v>918642</v>
      </c>
      <c r="F581" s="18" t="n">
        <v>714236</v>
      </c>
      <c r="G581" s="18" t="n">
        <v>6283</v>
      </c>
      <c r="H581" s="18" t="n">
        <f aca="false">ROUND(SUM(D581:G581),0)</f>
        <v>3498106</v>
      </c>
      <c r="I581" s="19" t="n">
        <f aca="false">D581/$H581*100</f>
        <v>53.1414714133877</v>
      </c>
      <c r="J581" s="19" t="n">
        <f aca="false">E581/$H581*100</f>
        <v>26.2611253060942</v>
      </c>
      <c r="K581" s="19" t="n">
        <f aca="false">F581/$H581*100</f>
        <v>20.4177917993337</v>
      </c>
      <c r="L581" s="19" t="n">
        <f aca="false">G581/$H581*100</f>
        <v>0.17961148118439</v>
      </c>
    </row>
    <row r="582" customFormat="false" ht="12.75" hidden="false" customHeight="false" outlineLevel="0" collapsed="false">
      <c r="B582" s="6" t="n">
        <v>58</v>
      </c>
      <c r="C582" s="6" t="n">
        <v>2003</v>
      </c>
      <c r="D582" s="21" t="n">
        <v>2006257</v>
      </c>
      <c r="E582" s="18" t="n">
        <v>867301</v>
      </c>
      <c r="F582" s="18" t="n">
        <v>721113</v>
      </c>
      <c r="G582" s="18" t="n">
        <v>307769</v>
      </c>
      <c r="H582" s="18" t="n">
        <f aca="false">ROUND(SUM(D582:G582),0)</f>
        <v>3902440</v>
      </c>
      <c r="I582" s="19" t="n">
        <f aca="false">D582/$H582*100</f>
        <v>51.4103227724193</v>
      </c>
      <c r="J582" s="19" t="n">
        <f aca="false">E582/$H582*100</f>
        <v>22.2245825688544</v>
      </c>
      <c r="K582" s="19" t="n">
        <f aca="false">F582/$H582*100</f>
        <v>18.478516005371</v>
      </c>
      <c r="L582" s="19" t="n">
        <f aca="false">G582/$H582*100</f>
        <v>7.88657865335534</v>
      </c>
    </row>
    <row r="583" customFormat="false" ht="12.75" hidden="false" customHeight="false" outlineLevel="0" collapsed="false">
      <c r="B583" s="6" t="n">
        <v>58</v>
      </c>
      <c r="C583" s="6" t="n">
        <v>2004</v>
      </c>
      <c r="D583" s="21" t="n">
        <v>2076251</v>
      </c>
      <c r="E583" s="18" t="n">
        <v>720491</v>
      </c>
      <c r="F583" s="18" t="n">
        <v>794134</v>
      </c>
      <c r="G583" s="18" t="n">
        <v>772496</v>
      </c>
      <c r="H583" s="18" t="n">
        <f aca="false">ROUND(SUM(D583:G583),0)</f>
        <v>4363372</v>
      </c>
      <c r="I583" s="19" t="n">
        <f aca="false">D583/$H583*100</f>
        <v>47.5836348585452</v>
      </c>
      <c r="J583" s="19" t="n">
        <f aca="false">E583/$H583*100</f>
        <v>16.5122524506276</v>
      </c>
      <c r="K583" s="19" t="n">
        <f aca="false">F583/$H583*100</f>
        <v>18.2000067837443</v>
      </c>
      <c r="L583" s="19" t="n">
        <f aca="false">G583/$H583*100</f>
        <v>17.7041059070829</v>
      </c>
    </row>
    <row r="584" customFormat="false" ht="12.75" hidden="false" customHeight="false" outlineLevel="0" collapsed="false">
      <c r="B584" s="6" t="n">
        <v>58</v>
      </c>
      <c r="C584" s="6" t="n">
        <v>2005</v>
      </c>
      <c r="D584" s="18" t="n">
        <v>2150263.11</v>
      </c>
      <c r="E584" s="18" t="n">
        <v>730669</v>
      </c>
      <c r="F584" s="18" t="n">
        <v>854098</v>
      </c>
      <c r="G584" s="18" t="n">
        <v>506209.2</v>
      </c>
      <c r="H584" s="18" t="n">
        <f aca="false">ROUND(SUM(D584:G584),0)</f>
        <v>4241239</v>
      </c>
      <c r="I584" s="19" t="n">
        <f aca="false">D584/$H584*100</f>
        <v>50.6989375038756</v>
      </c>
      <c r="J584" s="19" t="n">
        <f aca="false">E584/$H584*100</f>
        <v>17.2277252001125</v>
      </c>
      <c r="K584" s="19" t="n">
        <f aca="false">F584/$H584*100</f>
        <v>20.1379361078213</v>
      </c>
      <c r="L584" s="19" t="n">
        <f aca="false">G584/$H584*100</f>
        <v>11.9354084973754</v>
      </c>
    </row>
    <row r="585" customFormat="false" ht="12.75" hidden="false" customHeight="false" outlineLevel="0" collapsed="false">
      <c r="B585" s="6" t="n">
        <v>58</v>
      </c>
      <c r="C585" s="6" t="n">
        <v>2006</v>
      </c>
      <c r="D585" s="18" t="n">
        <v>2161464</v>
      </c>
      <c r="E585" s="18" t="n">
        <v>856531</v>
      </c>
      <c r="F585" s="18" t="n">
        <v>790150</v>
      </c>
      <c r="G585" s="18" t="n">
        <v>277200</v>
      </c>
      <c r="H585" s="18" t="n">
        <f aca="false">ROUND(SUM(D585:G585),0)</f>
        <v>4085345</v>
      </c>
      <c r="I585" s="19" t="n">
        <f aca="false">D585/$H585*100</f>
        <v>52.9077470813358</v>
      </c>
      <c r="J585" s="19" t="n">
        <f aca="false">E585/$H585*100</f>
        <v>20.9659404530095</v>
      </c>
      <c r="K585" s="19" t="n">
        <f aca="false">F585/$H585*100</f>
        <v>19.3410838007561</v>
      </c>
      <c r="L585" s="19" t="n">
        <f aca="false">G585/$H585*100</f>
        <v>6.78522866489856</v>
      </c>
    </row>
    <row r="586" customFormat="false" ht="12.75" hidden="false" customHeight="false" outlineLevel="0" collapsed="false">
      <c r="B586" s="6" t="n">
        <v>58</v>
      </c>
      <c r="C586" s="17" t="n">
        <v>2007</v>
      </c>
      <c r="D586" s="18" t="n">
        <v>2364330</v>
      </c>
      <c r="E586" s="18" t="n">
        <v>1054124</v>
      </c>
      <c r="F586" s="18" t="n">
        <v>876300</v>
      </c>
      <c r="G586" s="18" t="n">
        <v>459882</v>
      </c>
      <c r="H586" s="18" t="n">
        <f aca="false">ROUND(SUM(D586:G586),0)</f>
        <v>4754636</v>
      </c>
      <c r="I586" s="19" t="n">
        <f aca="false">D586/$H586*100</f>
        <v>49.7268350300633</v>
      </c>
      <c r="J586" s="19" t="n">
        <f aca="false">E586/$H586*100</f>
        <v>22.1704458553715</v>
      </c>
      <c r="K586" s="19" t="n">
        <f aca="false">F586/$H586*100</f>
        <v>18.4304329500723</v>
      </c>
      <c r="L586" s="19" t="n">
        <f aca="false">G586/$H586*100</f>
        <v>9.67228616449293</v>
      </c>
    </row>
    <row r="587" customFormat="false" ht="12.75" hidden="false" customHeight="false" outlineLevel="0" collapsed="false">
      <c r="B587" s="6" t="n">
        <v>58</v>
      </c>
      <c r="C587" s="17" t="n">
        <v>2008</v>
      </c>
      <c r="D587" s="18" t="n">
        <v>2400577</v>
      </c>
      <c r="E587" s="18" t="n">
        <v>1115990</v>
      </c>
      <c r="F587" s="18" t="n">
        <v>876000</v>
      </c>
      <c r="G587" s="18" t="n">
        <v>237500</v>
      </c>
      <c r="H587" s="18" t="n">
        <f aca="false">ROUND(SUM(D587:G587),0)</f>
        <v>4630067</v>
      </c>
      <c r="I587" s="19" t="n">
        <f aca="false">D587/$H587*100</f>
        <v>51.847565056834</v>
      </c>
      <c r="J587" s="19" t="n">
        <f aca="false">E587/$H587*100</f>
        <v>24.103106931282</v>
      </c>
      <c r="K587" s="19" t="n">
        <f aca="false">F587/$H587*100</f>
        <v>18.9198126074634</v>
      </c>
      <c r="L587" s="19" t="n">
        <f aca="false">G587/$H587*100</f>
        <v>5.12951540442071</v>
      </c>
    </row>
    <row r="588" customFormat="false" ht="12.75" hidden="false" customHeight="false" outlineLevel="0" collapsed="false">
      <c r="B588" s="6" t="n">
        <v>58</v>
      </c>
      <c r="C588" s="17" t="n">
        <v>2009</v>
      </c>
      <c r="D588" s="18" t="n">
        <v>2638087</v>
      </c>
      <c r="E588" s="18" t="n">
        <v>1137084</v>
      </c>
      <c r="F588" s="18" t="n">
        <v>908500</v>
      </c>
      <c r="G588" s="18" t="n">
        <v>148000</v>
      </c>
      <c r="H588" s="18" t="n">
        <f aca="false">ROUND(SUM(D588:G588),0)</f>
        <v>4831671</v>
      </c>
      <c r="I588" s="19" t="n">
        <f aca="false">D588/$H588*100</f>
        <v>54.5998889411138</v>
      </c>
      <c r="J588" s="19" t="n">
        <f aca="false">E588/$H588*100</f>
        <v>23.5339699246907</v>
      </c>
      <c r="K588" s="19" t="n">
        <f aca="false">F588/$H588*100</f>
        <v>18.8030186657991</v>
      </c>
      <c r="L588" s="19" t="n">
        <f aca="false">G588/$H588*100</f>
        <v>3.06312246839654</v>
      </c>
    </row>
    <row r="589" customFormat="false" ht="12.75" hidden="false" customHeight="false" outlineLevel="0" collapsed="false">
      <c r="A589" s="16" t="s">
        <v>87</v>
      </c>
      <c r="B589" s="6" t="n">
        <v>59</v>
      </c>
      <c r="C589" s="17" t="n">
        <v>2000</v>
      </c>
      <c r="D589" s="18" t="n">
        <v>1080939</v>
      </c>
      <c r="E589" s="18" t="n">
        <v>217238</v>
      </c>
      <c r="F589" s="18" t="n">
        <v>194200</v>
      </c>
      <c r="G589" s="18" t="n">
        <v>128098</v>
      </c>
      <c r="H589" s="18" t="n">
        <f aca="false">ROUND(SUM(D589:G589),0)</f>
        <v>1620475</v>
      </c>
      <c r="I589" s="19" t="n">
        <f aca="false">D589/$H589*100</f>
        <v>66.705071043984</v>
      </c>
      <c r="J589" s="19" t="n">
        <f aca="false">E589/$H589*100</f>
        <v>13.4058223668986</v>
      </c>
      <c r="K589" s="19" t="n">
        <f aca="false">F589/$H589*100</f>
        <v>11.9841404526451</v>
      </c>
      <c r="L589" s="19" t="n">
        <f aca="false">G589/$H589*100</f>
        <v>7.90496613647233</v>
      </c>
    </row>
    <row r="590" customFormat="false" ht="12.75" hidden="false" customHeight="false" outlineLevel="0" collapsed="false">
      <c r="B590" s="6" t="n">
        <v>59</v>
      </c>
      <c r="C590" s="6" t="n">
        <v>2001</v>
      </c>
      <c r="D590" s="20" t="n">
        <v>1138093</v>
      </c>
      <c r="E590" s="20" t="n">
        <v>233130</v>
      </c>
      <c r="F590" s="20" t="n">
        <v>225214</v>
      </c>
      <c r="G590" s="20" t="n">
        <v>393583</v>
      </c>
      <c r="H590" s="18" t="n">
        <f aca="false">ROUND(SUM(D590:G590),0)</f>
        <v>1990020</v>
      </c>
      <c r="I590" s="19" t="n">
        <f aca="false">D590/$H590*100</f>
        <v>57.1900282409222</v>
      </c>
      <c r="J590" s="19" t="n">
        <f aca="false">E590/$H590*100</f>
        <v>11.7149576386167</v>
      </c>
      <c r="K590" s="19" t="n">
        <f aca="false">F590/$H590*100</f>
        <v>11.3171726917317</v>
      </c>
      <c r="L590" s="19" t="n">
        <f aca="false">G590/$H590*100</f>
        <v>19.7778414287294</v>
      </c>
    </row>
    <row r="591" customFormat="false" ht="12.75" hidden="false" customHeight="false" outlineLevel="0" collapsed="false">
      <c r="B591" s="6" t="n">
        <v>59</v>
      </c>
      <c r="C591" s="6" t="n">
        <v>2002</v>
      </c>
      <c r="D591" s="18" t="n">
        <v>1322635</v>
      </c>
      <c r="E591" s="18" t="n">
        <v>239138</v>
      </c>
      <c r="F591" s="18" t="n">
        <v>245772</v>
      </c>
      <c r="G591" s="18" t="n">
        <v>287311</v>
      </c>
      <c r="H591" s="18" t="n">
        <f aca="false">ROUND(SUM(D591:G591),0)</f>
        <v>2094856</v>
      </c>
      <c r="I591" s="19" t="n">
        <f aca="false">D591/$H591*100</f>
        <v>63.1372753067514</v>
      </c>
      <c r="J591" s="19" t="n">
        <f aca="false">E591/$H591*100</f>
        <v>11.4154863150498</v>
      </c>
      <c r="K591" s="19" t="n">
        <f aca="false">F591/$H591*100</f>
        <v>11.7321667933261</v>
      </c>
      <c r="L591" s="19" t="n">
        <f aca="false">G591/$H591*100</f>
        <v>13.7150715848727</v>
      </c>
    </row>
    <row r="592" customFormat="false" ht="12.75" hidden="false" customHeight="false" outlineLevel="0" collapsed="false">
      <c r="B592" s="6" t="n">
        <v>59</v>
      </c>
      <c r="C592" s="6" t="n">
        <v>2003</v>
      </c>
      <c r="D592" s="21" t="n">
        <v>1474166</v>
      </c>
      <c r="E592" s="18" t="n">
        <v>180166</v>
      </c>
      <c r="F592" s="18" t="n">
        <v>286826</v>
      </c>
      <c r="G592" s="18" t="n">
        <v>157116</v>
      </c>
      <c r="H592" s="18" t="n">
        <f aca="false">ROUND(SUM(D592:G592),0)</f>
        <v>2098274</v>
      </c>
      <c r="I592" s="19" t="n">
        <f aca="false">D592/$H592*100</f>
        <v>70.2561247959037</v>
      </c>
      <c r="J592" s="19" t="n">
        <f aca="false">E592/$H592*100</f>
        <v>8.58639052859636</v>
      </c>
      <c r="K592" s="19" t="n">
        <f aca="false">F592/$H592*100</f>
        <v>13.6696160749263</v>
      </c>
      <c r="L592" s="19" t="n">
        <f aca="false">G592/$H592*100</f>
        <v>7.48786860057362</v>
      </c>
    </row>
    <row r="593" customFormat="false" ht="12.75" hidden="false" customHeight="false" outlineLevel="0" collapsed="false">
      <c r="B593" s="6" t="n">
        <v>59</v>
      </c>
      <c r="C593" s="6" t="n">
        <v>2004</v>
      </c>
      <c r="D593" s="21" t="n">
        <v>1594412</v>
      </c>
      <c r="E593" s="18" t="n">
        <v>155167</v>
      </c>
      <c r="F593" s="18" t="n">
        <v>267564</v>
      </c>
      <c r="G593" s="18" t="n">
        <v>162857</v>
      </c>
      <c r="H593" s="18" t="n">
        <f aca="false">ROUND(SUM(D593:G593),0)</f>
        <v>2180000</v>
      </c>
      <c r="I593" s="19" t="n">
        <f aca="false">D593/$H593*100</f>
        <v>73.1381651376147</v>
      </c>
      <c r="J593" s="19" t="n">
        <f aca="false">E593/$H593*100</f>
        <v>7.11775229357798</v>
      </c>
      <c r="K593" s="19" t="n">
        <f aca="false">F593/$H593*100</f>
        <v>12.2735779816514</v>
      </c>
      <c r="L593" s="19" t="n">
        <f aca="false">G593/$H593*100</f>
        <v>7.47050458715596</v>
      </c>
    </row>
    <row r="594" customFormat="false" ht="12.75" hidden="false" customHeight="false" outlineLevel="0" collapsed="false">
      <c r="B594" s="6" t="n">
        <v>59</v>
      </c>
      <c r="C594" s="6" t="n">
        <v>2005</v>
      </c>
      <c r="D594" s="18" t="n">
        <v>1607070.01</v>
      </c>
      <c r="E594" s="18" t="n">
        <v>205016</v>
      </c>
      <c r="F594" s="18" t="n">
        <v>290000</v>
      </c>
      <c r="G594" s="18" t="n">
        <v>214146</v>
      </c>
      <c r="H594" s="18" t="n">
        <f aca="false">ROUND(SUM(D594:G594),0)</f>
        <v>2316232</v>
      </c>
      <c r="I594" s="19" t="n">
        <f aca="false">D594/$H594*100</f>
        <v>69.3829465269455</v>
      </c>
      <c r="J594" s="19" t="n">
        <f aca="false">E594/$H594*100</f>
        <v>8.85127223870493</v>
      </c>
      <c r="K594" s="19" t="n">
        <f aca="false">F594/$H594*100</f>
        <v>12.5203347505777</v>
      </c>
      <c r="L594" s="19" t="n">
        <f aca="false">G594/$H594*100</f>
        <v>9.2454469155076</v>
      </c>
    </row>
    <row r="595" customFormat="false" ht="12.75" hidden="false" customHeight="false" outlineLevel="0" collapsed="false">
      <c r="B595" s="6" t="n">
        <v>59</v>
      </c>
      <c r="C595" s="6" t="n">
        <v>2006</v>
      </c>
      <c r="D595" s="18" t="n">
        <v>1775461</v>
      </c>
      <c r="E595" s="18" t="n">
        <v>280154</v>
      </c>
      <c r="F595" s="18" t="n">
        <v>295000</v>
      </c>
      <c r="G595" s="18" t="n">
        <v>488796.43</v>
      </c>
      <c r="H595" s="18" t="n">
        <f aca="false">ROUND(SUM(D595:G595),0)</f>
        <v>2839411</v>
      </c>
      <c r="I595" s="19" t="n">
        <f aca="false">D595/$H595*100</f>
        <v>62.5292005982931</v>
      </c>
      <c r="J595" s="19" t="n">
        <f aca="false">E595/$H595*100</f>
        <v>9.86662374696724</v>
      </c>
      <c r="K595" s="19" t="n">
        <f aca="false">F595/$H595*100</f>
        <v>10.3894786630044</v>
      </c>
      <c r="L595" s="19" t="n">
        <f aca="false">G595/$H595*100</f>
        <v>17.2147121357211</v>
      </c>
    </row>
    <row r="596" customFormat="false" ht="12.75" hidden="false" customHeight="false" outlineLevel="0" collapsed="false">
      <c r="B596" s="6" t="n">
        <v>59</v>
      </c>
      <c r="C596" s="17" t="n">
        <v>2007</v>
      </c>
      <c r="D596" s="18" t="n">
        <v>1865571</v>
      </c>
      <c r="E596" s="18" t="n">
        <v>335149</v>
      </c>
      <c r="F596" s="18" t="n">
        <v>275000</v>
      </c>
      <c r="G596" s="18" t="n">
        <v>90740</v>
      </c>
      <c r="H596" s="18" t="n">
        <f aca="false">ROUND(SUM(D596:G596),0)</f>
        <v>2566460</v>
      </c>
      <c r="I596" s="19" t="n">
        <f aca="false">D596/$H596*100</f>
        <v>72.6904374118436</v>
      </c>
      <c r="J596" s="19" t="n">
        <f aca="false">E596/$H596*100</f>
        <v>13.0588047349267</v>
      </c>
      <c r="K596" s="19" t="n">
        <f aca="false">F596/$H596*100</f>
        <v>10.715148492476</v>
      </c>
      <c r="L596" s="19" t="n">
        <f aca="false">G596/$H596*100</f>
        <v>3.53560936075372</v>
      </c>
    </row>
    <row r="597" customFormat="false" ht="12.75" hidden="false" customHeight="false" outlineLevel="0" collapsed="false">
      <c r="B597" s="6" t="n">
        <v>59</v>
      </c>
      <c r="C597" s="17" t="n">
        <v>2008</v>
      </c>
      <c r="D597" s="18" t="n">
        <v>2000460</v>
      </c>
      <c r="E597" s="18" t="n">
        <v>374835</v>
      </c>
      <c r="F597" s="18" t="n">
        <v>323300</v>
      </c>
      <c r="G597" s="18" t="n">
        <v>535175</v>
      </c>
      <c r="H597" s="18" t="n">
        <f aca="false">ROUND(SUM(D597:G597),0)</f>
        <v>3233770</v>
      </c>
      <c r="I597" s="19" t="n">
        <f aca="false">D597/$H597*100</f>
        <v>61.8615424102518</v>
      </c>
      <c r="J597" s="19" t="n">
        <f aca="false">E597/$H597*100</f>
        <v>11.5912696326579</v>
      </c>
      <c r="K597" s="19" t="n">
        <f aca="false">F597/$H597*100</f>
        <v>9.9976188782752</v>
      </c>
      <c r="L597" s="19" t="n">
        <f aca="false">G597/$H597*100</f>
        <v>16.5495690788151</v>
      </c>
    </row>
    <row r="598" customFormat="false" ht="12.75" hidden="false" customHeight="false" outlineLevel="0" collapsed="false">
      <c r="B598" s="6" t="n">
        <v>59</v>
      </c>
      <c r="C598" s="17" t="n">
        <v>2009</v>
      </c>
      <c r="D598" s="18" t="n">
        <v>2075854</v>
      </c>
      <c r="E598" s="18" t="n">
        <v>396532</v>
      </c>
      <c r="F598" s="18" t="n">
        <v>300500</v>
      </c>
      <c r="G598" s="18" t="n">
        <v>444272</v>
      </c>
      <c r="H598" s="18" t="n">
        <f aca="false">ROUND(SUM(D598:G598),0)</f>
        <v>3217158</v>
      </c>
      <c r="I598" s="19" t="n">
        <f aca="false">D598/$H598*100</f>
        <v>64.5244653821789</v>
      </c>
      <c r="J598" s="19" t="n">
        <f aca="false">E598/$H598*100</f>
        <v>12.3255370112379</v>
      </c>
      <c r="K598" s="19" t="n">
        <f aca="false">F598/$H598*100</f>
        <v>9.34054218039649</v>
      </c>
      <c r="L598" s="19" t="n">
        <f aca="false">G598/$H598*100</f>
        <v>13.8094554261867</v>
      </c>
    </row>
    <row r="599" customFormat="false" ht="12.75" hidden="false" customHeight="false" outlineLevel="0" collapsed="false">
      <c r="A599" s="16" t="s">
        <v>88</v>
      </c>
      <c r="B599" s="6" t="n">
        <v>60</v>
      </c>
      <c r="C599" s="17" t="n">
        <v>2000</v>
      </c>
      <c r="D599" s="18" t="n">
        <v>1377215</v>
      </c>
      <c r="E599" s="18" t="n">
        <v>306323</v>
      </c>
      <c r="F599" s="18" t="n">
        <v>105614</v>
      </c>
      <c r="G599" s="18" t="n">
        <v>35064</v>
      </c>
      <c r="H599" s="18" t="n">
        <f aca="false">ROUND(SUM(D599:G599),0)</f>
        <v>1824216</v>
      </c>
      <c r="I599" s="19" t="n">
        <f aca="false">D599/$H599*100</f>
        <v>75.4962679858087</v>
      </c>
      <c r="J599" s="19" t="n">
        <f aca="false">E599/$H599*100</f>
        <v>16.7920355922764</v>
      </c>
      <c r="K599" s="19" t="n">
        <f aca="false">F599/$H599*100</f>
        <v>5.78955562279905</v>
      </c>
      <c r="L599" s="19" t="n">
        <f aca="false">G599/$H599*100</f>
        <v>1.92214079911589</v>
      </c>
    </row>
    <row r="600" customFormat="false" ht="12.75" hidden="false" customHeight="false" outlineLevel="0" collapsed="false">
      <c r="B600" s="6" t="n">
        <v>60</v>
      </c>
      <c r="C600" s="6" t="n">
        <v>2001</v>
      </c>
      <c r="D600" s="20" t="n">
        <v>1394927</v>
      </c>
      <c r="E600" s="20" t="n">
        <v>323041</v>
      </c>
      <c r="F600" s="20" t="n">
        <v>120640</v>
      </c>
      <c r="G600" s="20" t="n">
        <v>92984</v>
      </c>
      <c r="H600" s="18" t="n">
        <f aca="false">ROUND(SUM(D600:G600),0)</f>
        <v>1931592</v>
      </c>
      <c r="I600" s="19" t="n">
        <f aca="false">D600/$H600*100</f>
        <v>72.2164411532042</v>
      </c>
      <c r="J600" s="19" t="n">
        <f aca="false">E600/$H600*100</f>
        <v>16.7240804476308</v>
      </c>
      <c r="K600" s="19" t="n">
        <f aca="false">F600/$H600*100</f>
        <v>6.24562537016099</v>
      </c>
      <c r="L600" s="19" t="n">
        <f aca="false">G600/$H600*100</f>
        <v>4.81385302900405</v>
      </c>
    </row>
    <row r="601" customFormat="false" ht="12.75" hidden="false" customHeight="false" outlineLevel="0" collapsed="false">
      <c r="B601" s="6" t="n">
        <v>60</v>
      </c>
      <c r="C601" s="6" t="n">
        <v>2002</v>
      </c>
      <c r="D601" s="18" t="n">
        <v>1451612</v>
      </c>
      <c r="E601" s="18" t="n">
        <v>302317</v>
      </c>
      <c r="F601" s="18" t="n">
        <v>161889</v>
      </c>
      <c r="G601" s="18" t="n">
        <v>230145</v>
      </c>
      <c r="H601" s="18" t="n">
        <f aca="false">ROUND(SUM(D601:G601),0)</f>
        <v>2145963</v>
      </c>
      <c r="I601" s="19" t="n">
        <f aca="false">D601/$H601*100</f>
        <v>67.6438503366554</v>
      </c>
      <c r="J601" s="19" t="n">
        <f aca="false">E601/$H601*100</f>
        <v>14.0877079427744</v>
      </c>
      <c r="K601" s="19" t="n">
        <f aca="false">F601/$H601*100</f>
        <v>7.54388589178844</v>
      </c>
      <c r="L601" s="19" t="n">
        <f aca="false">G601/$H601*100</f>
        <v>10.7245558287818</v>
      </c>
    </row>
    <row r="602" customFormat="false" ht="12.75" hidden="false" customHeight="false" outlineLevel="0" collapsed="false">
      <c r="B602" s="6" t="n">
        <v>60</v>
      </c>
      <c r="C602" s="6" t="n">
        <v>2003</v>
      </c>
      <c r="D602" s="21" t="n">
        <v>1582667</v>
      </c>
      <c r="E602" s="18" t="n">
        <v>287247</v>
      </c>
      <c r="F602" s="18" t="n">
        <v>167800</v>
      </c>
      <c r="G602" s="18" t="n">
        <v>114241</v>
      </c>
      <c r="H602" s="18" t="n">
        <f aca="false">ROUND(SUM(D602:G602),0)</f>
        <v>2151955</v>
      </c>
      <c r="I602" s="19" t="n">
        <f aca="false">D602/$H602*100</f>
        <v>73.5455434709369</v>
      </c>
      <c r="J602" s="19" t="n">
        <f aca="false">E602/$H602*100</f>
        <v>13.3481880429656</v>
      </c>
      <c r="K602" s="19" t="n">
        <f aca="false">F602/$H602*100</f>
        <v>7.79756082260085</v>
      </c>
      <c r="L602" s="19" t="n">
        <f aca="false">G602/$H602*100</f>
        <v>5.30870766349668</v>
      </c>
    </row>
    <row r="603" customFormat="false" ht="12.75" hidden="false" customHeight="false" outlineLevel="0" collapsed="false">
      <c r="B603" s="6" t="n">
        <v>60</v>
      </c>
      <c r="C603" s="6" t="n">
        <v>2004</v>
      </c>
      <c r="D603" s="21" t="n">
        <v>1696606</v>
      </c>
      <c r="E603" s="18" t="n">
        <v>233609</v>
      </c>
      <c r="F603" s="18" t="n">
        <v>188864</v>
      </c>
      <c r="G603" s="18" t="n">
        <v>117409</v>
      </c>
      <c r="H603" s="18" t="n">
        <f aca="false">ROUND(SUM(D603:G603),0)</f>
        <v>2236488</v>
      </c>
      <c r="I603" s="19" t="n">
        <f aca="false">D603/$H603*100</f>
        <v>75.8602773634377</v>
      </c>
      <c r="J603" s="19" t="n">
        <f aca="false">E603/$H603*100</f>
        <v>10.4453500309414</v>
      </c>
      <c r="K603" s="19" t="n">
        <f aca="false">F603/$H603*100</f>
        <v>8.44466860542064</v>
      </c>
      <c r="L603" s="19" t="n">
        <f aca="false">G603/$H603*100</f>
        <v>5.24970400020031</v>
      </c>
    </row>
    <row r="604" customFormat="false" ht="12.75" hidden="false" customHeight="false" outlineLevel="0" collapsed="false">
      <c r="B604" s="6" t="n">
        <v>60</v>
      </c>
      <c r="C604" s="6" t="n">
        <v>2005</v>
      </c>
      <c r="D604" s="18" t="n">
        <v>1747484.57</v>
      </c>
      <c r="E604" s="18" t="n">
        <v>209755</v>
      </c>
      <c r="F604" s="18" t="n">
        <v>157986</v>
      </c>
      <c r="G604" s="18" t="n">
        <v>253550</v>
      </c>
      <c r="H604" s="18" t="n">
        <f aca="false">ROUND(SUM(D604:G604),0)</f>
        <v>2368776</v>
      </c>
      <c r="I604" s="19" t="n">
        <f aca="false">D604/$H604*100</f>
        <v>73.7716259367707</v>
      </c>
      <c r="J604" s="19" t="n">
        <f aca="false">E604/$H604*100</f>
        <v>8.8549951536152</v>
      </c>
      <c r="K604" s="19" t="n">
        <f aca="false">F604/$H604*100</f>
        <v>6.66952046120022</v>
      </c>
      <c r="L604" s="19" t="n">
        <f aca="false">G604/$H604*100</f>
        <v>10.7038402955788</v>
      </c>
    </row>
    <row r="605" customFormat="false" ht="12.75" hidden="false" customHeight="false" outlineLevel="0" collapsed="false">
      <c r="B605" s="6" t="n">
        <v>60</v>
      </c>
      <c r="C605" s="6" t="n">
        <v>2006</v>
      </c>
      <c r="D605" s="18" t="n">
        <v>1816131</v>
      </c>
      <c r="E605" s="18" t="n">
        <v>238250</v>
      </c>
      <c r="F605" s="18" t="n">
        <v>174394</v>
      </c>
      <c r="G605" s="18" t="n">
        <v>205618</v>
      </c>
      <c r="H605" s="18" t="n">
        <f aca="false">ROUND(SUM(D605:G605),0)</f>
        <v>2434393</v>
      </c>
      <c r="I605" s="19" t="n">
        <f aca="false">D605/$H605*100</f>
        <v>74.6030324602478</v>
      </c>
      <c r="J605" s="19" t="n">
        <f aca="false">E605/$H605*100</f>
        <v>9.7868339253358</v>
      </c>
      <c r="K605" s="19" t="n">
        <f aca="false">F605/$H605*100</f>
        <v>7.16375704333688</v>
      </c>
      <c r="L605" s="19" t="n">
        <f aca="false">G605/$H605*100</f>
        <v>8.44637657107953</v>
      </c>
    </row>
    <row r="606" customFormat="false" ht="12.75" hidden="false" customHeight="false" outlineLevel="0" collapsed="false">
      <c r="B606" s="6" t="n">
        <v>60</v>
      </c>
      <c r="C606" s="17" t="n">
        <v>2007</v>
      </c>
      <c r="D606" s="18" t="n">
        <v>1899715</v>
      </c>
      <c r="E606" s="18" t="n">
        <v>282140</v>
      </c>
      <c r="F606" s="18" t="n">
        <v>195780</v>
      </c>
      <c r="G606" s="18" t="n">
        <v>226183</v>
      </c>
      <c r="H606" s="18" t="n">
        <f aca="false">ROUND(SUM(D606:G606),0)</f>
        <v>2603818</v>
      </c>
      <c r="I606" s="19" t="n">
        <f aca="false">D606/$H606*100</f>
        <v>72.9588243110694</v>
      </c>
      <c r="J606" s="19" t="n">
        <f aca="false">E606/$H606*100</f>
        <v>10.8356267603957</v>
      </c>
      <c r="K606" s="19" t="n">
        <f aca="false">F606/$H606*100</f>
        <v>7.5189586983422</v>
      </c>
      <c r="L606" s="19" t="n">
        <f aca="false">G606/$H606*100</f>
        <v>8.68659023019274</v>
      </c>
    </row>
    <row r="607" customFormat="false" ht="12.75" hidden="false" customHeight="false" outlineLevel="0" collapsed="false">
      <c r="B607" s="6" t="n">
        <v>60</v>
      </c>
      <c r="C607" s="17" t="n">
        <v>2008</v>
      </c>
      <c r="D607" s="18" t="n">
        <v>1976503</v>
      </c>
      <c r="E607" s="18" t="n">
        <v>330432</v>
      </c>
      <c r="F607" s="18" t="n">
        <v>169085</v>
      </c>
      <c r="G607" s="18" t="n">
        <v>193938</v>
      </c>
      <c r="H607" s="18" t="n">
        <f aca="false">ROUND(SUM(D607:G607),0)</f>
        <v>2669958</v>
      </c>
      <c r="I607" s="19" t="n">
        <f aca="false">D607/$H607*100</f>
        <v>74.0274940654497</v>
      </c>
      <c r="J607" s="19" t="n">
        <f aca="false">E607/$H607*100</f>
        <v>12.3759250145508</v>
      </c>
      <c r="K607" s="19" t="n">
        <f aca="false">F607/$H607*100</f>
        <v>6.33287115377845</v>
      </c>
      <c r="L607" s="19" t="n">
        <f aca="false">G607/$H607*100</f>
        <v>7.26370976622104</v>
      </c>
    </row>
    <row r="608" customFormat="false" ht="12.75" hidden="false" customHeight="false" outlineLevel="0" collapsed="false">
      <c r="B608" s="6" t="n">
        <v>60</v>
      </c>
      <c r="C608" s="17" t="n">
        <v>2009</v>
      </c>
      <c r="D608" s="18" t="n">
        <v>2110476</v>
      </c>
      <c r="E608" s="18" t="n">
        <v>333846</v>
      </c>
      <c r="F608" s="18" t="n">
        <v>187050</v>
      </c>
      <c r="G608" s="18" t="n">
        <v>185718</v>
      </c>
      <c r="H608" s="18" t="n">
        <f aca="false">ROUND(SUM(D608:G608),0)</f>
        <v>2817090</v>
      </c>
      <c r="I608" s="19" t="n">
        <f aca="false">D608/$H608*100</f>
        <v>74.916882314729</v>
      </c>
      <c r="J608" s="19" t="n">
        <f aca="false">E608/$H608*100</f>
        <v>11.8507395929843</v>
      </c>
      <c r="K608" s="19" t="n">
        <f aca="false">F608/$H608*100</f>
        <v>6.63983046335048</v>
      </c>
      <c r="L608" s="19" t="n">
        <f aca="false">G608/$H608*100</f>
        <v>6.59254762893624</v>
      </c>
    </row>
    <row r="609" customFormat="false" ht="12.75" hidden="false" customHeight="false" outlineLevel="0" collapsed="false">
      <c r="A609" s="16" t="s">
        <v>89</v>
      </c>
      <c r="B609" s="6" t="n">
        <v>61</v>
      </c>
      <c r="C609" s="17" t="n">
        <v>2000</v>
      </c>
      <c r="D609" s="18" t="n">
        <v>39636799</v>
      </c>
      <c r="E609" s="18" t="n">
        <v>45692942</v>
      </c>
      <c r="F609" s="18" t="n">
        <v>17188209</v>
      </c>
      <c r="G609" s="18" t="n">
        <v>1932390</v>
      </c>
      <c r="H609" s="18" t="n">
        <f aca="false">ROUND(SUM(D609:G609),0)</f>
        <v>104450340</v>
      </c>
      <c r="I609" s="19" t="n">
        <f aca="false">D609/$H609*100</f>
        <v>37.9479846595042</v>
      </c>
      <c r="J609" s="19" t="n">
        <f aca="false">E609/$H609*100</f>
        <v>43.7460921620743</v>
      </c>
      <c r="K609" s="19" t="n">
        <f aca="false">F609/$H609*100</f>
        <v>16.4558669698921</v>
      </c>
      <c r="L609" s="19" t="n">
        <f aca="false">G609/$H609*100</f>
        <v>1.85005620852934</v>
      </c>
    </row>
    <row r="610" customFormat="false" ht="12.75" hidden="false" customHeight="false" outlineLevel="0" collapsed="false">
      <c r="B610" s="6" t="n">
        <v>61</v>
      </c>
      <c r="C610" s="6" t="n">
        <v>2001</v>
      </c>
      <c r="D610" s="20" t="n">
        <v>42776247</v>
      </c>
      <c r="E610" s="20" t="n">
        <v>48390757</v>
      </c>
      <c r="F610" s="20" t="n">
        <v>17498571</v>
      </c>
      <c r="G610" s="20" t="n">
        <v>1589164</v>
      </c>
      <c r="H610" s="18" t="n">
        <f aca="false">ROUND(SUM(D610:G610),0)</f>
        <v>110254739</v>
      </c>
      <c r="I610" s="19" t="n">
        <f aca="false">D610/$H610*100</f>
        <v>38.7976493237175</v>
      </c>
      <c r="J610" s="19" t="n">
        <f aca="false">E610/$H610*100</f>
        <v>43.8899565124362</v>
      </c>
      <c r="K610" s="19" t="n">
        <f aca="false">F610/$H610*100</f>
        <v>15.8710375251988</v>
      </c>
      <c r="L610" s="19" t="n">
        <f aca="false">G610/$H610*100</f>
        <v>1.44135663864752</v>
      </c>
    </row>
    <row r="611" customFormat="false" ht="12.75" hidden="false" customHeight="false" outlineLevel="0" collapsed="false">
      <c r="B611" s="6" t="n">
        <v>61</v>
      </c>
      <c r="C611" s="6" t="n">
        <v>2002</v>
      </c>
      <c r="D611" s="18" t="n">
        <v>44281500</v>
      </c>
      <c r="E611" s="18" t="n">
        <v>50591433</v>
      </c>
      <c r="F611" s="18" t="n">
        <v>17970947</v>
      </c>
      <c r="G611" s="18" t="n">
        <v>2917763</v>
      </c>
      <c r="H611" s="18" t="n">
        <f aca="false">ROUND(SUM(D611:G611),0)</f>
        <v>115761643</v>
      </c>
      <c r="I611" s="19" t="n">
        <f aca="false">D611/$H611*100</f>
        <v>38.2523078045808</v>
      </c>
      <c r="J611" s="19" t="n">
        <f aca="false">E611/$H611*100</f>
        <v>43.7031055269318</v>
      </c>
      <c r="K611" s="19" t="n">
        <f aca="false">F611/$H611*100</f>
        <v>15.5240946260585</v>
      </c>
      <c r="L611" s="19" t="n">
        <f aca="false">G611/$H611*100</f>
        <v>2.52049204242894</v>
      </c>
    </row>
    <row r="612" customFormat="false" ht="12.75" hidden="false" customHeight="false" outlineLevel="0" collapsed="false">
      <c r="B612" s="6" t="n">
        <v>61</v>
      </c>
      <c r="C612" s="6" t="n">
        <v>2003</v>
      </c>
      <c r="D612" s="21" t="n">
        <v>46570212</v>
      </c>
      <c r="E612" s="18" t="n">
        <v>50420653</v>
      </c>
      <c r="F612" s="18" t="n">
        <v>18694821</v>
      </c>
      <c r="G612" s="18" t="n">
        <v>2029443</v>
      </c>
      <c r="H612" s="18" t="n">
        <f aca="false">ROUND(SUM(D612:G612),0)</f>
        <v>117715129</v>
      </c>
      <c r="I612" s="19" t="n">
        <f aca="false">D612/$H612*100</f>
        <v>39.5617898868377</v>
      </c>
      <c r="J612" s="19" t="n">
        <f aca="false">E612/$H612*100</f>
        <v>42.8327721579441</v>
      </c>
      <c r="K612" s="19" t="n">
        <f aca="false">F612/$H612*100</f>
        <v>15.8814089223824</v>
      </c>
      <c r="L612" s="19" t="n">
        <f aca="false">G612/$H612*100</f>
        <v>1.7240290328357</v>
      </c>
    </row>
    <row r="613" customFormat="false" ht="12.75" hidden="false" customHeight="false" outlineLevel="0" collapsed="false">
      <c r="B613" s="6" t="n">
        <v>61</v>
      </c>
      <c r="C613" s="6" t="n">
        <v>2004</v>
      </c>
      <c r="D613" s="21" t="n">
        <v>48770532</v>
      </c>
      <c r="E613" s="18" t="n">
        <v>48032020</v>
      </c>
      <c r="F613" s="18" t="n">
        <v>19980896</v>
      </c>
      <c r="G613" s="18" t="n">
        <v>6359293</v>
      </c>
      <c r="H613" s="18" t="n">
        <f aca="false">ROUND(SUM(D613:G613),0)</f>
        <v>123142741</v>
      </c>
      <c r="I613" s="19" t="n">
        <f aca="false">D613/$H613*100</f>
        <v>39.6048777247861</v>
      </c>
      <c r="J613" s="19" t="n">
        <f aca="false">E613/$H613*100</f>
        <v>39.0051574375789</v>
      </c>
      <c r="K613" s="19" t="n">
        <f aca="false">F613/$H613*100</f>
        <v>16.2258009183018</v>
      </c>
      <c r="L613" s="19" t="n">
        <f aca="false">G613/$H613*100</f>
        <v>5.16416391933326</v>
      </c>
    </row>
    <row r="614" customFormat="false" ht="12.75" hidden="false" customHeight="false" outlineLevel="0" collapsed="false">
      <c r="B614" s="6" t="n">
        <v>61</v>
      </c>
      <c r="C614" s="6" t="n">
        <v>2005</v>
      </c>
      <c r="D614" s="18" t="n">
        <v>50111073.82</v>
      </c>
      <c r="E614" s="18" t="n">
        <v>48572706</v>
      </c>
      <c r="F614" s="18" t="n">
        <v>20767460</v>
      </c>
      <c r="G614" s="18" t="n">
        <v>3039880.05</v>
      </c>
      <c r="H614" s="18" t="n">
        <f aca="false">ROUND(SUM(D614:G614),0)</f>
        <v>122491120</v>
      </c>
      <c r="I614" s="19" t="n">
        <f aca="false">D614/$H614*100</f>
        <v>40.909964591719</v>
      </c>
      <c r="J614" s="19" t="n">
        <f aca="false">E614/$H614*100</f>
        <v>39.654063086369</v>
      </c>
      <c r="K614" s="19" t="n">
        <f aca="false">F614/$H614*100</f>
        <v>16.9542575821006</v>
      </c>
      <c r="L614" s="19" t="n">
        <f aca="false">G614/$H614*100</f>
        <v>2.4817146336812</v>
      </c>
    </row>
    <row r="615" customFormat="false" ht="12.75" hidden="false" customHeight="false" outlineLevel="0" collapsed="false">
      <c r="B615" s="6" t="n">
        <v>61</v>
      </c>
      <c r="C615" s="6" t="n">
        <v>2006</v>
      </c>
      <c r="D615" s="18" t="n">
        <v>52024923</v>
      </c>
      <c r="E615" s="18" t="n">
        <v>52022737</v>
      </c>
      <c r="F615" s="18" t="n">
        <v>21723192</v>
      </c>
      <c r="G615" s="18" t="n">
        <v>5063078.75</v>
      </c>
      <c r="H615" s="18" t="n">
        <f aca="false">ROUND(SUM(D615:G615),0)</f>
        <v>130833931</v>
      </c>
      <c r="I615" s="19" t="n">
        <f aca="false">D615/$H615*100</f>
        <v>39.764090708243</v>
      </c>
      <c r="J615" s="19" t="n">
        <f aca="false">E615/$H615*100</f>
        <v>39.76241988785</v>
      </c>
      <c r="K615" s="19" t="n">
        <f aca="false">F615/$H615*100</f>
        <v>16.6036377826177</v>
      </c>
      <c r="L615" s="19" t="n">
        <f aca="false">G615/$H615*100</f>
        <v>3.86985143020735</v>
      </c>
    </row>
    <row r="616" customFormat="false" ht="12.75" hidden="false" customHeight="false" outlineLevel="0" collapsed="false">
      <c r="B616" s="6" t="n">
        <v>61</v>
      </c>
      <c r="C616" s="17" t="n">
        <v>2007</v>
      </c>
      <c r="D616" s="18" t="n">
        <v>54505996</v>
      </c>
      <c r="E616" s="18" t="n">
        <v>57323785</v>
      </c>
      <c r="F616" s="18" t="n">
        <v>22386133</v>
      </c>
      <c r="G616" s="18" t="n">
        <v>5432372</v>
      </c>
      <c r="H616" s="18" t="n">
        <f aca="false">ROUND(SUM(D616:G616),0)</f>
        <v>139648286</v>
      </c>
      <c r="I616" s="19" t="n">
        <f aca="false">D616/$H616*100</f>
        <v>39.0309094090851</v>
      </c>
      <c r="J616" s="19" t="n">
        <f aca="false">E616/$H616*100</f>
        <v>41.0486849799216</v>
      </c>
      <c r="K616" s="19" t="n">
        <f aca="false">F616/$H616*100</f>
        <v>16.0303671754339</v>
      </c>
      <c r="L616" s="19" t="n">
        <f aca="false">G616/$H616*100</f>
        <v>3.89003843555946</v>
      </c>
    </row>
    <row r="617" customFormat="false" ht="12.75" hidden="false" customHeight="false" outlineLevel="0" collapsed="false">
      <c r="B617" s="6" t="n">
        <v>61</v>
      </c>
      <c r="C617" s="17" t="n">
        <v>2008</v>
      </c>
      <c r="D617" s="18" t="n">
        <v>55691164</v>
      </c>
      <c r="E617" s="18" t="n">
        <v>61481702</v>
      </c>
      <c r="F617" s="18" t="n">
        <v>24664185</v>
      </c>
      <c r="G617" s="18" t="n">
        <v>6946045</v>
      </c>
      <c r="H617" s="18" t="n">
        <f aca="false">ROUND(SUM(D617:G617),0)</f>
        <v>148783096</v>
      </c>
      <c r="I617" s="19" t="n">
        <f aca="false">D617/$H617*100</f>
        <v>37.4311097814499</v>
      </c>
      <c r="J617" s="19" t="n">
        <f aca="false">E617/$H617*100</f>
        <v>41.3230425047749</v>
      </c>
      <c r="K617" s="19" t="n">
        <f aca="false">F617/$H617*100</f>
        <v>16.5772763594058</v>
      </c>
      <c r="L617" s="19" t="n">
        <f aca="false">G617/$H617*100</f>
        <v>4.66857135436945</v>
      </c>
    </row>
    <row r="618" customFormat="false" ht="12.75" hidden="false" customHeight="false" outlineLevel="0" collapsed="false">
      <c r="B618" s="6" t="n">
        <v>61</v>
      </c>
      <c r="C618" s="17" t="n">
        <v>2009</v>
      </c>
      <c r="D618" s="18" t="n">
        <v>60246003</v>
      </c>
      <c r="E618" s="18" t="n">
        <v>65795058</v>
      </c>
      <c r="F618" s="18" t="n">
        <v>26576620</v>
      </c>
      <c r="G618" s="18" t="n">
        <v>4484419</v>
      </c>
      <c r="H618" s="18" t="n">
        <f aca="false">ROUND(SUM(D618:G618),0)</f>
        <v>157102100</v>
      </c>
      <c r="I618" s="19" t="n">
        <f aca="false">D618/$H618*100</f>
        <v>38.3483117030263</v>
      </c>
      <c r="J618" s="19" t="n">
        <f aca="false">E618/$H618*100</f>
        <v>41.8804446280476</v>
      </c>
      <c r="K618" s="19" t="n">
        <f aca="false">F618/$H618*100</f>
        <v>16.9167821435869</v>
      </c>
      <c r="L618" s="19" t="n">
        <f aca="false">G618/$H618*100</f>
        <v>2.85446152533925</v>
      </c>
    </row>
    <row r="619" customFormat="false" ht="12.75" hidden="false" customHeight="false" outlineLevel="0" collapsed="false">
      <c r="A619" s="16" t="s">
        <v>90</v>
      </c>
      <c r="B619" s="6" t="n">
        <v>62</v>
      </c>
      <c r="C619" s="17" t="n">
        <v>2000</v>
      </c>
      <c r="D619" s="18" t="n">
        <v>3096001</v>
      </c>
      <c r="E619" s="18" t="n">
        <v>6660</v>
      </c>
      <c r="F619" s="18" t="n">
        <v>602381</v>
      </c>
      <c r="G619" s="18" t="n">
        <v>336394</v>
      </c>
      <c r="H619" s="18" t="n">
        <f aca="false">ROUND(SUM(D619:G619),0)</f>
        <v>4041436</v>
      </c>
      <c r="I619" s="19" t="n">
        <f aca="false">D619/$H619*100</f>
        <v>76.6064586943849</v>
      </c>
      <c r="J619" s="19" t="n">
        <f aca="false">E619/$H619*100</f>
        <v>0.164792910242795</v>
      </c>
      <c r="K619" s="19" t="n">
        <f aca="false">F619/$H619*100</f>
        <v>14.9051228325773</v>
      </c>
      <c r="L619" s="19" t="n">
        <f aca="false">G619/$H619*100</f>
        <v>8.32362556279501</v>
      </c>
    </row>
    <row r="620" customFormat="false" ht="12.75" hidden="false" customHeight="false" outlineLevel="0" collapsed="false">
      <c r="B620" s="6" t="n">
        <v>62</v>
      </c>
      <c r="C620" s="6" t="n">
        <v>2001</v>
      </c>
      <c r="D620" s="20" t="n">
        <v>3698556</v>
      </c>
      <c r="E620" s="20" t="n">
        <v>7925</v>
      </c>
      <c r="F620" s="20" t="n">
        <v>630400</v>
      </c>
      <c r="G620" s="20" t="n">
        <v>398902</v>
      </c>
      <c r="H620" s="18" t="n">
        <f aca="false">ROUND(SUM(D620:G620),0)</f>
        <v>4735783</v>
      </c>
      <c r="I620" s="19" t="n">
        <f aca="false">D620/$H620*100</f>
        <v>78.0980885315058</v>
      </c>
      <c r="J620" s="19" t="n">
        <f aca="false">E620/$H620*100</f>
        <v>0.167342971584636</v>
      </c>
      <c r="K620" s="19" t="n">
        <f aca="false">F620/$H620*100</f>
        <v>13.311420730215</v>
      </c>
      <c r="L620" s="19" t="n">
        <f aca="false">G620/$H620*100</f>
        <v>8.42314776669455</v>
      </c>
    </row>
    <row r="621" customFormat="false" ht="12.75" hidden="false" customHeight="false" outlineLevel="0" collapsed="false">
      <c r="B621" s="6" t="n">
        <v>62</v>
      </c>
      <c r="C621" s="6" t="n">
        <v>2002</v>
      </c>
      <c r="D621" s="18" t="n">
        <v>3853917</v>
      </c>
      <c r="E621" s="18" t="n">
        <v>7711</v>
      </c>
      <c r="F621" s="18" t="n">
        <v>730000</v>
      </c>
      <c r="G621" s="18" t="n">
        <v>586261</v>
      </c>
      <c r="H621" s="18" t="n">
        <f aca="false">ROUND(SUM(D621:G621),0)</f>
        <v>5177889</v>
      </c>
      <c r="I621" s="19" t="n">
        <f aca="false">D621/$H621*100</f>
        <v>74.4302745771491</v>
      </c>
      <c r="J621" s="19" t="n">
        <f aca="false">E621/$H621*100</f>
        <v>0.148921693763617</v>
      </c>
      <c r="K621" s="19" t="n">
        <f aca="false">F621/$H621*100</f>
        <v>14.0984096028324</v>
      </c>
      <c r="L621" s="19" t="n">
        <f aca="false">G621/$H621*100</f>
        <v>11.3223941262549</v>
      </c>
    </row>
    <row r="622" customFormat="false" ht="12.75" hidden="false" customHeight="false" outlineLevel="0" collapsed="false">
      <c r="B622" s="6" t="n">
        <v>62</v>
      </c>
      <c r="C622" s="6" t="n">
        <v>2003</v>
      </c>
      <c r="D622" s="21" t="n">
        <v>4176993</v>
      </c>
      <c r="E622" s="18" t="n">
        <v>6553</v>
      </c>
      <c r="F622" s="18" t="n">
        <v>1054900</v>
      </c>
      <c r="G622" s="18" t="n">
        <v>694241</v>
      </c>
      <c r="H622" s="18" t="n">
        <f aca="false">ROUND(SUM(D622:G622),0)</f>
        <v>5932687</v>
      </c>
      <c r="I622" s="19" t="n">
        <f aca="false">D622/$H622*100</f>
        <v>70.4064279811155</v>
      </c>
      <c r="J622" s="19" t="n">
        <f aca="false">E622/$H622*100</f>
        <v>0.110455852466176</v>
      </c>
      <c r="K622" s="19" t="n">
        <f aca="false">F622/$H622*100</f>
        <v>17.7811504298137</v>
      </c>
      <c r="L622" s="19" t="n">
        <f aca="false">G622/$H622*100</f>
        <v>11.7019657366047</v>
      </c>
    </row>
    <row r="623" customFormat="false" ht="12.75" hidden="false" customHeight="false" outlineLevel="0" collapsed="false">
      <c r="B623" s="6" t="n">
        <v>62</v>
      </c>
      <c r="C623" s="6" t="n">
        <v>2004</v>
      </c>
      <c r="D623" s="21" t="n">
        <v>4534755</v>
      </c>
      <c r="E623" s="18" t="n">
        <v>6491</v>
      </c>
      <c r="F623" s="18" t="n">
        <v>978121</v>
      </c>
      <c r="G623" s="18" t="n">
        <v>340689</v>
      </c>
      <c r="H623" s="18" t="n">
        <f aca="false">ROUND(SUM(D623:G623),0)</f>
        <v>5860056</v>
      </c>
      <c r="I623" s="19" t="n">
        <f aca="false">D623/$H623*100</f>
        <v>77.3841581036086</v>
      </c>
      <c r="J623" s="19" t="n">
        <f aca="false">E623/$H623*100</f>
        <v>0.110766859565847</v>
      </c>
      <c r="K623" s="19" t="n">
        <f aca="false">F623/$H623*100</f>
        <v>16.6913251340943</v>
      </c>
      <c r="L623" s="19" t="n">
        <f aca="false">G623/$H623*100</f>
        <v>5.81374990273131</v>
      </c>
    </row>
    <row r="624" customFormat="false" ht="12.75" hidden="false" customHeight="false" outlineLevel="0" collapsed="false">
      <c r="B624" s="6" t="n">
        <v>62</v>
      </c>
      <c r="C624" s="6" t="n">
        <v>2005</v>
      </c>
      <c r="D624" s="18" t="n">
        <v>4979570.22</v>
      </c>
      <c r="E624" s="18" t="n">
        <v>6552</v>
      </c>
      <c r="F624" s="18" t="n">
        <v>1038301.53</v>
      </c>
      <c r="G624" s="18" t="n">
        <v>520772.26</v>
      </c>
      <c r="H624" s="18" t="n">
        <f aca="false">ROUND(SUM(D624:G624),0)</f>
        <v>6545196</v>
      </c>
      <c r="I624" s="19" t="n">
        <f aca="false">D624/$H624*100</f>
        <v>76.0797724010098</v>
      </c>
      <c r="J624" s="19" t="n">
        <f aca="false">E624/$H624*100</f>
        <v>0.100103954106187</v>
      </c>
      <c r="K624" s="19" t="n">
        <f aca="false">F624/$H624*100</f>
        <v>15.8635666525494</v>
      </c>
      <c r="L624" s="19" t="n">
        <f aca="false">G624/$H624*100</f>
        <v>7.95655714511834</v>
      </c>
    </row>
    <row r="625" customFormat="false" ht="12.75" hidden="false" customHeight="false" outlineLevel="0" collapsed="false">
      <c r="B625" s="6" t="n">
        <v>62</v>
      </c>
      <c r="C625" s="6" t="n">
        <v>2006</v>
      </c>
      <c r="D625" s="18" t="n">
        <v>5169487</v>
      </c>
      <c r="E625" s="18" t="n">
        <v>8026</v>
      </c>
      <c r="F625" s="18" t="n">
        <v>1354234</v>
      </c>
      <c r="G625" s="18" t="n">
        <v>569181</v>
      </c>
      <c r="H625" s="18" t="n">
        <f aca="false">ROUND(SUM(D625:G625),0)</f>
        <v>7100928</v>
      </c>
      <c r="I625" s="19" t="n">
        <f aca="false">D625/$H625*100</f>
        <v>72.8001607677194</v>
      </c>
      <c r="J625" s="19" t="n">
        <f aca="false">E625/$H625*100</f>
        <v>0.113027480351864</v>
      </c>
      <c r="K625" s="19" t="n">
        <f aca="false">F625/$H625*100</f>
        <v>19.071225620088</v>
      </c>
      <c r="L625" s="19" t="n">
        <f aca="false">G625/$H625*100</f>
        <v>8.0155861318408</v>
      </c>
    </row>
    <row r="626" customFormat="false" ht="12.75" hidden="false" customHeight="false" outlineLevel="0" collapsed="false">
      <c r="B626" s="6" t="n">
        <v>62</v>
      </c>
      <c r="C626" s="17" t="n">
        <v>2007</v>
      </c>
      <c r="D626" s="18" t="n">
        <v>5431632</v>
      </c>
      <c r="E626" s="18" t="n">
        <v>9176</v>
      </c>
      <c r="F626" s="18" t="n">
        <v>1196823</v>
      </c>
      <c r="G626" s="18" t="n">
        <v>918278</v>
      </c>
      <c r="H626" s="18" t="n">
        <f aca="false">ROUND(SUM(D626:G626),0)</f>
        <v>7555909</v>
      </c>
      <c r="I626" s="19" t="n">
        <f aca="false">D626/$H626*100</f>
        <v>71.8858842794428</v>
      </c>
      <c r="J626" s="19" t="n">
        <f aca="false">E626/$H626*100</f>
        <v>0.121441377867309</v>
      </c>
      <c r="K626" s="19" t="n">
        <f aca="false">F626/$H626*100</f>
        <v>15.8395634463041</v>
      </c>
      <c r="L626" s="19" t="n">
        <f aca="false">G626/$H626*100</f>
        <v>12.1531108963859</v>
      </c>
    </row>
    <row r="627" customFormat="false" ht="12.75" hidden="false" customHeight="false" outlineLevel="0" collapsed="false">
      <c r="B627" s="6" t="n">
        <v>62</v>
      </c>
      <c r="C627" s="17" t="n">
        <v>2008</v>
      </c>
      <c r="D627" s="18" t="n">
        <v>5724655</v>
      </c>
      <c r="E627" s="18" t="n">
        <v>17604</v>
      </c>
      <c r="F627" s="18" t="n">
        <v>1155854</v>
      </c>
      <c r="G627" s="18" t="n">
        <v>398596</v>
      </c>
      <c r="H627" s="18" t="n">
        <f aca="false">ROUND(SUM(D627:G627),0)</f>
        <v>7296709</v>
      </c>
      <c r="I627" s="19" t="n">
        <f aca="false">D627/$H627*100</f>
        <v>78.4553008760525</v>
      </c>
      <c r="J627" s="19" t="n">
        <f aca="false">E627/$H627*100</f>
        <v>0.241259449979436</v>
      </c>
      <c r="K627" s="19" t="n">
        <f aca="false">F627/$H627*100</f>
        <v>15.8407577991667</v>
      </c>
      <c r="L627" s="19" t="n">
        <f aca="false">G627/$H627*100</f>
        <v>5.46268187480137</v>
      </c>
    </row>
    <row r="628" customFormat="false" ht="12.75" hidden="false" customHeight="false" outlineLevel="0" collapsed="false">
      <c r="B628" s="6" t="n">
        <v>62</v>
      </c>
      <c r="C628" s="17" t="n">
        <v>2009</v>
      </c>
      <c r="D628" s="18" t="n">
        <v>6151853</v>
      </c>
      <c r="E628" s="18" t="n">
        <v>14913</v>
      </c>
      <c r="F628" s="18" t="n">
        <v>2156969</v>
      </c>
      <c r="G628" s="18" t="n">
        <v>946066</v>
      </c>
      <c r="H628" s="18" t="n">
        <f aca="false">ROUND(SUM(D628:G628),0)</f>
        <v>9269801</v>
      </c>
      <c r="I628" s="19" t="n">
        <f aca="false">D628/$H628*100</f>
        <v>66.3644559360012</v>
      </c>
      <c r="J628" s="19" t="n">
        <f aca="false">E628/$H628*100</f>
        <v>0.16087723997527</v>
      </c>
      <c r="K628" s="19" t="n">
        <f aca="false">F628/$H628*100</f>
        <v>23.2687735152028</v>
      </c>
      <c r="L628" s="19" t="n">
        <f aca="false">G628/$H628*100</f>
        <v>10.2058933088208</v>
      </c>
    </row>
    <row r="629" customFormat="false" ht="12.75" hidden="false" customHeight="false" outlineLevel="0" collapsed="false">
      <c r="A629" s="16" t="s">
        <v>91</v>
      </c>
      <c r="B629" s="6" t="n">
        <v>63</v>
      </c>
      <c r="C629" s="17" t="n">
        <v>2000</v>
      </c>
      <c r="D629" s="18" t="n">
        <v>825394</v>
      </c>
      <c r="E629" s="18" t="n">
        <v>1646724</v>
      </c>
      <c r="F629" s="18" t="n">
        <v>246805</v>
      </c>
      <c r="G629" s="18" t="n">
        <v>35900</v>
      </c>
      <c r="H629" s="18" t="n">
        <f aca="false">ROUND(SUM(D629:G629),0)</f>
        <v>2754823</v>
      </c>
      <c r="I629" s="19" t="n">
        <f aca="false">D629/$H629*100</f>
        <v>29.961779758627</v>
      </c>
      <c r="J629" s="19" t="n">
        <f aca="false">E629/$H629*100</f>
        <v>59.7760364277487</v>
      </c>
      <c r="K629" s="19" t="n">
        <f aca="false">F629/$H629*100</f>
        <v>8.95901478969792</v>
      </c>
      <c r="L629" s="19" t="n">
        <f aca="false">G629/$H629*100</f>
        <v>1.3031690239264</v>
      </c>
    </row>
    <row r="630" customFormat="false" ht="12.75" hidden="false" customHeight="false" outlineLevel="0" collapsed="false">
      <c r="B630" s="6" t="n">
        <v>63</v>
      </c>
      <c r="C630" s="6" t="n">
        <v>2001</v>
      </c>
      <c r="D630" s="20" t="n">
        <v>811125</v>
      </c>
      <c r="E630" s="20" t="n">
        <v>1731008</v>
      </c>
      <c r="F630" s="20" t="n">
        <v>242142</v>
      </c>
      <c r="G630" s="20" t="n">
        <v>305781</v>
      </c>
      <c r="H630" s="18" t="n">
        <f aca="false">ROUND(SUM(D630:G630),0)</f>
        <v>3090056</v>
      </c>
      <c r="I630" s="19" t="n">
        <f aca="false">D630/$H630*100</f>
        <v>26.2495242804661</v>
      </c>
      <c r="J630" s="19" t="n">
        <f aca="false">E630/$H630*100</f>
        <v>56.0186611504775</v>
      </c>
      <c r="K630" s="19" t="n">
        <f aca="false">F630/$H630*100</f>
        <v>7.83616866490446</v>
      </c>
      <c r="L630" s="19" t="n">
        <f aca="false">G630/$H630*100</f>
        <v>9.8956459041519</v>
      </c>
    </row>
    <row r="631" customFormat="false" ht="12.75" hidden="false" customHeight="false" outlineLevel="0" collapsed="false">
      <c r="B631" s="6" t="n">
        <v>63</v>
      </c>
      <c r="C631" s="6" t="n">
        <v>2002</v>
      </c>
      <c r="D631" s="18" t="n">
        <v>855369</v>
      </c>
      <c r="E631" s="18" t="n">
        <v>1895449</v>
      </c>
      <c r="F631" s="18" t="n">
        <v>243280</v>
      </c>
      <c r="G631" s="18" t="n">
        <v>99810</v>
      </c>
      <c r="H631" s="18" t="n">
        <f aca="false">ROUND(SUM(D631:G631),0)</f>
        <v>3093908</v>
      </c>
      <c r="I631" s="19" t="n">
        <f aca="false">D631/$H631*100</f>
        <v>27.6468789634339</v>
      </c>
      <c r="J631" s="19" t="n">
        <f aca="false">E631/$H631*100</f>
        <v>61.2639095926576</v>
      </c>
      <c r="K631" s="19" t="n">
        <f aca="false">F631/$H631*100</f>
        <v>7.8631943806991</v>
      </c>
      <c r="L631" s="19" t="n">
        <f aca="false">G631/$H631*100</f>
        <v>3.22601706320938</v>
      </c>
    </row>
    <row r="632" customFormat="false" ht="12.75" hidden="false" customHeight="false" outlineLevel="0" collapsed="false">
      <c r="B632" s="6" t="n">
        <v>63</v>
      </c>
      <c r="C632" s="6" t="n">
        <v>2003</v>
      </c>
      <c r="D632" s="21" t="n">
        <v>864094</v>
      </c>
      <c r="E632" s="18" t="n">
        <v>1885382</v>
      </c>
      <c r="F632" s="18" t="n">
        <v>256278</v>
      </c>
      <c r="G632" s="18" t="n">
        <v>127234</v>
      </c>
      <c r="H632" s="18" t="n">
        <f aca="false">ROUND(SUM(D632:G632),0)</f>
        <v>3132988</v>
      </c>
      <c r="I632" s="19" t="n">
        <f aca="false">D632/$H632*100</f>
        <v>27.5805078091585</v>
      </c>
      <c r="J632" s="19" t="n">
        <f aca="false">E632/$H632*100</f>
        <v>60.1783983851837</v>
      </c>
      <c r="K632" s="19" t="n">
        <f aca="false">F632/$H632*100</f>
        <v>8.17998664533666</v>
      </c>
      <c r="L632" s="19" t="n">
        <f aca="false">G632/$H632*100</f>
        <v>4.06110716032107</v>
      </c>
    </row>
    <row r="633" customFormat="false" ht="12.75" hidden="false" customHeight="false" outlineLevel="0" collapsed="false">
      <c r="B633" s="6" t="n">
        <v>63</v>
      </c>
      <c r="C633" s="6" t="n">
        <v>2004</v>
      </c>
      <c r="D633" s="21" t="n">
        <v>939965</v>
      </c>
      <c r="E633" s="18" t="n">
        <v>1812697</v>
      </c>
      <c r="F633" s="18" t="n">
        <v>247190</v>
      </c>
      <c r="G633" s="18" t="n">
        <v>50000</v>
      </c>
      <c r="H633" s="18" t="n">
        <f aca="false">ROUND(SUM(D633:G633),0)</f>
        <v>3049852</v>
      </c>
      <c r="I633" s="19" t="n">
        <f aca="false">D633/$H633*100</f>
        <v>30.8200201190091</v>
      </c>
      <c r="J633" s="19" t="n">
        <f aca="false">E633/$H633*100</f>
        <v>59.4355726113923</v>
      </c>
      <c r="K633" s="19" t="n">
        <f aca="false">F633/$H633*100</f>
        <v>8.10498345493486</v>
      </c>
      <c r="L633" s="19" t="n">
        <f aca="false">G633/$H633*100</f>
        <v>1.63942381466379</v>
      </c>
    </row>
    <row r="634" customFormat="false" ht="12.75" hidden="false" customHeight="false" outlineLevel="0" collapsed="false">
      <c r="B634" s="6" t="n">
        <v>63</v>
      </c>
      <c r="C634" s="6" t="n">
        <v>2005</v>
      </c>
      <c r="D634" s="18" t="n">
        <v>972679.06</v>
      </c>
      <c r="E634" s="18" t="n">
        <v>1817237</v>
      </c>
      <c r="F634" s="18" t="n">
        <v>261630</v>
      </c>
      <c r="G634" s="18" t="n">
        <v>213000</v>
      </c>
      <c r="H634" s="18" t="n">
        <f aca="false">ROUND(SUM(D634:G634),0)</f>
        <v>3264546</v>
      </c>
      <c r="I634" s="19" t="n">
        <f aca="false">D634/$H634*100</f>
        <v>29.7952321701088</v>
      </c>
      <c r="J634" s="19" t="n">
        <f aca="false">E634/$H634*100</f>
        <v>55.6658414370635</v>
      </c>
      <c r="K634" s="19" t="n">
        <f aca="false">F634/$H634*100</f>
        <v>8.014284375224</v>
      </c>
      <c r="L634" s="19" t="n">
        <f aca="false">G634/$H634*100</f>
        <v>6.52464385553152</v>
      </c>
    </row>
    <row r="635" customFormat="false" ht="12.75" hidden="false" customHeight="false" outlineLevel="0" collapsed="false">
      <c r="B635" s="6" t="n">
        <v>63</v>
      </c>
      <c r="C635" s="6" t="n">
        <v>2006</v>
      </c>
      <c r="D635" s="18" t="n">
        <v>1009288</v>
      </c>
      <c r="E635" s="18" t="n">
        <v>1892615</v>
      </c>
      <c r="F635" s="18" t="n">
        <v>298004</v>
      </c>
      <c r="G635" s="18" t="n">
        <v>198594</v>
      </c>
      <c r="H635" s="18" t="n">
        <f aca="false">ROUND(SUM(D635:G635),0)</f>
        <v>3398501</v>
      </c>
      <c r="I635" s="19" t="n">
        <f aca="false">D635/$H635*100</f>
        <v>29.6980345158056</v>
      </c>
      <c r="J635" s="19" t="n">
        <f aca="false">E635/$H635*100</f>
        <v>55.6896996646463</v>
      </c>
      <c r="K635" s="19" t="n">
        <f aca="false">F635/$H635*100</f>
        <v>8.76868948986627</v>
      </c>
      <c r="L635" s="19" t="n">
        <f aca="false">G635/$H635*100</f>
        <v>5.84357632968182</v>
      </c>
    </row>
    <row r="636" customFormat="false" ht="12.75" hidden="false" customHeight="false" outlineLevel="0" collapsed="false">
      <c r="B636" s="6" t="n">
        <v>63</v>
      </c>
      <c r="C636" s="17" t="n">
        <v>2007</v>
      </c>
      <c r="D636" s="18" t="n">
        <v>1092475</v>
      </c>
      <c r="E636" s="18" t="n">
        <v>1995903</v>
      </c>
      <c r="F636" s="18" t="n">
        <v>294495</v>
      </c>
      <c r="G636" s="18" t="n">
        <v>125000</v>
      </c>
      <c r="H636" s="18" t="n">
        <f aca="false">ROUND(SUM(D636:G636),0)</f>
        <v>3507873</v>
      </c>
      <c r="I636" s="19" t="n">
        <f aca="false">D636/$H636*100</f>
        <v>31.1435163131619</v>
      </c>
      <c r="J636" s="19" t="n">
        <f aca="false">E636/$H636*100</f>
        <v>56.8978124350568</v>
      </c>
      <c r="K636" s="19" t="n">
        <f aca="false">F636/$H636*100</f>
        <v>8.39525832320611</v>
      </c>
      <c r="L636" s="19" t="n">
        <f aca="false">G636/$H636*100</f>
        <v>3.56341292857524</v>
      </c>
    </row>
    <row r="637" customFormat="false" ht="12.75" hidden="false" customHeight="false" outlineLevel="0" collapsed="false">
      <c r="B637" s="6" t="n">
        <v>63</v>
      </c>
      <c r="C637" s="17" t="n">
        <v>2008</v>
      </c>
      <c r="D637" s="18" t="n">
        <v>1146084</v>
      </c>
      <c r="E637" s="18" t="n">
        <v>2175730</v>
      </c>
      <c r="F637" s="18" t="n">
        <v>320544</v>
      </c>
      <c r="G637" s="18" t="n">
        <v>130000</v>
      </c>
      <c r="H637" s="18" t="n">
        <f aca="false">ROUND(SUM(D637:G637),0)</f>
        <v>3772358</v>
      </c>
      <c r="I637" s="19" t="n">
        <f aca="false">D637/$H637*100</f>
        <v>30.3811038082812</v>
      </c>
      <c r="J637" s="19" t="n">
        <f aca="false">E637/$H637*100</f>
        <v>57.6755970668744</v>
      </c>
      <c r="K637" s="19" t="n">
        <f aca="false">F637/$H637*100</f>
        <v>8.49717868770673</v>
      </c>
      <c r="L637" s="19" t="n">
        <f aca="false">G637/$H637*100</f>
        <v>3.44612043713773</v>
      </c>
    </row>
    <row r="638" customFormat="false" ht="12.75" hidden="false" customHeight="false" outlineLevel="0" collapsed="false">
      <c r="B638" s="6" t="n">
        <v>63</v>
      </c>
      <c r="C638" s="17" t="n">
        <v>2009</v>
      </c>
      <c r="D638" s="18" t="n">
        <v>1210566</v>
      </c>
      <c r="E638" s="18" t="n">
        <v>2252633</v>
      </c>
      <c r="F638" s="18" t="n">
        <v>291032</v>
      </c>
      <c r="G638" s="18" t="n">
        <v>52000</v>
      </c>
      <c r="H638" s="18" t="n">
        <f aca="false">ROUND(SUM(D638:G638),0)</f>
        <v>3806231</v>
      </c>
      <c r="I638" s="19" t="n">
        <f aca="false">D638/$H638*100</f>
        <v>31.804848418291</v>
      </c>
      <c r="J638" s="19" t="n">
        <f aca="false">E638/$H638*100</f>
        <v>59.182771618433</v>
      </c>
      <c r="K638" s="19" t="n">
        <f aca="false">F638/$H638*100</f>
        <v>7.64619908775899</v>
      </c>
      <c r="L638" s="19" t="n">
        <f aca="false">G638/$H638*100</f>
        <v>1.36618087551701</v>
      </c>
    </row>
    <row r="639" customFormat="false" ht="12.75" hidden="false" customHeight="false" outlineLevel="0" collapsed="false">
      <c r="A639" s="16" t="s">
        <v>92</v>
      </c>
      <c r="B639" s="6" t="n">
        <v>64</v>
      </c>
      <c r="C639" s="17" t="n">
        <v>2000</v>
      </c>
      <c r="D639" s="18" t="n">
        <v>10233735</v>
      </c>
      <c r="E639" s="18" t="n">
        <v>11800476</v>
      </c>
      <c r="F639" s="18" t="n">
        <v>3415472</v>
      </c>
      <c r="G639" s="18" t="n">
        <v>1350266</v>
      </c>
      <c r="H639" s="18" t="n">
        <f aca="false">ROUND(SUM(D639:G639),0)</f>
        <v>26799949</v>
      </c>
      <c r="I639" s="19" t="n">
        <f aca="false">D639/$H639*100</f>
        <v>38.1856510249329</v>
      </c>
      <c r="J639" s="19" t="n">
        <f aca="false">E639/$H639*100</f>
        <v>44.0317106573598</v>
      </c>
      <c r="K639" s="19" t="n">
        <f aca="false">F639/$H639*100</f>
        <v>12.7443227597187</v>
      </c>
      <c r="L639" s="19" t="n">
        <f aca="false">G639/$H639*100</f>
        <v>5.03831555798856</v>
      </c>
    </row>
    <row r="640" customFormat="false" ht="12.75" hidden="false" customHeight="false" outlineLevel="0" collapsed="false">
      <c r="B640" s="6" t="n">
        <v>64</v>
      </c>
      <c r="C640" s="6" t="n">
        <v>2001</v>
      </c>
      <c r="D640" s="20" t="n">
        <v>10569916</v>
      </c>
      <c r="E640" s="20" t="n">
        <v>12486119</v>
      </c>
      <c r="F640" s="20" t="n">
        <v>3660976</v>
      </c>
      <c r="G640" s="20" t="n">
        <v>830996</v>
      </c>
      <c r="H640" s="18" t="n">
        <f aca="false">ROUND(SUM(D640:G640),0)</f>
        <v>27548007</v>
      </c>
      <c r="I640" s="19" t="n">
        <f aca="false">D640/$H640*100</f>
        <v>38.3690769354023</v>
      </c>
      <c r="J640" s="19" t="n">
        <f aca="false">E640/$H640*100</f>
        <v>45.3249449225129</v>
      </c>
      <c r="K640" s="19" t="n">
        <f aca="false">F640/$H640*100</f>
        <v>13.289440502901</v>
      </c>
      <c r="L640" s="19" t="n">
        <f aca="false">G640/$H640*100</f>
        <v>3.01653763918384</v>
      </c>
    </row>
    <row r="641" customFormat="false" ht="12.75" hidden="false" customHeight="false" outlineLevel="0" collapsed="false">
      <c r="B641" s="6" t="n">
        <v>64</v>
      </c>
      <c r="C641" s="6" t="n">
        <v>2002</v>
      </c>
      <c r="D641" s="18" t="n">
        <v>11742979</v>
      </c>
      <c r="E641" s="18" t="n">
        <v>13016714</v>
      </c>
      <c r="F641" s="18" t="n">
        <v>3815084</v>
      </c>
      <c r="G641" s="18" t="n">
        <v>744724</v>
      </c>
      <c r="H641" s="18" t="n">
        <f aca="false">ROUND(SUM(D641:G641),0)</f>
        <v>29319501</v>
      </c>
      <c r="I641" s="19" t="n">
        <f aca="false">D641/$H641*100</f>
        <v>40.0517696395993</v>
      </c>
      <c r="J641" s="19" t="n">
        <f aca="false">E641/$H641*100</f>
        <v>44.3960966457103</v>
      </c>
      <c r="K641" s="19" t="n">
        <f aca="false">F641/$H641*100</f>
        <v>13.0121041282387</v>
      </c>
      <c r="L641" s="19" t="n">
        <f aca="false">G641/$H641*100</f>
        <v>2.54002958645169</v>
      </c>
    </row>
    <row r="642" customFormat="false" ht="12.75" hidden="false" customHeight="false" outlineLevel="0" collapsed="false">
      <c r="B642" s="6" t="n">
        <v>64</v>
      </c>
      <c r="C642" s="6" t="n">
        <v>2003</v>
      </c>
      <c r="D642" s="21" t="n">
        <v>12070404</v>
      </c>
      <c r="E642" s="18" t="n">
        <v>12984172</v>
      </c>
      <c r="F642" s="18" t="n">
        <v>4961536</v>
      </c>
      <c r="G642" s="18" t="n">
        <v>843591</v>
      </c>
      <c r="H642" s="18" t="n">
        <f aca="false">ROUND(SUM(D642:G642),0)</f>
        <v>30859703</v>
      </c>
      <c r="I642" s="19" t="n">
        <f aca="false">D642/$H642*100</f>
        <v>39.1138048217768</v>
      </c>
      <c r="J642" s="19" t="n">
        <f aca="false">E642/$H642*100</f>
        <v>42.0748443366419</v>
      </c>
      <c r="K642" s="19" t="n">
        <f aca="false">F642/$H642*100</f>
        <v>16.0777179223015</v>
      </c>
      <c r="L642" s="19" t="n">
        <f aca="false">G642/$H642*100</f>
        <v>2.73363291927988</v>
      </c>
    </row>
    <row r="643" customFormat="false" ht="12.75" hidden="false" customHeight="false" outlineLevel="0" collapsed="false">
      <c r="B643" s="6" t="n">
        <v>64</v>
      </c>
      <c r="C643" s="6" t="n">
        <v>2004</v>
      </c>
      <c r="D643" s="21" t="n">
        <v>12631956</v>
      </c>
      <c r="E643" s="18" t="n">
        <v>12499680</v>
      </c>
      <c r="F643" s="18" t="n">
        <v>5465934</v>
      </c>
      <c r="G643" s="18" t="n">
        <v>709795</v>
      </c>
      <c r="H643" s="18" t="n">
        <f aca="false">ROUND(SUM(D643:G643),0)</f>
        <v>31307365</v>
      </c>
      <c r="I643" s="19" t="n">
        <f aca="false">D643/$H643*100</f>
        <v>40.348192829387</v>
      </c>
      <c r="J643" s="19" t="n">
        <f aca="false">E643/$H643*100</f>
        <v>39.9256852181587</v>
      </c>
      <c r="K643" s="19" t="n">
        <f aca="false">F643/$H643*100</f>
        <v>17.4589397734367</v>
      </c>
      <c r="L643" s="19" t="n">
        <f aca="false">G643/$H643*100</f>
        <v>2.26718217901762</v>
      </c>
    </row>
    <row r="644" customFormat="false" ht="12.75" hidden="false" customHeight="false" outlineLevel="0" collapsed="false">
      <c r="B644" s="6" t="n">
        <v>64</v>
      </c>
      <c r="C644" s="6" t="n">
        <v>2005</v>
      </c>
      <c r="D644" s="18" t="n">
        <v>13391888.74</v>
      </c>
      <c r="E644" s="18" t="n">
        <v>12923339</v>
      </c>
      <c r="F644" s="18" t="n">
        <v>5869281.42</v>
      </c>
      <c r="G644" s="18" t="n">
        <v>383590</v>
      </c>
      <c r="H644" s="18" t="n">
        <f aca="false">ROUND(SUM(D644:G644),0)</f>
        <v>32568099</v>
      </c>
      <c r="I644" s="19" t="n">
        <f aca="false">D644/$H644*100</f>
        <v>41.119651288213</v>
      </c>
      <c r="J644" s="19" t="n">
        <f aca="false">E644/$H644*100</f>
        <v>39.680974317844</v>
      </c>
      <c r="K644" s="19" t="n">
        <f aca="false">F644/$H644*100</f>
        <v>18.0215658887551</v>
      </c>
      <c r="L644" s="19" t="n">
        <f aca="false">G644/$H644*100</f>
        <v>1.17780899646614</v>
      </c>
    </row>
    <row r="645" customFormat="false" ht="12.75" hidden="false" customHeight="false" outlineLevel="0" collapsed="false">
      <c r="B645" s="6" t="n">
        <v>64</v>
      </c>
      <c r="C645" s="6" t="n">
        <v>2006</v>
      </c>
      <c r="D645" s="18" t="n">
        <v>14342485</v>
      </c>
      <c r="E645" s="18" t="n">
        <v>13233168</v>
      </c>
      <c r="F645" s="18" t="n">
        <v>5905738.6</v>
      </c>
      <c r="G645" s="18" t="n">
        <v>83700</v>
      </c>
      <c r="H645" s="18" t="n">
        <f aca="false">ROUND(SUM(D645:G645),0)</f>
        <v>33565092</v>
      </c>
      <c r="I645" s="19" t="n">
        <f aca="false">D645/$H645*100</f>
        <v>42.7303610548721</v>
      </c>
      <c r="J645" s="19" t="n">
        <f aca="false">E645/$H645*100</f>
        <v>39.4253887342242</v>
      </c>
      <c r="K645" s="19" t="n">
        <f aca="false">F645/$H645*100</f>
        <v>17.5948828026451</v>
      </c>
      <c r="L645" s="19" t="n">
        <f aca="false">G645/$H645*100</f>
        <v>0.24936621654426</v>
      </c>
    </row>
    <row r="646" customFormat="false" ht="12.75" hidden="false" customHeight="false" outlineLevel="0" collapsed="false">
      <c r="B646" s="6" t="n">
        <v>64</v>
      </c>
      <c r="C646" s="17" t="n">
        <v>2007</v>
      </c>
      <c r="D646" s="18" t="n">
        <v>14935039</v>
      </c>
      <c r="E646" s="18" t="n">
        <v>14960746</v>
      </c>
      <c r="F646" s="18" t="n">
        <v>6074624</v>
      </c>
      <c r="G646" s="18" t="n">
        <v>91300</v>
      </c>
      <c r="H646" s="18" t="n">
        <f aca="false">ROUND(SUM(D646:G646),0)</f>
        <v>36061709</v>
      </c>
      <c r="I646" s="19" t="n">
        <f aca="false">D646/$H646*100</f>
        <v>41.4152279915519</v>
      </c>
      <c r="J646" s="19" t="n">
        <f aca="false">E646/$H646*100</f>
        <v>41.4865141305422</v>
      </c>
      <c r="K646" s="19" t="n">
        <f aca="false">F646/$H646*100</f>
        <v>16.8450807475597</v>
      </c>
      <c r="L646" s="19" t="n">
        <f aca="false">G646/$H646*100</f>
        <v>0.253177130346207</v>
      </c>
    </row>
    <row r="647" customFormat="false" ht="12.75" hidden="false" customHeight="false" outlineLevel="0" collapsed="false">
      <c r="B647" s="6" t="n">
        <v>64</v>
      </c>
      <c r="C647" s="17" t="n">
        <v>2008</v>
      </c>
      <c r="D647" s="18" t="n">
        <v>15697893</v>
      </c>
      <c r="E647" s="18" t="n">
        <v>15647364</v>
      </c>
      <c r="F647" s="18" t="n">
        <v>6079536</v>
      </c>
      <c r="G647" s="18" t="n">
        <v>31500</v>
      </c>
      <c r="H647" s="18" t="n">
        <f aca="false">ROUND(SUM(D647:G647),0)</f>
        <v>37456293</v>
      </c>
      <c r="I647" s="19" t="n">
        <f aca="false">D647/$H647*100</f>
        <v>41.9098948206113</v>
      </c>
      <c r="J647" s="19" t="n">
        <f aca="false">E647/$H647*100</f>
        <v>41.7749935905296</v>
      </c>
      <c r="K647" s="19" t="n">
        <f aca="false">F647/$H647*100</f>
        <v>16.2310135709372</v>
      </c>
      <c r="L647" s="19" t="n">
        <f aca="false">G647/$H647*100</f>
        <v>0.0840980179218483</v>
      </c>
    </row>
    <row r="648" customFormat="false" ht="12.75" hidden="false" customHeight="false" outlineLevel="0" collapsed="false">
      <c r="B648" s="6" t="n">
        <v>64</v>
      </c>
      <c r="C648" s="17" t="n">
        <v>2009</v>
      </c>
      <c r="D648" s="18" t="n">
        <v>16306497</v>
      </c>
      <c r="E648" s="18" t="n">
        <v>16565210</v>
      </c>
      <c r="F648" s="18" t="n">
        <v>5902201</v>
      </c>
      <c r="G648" s="18" t="n">
        <v>308369</v>
      </c>
      <c r="H648" s="18" t="n">
        <f aca="false">ROUND(SUM(D648:G648),0)</f>
        <v>39082277</v>
      </c>
      <c r="I648" s="19" t="n">
        <f aca="false">D648/$H648*100</f>
        <v>41.7235080750285</v>
      </c>
      <c r="J648" s="19" t="n">
        <f aca="false">E648/$H648*100</f>
        <v>42.3854782053768</v>
      </c>
      <c r="K648" s="19" t="n">
        <f aca="false">F648/$H648*100</f>
        <v>15.1019885560916</v>
      </c>
      <c r="L648" s="19" t="n">
        <f aca="false">G648/$H648*100</f>
        <v>0.78902516350314</v>
      </c>
    </row>
    <row r="649" customFormat="false" ht="12.75" hidden="false" customHeight="false" outlineLevel="0" collapsed="false">
      <c r="A649" s="16" t="s">
        <v>93</v>
      </c>
      <c r="B649" s="6" t="n">
        <v>65</v>
      </c>
      <c r="C649" s="17" t="n">
        <v>2000</v>
      </c>
      <c r="D649" s="18" t="n">
        <v>14980590</v>
      </c>
      <c r="E649" s="18" t="n">
        <v>2448800</v>
      </c>
      <c r="F649" s="18" t="n">
        <v>3346337</v>
      </c>
      <c r="G649" s="18" t="n">
        <v>652153</v>
      </c>
      <c r="H649" s="18" t="n">
        <f aca="false">ROUND(SUM(D649:G649),0)</f>
        <v>21427880</v>
      </c>
      <c r="I649" s="19" t="n">
        <f aca="false">D649/$H649*100</f>
        <v>69.9116758167397</v>
      </c>
      <c r="J649" s="19" t="n">
        <f aca="false">E649/$H649*100</f>
        <v>11.4281020800938</v>
      </c>
      <c r="K649" s="19" t="n">
        <f aca="false">F649/$H649*100</f>
        <v>15.6167432335817</v>
      </c>
      <c r="L649" s="19" t="n">
        <f aca="false">G649/$H649*100</f>
        <v>3.04347886958486</v>
      </c>
    </row>
    <row r="650" customFormat="false" ht="12.75" hidden="false" customHeight="false" outlineLevel="0" collapsed="false">
      <c r="B650" s="6" t="n">
        <v>65</v>
      </c>
      <c r="C650" s="6" t="n">
        <v>2001</v>
      </c>
      <c r="D650" s="20" t="n">
        <v>16123132</v>
      </c>
      <c r="E650" s="20" t="n">
        <v>2784078</v>
      </c>
      <c r="F650" s="20" t="n">
        <v>4115303</v>
      </c>
      <c r="G650" s="20" t="n">
        <v>2296115</v>
      </c>
      <c r="H650" s="18" t="n">
        <f aca="false">ROUND(SUM(D650:G650),0)</f>
        <v>25318628</v>
      </c>
      <c r="I650" s="19" t="n">
        <f aca="false">D650/$H650*100</f>
        <v>63.6809071960771</v>
      </c>
      <c r="J650" s="19" t="n">
        <f aca="false">E650/$H650*100</f>
        <v>10.9961645631035</v>
      </c>
      <c r="K650" s="19" t="n">
        <f aca="false">F650/$H650*100</f>
        <v>16.2540521548008</v>
      </c>
      <c r="L650" s="19" t="n">
        <f aca="false">G650/$H650*100</f>
        <v>9.06887608601856</v>
      </c>
    </row>
    <row r="651" customFormat="false" ht="12.75" hidden="false" customHeight="false" outlineLevel="0" collapsed="false">
      <c r="B651" s="6" t="n">
        <v>65</v>
      </c>
      <c r="C651" s="6" t="n">
        <v>2002</v>
      </c>
      <c r="D651" s="18" t="n">
        <v>17871592</v>
      </c>
      <c r="E651" s="18" t="n">
        <v>2924536</v>
      </c>
      <c r="F651" s="18" t="n">
        <v>4731934</v>
      </c>
      <c r="G651" s="18" t="n">
        <v>1570353</v>
      </c>
      <c r="H651" s="18" t="n">
        <f aca="false">ROUND(SUM(D651:G651),0)</f>
        <v>27098415</v>
      </c>
      <c r="I651" s="19" t="n">
        <f aca="false">D651/$H651*100</f>
        <v>65.9506912120137</v>
      </c>
      <c r="J651" s="19" t="n">
        <f aca="false">E651/$H651*100</f>
        <v>10.7922769652764</v>
      </c>
      <c r="K651" s="19" t="n">
        <f aca="false">F651/$H651*100</f>
        <v>17.4620323734801</v>
      </c>
      <c r="L651" s="19" t="n">
        <f aca="false">G651/$H651*100</f>
        <v>5.79499944922978</v>
      </c>
    </row>
    <row r="652" customFormat="false" ht="12.75" hidden="false" customHeight="false" outlineLevel="0" collapsed="false">
      <c r="B652" s="6" t="n">
        <v>65</v>
      </c>
      <c r="C652" s="6" t="n">
        <v>2003</v>
      </c>
      <c r="D652" s="21" t="n">
        <v>19217733</v>
      </c>
      <c r="E652" s="18" t="n">
        <v>2830880</v>
      </c>
      <c r="F652" s="18" t="n">
        <v>5306387</v>
      </c>
      <c r="G652" s="18" t="n">
        <v>3561979</v>
      </c>
      <c r="H652" s="18" t="n">
        <f aca="false">ROUND(SUM(D652:G652),0)</f>
        <v>30916979</v>
      </c>
      <c r="I652" s="19" t="n">
        <f aca="false">D652/$H652*100</f>
        <v>62.1591553301505</v>
      </c>
      <c r="J652" s="19" t="n">
        <f aca="false">E652/$H652*100</f>
        <v>9.15639267342388</v>
      </c>
      <c r="K652" s="19" t="n">
        <f aca="false">F652/$H652*100</f>
        <v>17.1633425115695</v>
      </c>
      <c r="L652" s="19" t="n">
        <f aca="false">G652/$H652*100</f>
        <v>11.5211094848562</v>
      </c>
    </row>
    <row r="653" customFormat="false" ht="12.75" hidden="false" customHeight="false" outlineLevel="0" collapsed="false">
      <c r="B653" s="6" t="n">
        <v>65</v>
      </c>
      <c r="C653" s="6" t="n">
        <v>2004</v>
      </c>
      <c r="D653" s="21" t="n">
        <v>20572805</v>
      </c>
      <c r="E653" s="18" t="n">
        <v>2394193</v>
      </c>
      <c r="F653" s="18" t="n">
        <v>6251730</v>
      </c>
      <c r="G653" s="18" t="n">
        <v>3979825</v>
      </c>
      <c r="H653" s="18" t="n">
        <f aca="false">ROUND(SUM(D653:G653),0)</f>
        <v>33198553</v>
      </c>
      <c r="I653" s="19" t="n">
        <f aca="false">D653/$H653*100</f>
        <v>61.9689809974549</v>
      </c>
      <c r="J653" s="19" t="n">
        <f aca="false">E653/$H653*100</f>
        <v>7.2117390176614</v>
      </c>
      <c r="K653" s="19" t="n">
        <f aca="false">F653/$H653*100</f>
        <v>18.8313327993542</v>
      </c>
      <c r="L653" s="19" t="n">
        <f aca="false">G653/$H653*100</f>
        <v>11.9879471855294</v>
      </c>
    </row>
    <row r="654" customFormat="false" ht="12.75" hidden="false" customHeight="false" outlineLevel="0" collapsed="false">
      <c r="B654" s="6" t="n">
        <v>65</v>
      </c>
      <c r="C654" s="6" t="n">
        <v>2005</v>
      </c>
      <c r="D654" s="18" t="n">
        <v>21779397.53</v>
      </c>
      <c r="E654" s="18" t="n">
        <v>2420867</v>
      </c>
      <c r="F654" s="18" t="n">
        <v>6640803</v>
      </c>
      <c r="G654" s="18" t="n">
        <v>1776843</v>
      </c>
      <c r="H654" s="18" t="n">
        <f aca="false">ROUND(SUM(D654:G654),0)</f>
        <v>32617911</v>
      </c>
      <c r="I654" s="19" t="n">
        <f aca="false">D654/$H654*100</f>
        <v>66.7712825937872</v>
      </c>
      <c r="J654" s="19" t="n">
        <f aca="false">E654/$H654*100</f>
        <v>7.42189467621026</v>
      </c>
      <c r="K654" s="19" t="n">
        <f aca="false">F654/$H654*100</f>
        <v>20.3593755590295</v>
      </c>
      <c r="L654" s="19" t="n">
        <f aca="false">G654/$H654*100</f>
        <v>5.44744573004691</v>
      </c>
    </row>
    <row r="655" customFormat="false" ht="12.75" hidden="false" customHeight="false" outlineLevel="0" collapsed="false">
      <c r="B655" s="6" t="n">
        <v>65</v>
      </c>
      <c r="C655" s="6" t="n">
        <v>2006</v>
      </c>
      <c r="D655" s="18" t="n">
        <v>23556918</v>
      </c>
      <c r="E655" s="18" t="n">
        <v>2564253</v>
      </c>
      <c r="F655" s="18" t="n">
        <v>6980705</v>
      </c>
      <c r="G655" s="18" t="n">
        <v>731360</v>
      </c>
      <c r="H655" s="18" t="n">
        <f aca="false">ROUND(SUM(D655:G655),0)</f>
        <v>33833236</v>
      </c>
      <c r="I655" s="19" t="n">
        <f aca="false">D655/$H655*100</f>
        <v>69.6265589256671</v>
      </c>
      <c r="J655" s="19" t="n">
        <f aca="false">E655/$H655*100</f>
        <v>7.57909471030202</v>
      </c>
      <c r="K655" s="19" t="n">
        <f aca="false">F655/$H655*100</f>
        <v>20.6326849728474</v>
      </c>
      <c r="L655" s="19" t="n">
        <f aca="false">G655/$H655*100</f>
        <v>2.16166139118351</v>
      </c>
    </row>
    <row r="656" customFormat="false" ht="12.75" hidden="false" customHeight="false" outlineLevel="0" collapsed="false">
      <c r="B656" s="6" t="n">
        <v>65</v>
      </c>
      <c r="C656" s="17" t="n">
        <v>2007</v>
      </c>
      <c r="D656" s="18" t="n">
        <v>24402315</v>
      </c>
      <c r="E656" s="18" t="n">
        <v>2712079</v>
      </c>
      <c r="F656" s="18" t="n">
        <v>7918271</v>
      </c>
      <c r="G656" s="18" t="n">
        <v>1850485</v>
      </c>
      <c r="H656" s="18" t="n">
        <f aca="false">ROUND(SUM(D656:G656),0)</f>
        <v>36883150</v>
      </c>
      <c r="I656" s="19" t="n">
        <f aca="false">D656/$H656*100</f>
        <v>66.1611467567168</v>
      </c>
      <c r="J656" s="19" t="n">
        <f aca="false">E656/$H656*100</f>
        <v>7.35316533430577</v>
      </c>
      <c r="K656" s="19" t="n">
        <f aca="false">F656/$H656*100</f>
        <v>21.4685323786065</v>
      </c>
      <c r="L656" s="19" t="n">
        <f aca="false">G656/$H656*100</f>
        <v>5.01715553037092</v>
      </c>
    </row>
    <row r="657" customFormat="false" ht="12.75" hidden="false" customHeight="false" outlineLevel="0" collapsed="false">
      <c r="B657" s="6" t="n">
        <v>65</v>
      </c>
      <c r="C657" s="17" t="n">
        <v>2008</v>
      </c>
      <c r="D657" s="18" t="n">
        <v>25473074</v>
      </c>
      <c r="E657" s="18" t="n">
        <v>2874115</v>
      </c>
      <c r="F657" s="18" t="n">
        <v>8194819</v>
      </c>
      <c r="G657" s="18" t="n">
        <v>1134311</v>
      </c>
      <c r="H657" s="18" t="n">
        <f aca="false">ROUND(SUM(D657:G657),0)</f>
        <v>37676319</v>
      </c>
      <c r="I657" s="19" t="n">
        <f aca="false">D657/$H657*100</f>
        <v>67.6103044992267</v>
      </c>
      <c r="J657" s="19" t="n">
        <f aca="false">E657/$H657*100</f>
        <v>7.62843896719316</v>
      </c>
      <c r="K657" s="19" t="n">
        <f aca="false">F657/$H657*100</f>
        <v>21.7505829059362</v>
      </c>
      <c r="L657" s="19" t="n">
        <f aca="false">G657/$H657*100</f>
        <v>3.01067362764393</v>
      </c>
    </row>
    <row r="658" customFormat="false" ht="12.75" hidden="false" customHeight="false" outlineLevel="0" collapsed="false">
      <c r="B658" s="6" t="n">
        <v>65</v>
      </c>
      <c r="C658" s="17" t="n">
        <v>2009</v>
      </c>
      <c r="D658" s="18" t="n">
        <v>26466778</v>
      </c>
      <c r="E658" s="18" t="n">
        <v>2469908</v>
      </c>
      <c r="F658" s="18" t="n">
        <v>8917996</v>
      </c>
      <c r="G658" s="18" t="n">
        <v>1134606</v>
      </c>
      <c r="H658" s="18" t="n">
        <f aca="false">ROUND(SUM(D658:G658),0)</f>
        <v>38989288</v>
      </c>
      <c r="I658" s="19" t="n">
        <f aca="false">D658/$H658*100</f>
        <v>67.8821783049744</v>
      </c>
      <c r="J658" s="19" t="n">
        <f aca="false">E658/$H658*100</f>
        <v>6.33483740457123</v>
      </c>
      <c r="K658" s="19" t="n">
        <f aca="false">F658/$H658*100</f>
        <v>22.8729388441256</v>
      </c>
      <c r="L658" s="19" t="n">
        <f aca="false">G658/$H658*100</f>
        <v>2.91004544632875</v>
      </c>
    </row>
    <row r="659" customFormat="false" ht="12.75" hidden="false" customHeight="false" outlineLevel="0" collapsed="false">
      <c r="A659" s="16" t="s">
        <v>94</v>
      </c>
      <c r="B659" s="6" t="n">
        <v>66</v>
      </c>
      <c r="C659" s="17" t="n">
        <v>2000</v>
      </c>
      <c r="D659" s="18" t="n">
        <v>1583761</v>
      </c>
      <c r="E659" s="18" t="n">
        <v>295550</v>
      </c>
      <c r="F659" s="18" t="n">
        <v>145000</v>
      </c>
      <c r="G659" s="18" t="n">
        <v>118477</v>
      </c>
      <c r="H659" s="18" t="n">
        <f aca="false">ROUND(SUM(D659:G659),0)</f>
        <v>2142788</v>
      </c>
      <c r="I659" s="19" t="n">
        <f aca="false">D659/$H659*100</f>
        <v>73.9112315357376</v>
      </c>
      <c r="J659" s="19" t="n">
        <f aca="false">E659/$H659*100</f>
        <v>13.7927783803157</v>
      </c>
      <c r="K659" s="19" t="n">
        <f aca="false">F659/$H659*100</f>
        <v>6.7668850114897</v>
      </c>
      <c r="L659" s="19" t="n">
        <f aca="false">G659/$H659*100</f>
        <v>5.529105072457</v>
      </c>
    </row>
    <row r="660" customFormat="false" ht="12.75" hidden="false" customHeight="false" outlineLevel="0" collapsed="false">
      <c r="B660" s="6" t="n">
        <v>66</v>
      </c>
      <c r="C660" s="6" t="n">
        <v>2001</v>
      </c>
      <c r="D660" s="20" t="n">
        <v>1564515</v>
      </c>
      <c r="E660" s="20" t="n">
        <v>320893</v>
      </c>
      <c r="F660" s="20" t="n">
        <v>145000</v>
      </c>
      <c r="G660" s="20" t="n">
        <v>331087</v>
      </c>
      <c r="H660" s="18" t="n">
        <f aca="false">ROUND(SUM(D660:G660),0)</f>
        <v>2361495</v>
      </c>
      <c r="I660" s="19" t="n">
        <f aca="false">D660/$H660*100</f>
        <v>66.2510401250056</v>
      </c>
      <c r="J660" s="19" t="n">
        <f aca="false">E660/$H660*100</f>
        <v>13.5885530140864</v>
      </c>
      <c r="K660" s="19" t="n">
        <f aca="false">F660/$H660*100</f>
        <v>6.14017814985846</v>
      </c>
      <c r="L660" s="19" t="n">
        <f aca="false">G660/$H660*100</f>
        <v>14.0202287110496</v>
      </c>
    </row>
    <row r="661" customFormat="false" ht="12.75" hidden="false" customHeight="false" outlineLevel="0" collapsed="false">
      <c r="B661" s="6" t="n">
        <v>66</v>
      </c>
      <c r="C661" s="6" t="n">
        <v>2002</v>
      </c>
      <c r="D661" s="18" t="n">
        <v>1622352</v>
      </c>
      <c r="E661" s="18" t="n">
        <v>342223</v>
      </c>
      <c r="F661" s="18" t="n">
        <v>193000</v>
      </c>
      <c r="G661" s="18" t="n">
        <v>246136</v>
      </c>
      <c r="H661" s="18" t="n">
        <f aca="false">ROUND(SUM(D661:G661),0)</f>
        <v>2403711</v>
      </c>
      <c r="I661" s="19" t="n">
        <f aca="false">D661/$H661*100</f>
        <v>67.4936379623008</v>
      </c>
      <c r="J661" s="19" t="n">
        <f aca="false">E661/$H661*100</f>
        <v>14.2372772766776</v>
      </c>
      <c r="K661" s="19" t="n">
        <f aca="false">F661/$H661*100</f>
        <v>8.02925143663277</v>
      </c>
      <c r="L661" s="19" t="n">
        <f aca="false">G661/$H661*100</f>
        <v>10.2398333243888</v>
      </c>
    </row>
    <row r="662" customFormat="false" ht="12.75" hidden="false" customHeight="false" outlineLevel="0" collapsed="false">
      <c r="B662" s="6" t="n">
        <v>66</v>
      </c>
      <c r="C662" s="6" t="n">
        <v>2003</v>
      </c>
      <c r="D662" s="21" t="n">
        <v>1714289</v>
      </c>
      <c r="E662" s="18" t="n">
        <v>261690</v>
      </c>
      <c r="F662" s="18" t="n">
        <v>193000</v>
      </c>
      <c r="G662" s="18" t="n">
        <v>317275</v>
      </c>
      <c r="H662" s="18" t="n">
        <f aca="false">ROUND(SUM(D662:G662),0)</f>
        <v>2486254</v>
      </c>
      <c r="I662" s="19" t="n">
        <f aca="false">D662/$H662*100</f>
        <v>68.9506784101705</v>
      </c>
      <c r="J662" s="19" t="n">
        <f aca="false">E662/$H662*100</f>
        <v>10.5254732621848</v>
      </c>
      <c r="K662" s="19" t="n">
        <f aca="false">F662/$H662*100</f>
        <v>7.76268233253722</v>
      </c>
      <c r="L662" s="19" t="n">
        <f aca="false">G662/$H662*100</f>
        <v>12.7611659951075</v>
      </c>
    </row>
    <row r="663" customFormat="false" ht="12.75" hidden="false" customHeight="false" outlineLevel="0" collapsed="false">
      <c r="B663" s="6" t="n">
        <v>66</v>
      </c>
      <c r="C663" s="6" t="n">
        <v>2004</v>
      </c>
      <c r="D663" s="21" t="n">
        <v>1773862</v>
      </c>
      <c r="E663" s="18" t="n">
        <v>221881</v>
      </c>
      <c r="F663" s="18" t="n">
        <v>193000</v>
      </c>
      <c r="G663" s="18" t="n">
        <v>378447</v>
      </c>
      <c r="H663" s="18" t="n">
        <f aca="false">ROUND(SUM(D663:G663),0)</f>
        <v>2567190</v>
      </c>
      <c r="I663" s="19" t="n">
        <f aca="false">D663/$H663*100</f>
        <v>69.0974177992279</v>
      </c>
      <c r="J663" s="19" t="n">
        <f aca="false">E663/$H663*100</f>
        <v>8.64295202147095</v>
      </c>
      <c r="K663" s="19" t="n">
        <f aca="false">F663/$H663*100</f>
        <v>7.51794763924758</v>
      </c>
      <c r="L663" s="19" t="n">
        <f aca="false">G663/$H663*100</f>
        <v>14.7416825400535</v>
      </c>
    </row>
    <row r="664" customFormat="false" ht="12.75" hidden="false" customHeight="false" outlineLevel="0" collapsed="false">
      <c r="B664" s="6" t="n">
        <v>66</v>
      </c>
      <c r="C664" s="6" t="n">
        <v>2005</v>
      </c>
      <c r="D664" s="18" t="n">
        <v>1986923.22</v>
      </c>
      <c r="E664" s="18" t="n">
        <v>228894</v>
      </c>
      <c r="F664" s="18" t="n">
        <v>184200</v>
      </c>
      <c r="G664" s="18" t="n">
        <v>473262.9</v>
      </c>
      <c r="H664" s="18" t="n">
        <f aca="false">ROUND(SUM(D664:G664),0)</f>
        <v>2873280</v>
      </c>
      <c r="I664" s="19" t="n">
        <f aca="false">D664/$H664*100</f>
        <v>69.1517436518543</v>
      </c>
      <c r="J664" s="19" t="n">
        <f aca="false">E664/$H664*100</f>
        <v>7.96629635816906</v>
      </c>
      <c r="K664" s="19" t="n">
        <f aca="false">F664/$H664*100</f>
        <v>6.4107918476445</v>
      </c>
      <c r="L664" s="19" t="n">
        <f aca="false">G664/$H664*100</f>
        <v>16.4711723187437</v>
      </c>
    </row>
    <row r="665" customFormat="false" ht="12.75" hidden="false" customHeight="false" outlineLevel="0" collapsed="false">
      <c r="B665" s="6" t="n">
        <v>66</v>
      </c>
      <c r="C665" s="6" t="n">
        <v>2006</v>
      </c>
      <c r="D665" s="18" t="n">
        <v>2153029</v>
      </c>
      <c r="E665" s="18" t="n">
        <v>274016</v>
      </c>
      <c r="F665" s="18" t="n">
        <v>191000</v>
      </c>
      <c r="G665" s="18" t="n">
        <v>464725.29</v>
      </c>
      <c r="H665" s="18" t="n">
        <f aca="false">ROUND(SUM(D665:G665),0)</f>
        <v>3082770</v>
      </c>
      <c r="I665" s="19" t="n">
        <f aca="false">D665/$H665*100</f>
        <v>69.8407276572693</v>
      </c>
      <c r="J665" s="19" t="n">
        <f aca="false">E665/$H665*100</f>
        <v>8.88862938201682</v>
      </c>
      <c r="K665" s="19" t="n">
        <f aca="false">F665/$H665*100</f>
        <v>6.19572657058425</v>
      </c>
      <c r="L665" s="19" t="n">
        <f aca="false">G665/$H665*100</f>
        <v>15.0749257972538</v>
      </c>
    </row>
    <row r="666" customFormat="false" ht="12.75" hidden="false" customHeight="false" outlineLevel="0" collapsed="false">
      <c r="B666" s="6" t="n">
        <v>66</v>
      </c>
      <c r="C666" s="17" t="n">
        <v>2007</v>
      </c>
      <c r="D666" s="18" t="n">
        <v>2200094</v>
      </c>
      <c r="E666" s="18" t="n">
        <v>364183</v>
      </c>
      <c r="F666" s="18" t="n">
        <v>191000</v>
      </c>
      <c r="G666" s="18" t="n">
        <v>762316</v>
      </c>
      <c r="H666" s="18" t="n">
        <f aca="false">ROUND(SUM(D666:G666),0)</f>
        <v>3517593</v>
      </c>
      <c r="I666" s="19" t="n">
        <f aca="false">D666/$H666*100</f>
        <v>62.5454394524893</v>
      </c>
      <c r="J666" s="19" t="n">
        <f aca="false">E666/$H666*100</f>
        <v>10.3531875347716</v>
      </c>
      <c r="K666" s="19" t="n">
        <f aca="false">F666/$H666*100</f>
        <v>5.42984933163103</v>
      </c>
      <c r="L666" s="19" t="n">
        <f aca="false">G666/$H666*100</f>
        <v>21.6715236811081</v>
      </c>
    </row>
    <row r="667" customFormat="false" ht="12.75" hidden="false" customHeight="false" outlineLevel="0" collapsed="false">
      <c r="B667" s="6" t="n">
        <v>66</v>
      </c>
      <c r="C667" s="17" t="n">
        <v>2008</v>
      </c>
      <c r="D667" s="18" t="n">
        <v>2273617</v>
      </c>
      <c r="E667" s="18" t="n">
        <v>377760</v>
      </c>
      <c r="F667" s="18" t="n">
        <v>191000</v>
      </c>
      <c r="G667" s="18" t="n">
        <v>510106</v>
      </c>
      <c r="H667" s="18" t="n">
        <f aca="false">ROUND(SUM(D667:G667),0)</f>
        <v>3352483</v>
      </c>
      <c r="I667" s="19" t="n">
        <f aca="false">D667/$H667*100</f>
        <v>67.8188972173759</v>
      </c>
      <c r="J667" s="19" t="n">
        <f aca="false">E667/$H667*100</f>
        <v>11.268066087136</v>
      </c>
      <c r="K667" s="19" t="n">
        <f aca="false">F667/$H667*100</f>
        <v>5.69726975498459</v>
      </c>
      <c r="L667" s="19" t="n">
        <f aca="false">G667/$H667*100</f>
        <v>15.2157669405035</v>
      </c>
    </row>
    <row r="668" customFormat="false" ht="12.75" hidden="false" customHeight="false" outlineLevel="0" collapsed="false">
      <c r="B668" s="6" t="n">
        <v>66</v>
      </c>
      <c r="C668" s="17" t="n">
        <v>2009</v>
      </c>
      <c r="D668" s="18" t="n">
        <v>2438439</v>
      </c>
      <c r="E668" s="18" t="n">
        <v>381928</v>
      </c>
      <c r="F668" s="18" t="n">
        <v>191000</v>
      </c>
      <c r="G668" s="18" t="n">
        <v>612043</v>
      </c>
      <c r="H668" s="18" t="n">
        <f aca="false">ROUND(SUM(D668:G668),0)</f>
        <v>3623410</v>
      </c>
      <c r="I668" s="19" t="n">
        <f aca="false">D668/$H668*100</f>
        <v>67.2968005276797</v>
      </c>
      <c r="J668" s="19" t="n">
        <f aca="false">E668/$H668*100</f>
        <v>10.5405681388526</v>
      </c>
      <c r="K668" s="19" t="n">
        <f aca="false">F668/$H668*100</f>
        <v>5.27127760866145</v>
      </c>
      <c r="L668" s="19" t="n">
        <f aca="false">G668/$H668*100</f>
        <v>16.8913537248062</v>
      </c>
    </row>
    <row r="669" customFormat="false" ht="12.75" hidden="false" customHeight="false" outlineLevel="0" collapsed="false">
      <c r="A669" s="16" t="s">
        <v>95</v>
      </c>
      <c r="B669" s="6" t="n">
        <v>67</v>
      </c>
      <c r="C669" s="17" t="n">
        <v>2000</v>
      </c>
      <c r="D669" s="18" t="n">
        <v>33179677</v>
      </c>
      <c r="E669" s="18" t="n">
        <v>3987093</v>
      </c>
      <c r="F669" s="18" t="n">
        <v>3965400</v>
      </c>
      <c r="G669" s="18" t="n">
        <v>1776689</v>
      </c>
      <c r="H669" s="18" t="n">
        <f aca="false">ROUND(SUM(D669:G669),0)</f>
        <v>42908859</v>
      </c>
      <c r="I669" s="19" t="n">
        <f aca="false">D669/$H669*100</f>
        <v>77.3259363526772</v>
      </c>
      <c r="J669" s="19" t="n">
        <f aca="false">E669/$H669*100</f>
        <v>9.29200424555685</v>
      </c>
      <c r="K669" s="19" t="n">
        <f aca="false">F669/$H669*100</f>
        <v>9.24144825197985</v>
      </c>
      <c r="L669" s="19" t="n">
        <f aca="false">G669/$H669*100</f>
        <v>4.14061114978611</v>
      </c>
    </row>
    <row r="670" customFormat="false" ht="12.75" hidden="false" customHeight="false" outlineLevel="0" collapsed="false">
      <c r="B670" s="6" t="n">
        <v>67</v>
      </c>
      <c r="C670" s="6" t="n">
        <v>2001</v>
      </c>
      <c r="D670" s="20" t="n">
        <v>34906895</v>
      </c>
      <c r="E670" s="20" t="n">
        <v>4816861</v>
      </c>
      <c r="F670" s="20" t="n">
        <v>4357780</v>
      </c>
      <c r="G670" s="20" t="n">
        <v>1777377</v>
      </c>
      <c r="H670" s="18" t="n">
        <f aca="false">ROUND(SUM(D670:G670),0)</f>
        <v>45858913</v>
      </c>
      <c r="I670" s="19" t="n">
        <f aca="false">D670/$H670*100</f>
        <v>76.1180165783694</v>
      </c>
      <c r="J670" s="19" t="n">
        <f aca="false">E670/$H670*100</f>
        <v>10.5036528013649</v>
      </c>
      <c r="K670" s="19" t="n">
        <f aca="false">F670/$H670*100</f>
        <v>9.50258022906038</v>
      </c>
      <c r="L670" s="19" t="n">
        <f aca="false">G670/$H670*100</f>
        <v>3.8757503912053</v>
      </c>
    </row>
    <row r="671" customFormat="false" ht="12.75" hidden="false" customHeight="false" outlineLevel="0" collapsed="false">
      <c r="B671" s="6" t="n">
        <v>67</v>
      </c>
      <c r="C671" s="6" t="n">
        <v>2002</v>
      </c>
      <c r="D671" s="18" t="n">
        <v>39068687</v>
      </c>
      <c r="E671" s="18" t="n">
        <v>4283058</v>
      </c>
      <c r="F671" s="18" t="n">
        <v>4495088.46</v>
      </c>
      <c r="G671" s="18" t="n">
        <v>1879527.54</v>
      </c>
      <c r="H671" s="18" t="n">
        <f aca="false">ROUND(SUM(D671:G671),0)</f>
        <v>49726361</v>
      </c>
      <c r="I671" s="19" t="n">
        <f aca="false">D671/$H671*100</f>
        <v>78.5673558537694</v>
      </c>
      <c r="J671" s="19" t="n">
        <f aca="false">E671/$H671*100</f>
        <v>8.61325444667065</v>
      </c>
      <c r="K671" s="19" t="n">
        <f aca="false">F671/$H671*100</f>
        <v>9.03964892987042</v>
      </c>
      <c r="L671" s="19" t="n">
        <f aca="false">G671/$H671*100</f>
        <v>3.77974076968954</v>
      </c>
    </row>
    <row r="672" customFormat="false" ht="12.75" hidden="false" customHeight="false" outlineLevel="0" collapsed="false">
      <c r="B672" s="6" t="n">
        <v>67</v>
      </c>
      <c r="C672" s="6" t="n">
        <v>2003</v>
      </c>
      <c r="D672" s="21" t="n">
        <v>42496029</v>
      </c>
      <c r="E672" s="18" t="n">
        <v>4093976</v>
      </c>
      <c r="F672" s="18" t="n">
        <v>4360010</v>
      </c>
      <c r="G672" s="18" t="n">
        <v>1967165</v>
      </c>
      <c r="H672" s="18" t="n">
        <f aca="false">ROUND(SUM(D672:G672),0)</f>
        <v>52917180</v>
      </c>
      <c r="I672" s="19" t="n">
        <f aca="false">D672/$H672*100</f>
        <v>80.306677339949</v>
      </c>
      <c r="J672" s="19" t="n">
        <f aca="false">E672/$H672*100</f>
        <v>7.73657250821</v>
      </c>
      <c r="K672" s="19" t="n">
        <f aca="false">F672/$H672*100</f>
        <v>8.23930904859254</v>
      </c>
      <c r="L672" s="19" t="n">
        <f aca="false">G672/$H672*100</f>
        <v>3.71744110324851</v>
      </c>
    </row>
    <row r="673" customFormat="false" ht="12.75" hidden="false" customHeight="false" outlineLevel="0" collapsed="false">
      <c r="B673" s="6" t="n">
        <v>67</v>
      </c>
      <c r="C673" s="6" t="n">
        <v>2004</v>
      </c>
      <c r="D673" s="21" t="n">
        <v>46721518</v>
      </c>
      <c r="E673" s="18" t="n">
        <v>3271731</v>
      </c>
      <c r="F673" s="18" t="n">
        <v>4159168</v>
      </c>
      <c r="G673" s="18" t="n">
        <v>1521643</v>
      </c>
      <c r="H673" s="18" t="n">
        <f aca="false">ROUND(SUM(D673:G673),0)</f>
        <v>55674060</v>
      </c>
      <c r="I673" s="19" t="n">
        <f aca="false">D673/$H673*100</f>
        <v>83.9197249131822</v>
      </c>
      <c r="J673" s="19" t="n">
        <f aca="false">E673/$H673*100</f>
        <v>5.87658058348897</v>
      </c>
      <c r="K673" s="19" t="n">
        <f aca="false">F673/$H673*100</f>
        <v>7.47056708276709</v>
      </c>
      <c r="L673" s="19" t="n">
        <f aca="false">G673/$H673*100</f>
        <v>2.73312742056175</v>
      </c>
    </row>
    <row r="674" customFormat="false" ht="12.75" hidden="false" customHeight="false" outlineLevel="0" collapsed="false">
      <c r="B674" s="6" t="n">
        <v>67</v>
      </c>
      <c r="C674" s="6" t="n">
        <v>2005</v>
      </c>
      <c r="D674" s="18" t="n">
        <v>50147585.05</v>
      </c>
      <c r="E674" s="18" t="n">
        <v>3389572</v>
      </c>
      <c r="F674" s="18" t="n">
        <v>4411954</v>
      </c>
      <c r="G674" s="18" t="n">
        <v>1846510.24</v>
      </c>
      <c r="H674" s="18" t="n">
        <f aca="false">ROUND(SUM(D674:G674),0)</f>
        <v>59795621</v>
      </c>
      <c r="I674" s="19" t="n">
        <f aca="false">D674/$H674*100</f>
        <v>83.8649790926998</v>
      </c>
      <c r="J674" s="19" t="n">
        <f aca="false">E674/$H674*100</f>
        <v>5.66859569867165</v>
      </c>
      <c r="K674" s="19" t="n">
        <f aca="false">F674/$H674*100</f>
        <v>7.37838979881152</v>
      </c>
      <c r="L674" s="19" t="n">
        <f aca="false">G674/$H674*100</f>
        <v>3.0880358948024</v>
      </c>
    </row>
    <row r="675" customFormat="false" ht="12.75" hidden="false" customHeight="false" outlineLevel="0" collapsed="false">
      <c r="B675" s="6" t="n">
        <v>67</v>
      </c>
      <c r="C675" s="6" t="n">
        <v>2006</v>
      </c>
      <c r="D675" s="18" t="n">
        <v>53273087</v>
      </c>
      <c r="E675" s="18" t="n">
        <v>4176386</v>
      </c>
      <c r="F675" s="18" t="n">
        <v>4871245</v>
      </c>
      <c r="G675" s="18" t="n">
        <v>1715383.2</v>
      </c>
      <c r="H675" s="18" t="n">
        <f aca="false">ROUND(SUM(D675:G675),0)</f>
        <v>64036101</v>
      </c>
      <c r="I675" s="19" t="n">
        <f aca="false">D675/$H675*100</f>
        <v>83.1922714969795</v>
      </c>
      <c r="J675" s="19" t="n">
        <f aca="false">E675/$H675*100</f>
        <v>6.52192425019756</v>
      </c>
      <c r="K675" s="19" t="n">
        <f aca="false">F675/$H675*100</f>
        <v>7.60702935364538</v>
      </c>
      <c r="L675" s="19" t="n">
        <f aca="false">G675/$H675*100</f>
        <v>2.6787752115014</v>
      </c>
    </row>
    <row r="676" customFormat="false" ht="12.75" hidden="false" customHeight="false" outlineLevel="0" collapsed="false">
      <c r="B676" s="6" t="n">
        <v>67</v>
      </c>
      <c r="C676" s="17" t="n">
        <v>2007</v>
      </c>
      <c r="D676" s="18" t="n">
        <v>56065720</v>
      </c>
      <c r="E676" s="18" t="n">
        <v>4151595</v>
      </c>
      <c r="F676" s="18" t="n">
        <v>9158745</v>
      </c>
      <c r="G676" s="18" t="n">
        <v>854500</v>
      </c>
      <c r="H676" s="18" t="n">
        <f aca="false">ROUND(SUM(D676:G676),0)</f>
        <v>70230560</v>
      </c>
      <c r="I676" s="19" t="n">
        <f aca="false">D676/$H676*100</f>
        <v>79.8309453890158</v>
      </c>
      <c r="J676" s="19" t="n">
        <f aca="false">E676/$H676*100</f>
        <v>5.91137960454822</v>
      </c>
      <c r="K676" s="19" t="n">
        <f aca="false">F676/$H676*100</f>
        <v>13.0409682052941</v>
      </c>
      <c r="L676" s="19" t="n">
        <f aca="false">G676/$H676*100</f>
        <v>1.21670680114184</v>
      </c>
    </row>
    <row r="677" customFormat="false" ht="12.75" hidden="false" customHeight="false" outlineLevel="0" collapsed="false">
      <c r="B677" s="6" t="n">
        <v>67</v>
      </c>
      <c r="C677" s="17" t="n">
        <v>2008</v>
      </c>
      <c r="D677" s="18" t="n">
        <v>58946453</v>
      </c>
      <c r="E677" s="18" t="n">
        <v>4268302</v>
      </c>
      <c r="F677" s="18" t="n">
        <v>10661743</v>
      </c>
      <c r="G677" s="18" t="n">
        <v>854500</v>
      </c>
      <c r="H677" s="18" t="n">
        <f aca="false">ROUND(SUM(D677:G677),0)</f>
        <v>74730998</v>
      </c>
      <c r="I677" s="19" t="n">
        <f aca="false">D677/$H677*100</f>
        <v>78.8781825180496</v>
      </c>
      <c r="J677" s="19" t="n">
        <f aca="false">E677/$H677*100</f>
        <v>5.7115549293213</v>
      </c>
      <c r="K677" s="19" t="n">
        <f aca="false">F677/$H677*100</f>
        <v>14.2668280704615</v>
      </c>
      <c r="L677" s="19" t="n">
        <f aca="false">G677/$H677*100</f>
        <v>1.14343448216763</v>
      </c>
    </row>
    <row r="678" customFormat="false" ht="12.75" hidden="false" customHeight="false" outlineLevel="0" collapsed="false">
      <c r="B678" s="6" t="n">
        <v>67</v>
      </c>
      <c r="C678" s="17" t="n">
        <v>2009</v>
      </c>
      <c r="D678" s="18" t="n">
        <v>62648641</v>
      </c>
      <c r="E678" s="18" t="n">
        <v>4511726</v>
      </c>
      <c r="F678" s="18" t="n">
        <v>9626423</v>
      </c>
      <c r="G678" s="18" t="n">
        <v>3504500</v>
      </c>
      <c r="H678" s="18" t="n">
        <f aca="false">ROUND(SUM(D678:G678),0)</f>
        <v>80291290</v>
      </c>
      <c r="I678" s="19" t="n">
        <f aca="false">D678/$H678*100</f>
        <v>78.0266962954512</v>
      </c>
      <c r="J678" s="19" t="n">
        <f aca="false">E678/$H678*100</f>
        <v>5.6191973002302</v>
      </c>
      <c r="K678" s="19" t="n">
        <f aca="false">F678/$H678*100</f>
        <v>11.9893739408098</v>
      </c>
      <c r="L678" s="19" t="n">
        <f aca="false">G678/$H678*100</f>
        <v>4.36473246350881</v>
      </c>
    </row>
    <row r="679" customFormat="false" ht="12.75" hidden="false" customHeight="false" outlineLevel="0" collapsed="false">
      <c r="A679" s="16" t="s">
        <v>96</v>
      </c>
      <c r="B679" s="6" t="n">
        <v>68</v>
      </c>
      <c r="C679" s="17" t="n">
        <v>2000</v>
      </c>
      <c r="D679" s="18" t="n">
        <v>2210075</v>
      </c>
      <c r="E679" s="18" t="n">
        <v>1027712</v>
      </c>
      <c r="F679" s="18" t="n">
        <v>186270</v>
      </c>
      <c r="G679" s="18" t="n">
        <v>451315</v>
      </c>
      <c r="H679" s="18" t="n">
        <f aca="false">ROUND(SUM(D679:G679),0)</f>
        <v>3875372</v>
      </c>
      <c r="I679" s="19" t="n">
        <f aca="false">D679/$H679*100</f>
        <v>57.0287187913831</v>
      </c>
      <c r="J679" s="19" t="n">
        <f aca="false">E679/$H679*100</f>
        <v>26.5190541707996</v>
      </c>
      <c r="K679" s="19" t="n">
        <f aca="false">F679/$H679*100</f>
        <v>4.80650631732902</v>
      </c>
      <c r="L679" s="19" t="n">
        <f aca="false">G679/$H679*100</f>
        <v>11.6457207204883</v>
      </c>
    </row>
    <row r="680" customFormat="false" ht="12.75" hidden="false" customHeight="false" outlineLevel="0" collapsed="false">
      <c r="B680" s="6" t="n">
        <v>68</v>
      </c>
      <c r="C680" s="6" t="n">
        <v>2001</v>
      </c>
      <c r="D680" s="20" t="n">
        <v>2145897</v>
      </c>
      <c r="E680" s="20" t="n">
        <v>1192944</v>
      </c>
      <c r="F680" s="20" t="n">
        <v>181129</v>
      </c>
      <c r="G680" s="20" t="n">
        <v>394275</v>
      </c>
      <c r="H680" s="18" t="n">
        <f aca="false">ROUND(SUM(D680:G680),0)</f>
        <v>3914245</v>
      </c>
      <c r="I680" s="19" t="n">
        <f aca="false">D680/$H680*100</f>
        <v>54.8227563680863</v>
      </c>
      <c r="J680" s="19" t="n">
        <f aca="false">E680/$H680*100</f>
        <v>30.4769885380195</v>
      </c>
      <c r="K680" s="19" t="n">
        <f aca="false">F680/$H680*100</f>
        <v>4.62743134372018</v>
      </c>
      <c r="L680" s="19" t="n">
        <f aca="false">G680/$H680*100</f>
        <v>10.072823750174</v>
      </c>
    </row>
    <row r="681" customFormat="false" ht="12.75" hidden="false" customHeight="false" outlineLevel="0" collapsed="false">
      <c r="B681" s="6" t="n">
        <v>68</v>
      </c>
      <c r="C681" s="6" t="n">
        <v>2002</v>
      </c>
      <c r="D681" s="18" t="n">
        <v>2297922</v>
      </c>
      <c r="E681" s="18" t="n">
        <v>1190907</v>
      </c>
      <c r="F681" s="18" t="n">
        <v>210539.37</v>
      </c>
      <c r="G681" s="18" t="n">
        <v>391520.63</v>
      </c>
      <c r="H681" s="18" t="n">
        <f aca="false">ROUND(SUM(D681:G681),0)</f>
        <v>4090889</v>
      </c>
      <c r="I681" s="19" t="n">
        <f aca="false">D681/$H681*100</f>
        <v>56.1717025321391</v>
      </c>
      <c r="J681" s="19" t="n">
        <f aca="false">E681/$H681*100</f>
        <v>29.1112029683524</v>
      </c>
      <c r="K681" s="19" t="n">
        <f aca="false">F681/$H681*100</f>
        <v>5.14654320857887</v>
      </c>
      <c r="L681" s="19" t="n">
        <f aca="false">G681/$H681*100</f>
        <v>9.57055129092967</v>
      </c>
    </row>
    <row r="682" customFormat="false" ht="12.75" hidden="false" customHeight="false" outlineLevel="0" collapsed="false">
      <c r="B682" s="6" t="n">
        <v>68</v>
      </c>
      <c r="C682" s="6" t="n">
        <v>2003</v>
      </c>
      <c r="D682" s="21" t="n">
        <v>2532524</v>
      </c>
      <c r="E682" s="18" t="n">
        <v>1123350</v>
      </c>
      <c r="F682" s="18" t="n">
        <v>213203</v>
      </c>
      <c r="G682" s="18" t="n">
        <v>434604</v>
      </c>
      <c r="H682" s="18" t="n">
        <f aca="false">ROUND(SUM(D682:G682),0)</f>
        <v>4303681</v>
      </c>
      <c r="I682" s="19" t="n">
        <f aca="false">D682/$H682*100</f>
        <v>58.8455324639535</v>
      </c>
      <c r="J682" s="19" t="n">
        <f aca="false">E682/$H682*100</f>
        <v>26.1020740152442</v>
      </c>
      <c r="K682" s="19" t="n">
        <f aca="false">F682/$H682*100</f>
        <v>4.95396847489393</v>
      </c>
      <c r="L682" s="19" t="n">
        <f aca="false">G682/$H682*100</f>
        <v>10.0984250459084</v>
      </c>
    </row>
    <row r="683" customFormat="false" ht="12.75" hidden="false" customHeight="false" outlineLevel="0" collapsed="false">
      <c r="B683" s="6" t="n">
        <v>68</v>
      </c>
      <c r="C683" s="6" t="n">
        <v>2004</v>
      </c>
      <c r="D683" s="21" t="n">
        <v>2751634</v>
      </c>
      <c r="E683" s="18" t="n">
        <v>1037238</v>
      </c>
      <c r="F683" s="18" t="n">
        <v>232070</v>
      </c>
      <c r="G683" s="18" t="n">
        <v>270954</v>
      </c>
      <c r="H683" s="18" t="n">
        <f aca="false">ROUND(SUM(D683:G683),0)</f>
        <v>4291896</v>
      </c>
      <c r="I683" s="19" t="n">
        <f aca="false">D683/$H683*100</f>
        <v>64.112317726245</v>
      </c>
      <c r="J683" s="19" t="n">
        <f aca="false">E683/$H683*100</f>
        <v>24.1673609984958</v>
      </c>
      <c r="K683" s="19" t="n">
        <f aca="false">F683/$H683*100</f>
        <v>5.40716736845441</v>
      </c>
      <c r="L683" s="19" t="n">
        <f aca="false">G683/$H683*100</f>
        <v>6.31315390680483</v>
      </c>
    </row>
    <row r="684" customFormat="false" ht="12.75" hidden="false" customHeight="false" outlineLevel="0" collapsed="false">
      <c r="B684" s="6" t="n">
        <v>68</v>
      </c>
      <c r="C684" s="6" t="n">
        <v>2005</v>
      </c>
      <c r="D684" s="18" t="n">
        <v>2997177.12</v>
      </c>
      <c r="E684" s="18" t="n">
        <v>1096341</v>
      </c>
      <c r="F684" s="18" t="n">
        <v>265000</v>
      </c>
      <c r="G684" s="18" t="n">
        <v>510115.26</v>
      </c>
      <c r="H684" s="18" t="n">
        <f aca="false">ROUND(SUM(D684:G684),0)</f>
        <v>4868633</v>
      </c>
      <c r="I684" s="19" t="n">
        <f aca="false">D684/$H684*100</f>
        <v>61.5609580759117</v>
      </c>
      <c r="J684" s="19" t="n">
        <f aca="false">E684/$H684*100</f>
        <v>22.5184564127138</v>
      </c>
      <c r="K684" s="19" t="n">
        <f aca="false">F684/$H684*100</f>
        <v>5.44300628122925</v>
      </c>
      <c r="L684" s="19" t="n">
        <f aca="false">G684/$H684*100</f>
        <v>10.4775870352109</v>
      </c>
    </row>
    <row r="685" customFormat="false" ht="12.75" hidden="false" customHeight="false" outlineLevel="0" collapsed="false">
      <c r="B685" s="6" t="n">
        <v>68</v>
      </c>
      <c r="C685" s="6" t="n">
        <v>2006</v>
      </c>
      <c r="D685" s="18" t="n">
        <v>3027189</v>
      </c>
      <c r="E685" s="18" t="n">
        <v>1177049</v>
      </c>
      <c r="F685" s="18" t="n">
        <v>318906</v>
      </c>
      <c r="G685" s="18" t="n">
        <v>329379</v>
      </c>
      <c r="H685" s="18" t="n">
        <f aca="false">ROUND(SUM(D685:G685),0)</f>
        <v>4852523</v>
      </c>
      <c r="I685" s="19" t="n">
        <f aca="false">D685/$H685*100</f>
        <v>62.3838155944856</v>
      </c>
      <c r="J685" s="19" t="n">
        <f aca="false">E685/$H685*100</f>
        <v>24.2564331998014</v>
      </c>
      <c r="K685" s="19" t="n">
        <f aca="false">F685/$H685*100</f>
        <v>6.57196266766793</v>
      </c>
      <c r="L685" s="19" t="n">
        <f aca="false">G685/$H685*100</f>
        <v>6.78778853804506</v>
      </c>
    </row>
    <row r="686" customFormat="false" ht="12.75" hidden="false" customHeight="false" outlineLevel="0" collapsed="false">
      <c r="B686" s="6" t="n">
        <v>68</v>
      </c>
      <c r="C686" s="17" t="n">
        <v>2007</v>
      </c>
      <c r="D686" s="18" t="n">
        <v>3237832</v>
      </c>
      <c r="E686" s="18" t="n">
        <v>1205956</v>
      </c>
      <c r="F686" s="18" t="n">
        <v>412192</v>
      </c>
      <c r="G686" s="18" t="n">
        <v>495798</v>
      </c>
      <c r="H686" s="18" t="n">
        <f aca="false">ROUND(SUM(D686:G686),0)</f>
        <v>5351778</v>
      </c>
      <c r="I686" s="19" t="n">
        <f aca="false">D686/$H686*100</f>
        <v>60.5001179047412</v>
      </c>
      <c r="J686" s="19" t="n">
        <f aca="false">E686/$H686*100</f>
        <v>22.5337448601194</v>
      </c>
      <c r="K686" s="19" t="n">
        <f aca="false">F686/$H686*100</f>
        <v>7.70196372121564</v>
      </c>
      <c r="L686" s="19" t="n">
        <f aca="false">G686/$H686*100</f>
        <v>9.26417351392378</v>
      </c>
    </row>
    <row r="687" customFormat="false" ht="12.75" hidden="false" customHeight="false" outlineLevel="0" collapsed="false">
      <c r="B687" s="6" t="n">
        <v>68</v>
      </c>
      <c r="C687" s="17" t="n">
        <v>2008</v>
      </c>
      <c r="D687" s="18" t="n">
        <v>3147098</v>
      </c>
      <c r="E687" s="18" t="n">
        <v>1244914</v>
      </c>
      <c r="F687" s="18" t="n">
        <v>402405</v>
      </c>
      <c r="G687" s="18" t="n">
        <v>558056</v>
      </c>
      <c r="H687" s="18" t="n">
        <f aca="false">ROUND(SUM(D687:G687),0)</f>
        <v>5352473</v>
      </c>
      <c r="I687" s="19" t="n">
        <f aca="false">D687/$H687*100</f>
        <v>58.7970831426894</v>
      </c>
      <c r="J687" s="19" t="n">
        <f aca="false">E687/$H687*100</f>
        <v>23.2586694038438</v>
      </c>
      <c r="K687" s="19" t="n">
        <f aca="false">F687/$H687*100</f>
        <v>7.51811358973693</v>
      </c>
      <c r="L687" s="19" t="n">
        <f aca="false">G687/$H687*100</f>
        <v>10.4261338637299</v>
      </c>
    </row>
    <row r="688" customFormat="false" ht="12.75" hidden="false" customHeight="false" outlineLevel="0" collapsed="false">
      <c r="B688" s="6" t="n">
        <v>68</v>
      </c>
      <c r="C688" s="17" t="n">
        <v>2009</v>
      </c>
      <c r="D688" s="18" t="n">
        <v>3277171</v>
      </c>
      <c r="E688" s="18" t="n">
        <v>1296682</v>
      </c>
      <c r="F688" s="18" t="n">
        <v>411675</v>
      </c>
      <c r="G688" s="18" t="n">
        <v>255368</v>
      </c>
      <c r="H688" s="18" t="n">
        <f aca="false">ROUND(SUM(D688:G688),0)</f>
        <v>5240896</v>
      </c>
      <c r="I688" s="19" t="n">
        <f aca="false">D688/$H688*100</f>
        <v>62.5307390186716</v>
      </c>
      <c r="J688" s="19" t="n">
        <f aca="false">E688/$H688*100</f>
        <v>24.741609068373</v>
      </c>
      <c r="K688" s="19" t="n">
        <f aca="false">F688/$H688*100</f>
        <v>7.85504997618728</v>
      </c>
      <c r="L688" s="19" t="n">
        <f aca="false">G688/$H688*100</f>
        <v>4.87260193676806</v>
      </c>
    </row>
    <row r="689" customFormat="false" ht="12.75" hidden="false" customHeight="false" outlineLevel="0" collapsed="false">
      <c r="A689" s="16" t="s">
        <v>97</v>
      </c>
      <c r="B689" s="6" t="n">
        <v>69</v>
      </c>
      <c r="C689" s="17" t="n">
        <v>2000</v>
      </c>
      <c r="D689" s="18" t="n">
        <v>912585</v>
      </c>
      <c r="E689" s="18" t="n">
        <v>145776</v>
      </c>
      <c r="F689" s="18" t="n">
        <v>147304</v>
      </c>
      <c r="G689" s="18" t="n">
        <v>90919</v>
      </c>
      <c r="H689" s="18" t="n">
        <f aca="false">ROUND(SUM(D689:G689),0)</f>
        <v>1296584</v>
      </c>
      <c r="I689" s="19" t="n">
        <f aca="false">D689/$H689*100</f>
        <v>70.3837931055759</v>
      </c>
      <c r="J689" s="19" t="n">
        <f aca="false">E689/$H689*100</f>
        <v>11.2430818211547</v>
      </c>
      <c r="K689" s="19" t="n">
        <f aca="false">F689/$H689*100</f>
        <v>11.3609299513182</v>
      </c>
      <c r="L689" s="19" t="n">
        <f aca="false">G689/$H689*100</f>
        <v>7.01219512195122</v>
      </c>
    </row>
    <row r="690" customFormat="false" ht="12.75" hidden="false" customHeight="false" outlineLevel="0" collapsed="false">
      <c r="B690" s="6" t="n">
        <v>69</v>
      </c>
      <c r="C690" s="6" t="n">
        <v>2001</v>
      </c>
      <c r="D690" s="20" t="n">
        <v>938397</v>
      </c>
      <c r="E690" s="20" t="n">
        <v>157683</v>
      </c>
      <c r="F690" s="20" t="n">
        <v>160100</v>
      </c>
      <c r="G690" s="20" t="n">
        <v>325000</v>
      </c>
      <c r="H690" s="18" t="n">
        <f aca="false">ROUND(SUM(D690:G690),0)</f>
        <v>1581180</v>
      </c>
      <c r="I690" s="19" t="n">
        <f aca="false">D690/$H690*100</f>
        <v>59.347892080598</v>
      </c>
      <c r="J690" s="19" t="n">
        <f aca="false">E690/$H690*100</f>
        <v>9.97248890069442</v>
      </c>
      <c r="K690" s="19" t="n">
        <f aca="false">F690/$H690*100</f>
        <v>10.1253494225831</v>
      </c>
      <c r="L690" s="19" t="n">
        <f aca="false">G690/$H690*100</f>
        <v>20.5542695961244</v>
      </c>
    </row>
    <row r="691" customFormat="false" ht="12.75" hidden="false" customHeight="false" outlineLevel="0" collapsed="false">
      <c r="B691" s="6" t="n">
        <v>69</v>
      </c>
      <c r="C691" s="6" t="n">
        <v>2002</v>
      </c>
      <c r="D691" s="18" t="n">
        <v>997536</v>
      </c>
      <c r="E691" s="18" t="n">
        <v>166466</v>
      </c>
      <c r="F691" s="18" t="n">
        <v>180000</v>
      </c>
      <c r="G691" s="18" t="n">
        <v>325665</v>
      </c>
      <c r="H691" s="18" t="n">
        <f aca="false">ROUND(SUM(D691:G691),0)</f>
        <v>1669667</v>
      </c>
      <c r="I691" s="19" t="n">
        <f aca="false">D691/$H691*100</f>
        <v>59.7446077571156</v>
      </c>
      <c r="J691" s="19" t="n">
        <f aca="false">E691/$H691*100</f>
        <v>9.97001198442564</v>
      </c>
      <c r="K691" s="19" t="n">
        <f aca="false">F691/$H691*100</f>
        <v>10.7805927768831</v>
      </c>
      <c r="L691" s="19" t="n">
        <f aca="false">G691/$H691*100</f>
        <v>19.5047874815757</v>
      </c>
    </row>
    <row r="692" customFormat="false" ht="12.75" hidden="false" customHeight="false" outlineLevel="0" collapsed="false">
      <c r="B692" s="6" t="n">
        <v>69</v>
      </c>
      <c r="C692" s="6" t="n">
        <v>2003</v>
      </c>
      <c r="D692" s="21" t="n">
        <v>1028875</v>
      </c>
      <c r="E692" s="18" t="n">
        <v>124257</v>
      </c>
      <c r="F692" s="18" t="n">
        <v>172300</v>
      </c>
      <c r="G692" s="18" t="n">
        <v>275324</v>
      </c>
      <c r="H692" s="18" t="n">
        <f aca="false">ROUND(SUM(D692:G692),0)</f>
        <v>1600756</v>
      </c>
      <c r="I692" s="19" t="n">
        <f aca="false">D692/$H692*100</f>
        <v>64.2743178847994</v>
      </c>
      <c r="J692" s="19" t="n">
        <f aca="false">E692/$H692*100</f>
        <v>7.7623947684719</v>
      </c>
      <c r="K692" s="19" t="n">
        <f aca="false">F692/$H692*100</f>
        <v>10.7636641686803</v>
      </c>
      <c r="L692" s="19" t="n">
        <f aca="false">G692/$H692*100</f>
        <v>17.1996231780484</v>
      </c>
    </row>
    <row r="693" customFormat="false" ht="12.75" hidden="false" customHeight="false" outlineLevel="0" collapsed="false">
      <c r="B693" s="6" t="n">
        <v>69</v>
      </c>
      <c r="C693" s="6" t="n">
        <v>2004</v>
      </c>
      <c r="D693" s="21" t="n">
        <v>1083360</v>
      </c>
      <c r="E693" s="18" t="n">
        <v>100971</v>
      </c>
      <c r="F693" s="18" t="n">
        <v>186634</v>
      </c>
      <c r="G693" s="18" t="n">
        <v>157143</v>
      </c>
      <c r="H693" s="18" t="n">
        <f aca="false">ROUND(SUM(D693:G693),0)</f>
        <v>1528108</v>
      </c>
      <c r="I693" s="19" t="n">
        <f aca="false">D693/$H693*100</f>
        <v>70.8955126208357</v>
      </c>
      <c r="J693" s="19" t="n">
        <f aca="false">E693/$H693*100</f>
        <v>6.60758271012258</v>
      </c>
      <c r="K693" s="19" t="n">
        <f aca="false">F693/$H693*100</f>
        <v>12.2134037646554</v>
      </c>
      <c r="L693" s="19" t="n">
        <f aca="false">G693/$H693*100</f>
        <v>10.2835009043863</v>
      </c>
    </row>
    <row r="694" customFormat="false" ht="12.75" hidden="false" customHeight="false" outlineLevel="0" collapsed="false">
      <c r="B694" s="6" t="n">
        <v>69</v>
      </c>
      <c r="C694" s="6" t="n">
        <v>2005</v>
      </c>
      <c r="D694" s="18" t="n">
        <v>1152841.92</v>
      </c>
      <c r="E694" s="18" t="n">
        <v>102911</v>
      </c>
      <c r="F694" s="18" t="n">
        <v>177878</v>
      </c>
      <c r="G694" s="18" t="n">
        <v>230111</v>
      </c>
      <c r="H694" s="18" t="n">
        <f aca="false">ROUND(SUM(D694:G694),0)</f>
        <v>1663742</v>
      </c>
      <c r="I694" s="19" t="n">
        <f aca="false">D694/$H694*100</f>
        <v>69.2921089928607</v>
      </c>
      <c r="J694" s="19" t="n">
        <f aca="false">E694/$H694*100</f>
        <v>6.18551434056482</v>
      </c>
      <c r="K694" s="19" t="n">
        <f aca="false">F694/$H694*100</f>
        <v>10.6914413412657</v>
      </c>
      <c r="L694" s="19" t="n">
        <f aca="false">G694/$H694*100</f>
        <v>13.830930516871</v>
      </c>
    </row>
    <row r="695" customFormat="false" ht="12.75" hidden="false" customHeight="false" outlineLevel="0" collapsed="false">
      <c r="B695" s="6" t="n">
        <v>69</v>
      </c>
      <c r="C695" s="6" t="n">
        <v>2006</v>
      </c>
      <c r="D695" s="18" t="n">
        <v>1254510</v>
      </c>
      <c r="E695" s="18" t="n">
        <v>120278</v>
      </c>
      <c r="F695" s="18" t="n">
        <v>162030</v>
      </c>
      <c r="G695" s="18" t="n">
        <v>94889.58</v>
      </c>
      <c r="H695" s="18" t="n">
        <f aca="false">ROUND(SUM(D695:G695),0)</f>
        <v>1631708</v>
      </c>
      <c r="I695" s="19" t="n">
        <f aca="false">D695/$H695*100</f>
        <v>76.8832413642637</v>
      </c>
      <c r="J695" s="19" t="n">
        <f aca="false">E695/$H695*100</f>
        <v>7.37129437374824</v>
      </c>
      <c r="K695" s="19" t="n">
        <f aca="false">F695/$H695*100</f>
        <v>9.93008553000905</v>
      </c>
      <c r="L695" s="19" t="n">
        <f aca="false">G695/$H695*100</f>
        <v>5.81535299207947</v>
      </c>
    </row>
    <row r="696" customFormat="false" ht="12.75" hidden="false" customHeight="false" outlineLevel="0" collapsed="false">
      <c r="B696" s="6" t="n">
        <v>69</v>
      </c>
      <c r="C696" s="17" t="n">
        <v>2007</v>
      </c>
      <c r="D696" s="18" t="n">
        <v>1270661</v>
      </c>
      <c r="E696" s="18" t="n">
        <v>178481</v>
      </c>
      <c r="F696" s="18" t="n">
        <v>153909</v>
      </c>
      <c r="G696" s="18" t="n">
        <v>234833</v>
      </c>
      <c r="H696" s="18" t="n">
        <f aca="false">ROUND(SUM(D696:G696),0)</f>
        <v>1837884</v>
      </c>
      <c r="I696" s="19" t="n">
        <f aca="false">D696/$H696*100</f>
        <v>69.1371707898866</v>
      </c>
      <c r="J696" s="19" t="n">
        <f aca="false">E696/$H696*100</f>
        <v>9.71122225341752</v>
      </c>
      <c r="K696" s="19" t="n">
        <f aca="false">F696/$H696*100</f>
        <v>8.37424995266295</v>
      </c>
      <c r="L696" s="19" t="n">
        <f aca="false">G696/$H696*100</f>
        <v>12.7773570040329</v>
      </c>
    </row>
    <row r="697" customFormat="false" ht="12.75" hidden="false" customHeight="false" outlineLevel="0" collapsed="false">
      <c r="B697" s="6" t="n">
        <v>69</v>
      </c>
      <c r="C697" s="17" t="n">
        <v>2008</v>
      </c>
      <c r="D697" s="18" t="n">
        <v>1324695</v>
      </c>
      <c r="E697" s="18" t="n">
        <v>189697</v>
      </c>
      <c r="F697" s="18" t="n">
        <v>201500</v>
      </c>
      <c r="G697" s="18" t="n">
        <v>395440</v>
      </c>
      <c r="H697" s="18" t="n">
        <f aca="false">ROUND(SUM(D697:G697),0)</f>
        <v>2111332</v>
      </c>
      <c r="I697" s="19" t="n">
        <f aca="false">D697/$H697*100</f>
        <v>62.7421457165429</v>
      </c>
      <c r="J697" s="19" t="n">
        <f aca="false">E697/$H697*100</f>
        <v>8.98470728431152</v>
      </c>
      <c r="K697" s="19" t="n">
        <f aca="false">F697/$H697*100</f>
        <v>9.54373826570146</v>
      </c>
      <c r="L697" s="19" t="n">
        <f aca="false">G697/$H697*100</f>
        <v>18.7294087334441</v>
      </c>
    </row>
    <row r="698" customFormat="false" ht="12.75" hidden="false" customHeight="false" outlineLevel="0" collapsed="false">
      <c r="B698" s="6" t="n">
        <v>69</v>
      </c>
      <c r="C698" s="17" t="n">
        <v>2009</v>
      </c>
      <c r="D698" s="18" t="n">
        <v>1414589</v>
      </c>
      <c r="E698" s="18" t="n">
        <v>217407</v>
      </c>
      <c r="F698" s="18" t="n">
        <v>148121</v>
      </c>
      <c r="G698" s="18" t="n">
        <v>3310</v>
      </c>
      <c r="H698" s="18" t="n">
        <f aca="false">ROUND(SUM(D698:G698),0)</f>
        <v>1783427</v>
      </c>
      <c r="I698" s="19" t="n">
        <f aca="false">D698/$H698*100</f>
        <v>79.3185815847803</v>
      </c>
      <c r="J698" s="19" t="n">
        <f aca="false">E698/$H698*100</f>
        <v>12.1904064478109</v>
      </c>
      <c r="K698" s="19" t="n">
        <f aca="false">F698/$H698*100</f>
        <v>8.30541423899044</v>
      </c>
      <c r="L698" s="19" t="n">
        <f aca="false">G698/$H698*100</f>
        <v>0.185597728418377</v>
      </c>
    </row>
    <row r="699" customFormat="false" ht="12.75" hidden="false" customHeight="false" outlineLevel="0" collapsed="false">
      <c r="A699" s="16" t="s">
        <v>98</v>
      </c>
      <c r="B699" s="6" t="n">
        <v>70</v>
      </c>
      <c r="C699" s="17" t="n">
        <v>2000</v>
      </c>
      <c r="D699" s="18" t="n">
        <v>6251286</v>
      </c>
      <c r="E699" s="18" t="n">
        <v>1310150</v>
      </c>
      <c r="F699" s="18" t="n">
        <v>1196511</v>
      </c>
      <c r="G699" s="18" t="n">
        <v>743146</v>
      </c>
      <c r="H699" s="18" t="n">
        <f aca="false">ROUND(SUM(D699:G699),0)</f>
        <v>9501093</v>
      </c>
      <c r="I699" s="19" t="n">
        <f aca="false">D699/$H699*100</f>
        <v>65.7954405877303</v>
      </c>
      <c r="J699" s="19" t="n">
        <f aca="false">E699/$H699*100</f>
        <v>13.7894661172141</v>
      </c>
      <c r="K699" s="19" t="n">
        <f aca="false">F699/$H699*100</f>
        <v>12.5934037273396</v>
      </c>
      <c r="L699" s="19" t="n">
        <f aca="false">G699/$H699*100</f>
        <v>7.82168956771605</v>
      </c>
    </row>
    <row r="700" customFormat="false" ht="12.75" hidden="false" customHeight="false" outlineLevel="0" collapsed="false">
      <c r="B700" s="6" t="n">
        <v>70</v>
      </c>
      <c r="C700" s="6" t="n">
        <v>2001</v>
      </c>
      <c r="D700" s="20" t="n">
        <v>6355259</v>
      </c>
      <c r="E700" s="20" t="n">
        <v>1394959</v>
      </c>
      <c r="F700" s="20" t="n">
        <v>1175358</v>
      </c>
      <c r="G700" s="20" t="n">
        <v>2005650</v>
      </c>
      <c r="H700" s="18" t="n">
        <f aca="false">ROUND(SUM(D700:G700),0)</f>
        <v>10931226</v>
      </c>
      <c r="I700" s="19" t="n">
        <f aca="false">D700/$H700*100</f>
        <v>58.1385747582202</v>
      </c>
      <c r="J700" s="19" t="n">
        <f aca="false">E700/$H700*100</f>
        <v>12.7612309909245</v>
      </c>
      <c r="K700" s="19" t="n">
        <f aca="false">F700/$H700*100</f>
        <v>10.7522980496424</v>
      </c>
      <c r="L700" s="19" t="n">
        <f aca="false">G700/$H700*100</f>
        <v>18.3478962012129</v>
      </c>
    </row>
    <row r="701" customFormat="false" ht="12.75" hidden="false" customHeight="false" outlineLevel="0" collapsed="false">
      <c r="B701" s="6" t="n">
        <v>70</v>
      </c>
      <c r="C701" s="6" t="n">
        <v>2002</v>
      </c>
      <c r="D701" s="18" t="n">
        <v>6553033</v>
      </c>
      <c r="E701" s="18" t="n">
        <v>1452234</v>
      </c>
      <c r="F701" s="18" t="n">
        <v>1244575</v>
      </c>
      <c r="G701" s="18" t="n">
        <v>1152247</v>
      </c>
      <c r="H701" s="18" t="n">
        <f aca="false">ROUND(SUM(D701:G701),0)</f>
        <v>10402089</v>
      </c>
      <c r="I701" s="19" t="n">
        <f aca="false">D701/$H701*100</f>
        <v>62.9972787196879</v>
      </c>
      <c r="J701" s="19" t="n">
        <f aca="false">E701/$H701*100</f>
        <v>13.9609841830809</v>
      </c>
      <c r="K701" s="19" t="n">
        <f aca="false">F701/$H701*100</f>
        <v>11.964664020852</v>
      </c>
      <c r="L701" s="19" t="n">
        <f aca="false">G701/$H701*100</f>
        <v>11.0770730763792</v>
      </c>
    </row>
    <row r="702" customFormat="false" ht="12.75" hidden="false" customHeight="false" outlineLevel="0" collapsed="false">
      <c r="B702" s="6" t="n">
        <v>70</v>
      </c>
      <c r="C702" s="6" t="n">
        <v>2003</v>
      </c>
      <c r="D702" s="21" t="n">
        <v>6749009</v>
      </c>
      <c r="E702" s="18" t="n">
        <v>1360841</v>
      </c>
      <c r="F702" s="18" t="n">
        <v>1255843</v>
      </c>
      <c r="G702" s="18" t="n">
        <v>1679201</v>
      </c>
      <c r="H702" s="18" t="n">
        <f aca="false">ROUND(SUM(D702:G702),0)</f>
        <v>11044894</v>
      </c>
      <c r="I702" s="19" t="n">
        <f aca="false">D702/$H702*100</f>
        <v>61.105240122721</v>
      </c>
      <c r="J702" s="19" t="n">
        <f aca="false">E702/$H702*100</f>
        <v>12.3209964713106</v>
      </c>
      <c r="K702" s="19" t="n">
        <f aca="false">F702/$H702*100</f>
        <v>11.3703490499773</v>
      </c>
      <c r="L702" s="19" t="n">
        <f aca="false">G702/$H702*100</f>
        <v>15.2034143559911</v>
      </c>
    </row>
    <row r="703" customFormat="false" ht="12.75" hidden="false" customHeight="false" outlineLevel="0" collapsed="false">
      <c r="B703" s="6" t="n">
        <v>70</v>
      </c>
      <c r="C703" s="6" t="n">
        <v>2004</v>
      </c>
      <c r="D703" s="21" t="n">
        <v>7256097</v>
      </c>
      <c r="E703" s="18" t="n">
        <v>1150721</v>
      </c>
      <c r="F703" s="18" t="n">
        <v>1255843</v>
      </c>
      <c r="G703" s="18" t="n">
        <v>1647313</v>
      </c>
      <c r="H703" s="18" t="n">
        <f aca="false">ROUND(SUM(D703:G703),0)</f>
        <v>11309974</v>
      </c>
      <c r="I703" s="19" t="n">
        <f aca="false">D703/$H703*100</f>
        <v>64.156619635023</v>
      </c>
      <c r="J703" s="19" t="n">
        <f aca="false">E703/$H703*100</f>
        <v>10.174391205497</v>
      </c>
      <c r="K703" s="19" t="n">
        <f aca="false">F703/$H703*100</f>
        <v>11.1038539964813</v>
      </c>
      <c r="L703" s="19" t="n">
        <f aca="false">G703/$H703*100</f>
        <v>14.5651351629986</v>
      </c>
    </row>
    <row r="704" customFormat="false" ht="12.75" hidden="false" customHeight="false" outlineLevel="0" collapsed="false">
      <c r="B704" s="6" t="n">
        <v>70</v>
      </c>
      <c r="C704" s="6" t="n">
        <v>2005</v>
      </c>
      <c r="D704" s="18" t="n">
        <v>7887043.65</v>
      </c>
      <c r="E704" s="18" t="n">
        <v>1079344</v>
      </c>
      <c r="F704" s="18" t="n">
        <v>1322927</v>
      </c>
      <c r="G704" s="18" t="n">
        <v>2486805.24</v>
      </c>
      <c r="H704" s="18" t="n">
        <f aca="false">ROUND(SUM(D704:G704),0)</f>
        <v>12776120</v>
      </c>
      <c r="I704" s="19" t="n">
        <f aca="false">D704/$H704*100</f>
        <v>61.732698581416</v>
      </c>
      <c r="J704" s="19" t="n">
        <f aca="false">E704/$H704*100</f>
        <v>8.44813605382542</v>
      </c>
      <c r="K704" s="19" t="n">
        <f aca="false">F704/$H704*100</f>
        <v>10.3546851469773</v>
      </c>
      <c r="L704" s="19" t="n">
        <f aca="false">G704/$H704*100</f>
        <v>19.4644793568</v>
      </c>
    </row>
    <row r="705" customFormat="false" ht="12.75" hidden="false" customHeight="false" outlineLevel="0" collapsed="false">
      <c r="B705" s="6" t="n">
        <v>70</v>
      </c>
      <c r="C705" s="6" t="n">
        <v>2006</v>
      </c>
      <c r="D705" s="18" t="n">
        <v>8347237</v>
      </c>
      <c r="E705" s="18" t="n">
        <v>1232059</v>
      </c>
      <c r="F705" s="18" t="n">
        <v>1325945</v>
      </c>
      <c r="G705" s="18" t="n">
        <v>1761357</v>
      </c>
      <c r="H705" s="18" t="n">
        <f aca="false">ROUND(SUM(D705:G705),0)</f>
        <v>12666598</v>
      </c>
      <c r="I705" s="19" t="n">
        <f aca="false">D705/$H705*100</f>
        <v>65.8995967188664</v>
      </c>
      <c r="J705" s="19" t="n">
        <f aca="false">E705/$H705*100</f>
        <v>9.72683430862809</v>
      </c>
      <c r="K705" s="19" t="n">
        <f aca="false">F705/$H705*100</f>
        <v>10.4680435899205</v>
      </c>
      <c r="L705" s="19" t="n">
        <f aca="false">G705/$H705*100</f>
        <v>13.905525382585</v>
      </c>
    </row>
    <row r="706" customFormat="false" ht="12.75" hidden="false" customHeight="false" outlineLevel="0" collapsed="false">
      <c r="B706" s="6" t="n">
        <v>70</v>
      </c>
      <c r="C706" s="17" t="n">
        <v>2007</v>
      </c>
      <c r="D706" s="18" t="n">
        <v>8586224</v>
      </c>
      <c r="E706" s="18" t="n">
        <v>1514391</v>
      </c>
      <c r="F706" s="18" t="n">
        <v>1474741</v>
      </c>
      <c r="G706" s="18" t="n">
        <v>1800628</v>
      </c>
      <c r="H706" s="18" t="n">
        <f aca="false">ROUND(SUM(D706:G706),0)</f>
        <v>13375984</v>
      </c>
      <c r="I706" s="19" t="n">
        <f aca="false">D706/$H706*100</f>
        <v>64.1913447264889</v>
      </c>
      <c r="J706" s="19" t="n">
        <f aca="false">E706/$H706*100</f>
        <v>11.3217165929624</v>
      </c>
      <c r="K706" s="19" t="n">
        <f aca="false">F706/$H706*100</f>
        <v>11.0252898029782</v>
      </c>
      <c r="L706" s="19" t="n">
        <f aca="false">G706/$H706*100</f>
        <v>13.4616488775704</v>
      </c>
    </row>
    <row r="707" customFormat="false" ht="12.75" hidden="false" customHeight="false" outlineLevel="0" collapsed="false">
      <c r="B707" s="6" t="n">
        <v>70</v>
      </c>
      <c r="C707" s="17" t="n">
        <v>2008</v>
      </c>
      <c r="D707" s="18" t="n">
        <v>9069694</v>
      </c>
      <c r="E707" s="18" t="n">
        <v>1572240</v>
      </c>
      <c r="F707" s="18" t="n">
        <v>1496437</v>
      </c>
      <c r="G707" s="18" t="n">
        <v>1469741</v>
      </c>
      <c r="H707" s="18" t="n">
        <f aca="false">ROUND(SUM(D707:G707),0)</f>
        <v>13608112</v>
      </c>
      <c r="I707" s="19" t="n">
        <f aca="false">D707/$H707*100</f>
        <v>66.6491721996409</v>
      </c>
      <c r="J707" s="19" t="n">
        <f aca="false">E707/$H707*100</f>
        <v>11.5536967949705</v>
      </c>
      <c r="K707" s="19" t="n">
        <f aca="false">F707/$H707*100</f>
        <v>10.9966540545816</v>
      </c>
      <c r="L707" s="19" t="n">
        <f aca="false">G707/$H707*100</f>
        <v>10.800476950807</v>
      </c>
    </row>
    <row r="708" customFormat="false" ht="12.75" hidden="false" customHeight="false" outlineLevel="0" collapsed="false">
      <c r="B708" s="6" t="n">
        <v>70</v>
      </c>
      <c r="C708" s="17" t="n">
        <v>2009</v>
      </c>
      <c r="D708" s="18" t="n">
        <v>9265487</v>
      </c>
      <c r="E708" s="18" t="n">
        <v>1600531</v>
      </c>
      <c r="F708" s="18" t="n">
        <v>1610742</v>
      </c>
      <c r="G708" s="18" t="n">
        <v>1346238</v>
      </c>
      <c r="H708" s="18" t="n">
        <f aca="false">ROUND(SUM(D708:G708),0)</f>
        <v>13822998</v>
      </c>
      <c r="I708" s="19" t="n">
        <f aca="false">D708/$H708*100</f>
        <v>67.0295040193162</v>
      </c>
      <c r="J708" s="19" t="n">
        <f aca="false">E708/$H708*100</f>
        <v>11.5787544785871</v>
      </c>
      <c r="K708" s="19" t="n">
        <f aca="false">F708/$H708*100</f>
        <v>11.6526241268356</v>
      </c>
      <c r="L708" s="19" t="n">
        <f aca="false">G708/$H708*100</f>
        <v>9.73911737526114</v>
      </c>
    </row>
    <row r="709" customFormat="false" ht="12.75" hidden="false" customHeight="false" outlineLevel="0" collapsed="false">
      <c r="A709" s="16" t="s">
        <v>99</v>
      </c>
      <c r="B709" s="6" t="n">
        <v>71</v>
      </c>
      <c r="C709" s="17" t="n">
        <v>2000</v>
      </c>
      <c r="D709" s="18" t="n">
        <v>35337374</v>
      </c>
      <c r="E709" s="18" t="n">
        <v>7891198</v>
      </c>
      <c r="F709" s="18" t="n">
        <v>16500096</v>
      </c>
      <c r="G709" s="18" t="n">
        <v>3518942</v>
      </c>
      <c r="H709" s="18" t="n">
        <f aca="false">ROUND(SUM(D709:G709),0)</f>
        <v>63247610</v>
      </c>
      <c r="I709" s="19" t="n">
        <f aca="false">D709/$H709*100</f>
        <v>55.8714771989013</v>
      </c>
      <c r="J709" s="19" t="n">
        <f aca="false">E709/$H709*100</f>
        <v>12.4766738221413</v>
      </c>
      <c r="K709" s="19" t="n">
        <f aca="false">F709/$H709*100</f>
        <v>26.0880940797605</v>
      </c>
      <c r="L709" s="19" t="n">
        <f aca="false">G709/$H709*100</f>
        <v>5.56375489919698</v>
      </c>
    </row>
    <row r="710" customFormat="false" ht="12.75" hidden="false" customHeight="false" outlineLevel="0" collapsed="false">
      <c r="B710" s="6" t="n">
        <v>71</v>
      </c>
      <c r="C710" s="6" t="n">
        <v>2001</v>
      </c>
      <c r="D710" s="20" t="n">
        <v>36507130</v>
      </c>
      <c r="E710" s="20" t="n">
        <v>8714043</v>
      </c>
      <c r="F710" s="20" t="n">
        <v>17162708</v>
      </c>
      <c r="G710" s="20" t="n">
        <v>5189819</v>
      </c>
      <c r="H710" s="18" t="n">
        <f aca="false">ROUND(SUM(D710:G710),0)</f>
        <v>67573700</v>
      </c>
      <c r="I710" s="19" t="n">
        <f aca="false">D710/$H710*100</f>
        <v>54.0256490320938</v>
      </c>
      <c r="J710" s="19" t="n">
        <f aca="false">E710/$H710*100</f>
        <v>12.8956132341429</v>
      </c>
      <c r="K710" s="19" t="n">
        <f aca="false">F710/$H710*100</f>
        <v>25.3985026718975</v>
      </c>
      <c r="L710" s="19" t="n">
        <f aca="false">G710/$H710*100</f>
        <v>7.68023506186579</v>
      </c>
    </row>
    <row r="711" customFormat="false" ht="12.75" hidden="false" customHeight="false" outlineLevel="0" collapsed="false">
      <c r="B711" s="6" t="n">
        <v>71</v>
      </c>
      <c r="C711" s="6" t="n">
        <v>2002</v>
      </c>
      <c r="D711" s="18" t="n">
        <v>39402916</v>
      </c>
      <c r="E711" s="18" t="n">
        <v>9152696</v>
      </c>
      <c r="F711" s="18" t="n">
        <v>16716323</v>
      </c>
      <c r="G711" s="18" t="n">
        <v>4454516</v>
      </c>
      <c r="H711" s="18" t="n">
        <f aca="false">ROUND(SUM(D711:G711),0)</f>
        <v>69726451</v>
      </c>
      <c r="I711" s="19" t="n">
        <f aca="false">D711/$H711*100</f>
        <v>56.5107149939411</v>
      </c>
      <c r="J711" s="19" t="n">
        <f aca="false">E711/$H711*100</f>
        <v>13.1265765985996</v>
      </c>
      <c r="K711" s="19" t="n">
        <f aca="false">F711/$H711*100</f>
        <v>23.9741486340672</v>
      </c>
      <c r="L711" s="19" t="n">
        <f aca="false">G711/$H711*100</f>
        <v>6.38855977339217</v>
      </c>
    </row>
    <row r="712" customFormat="false" ht="12.75" hidden="false" customHeight="false" outlineLevel="0" collapsed="false">
      <c r="B712" s="6" t="n">
        <v>71</v>
      </c>
      <c r="C712" s="6" t="n">
        <v>2003</v>
      </c>
      <c r="D712" s="21" t="n">
        <v>41247862</v>
      </c>
      <c r="E712" s="18" t="n">
        <v>9183540</v>
      </c>
      <c r="F712" s="18" t="n">
        <v>18768052</v>
      </c>
      <c r="G712" s="18" t="n">
        <v>4238720</v>
      </c>
      <c r="H712" s="18" t="n">
        <f aca="false">ROUND(SUM(D712:G712),0)</f>
        <v>73438174</v>
      </c>
      <c r="I712" s="19" t="n">
        <f aca="false">D712/$H712*100</f>
        <v>56.1667859552173</v>
      </c>
      <c r="J712" s="19" t="n">
        <f aca="false">E712/$H712*100</f>
        <v>12.5051311869492</v>
      </c>
      <c r="K712" s="19" t="n">
        <f aca="false">F712/$H712*100</f>
        <v>25.5562617883173</v>
      </c>
      <c r="L712" s="19" t="n">
        <f aca="false">G712/$H712*100</f>
        <v>5.77182106951624</v>
      </c>
    </row>
    <row r="713" customFormat="false" ht="12.75" hidden="false" customHeight="false" outlineLevel="0" collapsed="false">
      <c r="B713" s="6" t="n">
        <v>71</v>
      </c>
      <c r="C713" s="6" t="n">
        <v>2004</v>
      </c>
      <c r="D713" s="21" t="n">
        <v>43086945</v>
      </c>
      <c r="E713" s="18" t="n">
        <v>7668945</v>
      </c>
      <c r="F713" s="18" t="n">
        <v>16742326</v>
      </c>
      <c r="G713" s="18" t="n">
        <v>3541166</v>
      </c>
      <c r="H713" s="18" t="n">
        <f aca="false">ROUND(SUM(D713:G713),0)</f>
        <v>71039382</v>
      </c>
      <c r="I713" s="19" t="n">
        <f aca="false">D713/$H713*100</f>
        <v>60.6521957074458</v>
      </c>
      <c r="J713" s="19" t="n">
        <f aca="false">E713/$H713*100</f>
        <v>10.7953430675959</v>
      </c>
      <c r="K713" s="19" t="n">
        <f aca="false">F713/$H713*100</f>
        <v>23.5676684236921</v>
      </c>
      <c r="L713" s="19" t="n">
        <f aca="false">G713/$H713*100</f>
        <v>4.9847928012662</v>
      </c>
    </row>
    <row r="714" customFormat="false" ht="12.75" hidden="false" customHeight="false" outlineLevel="0" collapsed="false">
      <c r="B714" s="6" t="n">
        <v>71</v>
      </c>
      <c r="C714" s="6" t="n">
        <v>2005</v>
      </c>
      <c r="D714" s="18" t="n">
        <v>44941849.52</v>
      </c>
      <c r="E714" s="18" t="n">
        <v>7694183</v>
      </c>
      <c r="F714" s="18" t="n">
        <v>17004179</v>
      </c>
      <c r="G714" s="18" t="n">
        <v>2889777</v>
      </c>
      <c r="H714" s="18" t="n">
        <f aca="false">ROUND(SUM(D714:G714),0)</f>
        <v>72529989</v>
      </c>
      <c r="I714" s="19" t="n">
        <f aca="false">D714/$H714*100</f>
        <v>61.9631274451179</v>
      </c>
      <c r="J714" s="19" t="n">
        <f aca="false">E714/$H714*100</f>
        <v>10.6082781840764</v>
      </c>
      <c r="K714" s="19" t="n">
        <f aca="false">F714/$H714*100</f>
        <v>23.444342449852</v>
      </c>
      <c r="L714" s="19" t="n">
        <f aca="false">G714/$H714*100</f>
        <v>3.98425125915847</v>
      </c>
    </row>
    <row r="715" customFormat="false" ht="12.75" hidden="false" customHeight="false" outlineLevel="0" collapsed="false">
      <c r="B715" s="6" t="n">
        <v>71</v>
      </c>
      <c r="C715" s="6" t="n">
        <v>2006</v>
      </c>
      <c r="D715" s="18" t="n">
        <v>46774551</v>
      </c>
      <c r="E715" s="18" t="n">
        <v>8181148</v>
      </c>
      <c r="F715" s="18" t="n">
        <v>17658583</v>
      </c>
      <c r="G715" s="18" t="n">
        <v>4282889</v>
      </c>
      <c r="H715" s="18" t="n">
        <f aca="false">ROUND(SUM(D715:G715),0)</f>
        <v>76897171</v>
      </c>
      <c r="I715" s="19" t="n">
        <f aca="false">D715/$H715*100</f>
        <v>60.8274015698185</v>
      </c>
      <c r="J715" s="19" t="n">
        <f aca="false">E715/$H715*100</f>
        <v>10.6390753958946</v>
      </c>
      <c r="K715" s="19" t="n">
        <f aca="false">F715/$H715*100</f>
        <v>22.9638916105249</v>
      </c>
      <c r="L715" s="19" t="n">
        <f aca="false">G715/$H715*100</f>
        <v>5.569631423762</v>
      </c>
    </row>
    <row r="716" customFormat="false" ht="12.75" hidden="false" customHeight="false" outlineLevel="0" collapsed="false">
      <c r="B716" s="6" t="n">
        <v>71</v>
      </c>
      <c r="C716" s="17" t="n">
        <v>2007</v>
      </c>
      <c r="D716" s="18" t="n">
        <v>48845341</v>
      </c>
      <c r="E716" s="18" t="n">
        <v>8893733</v>
      </c>
      <c r="F716" s="18" t="n">
        <v>18764485</v>
      </c>
      <c r="G716" s="18" t="n">
        <v>4412592</v>
      </c>
      <c r="H716" s="18" t="n">
        <f aca="false">ROUND(SUM(D716:G716),0)</f>
        <v>80916151</v>
      </c>
      <c r="I716" s="19" t="n">
        <f aca="false">D716/$H716*100</f>
        <v>60.3653787239583</v>
      </c>
      <c r="J716" s="19" t="n">
        <f aca="false">E716/$H716*100</f>
        <v>10.9912951741859</v>
      </c>
      <c r="K716" s="19" t="n">
        <f aca="false">F716/$H716*100</f>
        <v>23.1900365601918</v>
      </c>
      <c r="L716" s="19" t="n">
        <f aca="false">G716/$H716*100</f>
        <v>5.45328954166394</v>
      </c>
    </row>
    <row r="717" customFormat="false" ht="12.75" hidden="false" customHeight="false" outlineLevel="0" collapsed="false">
      <c r="B717" s="6" t="n">
        <v>71</v>
      </c>
      <c r="C717" s="17" t="n">
        <v>2008</v>
      </c>
      <c r="D717" s="18" t="n">
        <v>51331368</v>
      </c>
      <c r="E717" s="18" t="n">
        <v>9181455</v>
      </c>
      <c r="F717" s="18" t="n">
        <v>21798821</v>
      </c>
      <c r="G717" s="18" t="n">
        <v>6479741</v>
      </c>
      <c r="H717" s="18" t="n">
        <f aca="false">ROUND(SUM(D717:G717),0)</f>
        <v>88791385</v>
      </c>
      <c r="I717" s="19" t="n">
        <f aca="false">D717/$H717*100</f>
        <v>57.8112031927422</v>
      </c>
      <c r="J717" s="19" t="n">
        <f aca="false">E717/$H717*100</f>
        <v>10.3404795408924</v>
      </c>
      <c r="K717" s="19" t="n">
        <f aca="false">F717/$H717*100</f>
        <v>24.5506036424592</v>
      </c>
      <c r="L717" s="19" t="n">
        <f aca="false">G717/$H717*100</f>
        <v>7.29771362390619</v>
      </c>
    </row>
    <row r="718" customFormat="false" ht="12.75" hidden="false" customHeight="false" outlineLevel="0" collapsed="false">
      <c r="B718" s="6" t="n">
        <v>71</v>
      </c>
      <c r="C718" s="17" t="n">
        <v>2009</v>
      </c>
      <c r="D718" s="18" t="n">
        <v>53984593</v>
      </c>
      <c r="E718" s="18" t="n">
        <v>9549849</v>
      </c>
      <c r="F718" s="18" t="n">
        <v>22371910</v>
      </c>
      <c r="G718" s="18" t="n">
        <v>6584967</v>
      </c>
      <c r="H718" s="18" t="n">
        <f aca="false">ROUND(SUM(D718:G718),0)</f>
        <v>92491319</v>
      </c>
      <c r="I718" s="19" t="n">
        <f aca="false">D718/$H718*100</f>
        <v>58.367199844993</v>
      </c>
      <c r="J718" s="19" t="n">
        <f aca="false">E718/$H718*100</f>
        <v>10.3251300805863</v>
      </c>
      <c r="K718" s="19" t="n">
        <f aca="false">F718/$H718*100</f>
        <v>24.1881186708993</v>
      </c>
      <c r="L718" s="19" t="n">
        <f aca="false">G718/$H718*100</f>
        <v>7.11955140352145</v>
      </c>
    </row>
    <row r="719" customFormat="false" ht="12.75" hidden="false" customHeight="false" outlineLevel="0" collapsed="false">
      <c r="A719" s="16" t="s">
        <v>100</v>
      </c>
      <c r="B719" s="6" t="n">
        <v>72</v>
      </c>
      <c r="C719" s="17" t="n">
        <v>2000</v>
      </c>
      <c r="D719" s="18" t="n">
        <v>25883108</v>
      </c>
      <c r="E719" s="18" t="n">
        <v>8987023</v>
      </c>
      <c r="F719" s="18" t="n">
        <v>8359338</v>
      </c>
      <c r="G719" s="18" t="n">
        <v>2152560</v>
      </c>
      <c r="H719" s="18" t="n">
        <f aca="false">ROUND(SUM(D719:G719),0)</f>
        <v>45382029</v>
      </c>
      <c r="I719" s="19" t="n">
        <f aca="false">D719/$H719*100</f>
        <v>57.0338272006305</v>
      </c>
      <c r="J719" s="19" t="n">
        <f aca="false">E719/$H719*100</f>
        <v>19.8030436232809</v>
      </c>
      <c r="K719" s="19" t="n">
        <f aca="false">F719/$H719*100</f>
        <v>18.4199300564547</v>
      </c>
      <c r="L719" s="19" t="n">
        <f aca="false">G719/$H719*100</f>
        <v>4.7431991196339</v>
      </c>
    </row>
    <row r="720" customFormat="false" ht="12.75" hidden="false" customHeight="false" outlineLevel="0" collapsed="false">
      <c r="B720" s="6" t="n">
        <v>72</v>
      </c>
      <c r="C720" s="6" t="n">
        <v>2001</v>
      </c>
      <c r="D720" s="20" t="n">
        <v>27183292</v>
      </c>
      <c r="E720" s="20" t="n">
        <v>10544305</v>
      </c>
      <c r="F720" s="20" t="n">
        <v>9149633</v>
      </c>
      <c r="G720" s="20" t="n">
        <v>2981921</v>
      </c>
      <c r="H720" s="18" t="n">
        <f aca="false">ROUND(SUM(D720:G720),0)</f>
        <v>49859151</v>
      </c>
      <c r="I720" s="19" t="n">
        <f aca="false">D720/$H720*100</f>
        <v>54.5201662178323</v>
      </c>
      <c r="J720" s="19" t="n">
        <f aca="false">E720/$H720*100</f>
        <v>21.1481840113964</v>
      </c>
      <c r="K720" s="19" t="n">
        <f aca="false">F720/$H720*100</f>
        <v>18.3509602881124</v>
      </c>
      <c r="L720" s="19" t="n">
        <f aca="false">G720/$H720*100</f>
        <v>5.98068948265886</v>
      </c>
    </row>
    <row r="721" customFormat="false" ht="12.75" hidden="false" customHeight="false" outlineLevel="0" collapsed="false">
      <c r="B721" s="6" t="n">
        <v>72</v>
      </c>
      <c r="C721" s="6" t="n">
        <v>2002</v>
      </c>
      <c r="D721" s="18" t="n">
        <v>30182976</v>
      </c>
      <c r="E721" s="18" t="n">
        <v>11271089</v>
      </c>
      <c r="F721" s="18" t="n">
        <v>9938691.87</v>
      </c>
      <c r="G721" s="18" t="n">
        <v>2807102.13</v>
      </c>
      <c r="H721" s="18" t="n">
        <f aca="false">ROUND(SUM(D721:G721),0)</f>
        <v>54199859</v>
      </c>
      <c r="I721" s="19" t="n">
        <f aca="false">D721/$H721*100</f>
        <v>55.6882924732332</v>
      </c>
      <c r="J721" s="19" t="n">
        <f aca="false">E721/$H721*100</f>
        <v>20.7954212574612</v>
      </c>
      <c r="K721" s="19" t="n">
        <f aca="false">F721/$H721*100</f>
        <v>18.3371175744203</v>
      </c>
      <c r="L721" s="19" t="n">
        <f aca="false">G721/$H721*100</f>
        <v>5.17916869488535</v>
      </c>
    </row>
    <row r="722" customFormat="false" ht="12.75" hidden="false" customHeight="false" outlineLevel="0" collapsed="false">
      <c r="B722" s="6" t="n">
        <v>72</v>
      </c>
      <c r="C722" s="6" t="n">
        <v>2003</v>
      </c>
      <c r="D722" s="21" t="n">
        <v>31480466</v>
      </c>
      <c r="E722" s="18" t="n">
        <v>10927139</v>
      </c>
      <c r="F722" s="18" t="n">
        <v>11036813</v>
      </c>
      <c r="G722" s="18" t="n">
        <v>3783867</v>
      </c>
      <c r="H722" s="18" t="n">
        <f aca="false">ROUND(SUM(D722:G722),0)</f>
        <v>57228285</v>
      </c>
      <c r="I722" s="19" t="n">
        <f aca="false">D722/$H722*100</f>
        <v>55.0085783629546</v>
      </c>
      <c r="J722" s="19" t="n">
        <f aca="false">E722/$H722*100</f>
        <v>19.09394803636</v>
      </c>
      <c r="K722" s="19" t="n">
        <f aca="false">F722/$H722*100</f>
        <v>19.2855910324763</v>
      </c>
      <c r="L722" s="19" t="n">
        <f aca="false">G722/$H722*100</f>
        <v>6.61188256820906</v>
      </c>
    </row>
    <row r="723" customFormat="false" ht="12.75" hidden="false" customHeight="false" outlineLevel="0" collapsed="false">
      <c r="B723" s="6" t="n">
        <v>72</v>
      </c>
      <c r="C723" s="6" t="n">
        <v>2004</v>
      </c>
      <c r="D723" s="21" t="n">
        <v>33336147</v>
      </c>
      <c r="E723" s="18" t="n">
        <v>12742317</v>
      </c>
      <c r="F723" s="18" t="n">
        <v>11927526</v>
      </c>
      <c r="G723" s="18" t="n">
        <v>3384324</v>
      </c>
      <c r="H723" s="18" t="n">
        <f aca="false">ROUND(SUM(D723:G723),0)</f>
        <v>61390314</v>
      </c>
      <c r="I723" s="19" t="n">
        <f aca="false">D723/$H723*100</f>
        <v>54.3019652904854</v>
      </c>
      <c r="J723" s="19" t="n">
        <f aca="false">E723/$H723*100</f>
        <v>20.7562336299502</v>
      </c>
      <c r="K723" s="19" t="n">
        <f aca="false">F723/$H723*100</f>
        <v>19.4290030834506</v>
      </c>
      <c r="L723" s="19" t="n">
        <f aca="false">G723/$H723*100</f>
        <v>5.51279799611385</v>
      </c>
    </row>
    <row r="724" customFormat="false" ht="12.75" hidden="false" customHeight="false" outlineLevel="0" collapsed="false">
      <c r="B724" s="6" t="n">
        <v>72</v>
      </c>
      <c r="C724" s="6" t="n">
        <v>2005</v>
      </c>
      <c r="D724" s="18" t="n">
        <v>35050471.62</v>
      </c>
      <c r="E724" s="18" t="n">
        <v>12828655</v>
      </c>
      <c r="F724" s="18" t="n">
        <v>12144332.34</v>
      </c>
      <c r="G724" s="18" t="n">
        <v>3460037.04</v>
      </c>
      <c r="H724" s="18" t="n">
        <f aca="false">ROUND(SUM(D724:G724),0)</f>
        <v>63483496</v>
      </c>
      <c r="I724" s="19" t="n">
        <f aca="false">D724/$H724*100</f>
        <v>55.2119429906633</v>
      </c>
      <c r="J724" s="19" t="n">
        <f aca="false">E724/$H724*100</f>
        <v>20.2078584330012</v>
      </c>
      <c r="K724" s="19" t="n">
        <f aca="false">F724/$H724*100</f>
        <v>19.1299047865921</v>
      </c>
      <c r="L724" s="19" t="n">
        <f aca="false">G724/$H724*100</f>
        <v>5.4502937897434</v>
      </c>
    </row>
    <row r="725" customFormat="false" ht="12.75" hidden="false" customHeight="false" outlineLevel="0" collapsed="false">
      <c r="B725" s="6" t="n">
        <v>72</v>
      </c>
      <c r="C725" s="6" t="n">
        <v>2006</v>
      </c>
      <c r="D725" s="18" t="n">
        <v>36537518</v>
      </c>
      <c r="E725" s="18" t="n">
        <v>13672834</v>
      </c>
      <c r="F725" s="18" t="n">
        <v>13970980.92</v>
      </c>
      <c r="G725" s="18" t="n">
        <v>3137104.51</v>
      </c>
      <c r="H725" s="18" t="n">
        <f aca="false">ROUND(SUM(D725:G725),0)</f>
        <v>67318437</v>
      </c>
      <c r="I725" s="19" t="n">
        <f aca="false">D725/$H725*100</f>
        <v>54.2756481407909</v>
      </c>
      <c r="J725" s="19" t="n">
        <f aca="false">E725/$H725*100</f>
        <v>20.3106824954953</v>
      </c>
      <c r="K725" s="19" t="n">
        <f aca="false">F725/$H725*100</f>
        <v>20.7535729327762</v>
      </c>
      <c r="L725" s="19" t="n">
        <f aca="false">G725/$H725*100</f>
        <v>4.66009706969281</v>
      </c>
    </row>
    <row r="726" customFormat="false" ht="12.75" hidden="false" customHeight="false" outlineLevel="0" collapsed="false">
      <c r="B726" s="6" t="n">
        <v>72</v>
      </c>
      <c r="C726" s="17" t="n">
        <v>2007</v>
      </c>
      <c r="D726" s="18" t="n">
        <v>38178304</v>
      </c>
      <c r="E726" s="18" t="n">
        <v>15191870</v>
      </c>
      <c r="F726" s="18" t="n">
        <v>15420695</v>
      </c>
      <c r="G726" s="18" t="n">
        <v>2442897</v>
      </c>
      <c r="H726" s="18" t="n">
        <f aca="false">ROUND(SUM(D726:G726),0)</f>
        <v>71233766</v>
      </c>
      <c r="I726" s="19" t="n">
        <f aca="false">D726/$H726*100</f>
        <v>53.5957961284821</v>
      </c>
      <c r="J726" s="19" t="n">
        <f aca="false">E726/$H726*100</f>
        <v>21.3267820207625</v>
      </c>
      <c r="K726" s="19" t="n">
        <f aca="false">F726/$H726*100</f>
        <v>21.6480131065933</v>
      </c>
      <c r="L726" s="19" t="n">
        <f aca="false">G726/$H726*100</f>
        <v>3.42940874416214</v>
      </c>
    </row>
    <row r="727" customFormat="false" ht="12.75" hidden="false" customHeight="false" outlineLevel="0" collapsed="false">
      <c r="B727" s="6" t="n">
        <v>72</v>
      </c>
      <c r="C727" s="17" t="n">
        <v>2008</v>
      </c>
      <c r="D727" s="18" t="n">
        <v>40195781</v>
      </c>
      <c r="E727" s="18" t="n">
        <v>15304159</v>
      </c>
      <c r="F727" s="18" t="n">
        <v>18289560</v>
      </c>
      <c r="G727" s="18" t="n">
        <v>2319778</v>
      </c>
      <c r="H727" s="18" t="n">
        <f aca="false">ROUND(SUM(D727:G727),0)</f>
        <v>76109278</v>
      </c>
      <c r="I727" s="19" t="n">
        <f aca="false">D727/$H727*100</f>
        <v>52.8132470262036</v>
      </c>
      <c r="J727" s="19" t="n">
        <f aca="false">E727/$H727*100</f>
        <v>20.1081384584939</v>
      </c>
      <c r="K727" s="19" t="n">
        <f aca="false">F727/$H727*100</f>
        <v>24.0306576026119</v>
      </c>
      <c r="L727" s="19" t="n">
        <f aca="false">G727/$H727*100</f>
        <v>3.04795691269072</v>
      </c>
    </row>
    <row r="728" customFormat="false" ht="12.75" hidden="false" customHeight="false" outlineLevel="0" collapsed="false">
      <c r="B728" s="6" t="n">
        <v>72</v>
      </c>
      <c r="C728" s="17" t="n">
        <v>2009</v>
      </c>
      <c r="D728" s="18" t="n">
        <v>43663470</v>
      </c>
      <c r="E728" s="18" t="n">
        <v>15536428</v>
      </c>
      <c r="F728" s="18" t="n">
        <v>20769294</v>
      </c>
      <c r="G728" s="18" t="n">
        <v>2624175</v>
      </c>
      <c r="H728" s="18" t="n">
        <f aca="false">ROUND(SUM(D728:G728),0)</f>
        <v>82593367</v>
      </c>
      <c r="I728" s="19" t="n">
        <f aca="false">D728/$H728*100</f>
        <v>52.8655890732727</v>
      </c>
      <c r="J728" s="19" t="n">
        <f aca="false">E728/$H728*100</f>
        <v>18.8107454197866</v>
      </c>
      <c r="K728" s="19" t="n">
        <f aca="false">F728/$H728*100</f>
        <v>25.1464430551669</v>
      </c>
      <c r="L728" s="19" t="n">
        <f aca="false">G728/$H728*100</f>
        <v>3.17722245177388</v>
      </c>
    </row>
    <row r="729" customFormat="false" ht="12.75" hidden="false" customHeight="false" outlineLevel="0" collapsed="false">
      <c r="A729" s="16" t="s">
        <v>101</v>
      </c>
      <c r="B729" s="6" t="n">
        <v>73</v>
      </c>
      <c r="C729" s="17" t="n">
        <v>2000</v>
      </c>
      <c r="D729" s="18" t="n">
        <v>35417456</v>
      </c>
      <c r="E729" s="18" t="n">
        <v>7460193</v>
      </c>
      <c r="F729" s="18" t="n">
        <v>9179883</v>
      </c>
      <c r="G729" s="18" t="n">
        <v>2477373</v>
      </c>
      <c r="H729" s="18" t="n">
        <f aca="false">ROUND(SUM(D729:G729),0)</f>
        <v>54534905</v>
      </c>
      <c r="I729" s="19" t="n">
        <f aca="false">D729/$H729*100</f>
        <v>64.9445634864497</v>
      </c>
      <c r="J729" s="19" t="n">
        <f aca="false">E729/$H729*100</f>
        <v>13.6796662614522</v>
      </c>
      <c r="K729" s="19" t="n">
        <f aca="false">F729/$H729*100</f>
        <v>16.8330411504338</v>
      </c>
      <c r="L729" s="19" t="n">
        <f aca="false">G729/$H729*100</f>
        <v>4.54272910166434</v>
      </c>
    </row>
    <row r="730" customFormat="false" ht="12.75" hidden="false" customHeight="false" outlineLevel="0" collapsed="false">
      <c r="B730" s="6" t="n">
        <v>73</v>
      </c>
      <c r="C730" s="6" t="n">
        <v>2001</v>
      </c>
      <c r="D730" s="20" t="n">
        <v>37419075</v>
      </c>
      <c r="E730" s="20" t="n">
        <v>8116108</v>
      </c>
      <c r="F730" s="20" t="n">
        <v>9257158</v>
      </c>
      <c r="G730" s="20" t="n">
        <v>2497664</v>
      </c>
      <c r="H730" s="18" t="n">
        <f aca="false">ROUND(SUM(D730:G730),0)</f>
        <v>57290005</v>
      </c>
      <c r="I730" s="19" t="n">
        <f aca="false">D730/$H730*100</f>
        <v>65.3151889234431</v>
      </c>
      <c r="J730" s="19" t="n">
        <f aca="false">E730/$H730*100</f>
        <v>14.1667084860614</v>
      </c>
      <c r="K730" s="19" t="n">
        <f aca="false">F730/$H730*100</f>
        <v>16.1584171619465</v>
      </c>
      <c r="L730" s="19" t="n">
        <f aca="false">G730/$H730*100</f>
        <v>4.35968542854901</v>
      </c>
    </row>
    <row r="731" customFormat="false" ht="12.75" hidden="false" customHeight="false" outlineLevel="0" collapsed="false">
      <c r="B731" s="6" t="n">
        <v>73</v>
      </c>
      <c r="C731" s="6" t="n">
        <v>2002</v>
      </c>
      <c r="D731" s="18" t="n">
        <v>39982575</v>
      </c>
      <c r="E731" s="18" t="n">
        <v>8835630</v>
      </c>
      <c r="F731" s="18" t="n">
        <v>10154523</v>
      </c>
      <c r="G731" s="18" t="n">
        <v>2383945</v>
      </c>
      <c r="H731" s="18" t="n">
        <f aca="false">ROUND(SUM(D731:G731),0)</f>
        <v>61356673</v>
      </c>
      <c r="I731" s="19" t="n">
        <f aca="false">D731/$H731*100</f>
        <v>65.1641835273565</v>
      </c>
      <c r="J731" s="19" t="n">
        <f aca="false">E731/$H731*100</f>
        <v>14.4004385635447</v>
      </c>
      <c r="K731" s="19" t="n">
        <f aca="false">F731/$H731*100</f>
        <v>16.5499895993383</v>
      </c>
      <c r="L731" s="19" t="n">
        <f aca="false">G731/$H731*100</f>
        <v>3.88538830976054</v>
      </c>
    </row>
    <row r="732" customFormat="false" ht="12.75" hidden="false" customHeight="false" outlineLevel="0" collapsed="false">
      <c r="B732" s="6" t="n">
        <v>73</v>
      </c>
      <c r="C732" s="6" t="n">
        <v>2003</v>
      </c>
      <c r="D732" s="21" t="n">
        <v>42729470</v>
      </c>
      <c r="E732" s="18" t="n">
        <v>8427952</v>
      </c>
      <c r="F732" s="18" t="n">
        <v>10130858</v>
      </c>
      <c r="G732" s="18" t="n">
        <v>2741741</v>
      </c>
      <c r="H732" s="18" t="n">
        <f aca="false">ROUND(SUM(D732:G732),0)</f>
        <v>64030021</v>
      </c>
      <c r="I732" s="19" t="n">
        <f aca="false">D732/$H732*100</f>
        <v>66.7334936529226</v>
      </c>
      <c r="J732" s="19" t="n">
        <f aca="false">E732/$H732*100</f>
        <v>13.1625007588237</v>
      </c>
      <c r="K732" s="19" t="n">
        <f aca="false">F732/$H732*100</f>
        <v>15.822043850337</v>
      </c>
      <c r="L732" s="19" t="n">
        <f aca="false">G732/$H732*100</f>
        <v>4.28196173791666</v>
      </c>
    </row>
    <row r="733" customFormat="false" ht="12.75" hidden="false" customHeight="false" outlineLevel="0" collapsed="false">
      <c r="B733" s="6" t="n">
        <v>73</v>
      </c>
      <c r="C733" s="6" t="n">
        <v>2004</v>
      </c>
      <c r="D733" s="21" t="n">
        <v>45516161</v>
      </c>
      <c r="E733" s="18" t="n">
        <v>6969425</v>
      </c>
      <c r="F733" s="18" t="n">
        <v>10999853</v>
      </c>
      <c r="G733" s="18" t="n">
        <v>4216479</v>
      </c>
      <c r="H733" s="18" t="n">
        <f aca="false">ROUND(SUM(D733:G733),0)</f>
        <v>67701918</v>
      </c>
      <c r="I733" s="19" t="n">
        <f aca="false">D733/$H733*100</f>
        <v>67.230238587923</v>
      </c>
      <c r="J733" s="19" t="n">
        <f aca="false">E733/$H733*100</f>
        <v>10.2942799936628</v>
      </c>
      <c r="K733" s="19" t="n">
        <f aca="false">F733/$H733*100</f>
        <v>16.2474761793307</v>
      </c>
      <c r="L733" s="19" t="n">
        <f aca="false">G733/$H733*100</f>
        <v>6.22800523908348</v>
      </c>
    </row>
    <row r="734" customFormat="false" ht="12.75" hidden="false" customHeight="false" outlineLevel="0" collapsed="false">
      <c r="B734" s="6" t="n">
        <v>73</v>
      </c>
      <c r="C734" s="6" t="n">
        <v>2005</v>
      </c>
      <c r="D734" s="18" t="n">
        <v>48528768.88</v>
      </c>
      <c r="E734" s="18" t="n">
        <v>6956477</v>
      </c>
      <c r="F734" s="18" t="n">
        <v>11489261.08</v>
      </c>
      <c r="G734" s="18" t="n">
        <v>4566735</v>
      </c>
      <c r="H734" s="18" t="n">
        <f aca="false">ROUND(SUM(D734:G734),0)</f>
        <v>71541242</v>
      </c>
      <c r="I734" s="19" t="n">
        <f aca="false">D734/$H734*100</f>
        <v>67.8332770348046</v>
      </c>
      <c r="J734" s="19" t="n">
        <f aca="false">E734/$H734*100</f>
        <v>9.72372970544739</v>
      </c>
      <c r="K734" s="19" t="n">
        <f aca="false">F734/$H734*100</f>
        <v>16.059633239244</v>
      </c>
      <c r="L734" s="19" t="n">
        <f aca="false">G734/$H734*100</f>
        <v>6.38335996459217</v>
      </c>
    </row>
    <row r="735" customFormat="false" ht="12.75" hidden="false" customHeight="false" outlineLevel="0" collapsed="false">
      <c r="B735" s="6" t="n">
        <v>73</v>
      </c>
      <c r="C735" s="6" t="n">
        <v>2006</v>
      </c>
      <c r="D735" s="18" t="n">
        <v>52801215</v>
      </c>
      <c r="E735" s="18" t="n">
        <v>7363223</v>
      </c>
      <c r="F735" s="18" t="n">
        <v>11302845</v>
      </c>
      <c r="G735" s="18" t="n">
        <v>4815655</v>
      </c>
      <c r="H735" s="18" t="n">
        <f aca="false">ROUND(SUM(D735:G735),0)</f>
        <v>76282938</v>
      </c>
      <c r="I735" s="19" t="n">
        <f aca="false">D735/$H735*100</f>
        <v>69.2175948965154</v>
      </c>
      <c r="J735" s="19" t="n">
        <f aca="false">E735/$H735*100</f>
        <v>9.65251626779241</v>
      </c>
      <c r="K735" s="19" t="n">
        <f aca="false">F735/$H735*100</f>
        <v>14.8170027221552</v>
      </c>
      <c r="L735" s="19" t="n">
        <f aca="false">G735/$H735*100</f>
        <v>6.31288611353695</v>
      </c>
    </row>
    <row r="736" customFormat="false" ht="12.75" hidden="false" customHeight="false" outlineLevel="0" collapsed="false">
      <c r="B736" s="6" t="n">
        <v>73</v>
      </c>
      <c r="C736" s="17" t="n">
        <v>2007</v>
      </c>
      <c r="D736" s="18" t="n">
        <v>55540364</v>
      </c>
      <c r="E736" s="18" t="n">
        <v>8098204</v>
      </c>
      <c r="F736" s="18" t="n">
        <v>12363489</v>
      </c>
      <c r="G736" s="18" t="n">
        <v>5387232</v>
      </c>
      <c r="H736" s="18" t="n">
        <f aca="false">ROUND(SUM(D736:G736),0)</f>
        <v>81389289</v>
      </c>
      <c r="I736" s="19" t="n">
        <f aca="false">D736/$H736*100</f>
        <v>68.240384800511</v>
      </c>
      <c r="J736" s="19" t="n">
        <f aca="false">E736/$H736*100</f>
        <v>9.94996282618957</v>
      </c>
      <c r="K736" s="19" t="n">
        <f aca="false">F736/$H736*100</f>
        <v>15.190560271389</v>
      </c>
      <c r="L736" s="19" t="n">
        <f aca="false">G736/$H736*100</f>
        <v>6.61909210191036</v>
      </c>
    </row>
    <row r="737" customFormat="false" ht="12.75" hidden="false" customHeight="false" outlineLevel="0" collapsed="false">
      <c r="B737" s="6" t="n">
        <v>73</v>
      </c>
      <c r="C737" s="17" t="n">
        <v>2008</v>
      </c>
      <c r="D737" s="18" t="n">
        <v>58676810</v>
      </c>
      <c r="E737" s="18" t="n">
        <v>8321568</v>
      </c>
      <c r="F737" s="18" t="n">
        <v>14301163</v>
      </c>
      <c r="G737" s="18" t="n">
        <v>5996101</v>
      </c>
      <c r="H737" s="18" t="n">
        <f aca="false">ROUND(SUM(D737:G737),0)</f>
        <v>87295642</v>
      </c>
      <c r="I737" s="19" t="n">
        <f aca="false">D737/$H737*100</f>
        <v>67.2161961991184</v>
      </c>
      <c r="J737" s="19" t="n">
        <f aca="false">E737/$H737*100</f>
        <v>9.53262706974536</v>
      </c>
      <c r="K737" s="19" t="n">
        <f aca="false">F737/$H737*100</f>
        <v>16.3824478202474</v>
      </c>
      <c r="L737" s="19" t="n">
        <f aca="false">G737/$H737*100</f>
        <v>6.86872891088882</v>
      </c>
    </row>
    <row r="738" customFormat="false" ht="12.75" hidden="false" customHeight="false" outlineLevel="0" collapsed="false">
      <c r="B738" s="6" t="n">
        <v>73</v>
      </c>
      <c r="C738" s="17" t="n">
        <v>2009</v>
      </c>
      <c r="D738" s="18" t="n">
        <v>61495558</v>
      </c>
      <c r="E738" s="18" t="n">
        <v>8579310</v>
      </c>
      <c r="F738" s="18" t="n">
        <v>14301287</v>
      </c>
      <c r="G738" s="18" t="n">
        <v>3564044</v>
      </c>
      <c r="H738" s="18" t="n">
        <f aca="false">ROUND(SUM(D738:G738),0)</f>
        <v>87940199</v>
      </c>
      <c r="I738" s="19" t="n">
        <f aca="false">D738/$H738*100</f>
        <v>69.9288365267402</v>
      </c>
      <c r="J738" s="19" t="n">
        <f aca="false">E738/$H738*100</f>
        <v>9.75584556045865</v>
      </c>
      <c r="K738" s="19" t="n">
        <f aca="false">F738/$H738*100</f>
        <v>16.262513802135</v>
      </c>
      <c r="L738" s="19" t="n">
        <f aca="false">G738/$H738*100</f>
        <v>4.05280411066616</v>
      </c>
    </row>
    <row r="739" customFormat="false" ht="12.75" hidden="false" customHeight="false" outlineLevel="0" collapsed="false">
      <c r="A739" s="16" t="s">
        <v>102</v>
      </c>
      <c r="B739" s="6" t="n">
        <v>74</v>
      </c>
      <c r="C739" s="17" t="n">
        <v>2000</v>
      </c>
      <c r="D739" s="18" t="n">
        <v>5251627</v>
      </c>
      <c r="E739" s="18" t="n">
        <v>1747487</v>
      </c>
      <c r="F739" s="18" t="n">
        <v>1626500</v>
      </c>
      <c r="G739" s="18" t="n">
        <v>713866</v>
      </c>
      <c r="H739" s="18" t="n">
        <f aca="false">ROUND(SUM(D739:G739),0)</f>
        <v>9339480</v>
      </c>
      <c r="I739" s="19" t="n">
        <f aca="false">D739/$H739*100</f>
        <v>56.2304004077315</v>
      </c>
      <c r="J739" s="19" t="n">
        <f aca="false">E739/$H739*100</f>
        <v>18.7107526329089</v>
      </c>
      <c r="K739" s="19" t="n">
        <f aca="false">F739/$H739*100</f>
        <v>17.4153164844295</v>
      </c>
      <c r="L739" s="19" t="n">
        <f aca="false">G739/$H739*100</f>
        <v>7.64353047493008</v>
      </c>
    </row>
    <row r="740" customFormat="false" ht="12.75" hidden="false" customHeight="false" outlineLevel="0" collapsed="false">
      <c r="B740" s="6" t="n">
        <v>74</v>
      </c>
      <c r="C740" s="6" t="n">
        <v>2001</v>
      </c>
      <c r="D740" s="20" t="n">
        <v>5255962</v>
      </c>
      <c r="E740" s="20" t="n">
        <v>1848922</v>
      </c>
      <c r="F740" s="20" t="n">
        <v>1595500</v>
      </c>
      <c r="G740" s="20" t="n">
        <v>334156</v>
      </c>
      <c r="H740" s="18" t="n">
        <f aca="false">ROUND(SUM(D740:G740),0)</f>
        <v>9034540</v>
      </c>
      <c r="I740" s="19" t="n">
        <f aca="false">D740/$H740*100</f>
        <v>58.1763100279594</v>
      </c>
      <c r="J740" s="19" t="n">
        <f aca="false">E740/$H740*100</f>
        <v>20.4650375115944</v>
      </c>
      <c r="K740" s="19" t="n">
        <f aca="false">F740/$H740*100</f>
        <v>17.6600026121972</v>
      </c>
      <c r="L740" s="19" t="n">
        <f aca="false">G740/$H740*100</f>
        <v>3.69864984824905</v>
      </c>
    </row>
    <row r="741" customFormat="false" ht="12.75" hidden="false" customHeight="false" outlineLevel="0" collapsed="false">
      <c r="B741" s="6" t="n">
        <v>74</v>
      </c>
      <c r="C741" s="6" t="n">
        <v>2002</v>
      </c>
      <c r="D741" s="18" t="n">
        <v>5103180</v>
      </c>
      <c r="E741" s="18" t="n">
        <v>1827595</v>
      </c>
      <c r="F741" s="18" t="n">
        <v>1963635.66</v>
      </c>
      <c r="G741" s="18" t="n">
        <v>1472440.34</v>
      </c>
      <c r="H741" s="18" t="n">
        <f aca="false">ROUND(SUM(D741:G741),0)</f>
        <v>10366851</v>
      </c>
      <c r="I741" s="19" t="n">
        <f aca="false">D741/$H741*100</f>
        <v>49.2259414165401</v>
      </c>
      <c r="J741" s="19" t="n">
        <f aca="false">E741/$H741*100</f>
        <v>17.6292202907132</v>
      </c>
      <c r="K741" s="19" t="n">
        <f aca="false">F741/$H741*100</f>
        <v>18.9414862816105</v>
      </c>
      <c r="L741" s="19" t="n">
        <f aca="false">G741/$H741*100</f>
        <v>14.2033520111363</v>
      </c>
    </row>
    <row r="742" customFormat="false" ht="12.75" hidden="false" customHeight="false" outlineLevel="0" collapsed="false">
      <c r="B742" s="6" t="n">
        <v>74</v>
      </c>
      <c r="C742" s="6" t="n">
        <v>2003</v>
      </c>
      <c r="D742" s="21" t="n">
        <v>5269538</v>
      </c>
      <c r="E742" s="18" t="n">
        <v>1804637</v>
      </c>
      <c r="F742" s="18" t="n">
        <v>1812000</v>
      </c>
      <c r="G742" s="18" t="n">
        <v>1112004</v>
      </c>
      <c r="H742" s="18" t="n">
        <f aca="false">ROUND(SUM(D742:G742),0)</f>
        <v>9998179</v>
      </c>
      <c r="I742" s="19" t="n">
        <f aca="false">D742/$H742*100</f>
        <v>52.7049775764167</v>
      </c>
      <c r="J742" s="19" t="n">
        <f aca="false">E742/$H742*100</f>
        <v>18.049656842511</v>
      </c>
      <c r="K742" s="19" t="n">
        <f aca="false">F742/$H742*100</f>
        <v>18.1233002529761</v>
      </c>
      <c r="L742" s="19" t="n">
        <f aca="false">G742/$H742*100</f>
        <v>11.1220653280962</v>
      </c>
    </row>
    <row r="743" customFormat="false" ht="12.75" hidden="false" customHeight="false" outlineLevel="0" collapsed="false">
      <c r="B743" s="6" t="n">
        <v>74</v>
      </c>
      <c r="C743" s="6" t="n">
        <v>2004</v>
      </c>
      <c r="D743" s="21" t="n">
        <v>5680269</v>
      </c>
      <c r="E743" s="18" t="n">
        <v>1826369</v>
      </c>
      <c r="F743" s="18" t="n">
        <v>1950000</v>
      </c>
      <c r="G743" s="18" t="n">
        <v>888802</v>
      </c>
      <c r="H743" s="18" t="n">
        <f aca="false">ROUND(SUM(D743:G743),0)</f>
        <v>10345440</v>
      </c>
      <c r="I743" s="19" t="n">
        <f aca="false">D743/$H743*100</f>
        <v>54.9060165638194</v>
      </c>
      <c r="J743" s="19" t="n">
        <f aca="false">E743/$H743*100</f>
        <v>17.653855225104</v>
      </c>
      <c r="K743" s="19" t="n">
        <f aca="false">F743/$H743*100</f>
        <v>18.8488841460586</v>
      </c>
      <c r="L743" s="19" t="n">
        <f aca="false">G743/$H743*100</f>
        <v>8.59124406501802</v>
      </c>
    </row>
    <row r="744" customFormat="false" ht="12.75" hidden="false" customHeight="false" outlineLevel="0" collapsed="false">
      <c r="B744" s="6" t="n">
        <v>74</v>
      </c>
      <c r="C744" s="6" t="n">
        <v>2005</v>
      </c>
      <c r="D744" s="18" t="n">
        <v>6681877.61</v>
      </c>
      <c r="E744" s="18" t="n">
        <v>1730740</v>
      </c>
      <c r="F744" s="18" t="n">
        <v>1769833</v>
      </c>
      <c r="G744" s="18" t="n">
        <v>496863.74</v>
      </c>
      <c r="H744" s="18" t="n">
        <f aca="false">ROUND(SUM(D744:G744),0)</f>
        <v>10679314</v>
      </c>
      <c r="I744" s="19" t="n">
        <f aca="false">D744/$H744*100</f>
        <v>62.5684160049981</v>
      </c>
      <c r="J744" s="19" t="n">
        <f aca="false">E744/$H744*100</f>
        <v>16.2064716890991</v>
      </c>
      <c r="K744" s="19" t="n">
        <f aca="false">F744/$H744*100</f>
        <v>16.5725345279669</v>
      </c>
      <c r="L744" s="19" t="n">
        <f aca="false">G744/$H744*100</f>
        <v>4.65258105529999</v>
      </c>
    </row>
    <row r="745" customFormat="false" ht="12.75" hidden="false" customHeight="false" outlineLevel="0" collapsed="false">
      <c r="B745" s="6" t="n">
        <v>74</v>
      </c>
      <c r="C745" s="6" t="n">
        <v>2006</v>
      </c>
      <c r="D745" s="18" t="n">
        <v>7144559</v>
      </c>
      <c r="E745" s="18" t="n">
        <v>1960966</v>
      </c>
      <c r="F745" s="18" t="n">
        <v>1741000</v>
      </c>
      <c r="G745" s="18" t="n">
        <v>522542.45</v>
      </c>
      <c r="H745" s="18" t="n">
        <f aca="false">ROUND(SUM(D745:G745),0)</f>
        <v>11369067</v>
      </c>
      <c r="I745" s="19" t="n">
        <f aca="false">D745/$H745*100</f>
        <v>62.8420872178869</v>
      </c>
      <c r="J745" s="19" t="n">
        <f aca="false">E745/$H745*100</f>
        <v>17.2482579265299</v>
      </c>
      <c r="K745" s="19" t="n">
        <f aca="false">F745/$H745*100</f>
        <v>15.3134817483264</v>
      </c>
      <c r="L745" s="19" t="n">
        <f aca="false">G745/$H745*100</f>
        <v>4.59617706536517</v>
      </c>
    </row>
    <row r="746" customFormat="false" ht="12.75" hidden="false" customHeight="false" outlineLevel="0" collapsed="false">
      <c r="B746" s="6" t="n">
        <v>74</v>
      </c>
      <c r="C746" s="17" t="n">
        <v>2007</v>
      </c>
      <c r="D746" s="18" t="n">
        <v>7386929</v>
      </c>
      <c r="E746" s="18" t="n">
        <v>2291398</v>
      </c>
      <c r="F746" s="18" t="n">
        <v>1673270</v>
      </c>
      <c r="G746" s="18" t="n">
        <v>451821</v>
      </c>
      <c r="H746" s="18" t="n">
        <f aca="false">ROUND(SUM(D746:G746),0)</f>
        <v>11803418</v>
      </c>
      <c r="I746" s="19" t="n">
        <f aca="false">D746/$H746*100</f>
        <v>62.5829653749448</v>
      </c>
      <c r="J746" s="19" t="n">
        <f aca="false">E746/$H746*100</f>
        <v>19.4130039281842</v>
      </c>
      <c r="K746" s="19" t="n">
        <f aca="false">F746/$H746*100</f>
        <v>14.1761479598537</v>
      </c>
      <c r="L746" s="19" t="n">
        <f aca="false">G746/$H746*100</f>
        <v>3.82788273701736</v>
      </c>
    </row>
    <row r="747" customFormat="false" ht="12.75" hidden="false" customHeight="false" outlineLevel="0" collapsed="false">
      <c r="B747" s="6" t="n">
        <v>74</v>
      </c>
      <c r="C747" s="17" t="n">
        <v>2008</v>
      </c>
      <c r="D747" s="18" t="n">
        <v>7612521</v>
      </c>
      <c r="E747" s="18" t="n">
        <v>2538790</v>
      </c>
      <c r="F747" s="18" t="n">
        <v>2053954</v>
      </c>
      <c r="G747" s="18" t="n">
        <v>570765</v>
      </c>
      <c r="H747" s="18" t="n">
        <f aca="false">ROUND(SUM(D747:G747),0)</f>
        <v>12776030</v>
      </c>
      <c r="I747" s="19" t="n">
        <f aca="false">D747/$H747*100</f>
        <v>59.5844014142108</v>
      </c>
      <c r="J747" s="19" t="n">
        <f aca="false">E747/$H747*100</f>
        <v>19.8715093812397</v>
      </c>
      <c r="K747" s="19" t="n">
        <f aca="false">F747/$H747*100</f>
        <v>16.0766216109386</v>
      </c>
      <c r="L747" s="19" t="n">
        <f aca="false">G747/$H747*100</f>
        <v>4.46746759361085</v>
      </c>
    </row>
    <row r="748" customFormat="false" ht="12.75" hidden="false" customHeight="false" outlineLevel="0" collapsed="false">
      <c r="B748" s="6" t="n">
        <v>74</v>
      </c>
      <c r="C748" s="17" t="n">
        <v>2009</v>
      </c>
      <c r="D748" s="18" t="n">
        <v>7854094</v>
      </c>
      <c r="E748" s="18" t="n">
        <v>2619832</v>
      </c>
      <c r="F748" s="18" t="n">
        <v>2169625</v>
      </c>
      <c r="G748" s="18" t="n">
        <v>952858</v>
      </c>
      <c r="H748" s="18" t="n">
        <f aca="false">ROUND(SUM(D748:G748),0)</f>
        <v>13596409</v>
      </c>
      <c r="I748" s="19" t="n">
        <f aca="false">D748/$H748*100</f>
        <v>57.7659439341667</v>
      </c>
      <c r="J748" s="19" t="n">
        <f aca="false">E748/$H748*100</f>
        <v>19.2685583377199</v>
      </c>
      <c r="K748" s="19" t="n">
        <f aca="false">F748/$H748*100</f>
        <v>15.9573384413487</v>
      </c>
      <c r="L748" s="19" t="n">
        <f aca="false">G748/$H748*100</f>
        <v>7.00815928676462</v>
      </c>
    </row>
    <row r="749" customFormat="false" ht="12.75" hidden="false" customHeight="false" outlineLevel="0" collapsed="false">
      <c r="A749" s="16" t="s">
        <v>103</v>
      </c>
      <c r="B749" s="6" t="n">
        <v>75</v>
      </c>
      <c r="C749" s="17" t="n">
        <v>2000</v>
      </c>
      <c r="D749" s="18" t="n">
        <v>20122968</v>
      </c>
      <c r="E749" s="18" t="n">
        <v>689120</v>
      </c>
      <c r="F749" s="18" t="n">
        <v>6726400</v>
      </c>
      <c r="G749" s="18" t="n">
        <v>5388987</v>
      </c>
      <c r="H749" s="18" t="n">
        <f aca="false">ROUND(SUM(D749:G749),0)</f>
        <v>32927475</v>
      </c>
      <c r="I749" s="19" t="n">
        <f aca="false">D749/$H749*100</f>
        <v>61.1130006172657</v>
      </c>
      <c r="J749" s="19" t="n">
        <f aca="false">E749/$H749*100</f>
        <v>2.09284192000753</v>
      </c>
      <c r="K749" s="19" t="n">
        <f aca="false">F749/$H749*100</f>
        <v>20.4279253116129</v>
      </c>
      <c r="L749" s="19" t="n">
        <f aca="false">G749/$H749*100</f>
        <v>16.3662321511139</v>
      </c>
    </row>
    <row r="750" customFormat="false" ht="12.75" hidden="false" customHeight="false" outlineLevel="0" collapsed="false">
      <c r="B750" s="6" t="n">
        <v>75</v>
      </c>
      <c r="C750" s="6" t="n">
        <v>2001</v>
      </c>
      <c r="D750" s="20" t="n">
        <v>20785276</v>
      </c>
      <c r="E750" s="20" t="n">
        <v>781946</v>
      </c>
      <c r="F750" s="20" t="n">
        <v>7116400</v>
      </c>
      <c r="G750" s="20" t="n">
        <v>4516323</v>
      </c>
      <c r="H750" s="18" t="n">
        <f aca="false">ROUND(SUM(D750:G750),0)</f>
        <v>33199945</v>
      </c>
      <c r="I750" s="19" t="n">
        <f aca="false">D750/$H750*100</f>
        <v>62.6063567273982</v>
      </c>
      <c r="J750" s="19" t="n">
        <f aca="false">E750/$H750*100</f>
        <v>2.35526293793559</v>
      </c>
      <c r="K750" s="19" t="n">
        <f aca="false">F750/$H750*100</f>
        <v>21.4349752687843</v>
      </c>
      <c r="L750" s="19" t="n">
        <f aca="false">G750/$H750*100</f>
        <v>13.6034050658819</v>
      </c>
    </row>
    <row r="751" customFormat="false" ht="12.75" hidden="false" customHeight="false" outlineLevel="0" collapsed="false">
      <c r="B751" s="6" t="n">
        <v>75</v>
      </c>
      <c r="C751" s="6" t="n">
        <v>2002</v>
      </c>
      <c r="D751" s="18" t="n">
        <v>22143276</v>
      </c>
      <c r="E751" s="18" t="n">
        <v>895017</v>
      </c>
      <c r="F751" s="18" t="n">
        <v>7616400</v>
      </c>
      <c r="G751" s="18" t="n">
        <v>6042397</v>
      </c>
      <c r="H751" s="18" t="n">
        <f aca="false">ROUND(SUM(D751:G751),0)</f>
        <v>36697090</v>
      </c>
      <c r="I751" s="19" t="n">
        <f aca="false">D751/$H751*100</f>
        <v>60.3406864140999</v>
      </c>
      <c r="J751" s="19" t="n">
        <f aca="false">E751/$H751*100</f>
        <v>2.43893180630944</v>
      </c>
      <c r="K751" s="19" t="n">
        <f aca="false">F751/$H751*100</f>
        <v>20.7547791936636</v>
      </c>
      <c r="L751" s="19" t="n">
        <f aca="false">G751/$H751*100</f>
        <v>16.4656025859271</v>
      </c>
    </row>
    <row r="752" customFormat="false" ht="12.75" hidden="false" customHeight="false" outlineLevel="0" collapsed="false">
      <c r="B752" s="6" t="n">
        <v>75</v>
      </c>
      <c r="C752" s="6" t="n">
        <v>2003</v>
      </c>
      <c r="D752" s="21" t="n">
        <v>22935073</v>
      </c>
      <c r="E752" s="18" t="n">
        <v>819652</v>
      </c>
      <c r="F752" s="18" t="n">
        <v>7928400</v>
      </c>
      <c r="G752" s="18" t="n">
        <v>4800827</v>
      </c>
      <c r="H752" s="18" t="n">
        <f aca="false">ROUND(SUM(D752:G752),0)</f>
        <v>36483952</v>
      </c>
      <c r="I752" s="19" t="n">
        <f aca="false">D752/$H752*100</f>
        <v>62.8634556914229</v>
      </c>
      <c r="J752" s="19" t="n">
        <f aca="false">E752/$H752*100</f>
        <v>2.2466096874593</v>
      </c>
      <c r="K752" s="19" t="n">
        <f aca="false">F752/$H752*100</f>
        <v>21.731198418417</v>
      </c>
      <c r="L752" s="19" t="n">
        <f aca="false">G752/$H752*100</f>
        <v>13.1587362027008</v>
      </c>
    </row>
    <row r="753" customFormat="false" ht="12.75" hidden="false" customHeight="false" outlineLevel="0" collapsed="false">
      <c r="B753" s="6" t="n">
        <v>75</v>
      </c>
      <c r="C753" s="6" t="n">
        <v>2004</v>
      </c>
      <c r="D753" s="21" t="n">
        <v>24637390</v>
      </c>
      <c r="E753" s="18" t="n">
        <v>736620</v>
      </c>
      <c r="F753" s="18" t="n">
        <v>8063233</v>
      </c>
      <c r="G753" s="18" t="n">
        <v>7243702</v>
      </c>
      <c r="H753" s="18" t="n">
        <f aca="false">ROUND(SUM(D753:G753),0)</f>
        <v>40680945</v>
      </c>
      <c r="I753" s="19" t="n">
        <f aca="false">D753/$H753*100</f>
        <v>60.5624820170721</v>
      </c>
      <c r="J753" s="19" t="n">
        <f aca="false">E753/$H753*100</f>
        <v>1.81072489835229</v>
      </c>
      <c r="K753" s="19" t="n">
        <f aca="false">F753/$H753*100</f>
        <v>19.8206629664085</v>
      </c>
      <c r="L753" s="19" t="n">
        <f aca="false">G753/$H753*100</f>
        <v>17.8061301181671</v>
      </c>
    </row>
    <row r="754" customFormat="false" ht="12.75" hidden="false" customHeight="false" outlineLevel="0" collapsed="false">
      <c r="B754" s="6" t="n">
        <v>75</v>
      </c>
      <c r="C754" s="6" t="n">
        <v>2005</v>
      </c>
      <c r="D754" s="18" t="n">
        <v>25562568.96</v>
      </c>
      <c r="E754" s="18" t="n">
        <v>768726</v>
      </c>
      <c r="F754" s="18" t="n">
        <v>8026573</v>
      </c>
      <c r="G754" s="18" t="n">
        <v>7400836.93</v>
      </c>
      <c r="H754" s="18" t="n">
        <f aca="false">ROUND(SUM(D754:G754),0)</f>
        <v>41758705</v>
      </c>
      <c r="I754" s="19" t="n">
        <f aca="false">D754/$H754*100</f>
        <v>61.2149465841913</v>
      </c>
      <c r="J754" s="19" t="n">
        <f aca="false">E754/$H754*100</f>
        <v>1.84087605207106</v>
      </c>
      <c r="K754" s="19" t="n">
        <f aca="false">F754/$H754*100</f>
        <v>19.2213168487864</v>
      </c>
      <c r="L754" s="19" t="n">
        <f aca="false">G754/$H754*100</f>
        <v>17.7228602515332</v>
      </c>
    </row>
    <row r="755" customFormat="false" ht="12.75" hidden="false" customHeight="false" outlineLevel="0" collapsed="false">
      <c r="B755" s="6" t="n">
        <v>75</v>
      </c>
      <c r="C755" s="6" t="n">
        <v>2006</v>
      </c>
      <c r="D755" s="18" t="n">
        <v>26611590</v>
      </c>
      <c r="E755" s="18" t="n">
        <v>884301</v>
      </c>
      <c r="F755" s="18" t="n">
        <v>10468606.24</v>
      </c>
      <c r="G755" s="18" t="n">
        <v>4719906.41</v>
      </c>
      <c r="H755" s="18" t="n">
        <f aca="false">ROUND(SUM(D755:G755),0)</f>
        <v>42684404</v>
      </c>
      <c r="I755" s="19" t="n">
        <f aca="false">D755/$H755*100</f>
        <v>62.3449960786614</v>
      </c>
      <c r="J755" s="19" t="n">
        <f aca="false">E755/$H755*100</f>
        <v>2.07171921622708</v>
      </c>
      <c r="K755" s="19" t="n">
        <f aca="false">F755/$H755*100</f>
        <v>24.5256001231738</v>
      </c>
      <c r="L755" s="19" t="n">
        <f aca="false">G755/$H755*100</f>
        <v>11.0576837619661</v>
      </c>
    </row>
    <row r="756" customFormat="false" ht="12.75" hidden="false" customHeight="false" outlineLevel="0" collapsed="false">
      <c r="B756" s="6" t="n">
        <v>75</v>
      </c>
      <c r="C756" s="17" t="n">
        <v>2007</v>
      </c>
      <c r="D756" s="18" t="n">
        <v>27945977</v>
      </c>
      <c r="E756" s="18" t="n">
        <v>1037334</v>
      </c>
      <c r="F756" s="18" t="n">
        <v>10702709</v>
      </c>
      <c r="G756" s="18" t="n">
        <v>5453272</v>
      </c>
      <c r="H756" s="18" t="n">
        <f aca="false">ROUND(SUM(D756:G756),0)</f>
        <v>45139292</v>
      </c>
      <c r="I756" s="19" t="n">
        <f aca="false">D756/$H756*100</f>
        <v>61.9105346180441</v>
      </c>
      <c r="J756" s="19" t="n">
        <f aca="false">E756/$H756*100</f>
        <v>2.29807326176051</v>
      </c>
      <c r="K756" s="19" t="n">
        <f aca="false">F756/$H756*100</f>
        <v>23.7104051166775</v>
      </c>
      <c r="L756" s="19" t="n">
        <f aca="false">G756/$H756*100</f>
        <v>12.0809870035179</v>
      </c>
    </row>
    <row r="757" customFormat="false" ht="12.75" hidden="false" customHeight="false" outlineLevel="0" collapsed="false">
      <c r="B757" s="6" t="n">
        <v>75</v>
      </c>
      <c r="C757" s="17" t="n">
        <v>2008</v>
      </c>
      <c r="D757" s="18" t="n">
        <v>29164946</v>
      </c>
      <c r="E757" s="18" t="n">
        <v>1082630</v>
      </c>
      <c r="F757" s="18" t="n">
        <v>13331605</v>
      </c>
      <c r="G757" s="18" t="n">
        <v>5665273</v>
      </c>
      <c r="H757" s="18" t="n">
        <f aca="false">ROUND(SUM(D757:G757),0)</f>
        <v>49244454</v>
      </c>
      <c r="I757" s="19" t="n">
        <f aca="false">D757/$H757*100</f>
        <v>59.2248337244231</v>
      </c>
      <c r="J757" s="19" t="n">
        <f aca="false">E757/$H757*100</f>
        <v>2.19848107159438</v>
      </c>
      <c r="K757" s="19" t="n">
        <f aca="false">F757/$H757*100</f>
        <v>27.0722973190037</v>
      </c>
      <c r="L757" s="19" t="n">
        <f aca="false">G757/$H757*100</f>
        <v>11.5043878849789</v>
      </c>
    </row>
    <row r="758" customFormat="false" ht="12.75" hidden="false" customHeight="false" outlineLevel="0" collapsed="false">
      <c r="B758" s="6" t="n">
        <v>75</v>
      </c>
      <c r="C758" s="17" t="n">
        <v>2009</v>
      </c>
      <c r="D758" s="18" t="n">
        <v>33387269</v>
      </c>
      <c r="E758" s="18" t="n">
        <v>1143056</v>
      </c>
      <c r="F758" s="18" t="n">
        <v>12034535</v>
      </c>
      <c r="G758" s="18" t="n">
        <v>3864573</v>
      </c>
      <c r="H758" s="18" t="n">
        <f aca="false">ROUND(SUM(D758:G758),0)</f>
        <v>50429433</v>
      </c>
      <c r="I758" s="19" t="n">
        <f aca="false">D758/$H758*100</f>
        <v>66.2059178813293</v>
      </c>
      <c r="J758" s="19" t="n">
        <f aca="false">E758/$H758*100</f>
        <v>2.26664456052877</v>
      </c>
      <c r="K758" s="19" t="n">
        <f aca="false">F758/$H758*100</f>
        <v>23.8641092791981</v>
      </c>
      <c r="L758" s="19" t="n">
        <f aca="false">G758/$H758*100</f>
        <v>7.66332827894377</v>
      </c>
    </row>
    <row r="759" customFormat="false" ht="12.75" hidden="false" customHeight="false" outlineLevel="0" collapsed="false">
      <c r="A759" s="16" t="s">
        <v>104</v>
      </c>
      <c r="B759" s="6" t="n">
        <v>76</v>
      </c>
      <c r="C759" s="17" t="n">
        <v>2000</v>
      </c>
      <c r="D759" s="18" t="n">
        <v>5485329</v>
      </c>
      <c r="E759" s="18" t="n">
        <v>748545</v>
      </c>
      <c r="F759" s="18" t="n">
        <v>1016413</v>
      </c>
      <c r="G759" s="18" t="n">
        <v>975676</v>
      </c>
      <c r="H759" s="18" t="n">
        <f aca="false">ROUND(SUM(D759:G759),0)</f>
        <v>8225963</v>
      </c>
      <c r="I759" s="19" t="n">
        <f aca="false">D759/$H759*100</f>
        <v>66.6831226933552</v>
      </c>
      <c r="J759" s="19" t="n">
        <f aca="false">E759/$H759*100</f>
        <v>9.09978564211874</v>
      </c>
      <c r="K759" s="19" t="n">
        <f aca="false">F759/$H759*100</f>
        <v>12.3561581786838</v>
      </c>
      <c r="L759" s="19" t="n">
        <f aca="false">G759/$H759*100</f>
        <v>11.8609334858423</v>
      </c>
    </row>
    <row r="760" customFormat="false" ht="12.75" hidden="false" customHeight="false" outlineLevel="0" collapsed="false">
      <c r="B760" s="6" t="n">
        <v>76</v>
      </c>
      <c r="C760" s="6" t="n">
        <v>2001</v>
      </c>
      <c r="D760" s="20" t="n">
        <v>6068429</v>
      </c>
      <c r="E760" s="20" t="n">
        <v>798739</v>
      </c>
      <c r="F760" s="20" t="n">
        <v>1107088</v>
      </c>
      <c r="G760" s="20" t="n">
        <v>930390</v>
      </c>
      <c r="H760" s="18" t="n">
        <f aca="false">ROUND(SUM(D760:G760),0)</f>
        <v>8904646</v>
      </c>
      <c r="I760" s="19" t="n">
        <f aca="false">D760/$H760*100</f>
        <v>68.1490201856424</v>
      </c>
      <c r="J760" s="19" t="n">
        <f aca="false">E760/$H760*100</f>
        <v>8.96991300945596</v>
      </c>
      <c r="K760" s="19" t="n">
        <f aca="false">F760/$H760*100</f>
        <v>12.4327008619995</v>
      </c>
      <c r="L760" s="19" t="n">
        <f aca="false">G760/$H760*100</f>
        <v>10.4483659429022</v>
      </c>
    </row>
    <row r="761" customFormat="false" ht="12.75" hidden="false" customHeight="false" outlineLevel="0" collapsed="false">
      <c r="B761" s="6" t="n">
        <v>76</v>
      </c>
      <c r="C761" s="6" t="n">
        <v>2002</v>
      </c>
      <c r="D761" s="18" t="n">
        <v>6761611</v>
      </c>
      <c r="E761" s="18" t="n">
        <v>872522</v>
      </c>
      <c r="F761" s="18" t="n">
        <v>1140939</v>
      </c>
      <c r="G761" s="18" t="n">
        <v>727454</v>
      </c>
      <c r="H761" s="18" t="n">
        <f aca="false">ROUND(SUM(D761:G761),0)</f>
        <v>9502526</v>
      </c>
      <c r="I761" s="19" t="n">
        <f aca="false">D761/$H761*100</f>
        <v>71.1559326435939</v>
      </c>
      <c r="J761" s="19" t="n">
        <f aca="false">E761/$H761*100</f>
        <v>9.18200065961409</v>
      </c>
      <c r="K761" s="19" t="n">
        <f aca="false">F761/$H761*100</f>
        <v>12.0066916943979</v>
      </c>
      <c r="L761" s="19" t="n">
        <f aca="false">G761/$H761*100</f>
        <v>7.6553750023941</v>
      </c>
    </row>
    <row r="762" customFormat="false" ht="12.75" hidden="false" customHeight="false" outlineLevel="0" collapsed="false">
      <c r="B762" s="6" t="n">
        <v>76</v>
      </c>
      <c r="C762" s="6" t="n">
        <v>2003</v>
      </c>
      <c r="D762" s="21" t="n">
        <v>7602130</v>
      </c>
      <c r="E762" s="18" t="n">
        <v>774344</v>
      </c>
      <c r="F762" s="18" t="n">
        <v>1291832</v>
      </c>
      <c r="G762" s="18" t="n">
        <v>858524</v>
      </c>
      <c r="H762" s="18" t="n">
        <f aca="false">ROUND(SUM(D762:G762),0)</f>
        <v>10526830</v>
      </c>
      <c r="I762" s="19" t="n">
        <f aca="false">D762/$H762*100</f>
        <v>72.2167072138526</v>
      </c>
      <c r="J762" s="19" t="n">
        <f aca="false">E762/$H762*100</f>
        <v>7.35590866386177</v>
      </c>
      <c r="K762" s="19" t="n">
        <f aca="false">F762/$H762*100</f>
        <v>12.2718045223491</v>
      </c>
      <c r="L762" s="19" t="n">
        <f aca="false">G762/$H762*100</f>
        <v>8.15557959993654</v>
      </c>
    </row>
    <row r="763" customFormat="false" ht="12.75" hidden="false" customHeight="false" outlineLevel="0" collapsed="false">
      <c r="B763" s="6" t="n">
        <v>76</v>
      </c>
      <c r="C763" s="6" t="n">
        <v>2004</v>
      </c>
      <c r="D763" s="21" t="n">
        <v>7887615</v>
      </c>
      <c r="E763" s="18" t="n">
        <v>666221</v>
      </c>
      <c r="F763" s="18" t="n">
        <v>1486341</v>
      </c>
      <c r="G763" s="18" t="n">
        <v>1178136</v>
      </c>
      <c r="H763" s="18" t="n">
        <f aca="false">ROUND(SUM(D763:G763),0)</f>
        <v>11218313</v>
      </c>
      <c r="I763" s="19" t="n">
        <f aca="false">D763/$H763*100</f>
        <v>70.3101705220741</v>
      </c>
      <c r="J763" s="19" t="n">
        <f aca="false">E763/$H763*100</f>
        <v>5.93869149487985</v>
      </c>
      <c r="K763" s="19" t="n">
        <f aca="false">F763/$H763*100</f>
        <v>13.2492380984556</v>
      </c>
      <c r="L763" s="19" t="n">
        <f aca="false">G763/$H763*100</f>
        <v>10.5018998845905</v>
      </c>
    </row>
    <row r="764" customFormat="false" ht="12.75" hidden="false" customHeight="false" outlineLevel="0" collapsed="false">
      <c r="B764" s="6" t="n">
        <v>76</v>
      </c>
      <c r="C764" s="6" t="n">
        <v>2005</v>
      </c>
      <c r="D764" s="18" t="n">
        <v>8554916.82</v>
      </c>
      <c r="E764" s="18" t="n">
        <v>681033</v>
      </c>
      <c r="F764" s="18" t="n">
        <v>1533280.7</v>
      </c>
      <c r="G764" s="18" t="n">
        <v>1077924.59</v>
      </c>
      <c r="H764" s="18" t="n">
        <f aca="false">ROUND(SUM(D764:G764),0)</f>
        <v>11847155</v>
      </c>
      <c r="I764" s="19" t="n">
        <f aca="false">D764/$H764*100</f>
        <v>72.2107275544213</v>
      </c>
      <c r="J764" s="19" t="n">
        <f aca="false">E764/$H764*100</f>
        <v>5.74849404772707</v>
      </c>
      <c r="K764" s="19" t="n">
        <f aca="false">F764/$H764*100</f>
        <v>12.9421848536632</v>
      </c>
      <c r="L764" s="19" t="n">
        <f aca="false">G764/$H764*100</f>
        <v>9.09859447268142</v>
      </c>
    </row>
    <row r="765" customFormat="false" ht="12.75" hidden="false" customHeight="false" outlineLevel="0" collapsed="false">
      <c r="B765" s="6" t="n">
        <v>76</v>
      </c>
      <c r="C765" s="6" t="n">
        <v>2006</v>
      </c>
      <c r="D765" s="18" t="n">
        <v>9332787</v>
      </c>
      <c r="E765" s="18" t="n">
        <v>771069</v>
      </c>
      <c r="F765" s="18" t="n">
        <v>1723500.7</v>
      </c>
      <c r="G765" s="18" t="n">
        <v>1214974.29</v>
      </c>
      <c r="H765" s="18" t="n">
        <f aca="false">ROUND(SUM(D765:G765),0)</f>
        <v>13042331</v>
      </c>
      <c r="I765" s="19" t="n">
        <f aca="false">D765/$H765*100</f>
        <v>71.5576609733337</v>
      </c>
      <c r="J765" s="19" t="n">
        <f aca="false">E765/$H765*100</f>
        <v>5.91204900412357</v>
      </c>
      <c r="K765" s="19" t="n">
        <f aca="false">F765/$H765*100</f>
        <v>13.2146676847873</v>
      </c>
      <c r="L765" s="19" t="n">
        <f aca="false">G765/$H765*100</f>
        <v>9.31562226108201</v>
      </c>
    </row>
    <row r="766" customFormat="false" ht="12.75" hidden="false" customHeight="false" outlineLevel="0" collapsed="false">
      <c r="B766" s="6" t="n">
        <v>76</v>
      </c>
      <c r="C766" s="17" t="n">
        <v>2007</v>
      </c>
      <c r="D766" s="18" t="n">
        <v>9978070</v>
      </c>
      <c r="E766" s="18" t="n">
        <v>923856</v>
      </c>
      <c r="F766" s="18" t="n">
        <v>1662810</v>
      </c>
      <c r="G766" s="18" t="n">
        <v>907291</v>
      </c>
      <c r="H766" s="18" t="n">
        <f aca="false">ROUND(SUM(D766:G766),0)</f>
        <v>13472027</v>
      </c>
      <c r="I766" s="19" t="n">
        <f aca="false">D766/$H766*100</f>
        <v>74.0650979989871</v>
      </c>
      <c r="J766" s="19" t="n">
        <f aca="false">E766/$H766*100</f>
        <v>6.85758720643894</v>
      </c>
      <c r="K766" s="19" t="n">
        <f aca="false">F766/$H766*100</f>
        <v>12.3426860709231</v>
      </c>
      <c r="L766" s="19" t="n">
        <f aca="false">G766/$H766*100</f>
        <v>6.73462872365087</v>
      </c>
    </row>
    <row r="767" customFormat="false" ht="12.75" hidden="false" customHeight="false" outlineLevel="0" collapsed="false">
      <c r="B767" s="6" t="n">
        <v>76</v>
      </c>
      <c r="C767" s="17" t="n">
        <v>2008</v>
      </c>
      <c r="D767" s="18" t="n">
        <v>10576813</v>
      </c>
      <c r="E767" s="18" t="n">
        <v>931235</v>
      </c>
      <c r="F767" s="18" t="n">
        <v>1630171</v>
      </c>
      <c r="G767" s="18" t="n">
        <v>1258147</v>
      </c>
      <c r="H767" s="18" t="n">
        <f aca="false">ROUND(SUM(D767:G767),0)</f>
        <v>14396366</v>
      </c>
      <c r="I767" s="19" t="n">
        <f aca="false">D767/$H767*100</f>
        <v>73.4686309031043</v>
      </c>
      <c r="J767" s="19" t="n">
        <f aca="false">E767/$H767*100</f>
        <v>6.4685421307016</v>
      </c>
      <c r="K767" s="19" t="n">
        <f aca="false">F767/$H767*100</f>
        <v>11.3234895528497</v>
      </c>
      <c r="L767" s="19" t="n">
        <f aca="false">G767/$H767*100</f>
        <v>8.73933741334445</v>
      </c>
    </row>
    <row r="768" customFormat="false" ht="12.75" hidden="false" customHeight="false" outlineLevel="0" collapsed="false">
      <c r="B768" s="6" t="n">
        <v>76</v>
      </c>
      <c r="C768" s="17" t="n">
        <v>2009</v>
      </c>
      <c r="D768" s="18" t="n">
        <v>11044229</v>
      </c>
      <c r="E768" s="18" t="n">
        <v>935542</v>
      </c>
      <c r="F768" s="18" t="n">
        <v>1622468</v>
      </c>
      <c r="G768" s="18" t="n">
        <v>761954</v>
      </c>
      <c r="H768" s="18" t="n">
        <f aca="false">ROUND(SUM(D768:G768),0)</f>
        <v>14364193</v>
      </c>
      <c r="I768" s="19" t="n">
        <f aca="false">D768/$H768*100</f>
        <v>76.887222275557</v>
      </c>
      <c r="J768" s="19" t="n">
        <f aca="false">E768/$H768*100</f>
        <v>6.5130146886776</v>
      </c>
      <c r="K768" s="19" t="n">
        <f aca="false">F768/$H768*100</f>
        <v>11.2952255654042</v>
      </c>
      <c r="L768" s="19" t="n">
        <f aca="false">G768/$H768*100</f>
        <v>5.3045374703612</v>
      </c>
    </row>
    <row r="769" customFormat="false" ht="12.75" hidden="false" customHeight="false" outlineLevel="0" collapsed="false">
      <c r="A769" s="16" t="s">
        <v>105</v>
      </c>
      <c r="B769" s="6" t="n">
        <v>77</v>
      </c>
      <c r="C769" s="17" t="n">
        <v>2000</v>
      </c>
      <c r="D769" s="18" t="n">
        <v>6349937</v>
      </c>
      <c r="E769" s="18" t="n">
        <v>5880268</v>
      </c>
      <c r="F769" s="18" t="n">
        <v>1585313</v>
      </c>
      <c r="G769" s="18" t="n">
        <v>473421</v>
      </c>
      <c r="H769" s="18" t="n">
        <f aca="false">ROUND(SUM(D769:G769),0)</f>
        <v>14288939</v>
      </c>
      <c r="I769" s="19" t="n">
        <f aca="false">D769/$H769*100</f>
        <v>44.4395276654201</v>
      </c>
      <c r="J769" s="19" t="n">
        <f aca="false">E769/$H769*100</f>
        <v>41.1525866266208</v>
      </c>
      <c r="K769" s="19" t="n">
        <f aca="false">F769/$H769*100</f>
        <v>11.0946865963946</v>
      </c>
      <c r="L769" s="19" t="n">
        <f aca="false">G769/$H769*100</f>
        <v>3.31319911156455</v>
      </c>
    </row>
    <row r="770" customFormat="false" ht="12.75" hidden="false" customHeight="false" outlineLevel="0" collapsed="false">
      <c r="B770" s="6" t="n">
        <v>77</v>
      </c>
      <c r="C770" s="6" t="n">
        <v>2001</v>
      </c>
      <c r="D770" s="20" t="n">
        <v>6765294</v>
      </c>
      <c r="E770" s="20" t="n">
        <v>6420771</v>
      </c>
      <c r="F770" s="20" t="n">
        <v>1703058</v>
      </c>
      <c r="G770" s="20" t="n">
        <v>754309</v>
      </c>
      <c r="H770" s="18" t="n">
        <f aca="false">ROUND(SUM(D770:G770),0)</f>
        <v>15643432</v>
      </c>
      <c r="I770" s="19" t="n">
        <f aca="false">D770/$H770*100</f>
        <v>43.2468655215812</v>
      </c>
      <c r="J770" s="19" t="n">
        <f aca="false">E770/$H770*100</f>
        <v>41.044516318414</v>
      </c>
      <c r="K770" s="19" t="n">
        <f aca="false">F770/$H770*100</f>
        <v>10.8867286922716</v>
      </c>
      <c r="L770" s="19" t="n">
        <f aca="false">G770/$H770*100</f>
        <v>4.82188946773317</v>
      </c>
    </row>
    <row r="771" customFormat="false" ht="12.75" hidden="false" customHeight="false" outlineLevel="0" collapsed="false">
      <c r="B771" s="6" t="n">
        <v>77</v>
      </c>
      <c r="C771" s="6" t="n">
        <v>2002</v>
      </c>
      <c r="D771" s="18" t="n">
        <v>7646374</v>
      </c>
      <c r="E771" s="18" t="n">
        <v>6990389</v>
      </c>
      <c r="F771" s="18" t="n">
        <v>2110600.48</v>
      </c>
      <c r="G771" s="18" t="n">
        <v>951207.52</v>
      </c>
      <c r="H771" s="18" t="n">
        <f aca="false">ROUND(SUM(D771:G771),0)</f>
        <v>17698571</v>
      </c>
      <c r="I771" s="19" t="n">
        <f aca="false">D771/$H771*100</f>
        <v>43.2033411059006</v>
      </c>
      <c r="J771" s="19" t="n">
        <f aca="false">E771/$H771*100</f>
        <v>39.4969119258272</v>
      </c>
      <c r="K771" s="19" t="n">
        <f aca="false">F771/$H771*100</f>
        <v>11.9252592765823</v>
      </c>
      <c r="L771" s="19" t="n">
        <f aca="false">G771/$H771*100</f>
        <v>5.37448769168991</v>
      </c>
    </row>
    <row r="772" customFormat="false" ht="12.75" hidden="false" customHeight="false" outlineLevel="0" collapsed="false">
      <c r="B772" s="6" t="n">
        <v>77</v>
      </c>
      <c r="C772" s="6" t="n">
        <v>2003</v>
      </c>
      <c r="D772" s="21" t="n">
        <v>8165651</v>
      </c>
      <c r="E772" s="18" t="n">
        <v>6854560</v>
      </c>
      <c r="F772" s="18" t="n">
        <v>1966607</v>
      </c>
      <c r="G772" s="18" t="n">
        <v>533857</v>
      </c>
      <c r="H772" s="18" t="n">
        <f aca="false">ROUND(SUM(D772:G772),0)</f>
        <v>17520675</v>
      </c>
      <c r="I772" s="19" t="n">
        <f aca="false">D772/$H772*100</f>
        <v>46.6058014317371</v>
      </c>
      <c r="J772" s="19" t="n">
        <f aca="false">E772/$H772*100</f>
        <v>39.1226936176831</v>
      </c>
      <c r="K772" s="19" t="n">
        <f aca="false">F772/$H772*100</f>
        <v>11.2244933485725</v>
      </c>
      <c r="L772" s="19" t="n">
        <f aca="false">G772/$H772*100</f>
        <v>3.04701160200734</v>
      </c>
    </row>
    <row r="773" customFormat="false" ht="12.75" hidden="false" customHeight="false" outlineLevel="0" collapsed="false">
      <c r="B773" s="6" t="n">
        <v>77</v>
      </c>
      <c r="C773" s="6" t="n">
        <v>2004</v>
      </c>
      <c r="D773" s="21" t="n">
        <v>9244337</v>
      </c>
      <c r="E773" s="18" t="n">
        <v>6592889</v>
      </c>
      <c r="F773" s="18" t="n">
        <v>1914881</v>
      </c>
      <c r="G773" s="18" t="n">
        <v>1217986</v>
      </c>
      <c r="H773" s="18" t="n">
        <f aca="false">ROUND(SUM(D773:G773),0)</f>
        <v>18970093</v>
      </c>
      <c r="I773" s="19" t="n">
        <f aca="false">D773/$H773*100</f>
        <v>48.7311105960313</v>
      </c>
      <c r="J773" s="19" t="n">
        <f aca="false">E773/$H773*100</f>
        <v>34.7541206044694</v>
      </c>
      <c r="K773" s="19" t="n">
        <f aca="false">F773/$H773*100</f>
        <v>10.0942098702415</v>
      </c>
      <c r="L773" s="19" t="n">
        <f aca="false">G773/$H773*100</f>
        <v>6.42055892925775</v>
      </c>
    </row>
    <row r="774" customFormat="false" ht="12.75" hidden="false" customHeight="false" outlineLevel="0" collapsed="false">
      <c r="B774" s="6" t="n">
        <v>77</v>
      </c>
      <c r="C774" s="6" t="n">
        <v>2005</v>
      </c>
      <c r="D774" s="18" t="n">
        <v>9118806.52</v>
      </c>
      <c r="E774" s="18" t="n">
        <v>7092225</v>
      </c>
      <c r="F774" s="18" t="n">
        <v>2345508.83</v>
      </c>
      <c r="G774" s="18" t="n">
        <v>1514374</v>
      </c>
      <c r="H774" s="18" t="n">
        <f aca="false">ROUND(SUM(D774:G774),0)</f>
        <v>20070914</v>
      </c>
      <c r="I774" s="19" t="n">
        <f aca="false">D774/$H774*100</f>
        <v>45.4329410210218</v>
      </c>
      <c r="J774" s="19" t="n">
        <f aca="false">E774/$H774*100</f>
        <v>35.335834730795</v>
      </c>
      <c r="K774" s="19" t="n">
        <f aca="false">F774/$H774*100</f>
        <v>11.6861087143316</v>
      </c>
      <c r="L774" s="19" t="n">
        <f aca="false">G774/$H774*100</f>
        <v>7.54511727766857</v>
      </c>
    </row>
    <row r="775" customFormat="false" ht="12.75" hidden="false" customHeight="false" outlineLevel="0" collapsed="false">
      <c r="B775" s="6" t="n">
        <v>77</v>
      </c>
      <c r="C775" s="6" t="n">
        <v>2006</v>
      </c>
      <c r="D775" s="18" t="n">
        <v>10355069</v>
      </c>
      <c r="E775" s="18" t="n">
        <v>7888313</v>
      </c>
      <c r="F775" s="18" t="n">
        <v>2509796</v>
      </c>
      <c r="G775" s="18" t="n">
        <v>2089628.12</v>
      </c>
      <c r="H775" s="18" t="n">
        <f aca="false">ROUND(SUM(D775:G775),0)</f>
        <v>22842806</v>
      </c>
      <c r="I775" s="19" t="n">
        <f aca="false">D775/$H775*100</f>
        <v>45.3318607179871</v>
      </c>
      <c r="J775" s="19" t="n">
        <f aca="false">E775/$H775*100</f>
        <v>34.5330297862706</v>
      </c>
      <c r="K775" s="19" t="n">
        <f aca="false">F775/$H775*100</f>
        <v>10.9872491146666</v>
      </c>
      <c r="L775" s="19" t="n">
        <f aca="false">G775/$H775*100</f>
        <v>9.14786090640528</v>
      </c>
    </row>
    <row r="776" customFormat="false" ht="12.75" hidden="false" customHeight="false" outlineLevel="0" collapsed="false">
      <c r="B776" s="6" t="n">
        <v>77</v>
      </c>
      <c r="C776" s="17" t="n">
        <v>2007</v>
      </c>
      <c r="D776" s="18" t="n">
        <v>10508146</v>
      </c>
      <c r="E776" s="18" t="n">
        <v>8557198</v>
      </c>
      <c r="F776" s="18" t="n">
        <v>2828570</v>
      </c>
      <c r="G776" s="18" t="n">
        <v>1724319</v>
      </c>
      <c r="H776" s="18" t="n">
        <f aca="false">ROUND(SUM(D776:G776),0)</f>
        <v>23618233</v>
      </c>
      <c r="I776" s="19" t="n">
        <f aca="false">D776/$H776*100</f>
        <v>44.491668788262</v>
      </c>
      <c r="J776" s="19" t="n">
        <f aca="false">E776/$H776*100</f>
        <v>36.2313217927861</v>
      </c>
      <c r="K776" s="19" t="n">
        <f aca="false">F776/$H776*100</f>
        <v>11.9762134618623</v>
      </c>
      <c r="L776" s="19" t="n">
        <f aca="false">G776/$H776*100</f>
        <v>7.30079595708959</v>
      </c>
    </row>
    <row r="777" customFormat="false" ht="12.75" hidden="false" customHeight="false" outlineLevel="0" collapsed="false">
      <c r="B777" s="6" t="n">
        <v>77</v>
      </c>
      <c r="C777" s="17" t="n">
        <v>2008</v>
      </c>
      <c r="D777" s="18" t="n">
        <v>10348511</v>
      </c>
      <c r="E777" s="18" t="n">
        <v>9463119</v>
      </c>
      <c r="F777" s="18" t="n">
        <v>2712240</v>
      </c>
      <c r="G777" s="18" t="n">
        <v>1478512</v>
      </c>
      <c r="H777" s="18" t="n">
        <f aca="false">ROUND(SUM(D777:G777),0)</f>
        <v>24002382</v>
      </c>
      <c r="I777" s="19" t="n">
        <f aca="false">D777/$H777*100</f>
        <v>43.1145167175491</v>
      </c>
      <c r="J777" s="19" t="n">
        <f aca="false">E777/$H777*100</f>
        <v>39.4257494943627</v>
      </c>
      <c r="K777" s="19" t="n">
        <f aca="false">F777/$H777*100</f>
        <v>11.2998784870602</v>
      </c>
      <c r="L777" s="19" t="n">
        <f aca="false">G777/$H777*100</f>
        <v>6.15985530102804</v>
      </c>
    </row>
    <row r="778" customFormat="false" ht="12.75" hidden="false" customHeight="false" outlineLevel="0" collapsed="false">
      <c r="B778" s="6" t="n">
        <v>77</v>
      </c>
      <c r="C778" s="17" t="n">
        <v>2009</v>
      </c>
      <c r="D778" s="18" t="n">
        <v>10695022</v>
      </c>
      <c r="E778" s="18" t="n">
        <v>10274635</v>
      </c>
      <c r="F778" s="18" t="n">
        <v>2704944</v>
      </c>
      <c r="G778" s="18" t="n">
        <v>1739889</v>
      </c>
      <c r="H778" s="18" t="n">
        <f aca="false">ROUND(SUM(D778:G778),0)</f>
        <v>25414490</v>
      </c>
      <c r="I778" s="19" t="n">
        <f aca="false">D778/$H778*100</f>
        <v>42.0823789893089</v>
      </c>
      <c r="J778" s="19" t="n">
        <f aca="false">E778/$H778*100</f>
        <v>40.4282556919301</v>
      </c>
      <c r="K778" s="19" t="n">
        <f aca="false">F778/$H778*100</f>
        <v>10.6433141093919</v>
      </c>
      <c r="L778" s="19" t="n">
        <f aca="false">G778/$H778*100</f>
        <v>6.84605120936914</v>
      </c>
    </row>
    <row r="779" customFormat="false" ht="12.75" hidden="false" customHeight="false" outlineLevel="0" collapsed="false">
      <c r="A779" s="16" t="s">
        <v>106</v>
      </c>
      <c r="B779" s="6" t="n">
        <v>78</v>
      </c>
      <c r="C779" s="17" t="n">
        <v>2000</v>
      </c>
      <c r="D779" s="18" t="n">
        <v>12619776</v>
      </c>
      <c r="E779" s="18" t="n">
        <v>598084</v>
      </c>
      <c r="F779" s="18" t="n">
        <v>1410900</v>
      </c>
      <c r="G779" s="18" t="n">
        <v>451151</v>
      </c>
      <c r="H779" s="18" t="n">
        <f aca="false">ROUND(SUM(D779:G779),0)</f>
        <v>15079911</v>
      </c>
      <c r="I779" s="19" t="n">
        <f aca="false">D779/$H779*100</f>
        <v>83.6860111442302</v>
      </c>
      <c r="J779" s="19" t="n">
        <f aca="false">E779/$H779*100</f>
        <v>3.96609767789744</v>
      </c>
      <c r="K779" s="19" t="n">
        <f aca="false">F779/$H779*100</f>
        <v>9.35615601444863</v>
      </c>
      <c r="L779" s="19" t="n">
        <f aca="false">G779/$H779*100</f>
        <v>2.99173516342371</v>
      </c>
    </row>
    <row r="780" customFormat="false" ht="12.75" hidden="false" customHeight="false" outlineLevel="0" collapsed="false">
      <c r="B780" s="6" t="n">
        <v>78</v>
      </c>
      <c r="C780" s="6" t="n">
        <v>2001</v>
      </c>
      <c r="D780" s="20" t="n">
        <v>13461664</v>
      </c>
      <c r="E780" s="20" t="n">
        <v>698135</v>
      </c>
      <c r="F780" s="20" t="n">
        <v>1834600</v>
      </c>
      <c r="G780" s="20" t="n">
        <v>330000</v>
      </c>
      <c r="H780" s="18" t="n">
        <f aca="false">ROUND(SUM(D780:G780),0)</f>
        <v>16324399</v>
      </c>
      <c r="I780" s="19" t="n">
        <f aca="false">D780/$H780*100</f>
        <v>82.4634585322253</v>
      </c>
      <c r="J780" s="19" t="n">
        <f aca="false">E780/$H780*100</f>
        <v>4.27663523784245</v>
      </c>
      <c r="K780" s="19" t="n">
        <f aca="false">F780/$H780*100</f>
        <v>11.2383922985465</v>
      </c>
      <c r="L780" s="19" t="n">
        <f aca="false">G780/$H780*100</f>
        <v>2.02151393138577</v>
      </c>
    </row>
    <row r="781" customFormat="false" ht="12.75" hidden="false" customHeight="false" outlineLevel="0" collapsed="false">
      <c r="B781" s="6" t="n">
        <v>78</v>
      </c>
      <c r="C781" s="6" t="n">
        <v>2002</v>
      </c>
      <c r="D781" s="18" t="n">
        <v>15214062</v>
      </c>
      <c r="E781" s="18" t="n">
        <v>735291</v>
      </c>
      <c r="F781" s="18" t="n">
        <v>1597400</v>
      </c>
      <c r="G781" s="18" t="n">
        <v>603390</v>
      </c>
      <c r="H781" s="18" t="n">
        <f aca="false">ROUND(SUM(D781:G781),0)</f>
        <v>18150143</v>
      </c>
      <c r="I781" s="19" t="n">
        <f aca="false">D781/$H781*100</f>
        <v>83.823372631279</v>
      </c>
      <c r="J781" s="19" t="n">
        <f aca="false">E781/$H781*100</f>
        <v>4.05115816442879</v>
      </c>
      <c r="K781" s="19" t="n">
        <f aca="false">F781/$H781*100</f>
        <v>8.80103258690579</v>
      </c>
      <c r="L781" s="19" t="n">
        <f aca="false">G781/$H781*100</f>
        <v>3.32443661738643</v>
      </c>
    </row>
    <row r="782" customFormat="false" ht="12.75" hidden="false" customHeight="false" outlineLevel="0" collapsed="false">
      <c r="B782" s="6" t="n">
        <v>78</v>
      </c>
      <c r="C782" s="6" t="n">
        <v>2003</v>
      </c>
      <c r="D782" s="21" t="n">
        <v>15775935</v>
      </c>
      <c r="E782" s="18" t="n">
        <v>728357</v>
      </c>
      <c r="F782" s="18" t="n">
        <v>1602840</v>
      </c>
      <c r="G782" s="18" t="n">
        <v>776386</v>
      </c>
      <c r="H782" s="18" t="n">
        <f aca="false">ROUND(SUM(D782:G782),0)</f>
        <v>18883518</v>
      </c>
      <c r="I782" s="19" t="n">
        <f aca="false">D782/$H782*100</f>
        <v>83.5434107140417</v>
      </c>
      <c r="J782" s="19" t="n">
        <f aca="false">E782/$H782*100</f>
        <v>3.85710438065619</v>
      </c>
      <c r="K782" s="19" t="n">
        <f aca="false">F782/$H782*100</f>
        <v>8.48803702784619</v>
      </c>
      <c r="L782" s="19" t="n">
        <f aca="false">G782/$H782*100</f>
        <v>4.11144787745589</v>
      </c>
    </row>
    <row r="783" customFormat="false" ht="12.75" hidden="false" customHeight="false" outlineLevel="0" collapsed="false">
      <c r="B783" s="6" t="n">
        <v>78</v>
      </c>
      <c r="C783" s="6" t="n">
        <v>2004</v>
      </c>
      <c r="D783" s="21" t="n">
        <v>17408977</v>
      </c>
      <c r="E783" s="18" t="n">
        <v>1375195</v>
      </c>
      <c r="F783" s="18" t="n">
        <v>1758800</v>
      </c>
      <c r="G783" s="18" t="n">
        <v>1193078</v>
      </c>
      <c r="H783" s="18" t="n">
        <f aca="false">ROUND(SUM(D783:G783),0)</f>
        <v>21736050</v>
      </c>
      <c r="I783" s="19" t="n">
        <f aca="false">D783/$H783*100</f>
        <v>80.0926433275595</v>
      </c>
      <c r="J783" s="19" t="n">
        <f aca="false">E783/$H783*100</f>
        <v>6.32679350663989</v>
      </c>
      <c r="K783" s="19" t="n">
        <f aca="false">F783/$H783*100</f>
        <v>8.09162658348688</v>
      </c>
      <c r="L783" s="19" t="n">
        <f aca="false">G783/$H783*100</f>
        <v>5.48893658231371</v>
      </c>
    </row>
    <row r="784" customFormat="false" ht="12.75" hidden="false" customHeight="false" outlineLevel="0" collapsed="false">
      <c r="B784" s="6" t="n">
        <v>78</v>
      </c>
      <c r="C784" s="6" t="n">
        <v>2005</v>
      </c>
      <c r="D784" s="18" t="n">
        <v>18671541.92</v>
      </c>
      <c r="E784" s="18" t="n">
        <v>1386858</v>
      </c>
      <c r="F784" s="18" t="n">
        <v>1885000</v>
      </c>
      <c r="G784" s="18" t="n">
        <v>1033681.78</v>
      </c>
      <c r="H784" s="18" t="n">
        <f aca="false">ROUND(SUM(D784:G784),0)</f>
        <v>22977082</v>
      </c>
      <c r="I784" s="19" t="n">
        <f aca="false">D784/$H784*100</f>
        <v>81.2615889171654</v>
      </c>
      <c r="J784" s="19" t="n">
        <f aca="false">E784/$H784*100</f>
        <v>6.03583170395614</v>
      </c>
      <c r="K784" s="19" t="n">
        <f aca="false">F784/$H784*100</f>
        <v>8.20382675223947</v>
      </c>
      <c r="L784" s="19" t="n">
        <f aca="false">G784/$H784*100</f>
        <v>4.49875132099019</v>
      </c>
    </row>
    <row r="785" customFormat="false" ht="12.75" hidden="false" customHeight="false" outlineLevel="0" collapsed="false">
      <c r="B785" s="6" t="n">
        <v>78</v>
      </c>
      <c r="C785" s="6" t="n">
        <v>2006</v>
      </c>
      <c r="D785" s="18" t="n">
        <v>21038560</v>
      </c>
      <c r="E785" s="18" t="n">
        <v>1499915</v>
      </c>
      <c r="F785" s="18" t="n">
        <v>1951100</v>
      </c>
      <c r="G785" s="18" t="n">
        <v>591988.68</v>
      </c>
      <c r="H785" s="18" t="n">
        <f aca="false">ROUND(SUM(D785:G785),0)</f>
        <v>25081564</v>
      </c>
      <c r="I785" s="19" t="n">
        <f aca="false">D785/$H785*100</f>
        <v>83.8805745925573</v>
      </c>
      <c r="J785" s="19" t="n">
        <f aca="false">E785/$H785*100</f>
        <v>5.98014940376126</v>
      </c>
      <c r="K785" s="19" t="n">
        <f aca="false">F785/$H785*100</f>
        <v>7.77902047894621</v>
      </c>
      <c r="L785" s="19" t="n">
        <f aca="false">G785/$H785*100</f>
        <v>2.36025424889772</v>
      </c>
    </row>
    <row r="786" customFormat="false" ht="12.75" hidden="false" customHeight="false" outlineLevel="0" collapsed="false">
      <c r="B786" s="6" t="n">
        <v>78</v>
      </c>
      <c r="C786" s="17" t="n">
        <v>2007</v>
      </c>
      <c r="D786" s="18" t="n">
        <v>21800546</v>
      </c>
      <c r="E786" s="18" t="n">
        <v>1625319</v>
      </c>
      <c r="F786" s="18" t="n">
        <v>2109800</v>
      </c>
      <c r="G786" s="18" t="n">
        <v>1321475</v>
      </c>
      <c r="H786" s="18" t="n">
        <f aca="false">ROUND(SUM(D786:G786),0)</f>
        <v>26857140</v>
      </c>
      <c r="I786" s="19" t="n">
        <f aca="false">D786/$H786*100</f>
        <v>81.1722543800271</v>
      </c>
      <c r="J786" s="19" t="n">
        <f aca="false">E786/$H786*100</f>
        <v>6.0517203246511</v>
      </c>
      <c r="K786" s="19" t="n">
        <f aca="false">F786/$H786*100</f>
        <v>7.85563913357863</v>
      </c>
      <c r="L786" s="19" t="n">
        <f aca="false">G786/$H786*100</f>
        <v>4.92038616174321</v>
      </c>
    </row>
    <row r="787" customFormat="false" ht="12.75" hidden="false" customHeight="false" outlineLevel="0" collapsed="false">
      <c r="B787" s="6" t="n">
        <v>78</v>
      </c>
      <c r="C787" s="17" t="n">
        <v>2008</v>
      </c>
      <c r="D787" s="18" t="n">
        <v>22896566</v>
      </c>
      <c r="E787" s="18" t="n">
        <v>1765971</v>
      </c>
      <c r="F787" s="18" t="n">
        <v>2265527</v>
      </c>
      <c r="G787" s="18" t="n">
        <v>1714680</v>
      </c>
      <c r="H787" s="18" t="n">
        <f aca="false">ROUND(SUM(D787:G787),0)</f>
        <v>28642744</v>
      </c>
      <c r="I787" s="19" t="n">
        <f aca="false">D787/$H787*100</f>
        <v>79.9384514276984</v>
      </c>
      <c r="J787" s="19" t="n">
        <f aca="false">E787/$H787*100</f>
        <v>6.16550914255981</v>
      </c>
      <c r="K787" s="19" t="n">
        <f aca="false">F787/$H787*100</f>
        <v>7.9096018174795</v>
      </c>
      <c r="L787" s="19" t="n">
        <f aca="false">G787/$H787*100</f>
        <v>5.98643761226229</v>
      </c>
    </row>
    <row r="788" customFormat="false" ht="12.75" hidden="false" customHeight="false" outlineLevel="0" collapsed="false">
      <c r="B788" s="6" t="n">
        <v>78</v>
      </c>
      <c r="C788" s="17" t="n">
        <v>2009</v>
      </c>
      <c r="D788" s="18" t="n">
        <v>23815930</v>
      </c>
      <c r="E788" s="18" t="n">
        <v>1863930</v>
      </c>
      <c r="F788" s="18" t="n">
        <v>1890000</v>
      </c>
      <c r="G788" s="18" t="n">
        <v>1714127</v>
      </c>
      <c r="H788" s="18" t="n">
        <f aca="false">ROUND(SUM(D788:G788),0)</f>
        <v>29283987</v>
      </c>
      <c r="I788" s="19" t="n">
        <f aca="false">D788/$H788*100</f>
        <v>81.3274845395881</v>
      </c>
      <c r="J788" s="19" t="n">
        <f aca="false">E788/$H788*100</f>
        <v>6.36501443604657</v>
      </c>
      <c r="K788" s="19" t="n">
        <f aca="false">F788/$H788*100</f>
        <v>6.45403919896563</v>
      </c>
      <c r="L788" s="19" t="n">
        <f aca="false">G788/$H788*100</f>
        <v>5.85346182539966</v>
      </c>
    </row>
    <row r="789" customFormat="false" ht="12.75" hidden="false" customHeight="false" outlineLevel="0" collapsed="false">
      <c r="A789" s="16" t="s">
        <v>107</v>
      </c>
      <c r="B789" s="6" t="n">
        <v>79</v>
      </c>
      <c r="C789" s="17" t="n">
        <v>2000</v>
      </c>
      <c r="D789" s="18" t="n">
        <v>22196838</v>
      </c>
      <c r="E789" s="18" t="n">
        <v>16968207</v>
      </c>
      <c r="F789" s="18" t="n">
        <v>6363660</v>
      </c>
      <c r="G789" s="18" t="n">
        <v>2728850</v>
      </c>
      <c r="H789" s="18" t="n">
        <f aca="false">ROUND(SUM(D789:G789),0)</f>
        <v>48257555</v>
      </c>
      <c r="I789" s="19" t="n">
        <f aca="false">D789/$H789*100</f>
        <v>45.9966071633758</v>
      </c>
      <c r="J789" s="19" t="n">
        <f aca="false">E789/$H789*100</f>
        <v>35.1617627540392</v>
      </c>
      <c r="K789" s="19" t="n">
        <f aca="false">F789/$H789*100</f>
        <v>13.1868678386213</v>
      </c>
      <c r="L789" s="19" t="n">
        <f aca="false">G789/$H789*100</f>
        <v>5.65476224396367</v>
      </c>
    </row>
    <row r="790" customFormat="false" ht="12.75" hidden="false" customHeight="false" outlineLevel="0" collapsed="false">
      <c r="B790" s="6" t="n">
        <v>79</v>
      </c>
      <c r="C790" s="6" t="n">
        <v>2001</v>
      </c>
      <c r="D790" s="20" t="n">
        <v>23236977</v>
      </c>
      <c r="E790" s="20" t="n">
        <v>19183171</v>
      </c>
      <c r="F790" s="20" t="n">
        <v>7267162</v>
      </c>
      <c r="G790" s="20" t="n">
        <v>1837360</v>
      </c>
      <c r="H790" s="18" t="n">
        <f aca="false">ROUND(SUM(D790:G790),0)</f>
        <v>51524670</v>
      </c>
      <c r="I790" s="19" t="n">
        <f aca="false">D790/$H790*100</f>
        <v>45.0987400792669</v>
      </c>
      <c r="J790" s="19" t="n">
        <f aca="false">E790/$H790*100</f>
        <v>37.231040975129</v>
      </c>
      <c r="K790" s="19" t="n">
        <f aca="false">F790/$H790*100</f>
        <v>14.1042378340317</v>
      </c>
      <c r="L790" s="19" t="n">
        <f aca="false">G790/$H790*100</f>
        <v>3.56598111157238</v>
      </c>
    </row>
    <row r="791" customFormat="false" ht="12.75" hidden="false" customHeight="false" outlineLevel="0" collapsed="false">
      <c r="B791" s="6" t="n">
        <v>79</v>
      </c>
      <c r="C791" s="6" t="n">
        <v>2002</v>
      </c>
      <c r="D791" s="18" t="n">
        <v>24179790</v>
      </c>
      <c r="E791" s="18" t="n">
        <v>19761839</v>
      </c>
      <c r="F791" s="18" t="n">
        <v>8313124.17</v>
      </c>
      <c r="G791" s="18" t="n">
        <v>864174.829999998</v>
      </c>
      <c r="H791" s="18" t="n">
        <f aca="false">ROUND(SUM(D791:G791),0)</f>
        <v>53118928</v>
      </c>
      <c r="I791" s="19" t="n">
        <f aca="false">D791/$H791*100</f>
        <v>45.5201016104843</v>
      </c>
      <c r="J791" s="19" t="n">
        <f aca="false">E791/$H791*100</f>
        <v>37.2030079372084</v>
      </c>
      <c r="K791" s="19" t="n">
        <f aca="false">F791/$H791*100</f>
        <v>15.6500224740981</v>
      </c>
      <c r="L791" s="19" t="n">
        <f aca="false">G791/$H791*100</f>
        <v>1.6268679782092</v>
      </c>
    </row>
    <row r="792" customFormat="false" ht="12.75" hidden="false" customHeight="false" outlineLevel="0" collapsed="false">
      <c r="B792" s="6" t="n">
        <v>79</v>
      </c>
      <c r="C792" s="6" t="n">
        <v>2003</v>
      </c>
      <c r="D792" s="21" t="n">
        <v>25271690</v>
      </c>
      <c r="E792" s="18" t="n">
        <v>19936805</v>
      </c>
      <c r="F792" s="18" t="n">
        <v>7962350</v>
      </c>
      <c r="G792" s="18" t="n">
        <v>2044857</v>
      </c>
      <c r="H792" s="18" t="n">
        <f aca="false">ROUND(SUM(D792:G792),0)</f>
        <v>55215702</v>
      </c>
      <c r="I792" s="19" t="n">
        <f aca="false">D792/$H792*100</f>
        <v>45.7690278029971</v>
      </c>
      <c r="J792" s="19" t="n">
        <f aca="false">E792/$H792*100</f>
        <v>36.1071294538644</v>
      </c>
      <c r="K792" s="19" t="n">
        <f aca="false">F792/$H792*100</f>
        <v>14.4204451117908</v>
      </c>
      <c r="L792" s="19" t="n">
        <f aca="false">G792/$H792*100</f>
        <v>3.70339763134769</v>
      </c>
    </row>
    <row r="793" customFormat="false" ht="12.75" hidden="false" customHeight="false" outlineLevel="0" collapsed="false">
      <c r="B793" s="6" t="n">
        <v>79</v>
      </c>
      <c r="C793" s="6" t="n">
        <v>2004</v>
      </c>
      <c r="D793" s="21" t="n">
        <v>26384366</v>
      </c>
      <c r="E793" s="18" t="n">
        <v>19193867</v>
      </c>
      <c r="F793" s="18" t="n">
        <v>11684948</v>
      </c>
      <c r="G793" s="18" t="n">
        <v>2262614</v>
      </c>
      <c r="H793" s="18" t="n">
        <f aca="false">ROUND(SUM(D793:G793),0)</f>
        <v>59525795</v>
      </c>
      <c r="I793" s="19" t="n">
        <f aca="false">D793/$H793*100</f>
        <v>44.3242564001035</v>
      </c>
      <c r="J793" s="19" t="n">
        <f aca="false">E793/$H793*100</f>
        <v>32.2446210084216</v>
      </c>
      <c r="K793" s="19" t="n">
        <f aca="false">F793/$H793*100</f>
        <v>19.63005785979</v>
      </c>
      <c r="L793" s="19" t="n">
        <f aca="false">G793/$H793*100</f>
        <v>3.80106473168481</v>
      </c>
    </row>
    <row r="794" customFormat="false" ht="12.75" hidden="false" customHeight="false" outlineLevel="0" collapsed="false">
      <c r="B794" s="6" t="n">
        <v>79</v>
      </c>
      <c r="C794" s="6" t="n">
        <v>2005</v>
      </c>
      <c r="D794" s="18" t="n">
        <v>27719691.72</v>
      </c>
      <c r="E794" s="18" t="n">
        <v>19786509</v>
      </c>
      <c r="F794" s="18" t="n">
        <v>11976879.9</v>
      </c>
      <c r="G794" s="18" t="n">
        <v>1450169.13</v>
      </c>
      <c r="H794" s="18" t="n">
        <f aca="false">ROUND(SUM(D794:G794),0)</f>
        <v>60933250</v>
      </c>
      <c r="I794" s="19" t="n">
        <f aca="false">D794/$H794*100</f>
        <v>45.491897642092</v>
      </c>
      <c r="J794" s="19" t="n">
        <f aca="false">E794/$H794*100</f>
        <v>32.4724333594548</v>
      </c>
      <c r="K794" s="19" t="n">
        <f aca="false">F794/$H794*100</f>
        <v>19.6557378771032</v>
      </c>
      <c r="L794" s="19" t="n">
        <f aca="false">G794/$H794*100</f>
        <v>2.37993071106498</v>
      </c>
    </row>
    <row r="795" customFormat="false" ht="12.75" hidden="false" customHeight="false" outlineLevel="0" collapsed="false">
      <c r="B795" s="6" t="n">
        <v>79</v>
      </c>
      <c r="C795" s="6" t="n">
        <v>2006</v>
      </c>
      <c r="D795" s="18" t="n">
        <v>29507458</v>
      </c>
      <c r="E795" s="18" t="n">
        <v>20397512</v>
      </c>
      <c r="F795" s="18" t="n">
        <v>13927536.94</v>
      </c>
      <c r="G795" s="18" t="n">
        <v>1409169</v>
      </c>
      <c r="H795" s="18" t="n">
        <f aca="false">ROUND(SUM(D795:G795),0)</f>
        <v>65241676</v>
      </c>
      <c r="I795" s="19" t="n">
        <f aca="false">D795/$H795*100</f>
        <v>45.2279276209888</v>
      </c>
      <c r="J795" s="19" t="n">
        <f aca="false">E795/$H795*100</f>
        <v>31.2645432346036</v>
      </c>
      <c r="K795" s="19" t="n">
        <f aca="false">F795/$H795*100</f>
        <v>21.3476075323387</v>
      </c>
      <c r="L795" s="19" t="n">
        <f aca="false">G795/$H795*100</f>
        <v>2.15992152010319</v>
      </c>
    </row>
    <row r="796" customFormat="false" ht="12.75" hidden="false" customHeight="false" outlineLevel="0" collapsed="false">
      <c r="B796" s="6" t="n">
        <v>79</v>
      </c>
      <c r="C796" s="17" t="n">
        <v>2007</v>
      </c>
      <c r="D796" s="18" t="n">
        <v>30917912</v>
      </c>
      <c r="E796" s="18" t="n">
        <v>21857296</v>
      </c>
      <c r="F796" s="18" t="n">
        <v>13721590</v>
      </c>
      <c r="G796" s="18" t="n">
        <v>1210892</v>
      </c>
      <c r="H796" s="18" t="n">
        <f aca="false">ROUND(SUM(D796:G796),0)</f>
        <v>67707690</v>
      </c>
      <c r="I796" s="19" t="n">
        <f aca="false">D796/$H796*100</f>
        <v>45.6638115995391</v>
      </c>
      <c r="J796" s="19" t="n">
        <f aca="false">E796/$H796*100</f>
        <v>32.2818515887929</v>
      </c>
      <c r="K796" s="19" t="n">
        <f aca="false">F796/$H796*100</f>
        <v>20.2659254805473</v>
      </c>
      <c r="L796" s="19" t="n">
        <f aca="false">G796/$H796*100</f>
        <v>1.78841133112059</v>
      </c>
    </row>
    <row r="797" customFormat="false" ht="12.75" hidden="false" customHeight="false" outlineLevel="0" collapsed="false">
      <c r="B797" s="6" t="n">
        <v>79</v>
      </c>
      <c r="C797" s="17" t="n">
        <v>2008</v>
      </c>
      <c r="D797" s="18" t="n">
        <v>32556293</v>
      </c>
      <c r="E797" s="18" t="n">
        <v>23028170</v>
      </c>
      <c r="F797" s="18" t="n">
        <v>14723814</v>
      </c>
      <c r="G797" s="18" t="n">
        <v>979147</v>
      </c>
      <c r="H797" s="18" t="n">
        <f aca="false">ROUND(SUM(D797:G797),0)</f>
        <v>71287424</v>
      </c>
      <c r="I797" s="19" t="n">
        <f aca="false">D797/$H797*100</f>
        <v>45.669055175847</v>
      </c>
      <c r="J797" s="19" t="n">
        <f aca="false">E797/$H797*100</f>
        <v>32.3032713315605</v>
      </c>
      <c r="K797" s="19" t="n">
        <f aca="false">F797/$H797*100</f>
        <v>20.6541535292396</v>
      </c>
      <c r="L797" s="19" t="n">
        <f aca="false">G797/$H797*100</f>
        <v>1.37351996335286</v>
      </c>
    </row>
    <row r="798" customFormat="false" ht="12.75" hidden="false" customHeight="false" outlineLevel="0" collapsed="false">
      <c r="B798" s="6" t="n">
        <v>79</v>
      </c>
      <c r="C798" s="17" t="n">
        <v>2009</v>
      </c>
      <c r="D798" s="18" t="n">
        <v>33715226</v>
      </c>
      <c r="E798" s="18" t="n">
        <v>24039915</v>
      </c>
      <c r="F798" s="18" t="n">
        <v>14176536</v>
      </c>
      <c r="G798" s="18" t="n">
        <v>1899019</v>
      </c>
      <c r="H798" s="18" t="n">
        <f aca="false">ROUND(SUM(D798:G798),0)</f>
        <v>73830696</v>
      </c>
      <c r="I798" s="19" t="n">
        <f aca="false">D798/$H798*100</f>
        <v>45.6655941588306</v>
      </c>
      <c r="J798" s="19" t="n">
        <f aca="false">E798/$H798*100</f>
        <v>32.5608673660614</v>
      </c>
      <c r="K798" s="19" t="n">
        <f aca="false">F798/$H798*100</f>
        <v>19.2014118355325</v>
      </c>
      <c r="L798" s="19" t="n">
        <f aca="false">G798/$H798*100</f>
        <v>2.5721266395755</v>
      </c>
    </row>
    <row r="799" customFormat="false" ht="12.75" hidden="false" customHeight="false" outlineLevel="0" collapsed="false">
      <c r="A799" s="16" t="s">
        <v>108</v>
      </c>
      <c r="B799" s="6" t="n">
        <v>80</v>
      </c>
      <c r="C799" s="17" t="n">
        <v>2000</v>
      </c>
      <c r="D799" s="18" t="n">
        <v>4890655</v>
      </c>
      <c r="E799" s="18" t="n">
        <v>1554845</v>
      </c>
      <c r="F799" s="18" t="n">
        <v>2951334</v>
      </c>
      <c r="G799" s="18" t="n">
        <v>719562</v>
      </c>
      <c r="H799" s="18" t="n">
        <f aca="false">ROUND(SUM(D799:G799),0)</f>
        <v>10116396</v>
      </c>
      <c r="I799" s="19" t="n">
        <f aca="false">D799/$H799*100</f>
        <v>48.3438469589368</v>
      </c>
      <c r="J799" s="19" t="n">
        <f aca="false">E799/$H799*100</f>
        <v>15.369554533057</v>
      </c>
      <c r="K799" s="19" t="n">
        <f aca="false">F799/$H799*100</f>
        <v>29.1737689983666</v>
      </c>
      <c r="L799" s="19" t="n">
        <f aca="false">G799/$H799*100</f>
        <v>7.1128295096396</v>
      </c>
    </row>
    <row r="800" customFormat="false" ht="12.75" hidden="false" customHeight="false" outlineLevel="0" collapsed="false">
      <c r="B800" s="6" t="n">
        <v>80</v>
      </c>
      <c r="C800" s="6" t="n">
        <v>2001</v>
      </c>
      <c r="D800" s="20" t="n">
        <v>5156467</v>
      </c>
      <c r="E800" s="20" t="n">
        <v>1689343</v>
      </c>
      <c r="F800" s="20" t="n">
        <v>3075650</v>
      </c>
      <c r="G800" s="20" t="n">
        <v>1029954</v>
      </c>
      <c r="H800" s="18" t="n">
        <f aca="false">ROUND(SUM(D800:G800),0)</f>
        <v>10951414</v>
      </c>
      <c r="I800" s="19" t="n">
        <f aca="false">D800/$H800*100</f>
        <v>47.0849426384575</v>
      </c>
      <c r="J800" s="19" t="n">
        <f aca="false">E800/$H800*100</f>
        <v>15.4257979837124</v>
      </c>
      <c r="K800" s="19" t="n">
        <f aca="false">F800/$H800*100</f>
        <v>28.0845012342698</v>
      </c>
      <c r="L800" s="19" t="n">
        <f aca="false">G800/$H800*100</f>
        <v>9.40475814356027</v>
      </c>
    </row>
    <row r="801" customFormat="false" ht="12.75" hidden="false" customHeight="false" outlineLevel="0" collapsed="false">
      <c r="B801" s="6" t="n">
        <v>80</v>
      </c>
      <c r="C801" s="6" t="n">
        <v>2002</v>
      </c>
      <c r="D801" s="18" t="n">
        <v>5461958</v>
      </c>
      <c r="E801" s="18" t="n">
        <v>1689258</v>
      </c>
      <c r="F801" s="18" t="n">
        <v>3258412.19</v>
      </c>
      <c r="G801" s="18" t="n">
        <v>1381890.81</v>
      </c>
      <c r="H801" s="18" t="n">
        <f aca="false">ROUND(SUM(D801:G801),0)</f>
        <v>11791519</v>
      </c>
      <c r="I801" s="19" t="n">
        <f aca="false">D801/$H801*100</f>
        <v>46.3210719501024</v>
      </c>
      <c r="J801" s="19" t="n">
        <f aca="false">E801/$H801*100</f>
        <v>14.3260423020987</v>
      </c>
      <c r="K801" s="19" t="n">
        <f aca="false">F801/$H801*100</f>
        <v>27.6335236367766</v>
      </c>
      <c r="L801" s="19" t="n">
        <f aca="false">G801/$H801*100</f>
        <v>11.7193621110223</v>
      </c>
    </row>
    <row r="802" customFormat="false" ht="12.75" hidden="false" customHeight="false" outlineLevel="0" collapsed="false">
      <c r="B802" s="6" t="n">
        <v>80</v>
      </c>
      <c r="C802" s="6" t="n">
        <v>2003</v>
      </c>
      <c r="D802" s="21" t="n">
        <v>6048916</v>
      </c>
      <c r="E802" s="18" t="n">
        <v>1674409</v>
      </c>
      <c r="F802" s="18" t="n">
        <v>3944969</v>
      </c>
      <c r="G802" s="18" t="n">
        <v>950992</v>
      </c>
      <c r="H802" s="18" t="n">
        <f aca="false">ROUND(SUM(D802:G802),0)</f>
        <v>12619286</v>
      </c>
      <c r="I802" s="19" t="n">
        <f aca="false">D802/$H802*100</f>
        <v>47.9339005392223</v>
      </c>
      <c r="J802" s="19" t="n">
        <f aca="false">E802/$H802*100</f>
        <v>13.2686508571087</v>
      </c>
      <c r="K802" s="19" t="n">
        <f aca="false">F802/$H802*100</f>
        <v>31.261427944497</v>
      </c>
      <c r="L802" s="19" t="n">
        <f aca="false">G802/$H802*100</f>
        <v>7.536020659172</v>
      </c>
    </row>
    <row r="803" customFormat="false" ht="12.75" hidden="false" customHeight="false" outlineLevel="0" collapsed="false">
      <c r="B803" s="6" t="n">
        <v>80</v>
      </c>
      <c r="C803" s="6" t="n">
        <v>2004</v>
      </c>
      <c r="D803" s="21" t="n">
        <v>6666949</v>
      </c>
      <c r="E803" s="18" t="n">
        <v>1431213</v>
      </c>
      <c r="F803" s="18" t="n">
        <v>4377052</v>
      </c>
      <c r="G803" s="18" t="n">
        <v>451282</v>
      </c>
      <c r="H803" s="18" t="n">
        <f aca="false">ROUND(SUM(D803:G803),0)</f>
        <v>12926496</v>
      </c>
      <c r="I803" s="19" t="n">
        <f aca="false">D803/$H803*100</f>
        <v>51.5758408156394</v>
      </c>
      <c r="J803" s="19" t="n">
        <f aca="false">E803/$H803*100</f>
        <v>11.0719331828208</v>
      </c>
      <c r="K803" s="19" t="n">
        <f aca="false">F803/$H803*100</f>
        <v>33.8610865620505</v>
      </c>
      <c r="L803" s="19" t="n">
        <f aca="false">G803/$H803*100</f>
        <v>3.49113943948925</v>
      </c>
    </row>
    <row r="804" customFormat="false" ht="12.75" hidden="false" customHeight="false" outlineLevel="0" collapsed="false">
      <c r="B804" s="6" t="n">
        <v>80</v>
      </c>
      <c r="C804" s="6" t="n">
        <v>2005</v>
      </c>
      <c r="D804" s="18" t="n">
        <v>7322285.52</v>
      </c>
      <c r="E804" s="18" t="n">
        <v>1432118</v>
      </c>
      <c r="F804" s="18" t="n">
        <v>4035778.09</v>
      </c>
      <c r="G804" s="18" t="n">
        <v>1291363.33</v>
      </c>
      <c r="H804" s="18" t="n">
        <f aca="false">ROUND(SUM(D804:G804),0)</f>
        <v>14081545</v>
      </c>
      <c r="I804" s="19" t="n">
        <f aca="false">D804/$H804*100</f>
        <v>51.9991628759486</v>
      </c>
      <c r="J804" s="19" t="n">
        <f aca="false">E804/$H804*100</f>
        <v>10.1701766389981</v>
      </c>
      <c r="K804" s="19" t="n">
        <f aca="false">F804/$H804*100</f>
        <v>28.6600517911919</v>
      </c>
      <c r="L804" s="19" t="n">
        <f aca="false">G804/$H804*100</f>
        <v>9.17060826777176</v>
      </c>
    </row>
    <row r="805" customFormat="false" ht="12.75" hidden="false" customHeight="false" outlineLevel="0" collapsed="false">
      <c r="B805" s="6" t="n">
        <v>80</v>
      </c>
      <c r="C805" s="6" t="n">
        <v>2006</v>
      </c>
      <c r="D805" s="18" t="n">
        <v>7493254</v>
      </c>
      <c r="E805" s="18" t="n">
        <v>1664731</v>
      </c>
      <c r="F805" s="18" t="n">
        <v>4121996</v>
      </c>
      <c r="G805" s="18" t="n">
        <v>468275.72</v>
      </c>
      <c r="H805" s="18" t="n">
        <f aca="false">ROUND(SUM(D805:G805),0)</f>
        <v>13748257</v>
      </c>
      <c r="I805" s="19" t="n">
        <f aca="false">D805/$H805*100</f>
        <v>54.5033017639982</v>
      </c>
      <c r="J805" s="19" t="n">
        <f aca="false">E805/$H805*100</f>
        <v>12.1086694844299</v>
      </c>
      <c r="K805" s="19" t="n">
        <f aca="false">F805/$H805*100</f>
        <v>29.9819533487045</v>
      </c>
      <c r="L805" s="19" t="n">
        <f aca="false">G805/$H805*100</f>
        <v>3.40607336624563</v>
      </c>
    </row>
    <row r="806" customFormat="false" ht="12.75" hidden="false" customHeight="false" outlineLevel="0" collapsed="false">
      <c r="B806" s="6" t="n">
        <v>80</v>
      </c>
      <c r="C806" s="17" t="n">
        <v>2007</v>
      </c>
      <c r="D806" s="18" t="n">
        <v>7783958</v>
      </c>
      <c r="E806" s="18" t="n">
        <v>2030383</v>
      </c>
      <c r="F806" s="18" t="n">
        <v>4484015</v>
      </c>
      <c r="G806" s="18" t="n">
        <v>865610</v>
      </c>
      <c r="H806" s="18" t="n">
        <f aca="false">ROUND(SUM(D806:G806),0)</f>
        <v>15163966</v>
      </c>
      <c r="I806" s="19" t="n">
        <f aca="false">D806/$H806*100</f>
        <v>51.3319404699272</v>
      </c>
      <c r="J806" s="19" t="n">
        <f aca="false">E806/$H806*100</f>
        <v>13.3895248775947</v>
      </c>
      <c r="K806" s="19" t="n">
        <f aca="false">F806/$H806*100</f>
        <v>29.5701995111305</v>
      </c>
      <c r="L806" s="19" t="n">
        <f aca="false">G806/$H806*100</f>
        <v>5.70833514134759</v>
      </c>
    </row>
    <row r="807" customFormat="false" ht="12.75" hidden="false" customHeight="false" outlineLevel="0" collapsed="false">
      <c r="B807" s="6" t="n">
        <v>80</v>
      </c>
      <c r="C807" s="17" t="n">
        <v>2008</v>
      </c>
      <c r="D807" s="18" t="n">
        <v>8032595</v>
      </c>
      <c r="E807" s="18" t="n">
        <v>2077245</v>
      </c>
      <c r="F807" s="18" t="n">
        <v>4590305</v>
      </c>
      <c r="G807" s="18" t="n">
        <v>265893</v>
      </c>
      <c r="H807" s="18" t="n">
        <f aca="false">ROUND(SUM(D807:G807),0)</f>
        <v>14966038</v>
      </c>
      <c r="I807" s="19" t="n">
        <f aca="false">D807/$H807*100</f>
        <v>53.6721542468354</v>
      </c>
      <c r="J807" s="19" t="n">
        <f aca="false">E807/$H807*100</f>
        <v>13.8797255492736</v>
      </c>
      <c r="K807" s="19" t="n">
        <f aca="false">F807/$H807*100</f>
        <v>30.6714776482593</v>
      </c>
      <c r="L807" s="19" t="n">
        <f aca="false">G807/$H807*100</f>
        <v>1.77664255563162</v>
      </c>
    </row>
    <row r="808" customFormat="false" ht="12.75" hidden="false" customHeight="false" outlineLevel="0" collapsed="false">
      <c r="B808" s="6" t="n">
        <v>80</v>
      </c>
      <c r="C808" s="17" t="n">
        <v>2009</v>
      </c>
      <c r="D808" s="18" t="n">
        <v>8113019</v>
      </c>
      <c r="E808" s="18" t="n">
        <v>2087399</v>
      </c>
      <c r="F808" s="18" t="n">
        <v>4339392</v>
      </c>
      <c r="G808" s="18" t="n">
        <v>734327</v>
      </c>
      <c r="H808" s="18" t="n">
        <f aca="false">ROUND(SUM(D808:G808),0)</f>
        <v>15274137</v>
      </c>
      <c r="I808" s="19" t="n">
        <f aca="false">D808/$H808*100</f>
        <v>53.1160549365244</v>
      </c>
      <c r="J808" s="19" t="n">
        <f aca="false">E808/$H808*100</f>
        <v>13.6662320103584</v>
      </c>
      <c r="K808" s="19" t="n">
        <f aca="false">F808/$H808*100</f>
        <v>28.4100633639727</v>
      </c>
      <c r="L808" s="19" t="n">
        <f aca="false">G808/$H808*100</f>
        <v>4.80764968914447</v>
      </c>
    </row>
    <row r="809" customFormat="false" ht="12.75" hidden="false" customHeight="false" outlineLevel="0" collapsed="false">
      <c r="A809" s="16" t="s">
        <v>109</v>
      </c>
      <c r="B809" s="6" t="n">
        <v>81</v>
      </c>
      <c r="C809" s="17" t="n">
        <v>2000</v>
      </c>
      <c r="D809" s="18" t="n">
        <v>3432534</v>
      </c>
      <c r="E809" s="18" t="n">
        <v>244821</v>
      </c>
      <c r="F809" s="18" t="n">
        <v>208000</v>
      </c>
      <c r="G809" s="18" t="n">
        <v>569255</v>
      </c>
      <c r="H809" s="18" t="n">
        <f aca="false">ROUND(SUM(D809:G809),0)</f>
        <v>4454610</v>
      </c>
      <c r="I809" s="19" t="n">
        <f aca="false">D809/$H809*100</f>
        <v>77.0557691919158</v>
      </c>
      <c r="J809" s="19" t="n">
        <f aca="false">E809/$H809*100</f>
        <v>5.49590199815472</v>
      </c>
      <c r="K809" s="19" t="n">
        <f aca="false">F809/$H809*100</f>
        <v>4.66932009760675</v>
      </c>
      <c r="L809" s="19" t="n">
        <f aca="false">G809/$H809*100</f>
        <v>12.7790087123227</v>
      </c>
    </row>
    <row r="810" customFormat="false" ht="12.75" hidden="false" customHeight="false" outlineLevel="0" collapsed="false">
      <c r="B810" s="6" t="n">
        <v>81</v>
      </c>
      <c r="C810" s="6" t="n">
        <v>2001</v>
      </c>
      <c r="D810" s="20" t="n">
        <v>3628254</v>
      </c>
      <c r="E810" s="20" t="n">
        <v>265247</v>
      </c>
      <c r="F810" s="20" t="n">
        <v>178685</v>
      </c>
      <c r="G810" s="20" t="n">
        <v>315915</v>
      </c>
      <c r="H810" s="18" t="n">
        <f aca="false">ROUND(SUM(D810:G810),0)</f>
        <v>4388101</v>
      </c>
      <c r="I810" s="19" t="n">
        <f aca="false">D810/$H810*100</f>
        <v>82.6839218149263</v>
      </c>
      <c r="J810" s="19" t="n">
        <f aca="false">E810/$H810*100</f>
        <v>6.0446876678545</v>
      </c>
      <c r="K810" s="19" t="n">
        <f aca="false">F810/$H810*100</f>
        <v>4.07203480503297</v>
      </c>
      <c r="L810" s="19" t="n">
        <f aca="false">G810/$H810*100</f>
        <v>7.19935571218621</v>
      </c>
    </row>
    <row r="811" customFormat="false" ht="12.75" hidden="false" customHeight="false" outlineLevel="0" collapsed="false">
      <c r="B811" s="6" t="n">
        <v>81</v>
      </c>
      <c r="C811" s="6" t="n">
        <v>2002</v>
      </c>
      <c r="D811" s="18" t="n">
        <v>3839832</v>
      </c>
      <c r="E811" s="18" t="n">
        <v>287053</v>
      </c>
      <c r="F811" s="18" t="n">
        <v>265500</v>
      </c>
      <c r="G811" s="18" t="n">
        <v>731182</v>
      </c>
      <c r="H811" s="18" t="n">
        <f aca="false">ROUND(SUM(D811:G811),0)</f>
        <v>5123567</v>
      </c>
      <c r="I811" s="19" t="n">
        <f aca="false">D811/$H811*100</f>
        <v>74.9445064346773</v>
      </c>
      <c r="J811" s="19" t="n">
        <f aca="false">E811/$H811*100</f>
        <v>5.60260068815339</v>
      </c>
      <c r="K811" s="19" t="n">
        <f aca="false">F811/$H811*100</f>
        <v>5.18193672494182</v>
      </c>
      <c r="L811" s="19" t="n">
        <f aca="false">G811/$H811*100</f>
        <v>14.2709561522275</v>
      </c>
    </row>
    <row r="812" customFormat="false" ht="12.75" hidden="false" customHeight="false" outlineLevel="0" collapsed="false">
      <c r="B812" s="6" t="n">
        <v>81</v>
      </c>
      <c r="C812" s="6" t="n">
        <v>2003</v>
      </c>
      <c r="D812" s="21" t="n">
        <v>5053431</v>
      </c>
      <c r="E812" s="18" t="n">
        <v>250834</v>
      </c>
      <c r="F812" s="18" t="n">
        <v>230600</v>
      </c>
      <c r="G812" s="18" t="n">
        <v>958833</v>
      </c>
      <c r="H812" s="18" t="n">
        <f aca="false">ROUND(SUM(D812:G812),0)</f>
        <v>6493698</v>
      </c>
      <c r="I812" s="19" t="n">
        <f aca="false">D812/$H812*100</f>
        <v>77.820542316566</v>
      </c>
      <c r="J812" s="19" t="n">
        <f aca="false">E812/$H812*100</f>
        <v>3.86272968037627</v>
      </c>
      <c r="K812" s="19" t="n">
        <f aca="false">F812/$H812*100</f>
        <v>3.55113526991862</v>
      </c>
      <c r="L812" s="19" t="n">
        <f aca="false">G812/$H812*100</f>
        <v>14.7655927331391</v>
      </c>
    </row>
    <row r="813" customFormat="false" ht="12.75" hidden="false" customHeight="false" outlineLevel="0" collapsed="false">
      <c r="B813" s="6" t="n">
        <v>81</v>
      </c>
      <c r="C813" s="6" t="n">
        <v>2004</v>
      </c>
      <c r="D813" s="21" t="n">
        <v>5191419</v>
      </c>
      <c r="E813" s="18" t="n">
        <v>217854</v>
      </c>
      <c r="F813" s="18" t="n">
        <v>437500</v>
      </c>
      <c r="G813" s="18" t="n">
        <v>826939</v>
      </c>
      <c r="H813" s="18" t="n">
        <f aca="false">ROUND(SUM(D813:G813),0)</f>
        <v>6673712</v>
      </c>
      <c r="I813" s="19" t="n">
        <f aca="false">D813/$H813*100</f>
        <v>77.7890775028949</v>
      </c>
      <c r="J813" s="19" t="n">
        <f aca="false">E813/$H813*100</f>
        <v>3.26436022411516</v>
      </c>
      <c r="K813" s="19" t="n">
        <f aca="false">F813/$H813*100</f>
        <v>6.55557207143491</v>
      </c>
      <c r="L813" s="19" t="n">
        <f aca="false">G813/$H813*100</f>
        <v>12.390990201555</v>
      </c>
    </row>
    <row r="814" customFormat="false" ht="12.75" hidden="false" customHeight="false" outlineLevel="0" collapsed="false">
      <c r="B814" s="6" t="n">
        <v>81</v>
      </c>
      <c r="C814" s="6" t="n">
        <v>2005</v>
      </c>
      <c r="D814" s="18" t="n">
        <v>5431294.93</v>
      </c>
      <c r="E814" s="18" t="n">
        <v>222094</v>
      </c>
      <c r="F814" s="18" t="n">
        <v>470000</v>
      </c>
      <c r="G814" s="18" t="n">
        <v>544011</v>
      </c>
      <c r="H814" s="18" t="n">
        <f aca="false">ROUND(SUM(D814:G814),0)</f>
        <v>6667400</v>
      </c>
      <c r="I814" s="19" t="n">
        <f aca="false">D814/$H814*100</f>
        <v>81.4604632990371</v>
      </c>
      <c r="J814" s="19" t="n">
        <f aca="false">E814/$H814*100</f>
        <v>3.33104358520563</v>
      </c>
      <c r="K814" s="19" t="n">
        <f aca="false">F814/$H814*100</f>
        <v>7.04922458529562</v>
      </c>
      <c r="L814" s="19" t="n">
        <f aca="false">G814/$H814*100</f>
        <v>8.15926748057714</v>
      </c>
    </row>
    <row r="815" customFormat="false" ht="12.75" hidden="false" customHeight="false" outlineLevel="0" collapsed="false">
      <c r="B815" s="6" t="n">
        <v>81</v>
      </c>
      <c r="C815" s="6" t="n">
        <v>2006</v>
      </c>
      <c r="D815" s="18" t="n">
        <v>5715296</v>
      </c>
      <c r="E815" s="18" t="n">
        <v>257181</v>
      </c>
      <c r="F815" s="18" t="n">
        <v>663300</v>
      </c>
      <c r="G815" s="18" t="n">
        <v>759813.51</v>
      </c>
      <c r="H815" s="18" t="n">
        <f aca="false">ROUND(SUM(D815:G815),0)</f>
        <v>7395591</v>
      </c>
      <c r="I815" s="19" t="n">
        <f aca="false">D815/$H815*100</f>
        <v>77.2797738544492</v>
      </c>
      <c r="J815" s="19" t="n">
        <f aca="false">E815/$H815*100</f>
        <v>3.4774908455592</v>
      </c>
      <c r="K815" s="19" t="n">
        <f aca="false">F815/$H815*100</f>
        <v>8.96885725562704</v>
      </c>
      <c r="L815" s="19" t="n">
        <f aca="false">G815/$H815*100</f>
        <v>10.2738714187953</v>
      </c>
    </row>
    <row r="816" customFormat="false" ht="12.75" hidden="false" customHeight="false" outlineLevel="0" collapsed="false">
      <c r="B816" s="6" t="n">
        <v>81</v>
      </c>
      <c r="C816" s="17" t="n">
        <v>2007</v>
      </c>
      <c r="D816" s="18" t="n">
        <v>5858833</v>
      </c>
      <c r="E816" s="18" t="n">
        <v>312938</v>
      </c>
      <c r="F816" s="18" t="n">
        <v>691210</v>
      </c>
      <c r="G816" s="18" t="n">
        <v>363164</v>
      </c>
      <c r="H816" s="18" t="n">
        <f aca="false">ROUND(SUM(D816:G816),0)</f>
        <v>7226145</v>
      </c>
      <c r="I816" s="19" t="n">
        <f aca="false">D816/$H816*100</f>
        <v>81.0782651053916</v>
      </c>
      <c r="J816" s="19" t="n">
        <f aca="false">E816/$H816*100</f>
        <v>4.33063549098447</v>
      </c>
      <c r="K816" s="19" t="n">
        <f aca="false">F816/$H816*100</f>
        <v>9.56540451374834</v>
      </c>
      <c r="L816" s="19" t="n">
        <f aca="false">G816/$H816*100</f>
        <v>5.02569488987558</v>
      </c>
    </row>
    <row r="817" customFormat="false" ht="12.75" hidden="false" customHeight="false" outlineLevel="0" collapsed="false">
      <c r="B817" s="6" t="n">
        <v>81</v>
      </c>
      <c r="C817" s="17" t="n">
        <v>2008</v>
      </c>
      <c r="D817" s="18" t="n">
        <v>6229295</v>
      </c>
      <c r="E817" s="18" t="n">
        <v>324880</v>
      </c>
      <c r="F817" s="18" t="n">
        <v>1061622</v>
      </c>
      <c r="G817" s="18" t="n">
        <v>115964</v>
      </c>
      <c r="H817" s="18" t="n">
        <f aca="false">ROUND(SUM(D817:G817),0)</f>
        <v>7731761</v>
      </c>
      <c r="I817" s="19" t="n">
        <f aca="false">D817/$H817*100</f>
        <v>80.5676093712674</v>
      </c>
      <c r="J817" s="19" t="n">
        <f aca="false">E817/$H817*100</f>
        <v>4.20188880644397</v>
      </c>
      <c r="K817" s="19" t="n">
        <f aca="false">F817/$H817*100</f>
        <v>13.7306623937289</v>
      </c>
      <c r="L817" s="19" t="n">
        <f aca="false">G817/$H817*100</f>
        <v>1.49983942855968</v>
      </c>
    </row>
    <row r="818" customFormat="false" ht="12.75" hidden="false" customHeight="false" outlineLevel="0" collapsed="false">
      <c r="B818" s="6" t="n">
        <v>81</v>
      </c>
      <c r="C818" s="17" t="n">
        <v>2009</v>
      </c>
      <c r="D818" s="18" t="n">
        <v>6625952</v>
      </c>
      <c r="E818" s="18" t="n">
        <v>325935</v>
      </c>
      <c r="F818" s="18" t="n">
        <v>952390</v>
      </c>
      <c r="G818" s="18" t="n">
        <v>112033</v>
      </c>
      <c r="H818" s="18" t="n">
        <f aca="false">ROUND(SUM(D818:G818),0)</f>
        <v>8016310</v>
      </c>
      <c r="I818" s="19" t="n">
        <f aca="false">D818/$H818*100</f>
        <v>82.6558853138165</v>
      </c>
      <c r="J818" s="19" t="n">
        <f aca="false">E818/$H818*100</f>
        <v>4.06589815014639</v>
      </c>
      <c r="K818" s="19" t="n">
        <f aca="false">F818/$H818*100</f>
        <v>11.8806533180478</v>
      </c>
      <c r="L818" s="19" t="n">
        <f aca="false">G818/$H818*100</f>
        <v>1.39756321798932</v>
      </c>
    </row>
    <row r="819" customFormat="false" ht="12.75" hidden="false" customHeight="false" outlineLevel="0" collapsed="false">
      <c r="A819" s="16" t="s">
        <v>110</v>
      </c>
      <c r="B819" s="6" t="n">
        <v>82</v>
      </c>
      <c r="C819" s="17" t="n">
        <v>2000</v>
      </c>
      <c r="D819" s="18" t="n">
        <v>25737991</v>
      </c>
      <c r="E819" s="18" t="n">
        <v>3739740</v>
      </c>
      <c r="F819" s="18" t="n">
        <v>7437593</v>
      </c>
      <c r="G819" s="18" t="n">
        <v>2862273</v>
      </c>
      <c r="H819" s="18" t="n">
        <f aca="false">ROUND(SUM(D819:G819),0)</f>
        <v>39777597</v>
      </c>
      <c r="I819" s="19" t="n">
        <f aca="false">D819/$H819*100</f>
        <v>64.7047407112099</v>
      </c>
      <c r="J819" s="19" t="n">
        <f aca="false">E819/$H819*100</f>
        <v>9.40162373307769</v>
      </c>
      <c r="K819" s="19" t="n">
        <f aca="false">F819/$H819*100</f>
        <v>18.6979444736192</v>
      </c>
      <c r="L819" s="19" t="n">
        <f aca="false">G819/$H819*100</f>
        <v>7.19569108209327</v>
      </c>
    </row>
    <row r="820" customFormat="false" ht="12.75" hidden="false" customHeight="false" outlineLevel="0" collapsed="false">
      <c r="B820" s="6" t="n">
        <v>82</v>
      </c>
      <c r="C820" s="6" t="n">
        <v>2001</v>
      </c>
      <c r="D820" s="20" t="n">
        <v>26951752</v>
      </c>
      <c r="E820" s="20" t="n">
        <v>4507081</v>
      </c>
      <c r="F820" s="20" t="n">
        <v>7661171</v>
      </c>
      <c r="G820" s="20" t="n">
        <v>2949625</v>
      </c>
      <c r="H820" s="18" t="n">
        <f aca="false">ROUND(SUM(D820:G820),0)</f>
        <v>42069629</v>
      </c>
      <c r="I820" s="19" t="n">
        <f aca="false">D820/$H820*100</f>
        <v>64.0646296167718</v>
      </c>
      <c r="J820" s="19" t="n">
        <f aca="false">E820/$H820*100</f>
        <v>10.7133842326016</v>
      </c>
      <c r="K820" s="19" t="n">
        <f aca="false">F820/$H820*100</f>
        <v>18.2106930393895</v>
      </c>
      <c r="L820" s="19" t="n">
        <f aca="false">G820/$H820*100</f>
        <v>7.01129311123709</v>
      </c>
    </row>
    <row r="821" customFormat="false" ht="12.75" hidden="false" customHeight="false" outlineLevel="0" collapsed="false">
      <c r="B821" s="6" t="n">
        <v>82</v>
      </c>
      <c r="C821" s="6" t="n">
        <v>2002</v>
      </c>
      <c r="D821" s="18" t="n">
        <v>28466107</v>
      </c>
      <c r="E821" s="18" t="n">
        <v>4902617</v>
      </c>
      <c r="F821" s="18" t="n">
        <v>8697372</v>
      </c>
      <c r="G821" s="18" t="n">
        <v>2207399</v>
      </c>
      <c r="H821" s="18" t="n">
        <f aca="false">ROUND(SUM(D821:G821),0)</f>
        <v>44273495</v>
      </c>
      <c r="I821" s="19" t="n">
        <f aca="false">D821/$H821*100</f>
        <v>64.2960466527434</v>
      </c>
      <c r="J821" s="19" t="n">
        <f aca="false">E821/$H821*100</f>
        <v>11.0734808715689</v>
      </c>
      <c r="K821" s="19" t="n">
        <f aca="false">F821/$H821*100</f>
        <v>19.6446474352206</v>
      </c>
      <c r="L821" s="19" t="n">
        <f aca="false">G821/$H821*100</f>
        <v>4.98582504046722</v>
      </c>
    </row>
    <row r="822" customFormat="false" ht="12.75" hidden="false" customHeight="false" outlineLevel="0" collapsed="false">
      <c r="B822" s="6" t="n">
        <v>82</v>
      </c>
      <c r="C822" s="6" t="n">
        <v>2003</v>
      </c>
      <c r="D822" s="21" t="n">
        <v>31058813</v>
      </c>
      <c r="E822" s="18" t="n">
        <v>4706599</v>
      </c>
      <c r="F822" s="18" t="n">
        <v>10404463</v>
      </c>
      <c r="G822" s="18" t="n">
        <v>1994910</v>
      </c>
      <c r="H822" s="18" t="n">
        <f aca="false">ROUND(SUM(D822:G822),0)</f>
        <v>48164785</v>
      </c>
      <c r="I822" s="19" t="n">
        <f aca="false">D822/$H822*100</f>
        <v>64.4844838402165</v>
      </c>
      <c r="J822" s="19" t="n">
        <f aca="false">E822/$H822*100</f>
        <v>9.77186755842469</v>
      </c>
      <c r="K822" s="19" t="n">
        <f aca="false">F822/$H822*100</f>
        <v>21.6018051362629</v>
      </c>
      <c r="L822" s="19" t="n">
        <f aca="false">G822/$H822*100</f>
        <v>4.14184346509592</v>
      </c>
    </row>
    <row r="823" customFormat="false" ht="12.75" hidden="false" customHeight="false" outlineLevel="0" collapsed="false">
      <c r="B823" s="6" t="n">
        <v>82</v>
      </c>
      <c r="C823" s="6" t="n">
        <v>2004</v>
      </c>
      <c r="D823" s="21" t="n">
        <v>32576128</v>
      </c>
      <c r="E823" s="18" t="n">
        <v>3743424</v>
      </c>
      <c r="F823" s="18" t="n">
        <v>10788817</v>
      </c>
      <c r="G823" s="18" t="n">
        <v>2882270</v>
      </c>
      <c r="H823" s="18" t="n">
        <f aca="false">ROUND(SUM(D823:G823),0)</f>
        <v>49990639</v>
      </c>
      <c r="I823" s="19" t="n">
        <f aca="false">D823/$H823*100</f>
        <v>65.1644560894691</v>
      </c>
      <c r="J823" s="19" t="n">
        <f aca="false">E823/$H823*100</f>
        <v>7.48824995015567</v>
      </c>
      <c r="K823" s="19" t="n">
        <f aca="false">F823/$H823*100</f>
        <v>21.5816745211038</v>
      </c>
      <c r="L823" s="19" t="n">
        <f aca="false">G823/$H823*100</f>
        <v>5.76561943927142</v>
      </c>
    </row>
    <row r="824" customFormat="false" ht="12.75" hidden="false" customHeight="false" outlineLevel="0" collapsed="false">
      <c r="B824" s="6" t="n">
        <v>82</v>
      </c>
      <c r="C824" s="6" t="n">
        <v>2005</v>
      </c>
      <c r="D824" s="18" t="n">
        <v>33436724.23</v>
      </c>
      <c r="E824" s="18" t="n">
        <v>3788507</v>
      </c>
      <c r="F824" s="18" t="n">
        <v>11458347.62</v>
      </c>
      <c r="G824" s="18" t="n">
        <v>3438070.95</v>
      </c>
      <c r="H824" s="18" t="n">
        <f aca="false">ROUND(SUM(D824:G824),0)</f>
        <v>52121650</v>
      </c>
      <c r="I824" s="19" t="n">
        <f aca="false">D824/$H824*100</f>
        <v>64.1513156816793</v>
      </c>
      <c r="J824" s="19" t="n">
        <f aca="false">E824/$H824*100</f>
        <v>7.26858608658782</v>
      </c>
      <c r="K824" s="19" t="n">
        <f aca="false">F824/$H824*100</f>
        <v>21.9838543484329</v>
      </c>
      <c r="L824" s="19" t="n">
        <f aca="false">G824/$H824*100</f>
        <v>6.59624349958223</v>
      </c>
    </row>
    <row r="825" customFormat="false" ht="12.75" hidden="false" customHeight="false" outlineLevel="0" collapsed="false">
      <c r="B825" s="6" t="n">
        <v>82</v>
      </c>
      <c r="C825" s="6" t="n">
        <v>2006</v>
      </c>
      <c r="D825" s="18" t="n">
        <v>35356816</v>
      </c>
      <c r="E825" s="18" t="n">
        <v>4080446</v>
      </c>
      <c r="F825" s="18" t="n">
        <v>13221969</v>
      </c>
      <c r="G825" s="18" t="n">
        <v>2453139.58</v>
      </c>
      <c r="H825" s="18" t="n">
        <f aca="false">ROUND(SUM(D825:G825),0)</f>
        <v>55112371</v>
      </c>
      <c r="I825" s="19" t="n">
        <f aca="false">D825/$H825*100</f>
        <v>64.1540462848169</v>
      </c>
      <c r="J825" s="19" t="n">
        <f aca="false">E825/$H825*100</f>
        <v>7.40386582170453</v>
      </c>
      <c r="K825" s="19" t="n">
        <f aca="false">F825/$H825*100</f>
        <v>23.9909275541784</v>
      </c>
      <c r="L825" s="19" t="n">
        <f aca="false">G825/$H825*100</f>
        <v>4.45115957722088</v>
      </c>
    </row>
    <row r="826" customFormat="false" ht="12.75" hidden="false" customHeight="false" outlineLevel="0" collapsed="false">
      <c r="B826" s="6" t="n">
        <v>82</v>
      </c>
      <c r="C826" s="17" t="n">
        <v>2007</v>
      </c>
      <c r="D826" s="18" t="n">
        <v>37195963</v>
      </c>
      <c r="E826" s="18" t="n">
        <v>4617785</v>
      </c>
      <c r="F826" s="18" t="n">
        <v>13178103</v>
      </c>
      <c r="G826" s="18" t="n">
        <v>2708858</v>
      </c>
      <c r="H826" s="18" t="n">
        <f aca="false">ROUND(SUM(D826:G826),0)</f>
        <v>57700709</v>
      </c>
      <c r="I826" s="19" t="n">
        <f aca="false">D826/$H826*100</f>
        <v>64.4636151697893</v>
      </c>
      <c r="J826" s="19" t="n">
        <f aca="false">E826/$H826*100</f>
        <v>8.00299524915716</v>
      </c>
      <c r="K826" s="19" t="n">
        <f aca="false">F826/$H826*100</f>
        <v>22.8387193647828</v>
      </c>
      <c r="L826" s="19" t="n">
        <f aca="false">G826/$H826*100</f>
        <v>4.69467021627065</v>
      </c>
    </row>
    <row r="827" customFormat="false" ht="12.75" hidden="false" customHeight="false" outlineLevel="0" collapsed="false">
      <c r="B827" s="6" t="n">
        <v>82</v>
      </c>
      <c r="C827" s="17" t="n">
        <v>2008</v>
      </c>
      <c r="D827" s="18" t="n">
        <v>38742217</v>
      </c>
      <c r="E827" s="18" t="n">
        <v>5051891</v>
      </c>
      <c r="F827" s="18" t="n">
        <v>12766134</v>
      </c>
      <c r="G827" s="18" t="n">
        <v>2434106</v>
      </c>
      <c r="H827" s="18" t="n">
        <f aca="false">ROUND(SUM(D827:G827),0)</f>
        <v>58994348</v>
      </c>
      <c r="I827" s="19" t="n">
        <f aca="false">D827/$H827*100</f>
        <v>65.6710656417459</v>
      </c>
      <c r="J827" s="19" t="n">
        <f aca="false">E827/$H827*100</f>
        <v>8.56334745830228</v>
      </c>
      <c r="K827" s="19" t="n">
        <f aca="false">F827/$H827*100</f>
        <v>21.6395882534374</v>
      </c>
      <c r="L827" s="19" t="n">
        <f aca="false">G827/$H827*100</f>
        <v>4.12599864651441</v>
      </c>
    </row>
    <row r="828" customFormat="false" ht="12.75" hidden="false" customHeight="false" outlineLevel="0" collapsed="false">
      <c r="B828" s="6" t="n">
        <v>82</v>
      </c>
      <c r="C828" s="17" t="n">
        <v>2009</v>
      </c>
      <c r="D828" s="18" t="n">
        <v>40746066</v>
      </c>
      <c r="E828" s="18" t="n">
        <v>5881047</v>
      </c>
      <c r="F828" s="18" t="n">
        <v>14722972</v>
      </c>
      <c r="G828" s="18" t="n">
        <v>3903055</v>
      </c>
      <c r="H828" s="18" t="n">
        <f aca="false">ROUND(SUM(D828:G828),0)</f>
        <v>65253140</v>
      </c>
      <c r="I828" s="19" t="n">
        <f aca="false">D828/$H828*100</f>
        <v>62.4430732375484</v>
      </c>
      <c r="J828" s="19" t="n">
        <f aca="false">E828/$H828*100</f>
        <v>9.01266513764702</v>
      </c>
      <c r="K828" s="19" t="n">
        <f aca="false">F828/$H828*100</f>
        <v>22.5628559790379</v>
      </c>
      <c r="L828" s="19" t="n">
        <f aca="false">G828/$H828*100</f>
        <v>5.98140564576663</v>
      </c>
    </row>
    <row r="829" customFormat="false" ht="12.75" hidden="false" customHeight="false" outlineLevel="0" collapsed="false">
      <c r="A829" s="16" t="s">
        <v>111</v>
      </c>
      <c r="B829" s="6" t="n">
        <v>83</v>
      </c>
      <c r="C829" s="17" t="n">
        <v>2000</v>
      </c>
      <c r="D829" s="18" t="n">
        <v>11874341</v>
      </c>
      <c r="E829" s="18" t="n">
        <v>10259010</v>
      </c>
      <c r="F829" s="18" t="n">
        <v>2709776</v>
      </c>
      <c r="G829" s="18" t="n">
        <v>2079641</v>
      </c>
      <c r="H829" s="18" t="n">
        <f aca="false">ROUND(SUM(D829:G829),0)</f>
        <v>26922768</v>
      </c>
      <c r="I829" s="19" t="n">
        <f aca="false">D829/$H829*100</f>
        <v>44.1052012185374</v>
      </c>
      <c r="J829" s="19" t="n">
        <f aca="false">E829/$H829*100</f>
        <v>38.1053315171754</v>
      </c>
      <c r="K829" s="19" t="n">
        <f aca="false">F829/$H829*100</f>
        <v>10.0649977743745</v>
      </c>
      <c r="L829" s="19" t="n">
        <f aca="false">G829/$H829*100</f>
        <v>7.72446948991278</v>
      </c>
    </row>
    <row r="830" customFormat="false" ht="12.75" hidden="false" customHeight="false" outlineLevel="0" collapsed="false">
      <c r="B830" s="6" t="n">
        <v>83</v>
      </c>
      <c r="C830" s="6" t="n">
        <v>2001</v>
      </c>
      <c r="D830" s="20" t="n">
        <v>12510723</v>
      </c>
      <c r="E830" s="20" t="n">
        <v>11003036</v>
      </c>
      <c r="F830" s="20" t="n">
        <v>2878167</v>
      </c>
      <c r="G830" s="20" t="n">
        <v>3242055</v>
      </c>
      <c r="H830" s="18" t="n">
        <f aca="false">ROUND(SUM(D830:G830),0)</f>
        <v>29633981</v>
      </c>
      <c r="I830" s="19" t="n">
        <f aca="false">D830/$H830*100</f>
        <v>42.2174901171733</v>
      </c>
      <c r="J830" s="19" t="n">
        <f aca="false">E830/$H830*100</f>
        <v>37.1297936649146</v>
      </c>
      <c r="K830" s="19" t="n">
        <f aca="false">F830/$H830*100</f>
        <v>9.71238727594514</v>
      </c>
      <c r="L830" s="19" t="n">
        <f aca="false">G830/$H830*100</f>
        <v>10.940328941967</v>
      </c>
    </row>
    <row r="831" customFormat="false" ht="12.75" hidden="false" customHeight="false" outlineLevel="0" collapsed="false">
      <c r="B831" s="6" t="n">
        <v>83</v>
      </c>
      <c r="C831" s="6" t="n">
        <v>2002</v>
      </c>
      <c r="D831" s="18" t="n">
        <v>13088724</v>
      </c>
      <c r="E831" s="18" t="n">
        <v>11168792</v>
      </c>
      <c r="F831" s="18" t="n">
        <v>3140717.87</v>
      </c>
      <c r="G831" s="18" t="n">
        <v>2107353.13</v>
      </c>
      <c r="H831" s="18" t="n">
        <f aca="false">ROUND(SUM(D831:G831),0)</f>
        <v>29505587</v>
      </c>
      <c r="I831" s="19" t="n">
        <f aca="false">D831/$H831*100</f>
        <v>44.360154570048</v>
      </c>
      <c r="J831" s="19" t="n">
        <f aca="false">E831/$H831*100</f>
        <v>37.8531428640955</v>
      </c>
      <c r="K831" s="19" t="n">
        <f aca="false">F831/$H831*100</f>
        <v>10.644485296971</v>
      </c>
      <c r="L831" s="19" t="n">
        <f aca="false">G831/$H831*100</f>
        <v>7.14221726888538</v>
      </c>
    </row>
    <row r="832" customFormat="false" ht="12.75" hidden="false" customHeight="false" outlineLevel="0" collapsed="false">
      <c r="B832" s="6" t="n">
        <v>83</v>
      </c>
      <c r="C832" s="6" t="n">
        <v>2003</v>
      </c>
      <c r="D832" s="21" t="n">
        <v>13127503</v>
      </c>
      <c r="E832" s="18" t="n">
        <v>11325337</v>
      </c>
      <c r="F832" s="18" t="n">
        <v>3345842</v>
      </c>
      <c r="G832" s="18" t="n">
        <v>3462956</v>
      </c>
      <c r="H832" s="18" t="n">
        <f aca="false">ROUND(SUM(D832:G832),0)</f>
        <v>31261638</v>
      </c>
      <c r="I832" s="19" t="n">
        <f aca="false">D832/$H832*100</f>
        <v>41.9923709691731</v>
      </c>
      <c r="J832" s="19" t="n">
        <f aca="false">E832/$H832*100</f>
        <v>36.2275866670838</v>
      </c>
      <c r="K832" s="19" t="n">
        <f aca="false">F832/$H832*100</f>
        <v>10.7027085400963</v>
      </c>
      <c r="L832" s="19" t="n">
        <f aca="false">G832/$H832*100</f>
        <v>11.0773338236467</v>
      </c>
    </row>
    <row r="833" customFormat="false" ht="12.75" hidden="false" customHeight="false" outlineLevel="0" collapsed="false">
      <c r="B833" s="6" t="n">
        <v>83</v>
      </c>
      <c r="C833" s="6" t="n">
        <v>2004</v>
      </c>
      <c r="D833" s="21" t="n">
        <v>13848990</v>
      </c>
      <c r="E833" s="18" t="n">
        <v>11190658</v>
      </c>
      <c r="F833" s="18" t="n">
        <v>3350321</v>
      </c>
      <c r="G833" s="18" t="n">
        <v>2877203</v>
      </c>
      <c r="H833" s="18" t="n">
        <f aca="false">ROUND(SUM(D833:G833),0)</f>
        <v>31267172</v>
      </c>
      <c r="I833" s="19" t="n">
        <f aca="false">D833/$H833*100</f>
        <v>44.2924291330217</v>
      </c>
      <c r="J833" s="19" t="n">
        <f aca="false">E833/$H833*100</f>
        <v>35.7904386108216</v>
      </c>
      <c r="K833" s="19" t="n">
        <f aca="false">F833/$H833*100</f>
        <v>10.7151391881556</v>
      </c>
      <c r="L833" s="19" t="n">
        <f aca="false">G833/$H833*100</f>
        <v>9.20199306800116</v>
      </c>
    </row>
    <row r="834" customFormat="false" ht="12.75" hidden="false" customHeight="false" outlineLevel="0" collapsed="false">
      <c r="B834" s="6" t="n">
        <v>83</v>
      </c>
      <c r="C834" s="6" t="n">
        <v>2005</v>
      </c>
      <c r="D834" s="18" t="n">
        <v>15290594.38</v>
      </c>
      <c r="E834" s="18" t="n">
        <v>11215056</v>
      </c>
      <c r="F834" s="18" t="n">
        <v>3415319.79</v>
      </c>
      <c r="G834" s="18" t="n">
        <v>2673657.89</v>
      </c>
      <c r="H834" s="18" t="n">
        <f aca="false">ROUND(SUM(D834:G834),0)</f>
        <v>32594628</v>
      </c>
      <c r="I834" s="19" t="n">
        <f aca="false">D834/$H834*100</f>
        <v>46.9113940493507</v>
      </c>
      <c r="J834" s="19" t="n">
        <f aca="false">E834/$H834*100</f>
        <v>34.4076821493407</v>
      </c>
      <c r="K834" s="19" t="n">
        <f aca="false">F834/$H834*100</f>
        <v>10.4781677213803</v>
      </c>
      <c r="L834" s="19" t="n">
        <f aca="false">G834/$H834*100</f>
        <v>8.20275626400768</v>
      </c>
    </row>
    <row r="835" customFormat="false" ht="12.75" hidden="false" customHeight="false" outlineLevel="0" collapsed="false">
      <c r="B835" s="6" t="n">
        <v>83</v>
      </c>
      <c r="C835" s="6" t="n">
        <v>2006</v>
      </c>
      <c r="D835" s="18" t="n">
        <v>16164752</v>
      </c>
      <c r="E835" s="18" t="n">
        <v>11698587</v>
      </c>
      <c r="F835" s="18" t="n">
        <v>3401689.8</v>
      </c>
      <c r="G835" s="18" t="n">
        <v>2061366.14</v>
      </c>
      <c r="H835" s="18" t="n">
        <f aca="false">ROUND(SUM(D835:G835),0)</f>
        <v>33326395</v>
      </c>
      <c r="I835" s="19" t="n">
        <f aca="false">D835/$H835*100</f>
        <v>48.5043521809065</v>
      </c>
      <c r="J835" s="19" t="n">
        <f aca="false">E835/$H835*100</f>
        <v>35.1030677035425</v>
      </c>
      <c r="K835" s="19" t="n">
        <f aca="false">F835/$H835*100</f>
        <v>10.2071940274368</v>
      </c>
      <c r="L835" s="19" t="n">
        <f aca="false">G835/$H835*100</f>
        <v>6.18538590807677</v>
      </c>
    </row>
    <row r="836" customFormat="false" ht="12.75" hidden="false" customHeight="false" outlineLevel="0" collapsed="false">
      <c r="B836" s="6" t="n">
        <v>83</v>
      </c>
      <c r="C836" s="17" t="n">
        <v>2007</v>
      </c>
      <c r="D836" s="18" t="n">
        <v>17471153</v>
      </c>
      <c r="E836" s="18" t="n">
        <v>12662997</v>
      </c>
      <c r="F836" s="18" t="n">
        <v>4260963</v>
      </c>
      <c r="G836" s="18" t="n">
        <v>2638551</v>
      </c>
      <c r="H836" s="18" t="n">
        <f aca="false">ROUND(SUM(D836:G836),0)</f>
        <v>37033664</v>
      </c>
      <c r="I836" s="19" t="n">
        <f aca="false">D836/$H836*100</f>
        <v>47.1764095499705</v>
      </c>
      <c r="J836" s="19" t="n">
        <f aca="false">E836/$H836*100</f>
        <v>34.1932059436517</v>
      </c>
      <c r="K836" s="19" t="n">
        <f aca="false">F836/$H836*100</f>
        <v>11.5056479423694</v>
      </c>
      <c r="L836" s="19" t="n">
        <f aca="false">G836/$H836*100</f>
        <v>7.12473656400836</v>
      </c>
    </row>
    <row r="837" customFormat="false" ht="12.75" hidden="false" customHeight="false" outlineLevel="0" collapsed="false">
      <c r="B837" s="6" t="n">
        <v>83</v>
      </c>
      <c r="C837" s="17" t="n">
        <v>2008</v>
      </c>
      <c r="D837" s="18" t="n">
        <v>18335097</v>
      </c>
      <c r="E837" s="18" t="n">
        <v>13212181</v>
      </c>
      <c r="F837" s="18" t="n">
        <v>4639308</v>
      </c>
      <c r="G837" s="18" t="n">
        <v>2914720</v>
      </c>
      <c r="H837" s="18" t="n">
        <f aca="false">ROUND(SUM(D837:G837),0)</f>
        <v>39101306</v>
      </c>
      <c r="I837" s="19" t="n">
        <f aca="false">D837/$H837*100</f>
        <v>46.8912649618404</v>
      </c>
      <c r="J837" s="19" t="n">
        <f aca="false">E837/$H837*100</f>
        <v>33.7896156205115</v>
      </c>
      <c r="K837" s="19" t="n">
        <f aca="false">F837/$H837*100</f>
        <v>11.8648415477478</v>
      </c>
      <c r="L837" s="19" t="n">
        <f aca="false">G837/$H837*100</f>
        <v>7.4542778699003</v>
      </c>
    </row>
    <row r="838" customFormat="false" ht="12.75" hidden="false" customHeight="false" outlineLevel="0" collapsed="false">
      <c r="B838" s="6" t="n">
        <v>83</v>
      </c>
      <c r="C838" s="17" t="n">
        <v>2009</v>
      </c>
      <c r="D838" s="18" t="n">
        <v>19182984</v>
      </c>
      <c r="E838" s="18" t="n">
        <v>13766116</v>
      </c>
      <c r="F838" s="18" t="n">
        <v>5489661</v>
      </c>
      <c r="G838" s="18" t="n">
        <v>2812762</v>
      </c>
      <c r="H838" s="18" t="n">
        <f aca="false">ROUND(SUM(D838:G838),0)</f>
        <v>41251523</v>
      </c>
      <c r="I838" s="19" t="n">
        <f aca="false">D838/$H838*100</f>
        <v>46.5024867081877</v>
      </c>
      <c r="J838" s="19" t="n">
        <f aca="false">E838/$H838*100</f>
        <v>33.3711703201843</v>
      </c>
      <c r="K838" s="19" t="n">
        <f aca="false">F838/$H838*100</f>
        <v>13.3077777516239</v>
      </c>
      <c r="L838" s="19" t="n">
        <f aca="false">G838/$H838*100</f>
        <v>6.81856522000412</v>
      </c>
    </row>
    <row r="839" customFormat="false" ht="12.75" hidden="false" customHeight="false" outlineLevel="0" collapsed="false">
      <c r="A839" s="16" t="s">
        <v>112</v>
      </c>
      <c r="B839" s="6" t="n">
        <v>84</v>
      </c>
      <c r="C839" s="17" t="n">
        <v>2000</v>
      </c>
      <c r="D839" s="18" t="n">
        <v>1168725</v>
      </c>
      <c r="E839" s="18" t="n">
        <v>308116</v>
      </c>
      <c r="F839" s="18" t="n">
        <v>457340</v>
      </c>
      <c r="G839" s="18" t="n">
        <v>323340</v>
      </c>
      <c r="H839" s="18" t="n">
        <f aca="false">ROUND(SUM(D839:G839),0)</f>
        <v>2257521</v>
      </c>
      <c r="I839" s="19" t="n">
        <f aca="false">D839/$H839*100</f>
        <v>51.7702825355777</v>
      </c>
      <c r="J839" s="19" t="n">
        <f aca="false">E839/$H839*100</f>
        <v>13.6484223181091</v>
      </c>
      <c r="K839" s="19" t="n">
        <f aca="false">F839/$H839*100</f>
        <v>20.2585047935324</v>
      </c>
      <c r="L839" s="19" t="n">
        <f aca="false">G839/$H839*100</f>
        <v>14.3227903527808</v>
      </c>
    </row>
    <row r="840" customFormat="false" ht="12.75" hidden="false" customHeight="false" outlineLevel="0" collapsed="false">
      <c r="B840" s="6" t="n">
        <v>84</v>
      </c>
      <c r="C840" s="6" t="n">
        <v>2001</v>
      </c>
      <c r="D840" s="20" t="n">
        <v>1318088</v>
      </c>
      <c r="E840" s="20" t="n">
        <v>330351</v>
      </c>
      <c r="F840" s="20" t="n">
        <v>471305</v>
      </c>
      <c r="G840" s="20" t="n">
        <v>516952</v>
      </c>
      <c r="H840" s="18" t="n">
        <f aca="false">ROUND(SUM(D840:G840),0)</f>
        <v>2636696</v>
      </c>
      <c r="I840" s="19" t="n">
        <f aca="false">D840/$H840*100</f>
        <v>49.9901391741786</v>
      </c>
      <c r="J840" s="19" t="n">
        <f aca="false">E840/$H840*100</f>
        <v>12.5289756574137</v>
      </c>
      <c r="K840" s="19" t="n">
        <f aca="false">F840/$H840*100</f>
        <v>17.8748327452236</v>
      </c>
      <c r="L840" s="19" t="n">
        <f aca="false">G840/$H840*100</f>
        <v>19.6060524231842</v>
      </c>
    </row>
    <row r="841" customFormat="false" ht="12.75" hidden="false" customHeight="false" outlineLevel="0" collapsed="false">
      <c r="B841" s="6" t="n">
        <v>84</v>
      </c>
      <c r="C841" s="6" t="n">
        <v>2002</v>
      </c>
      <c r="D841" s="18" t="n">
        <v>1644123</v>
      </c>
      <c r="E841" s="18" t="n">
        <v>362211</v>
      </c>
      <c r="F841" s="18" t="n">
        <v>449249.49</v>
      </c>
      <c r="G841" s="18" t="n">
        <v>174652.51</v>
      </c>
      <c r="H841" s="18" t="n">
        <f aca="false">ROUND(SUM(D841:G841),0)</f>
        <v>2630236</v>
      </c>
      <c r="I841" s="19" t="n">
        <f aca="false">D841/$H841*100</f>
        <v>62.5085733751648</v>
      </c>
      <c r="J841" s="19" t="n">
        <f aca="false">E841/$H841*100</f>
        <v>13.771045640011</v>
      </c>
      <c r="K841" s="19" t="n">
        <f aca="false">F841/$H841*100</f>
        <v>17.080196986126</v>
      </c>
      <c r="L841" s="19" t="n">
        <f aca="false">G841/$H841*100</f>
        <v>6.64018399869822</v>
      </c>
    </row>
    <row r="842" customFormat="false" ht="12.75" hidden="false" customHeight="false" outlineLevel="0" collapsed="false">
      <c r="B842" s="6" t="n">
        <v>84</v>
      </c>
      <c r="C842" s="6" t="n">
        <v>2003</v>
      </c>
      <c r="D842" s="21" t="n">
        <v>1818381</v>
      </c>
      <c r="E842" s="18" t="n">
        <v>326199</v>
      </c>
      <c r="F842" s="18" t="n">
        <v>496000</v>
      </c>
      <c r="G842" s="18" t="n">
        <v>588156</v>
      </c>
      <c r="H842" s="18" t="n">
        <f aca="false">ROUND(SUM(D842:G842),0)</f>
        <v>3228736</v>
      </c>
      <c r="I842" s="19" t="n">
        <f aca="false">D842/$H842*100</f>
        <v>56.3186646415192</v>
      </c>
      <c r="J842" s="19" t="n">
        <f aca="false">E842/$H842*100</f>
        <v>10.1029938650915</v>
      </c>
      <c r="K842" s="19" t="n">
        <f aca="false">F842/$H842*100</f>
        <v>15.3620488017602</v>
      </c>
      <c r="L842" s="19" t="n">
        <f aca="false">G842/$H842*100</f>
        <v>18.2162926916292</v>
      </c>
    </row>
    <row r="843" customFormat="false" ht="12.75" hidden="false" customHeight="false" outlineLevel="0" collapsed="false">
      <c r="B843" s="6" t="n">
        <v>84</v>
      </c>
      <c r="C843" s="6" t="n">
        <v>2004</v>
      </c>
      <c r="D843" s="21" t="n">
        <v>1871491</v>
      </c>
      <c r="E843" s="18" t="n">
        <v>278488</v>
      </c>
      <c r="F843" s="18" t="n">
        <v>497100</v>
      </c>
      <c r="G843" s="18" t="n">
        <v>219022</v>
      </c>
      <c r="H843" s="18" t="n">
        <f aca="false">ROUND(SUM(D843:G843),0)</f>
        <v>2866101</v>
      </c>
      <c r="I843" s="19" t="n">
        <f aca="false">D843/$H843*100</f>
        <v>65.2974546256395</v>
      </c>
      <c r="J843" s="19" t="n">
        <f aca="false">E843/$H843*100</f>
        <v>9.71661501112487</v>
      </c>
      <c r="K843" s="19" t="n">
        <f aca="false">F843/$H843*100</f>
        <v>17.3441201130037</v>
      </c>
      <c r="L843" s="19" t="n">
        <f aca="false">G843/$H843*100</f>
        <v>7.64181025023194</v>
      </c>
    </row>
    <row r="844" customFormat="false" ht="12.75" hidden="false" customHeight="false" outlineLevel="0" collapsed="false">
      <c r="B844" s="6" t="n">
        <v>84</v>
      </c>
      <c r="C844" s="6" t="n">
        <v>2005</v>
      </c>
      <c r="D844" s="18" t="n">
        <v>2138379.85</v>
      </c>
      <c r="E844" s="18" t="n">
        <v>279185</v>
      </c>
      <c r="F844" s="18" t="n">
        <v>526000</v>
      </c>
      <c r="G844" s="18" t="n">
        <v>323585.52</v>
      </c>
      <c r="H844" s="18" t="n">
        <f aca="false">ROUND(SUM(D844:G844),0)</f>
        <v>3267150</v>
      </c>
      <c r="I844" s="19" t="n">
        <f aca="false">D844/$H844*100</f>
        <v>65.4509235878365</v>
      </c>
      <c r="J844" s="19" t="n">
        <f aca="false">E844/$H844*100</f>
        <v>8.54521524876421</v>
      </c>
      <c r="K844" s="19" t="n">
        <f aca="false">F844/$H844*100</f>
        <v>16.0996587239643</v>
      </c>
      <c r="L844" s="19" t="n">
        <f aca="false">G844/$H844*100</f>
        <v>9.90421376428998</v>
      </c>
    </row>
    <row r="845" customFormat="false" ht="12.75" hidden="false" customHeight="false" outlineLevel="0" collapsed="false">
      <c r="B845" s="6" t="n">
        <v>84</v>
      </c>
      <c r="C845" s="6" t="n">
        <v>2006</v>
      </c>
      <c r="D845" s="18" t="n">
        <v>2293797</v>
      </c>
      <c r="E845" s="18" t="n">
        <v>367032</v>
      </c>
      <c r="F845" s="18" t="n">
        <v>580050</v>
      </c>
      <c r="G845" s="18" t="n">
        <v>487643.18</v>
      </c>
      <c r="H845" s="18" t="n">
        <f aca="false">ROUND(SUM(D845:G845),0)</f>
        <v>3728522</v>
      </c>
      <c r="I845" s="19" t="n">
        <f aca="false">D845/$H845*100</f>
        <v>61.5202753262553</v>
      </c>
      <c r="J845" s="19" t="n">
        <f aca="false">E845/$H845*100</f>
        <v>9.84390061262881</v>
      </c>
      <c r="K845" s="19" t="n">
        <f aca="false">F845/$H845*100</f>
        <v>15.5571027876462</v>
      </c>
      <c r="L845" s="19" t="n">
        <f aca="false">G845/$H845*100</f>
        <v>13.07872610112</v>
      </c>
    </row>
    <row r="846" customFormat="false" ht="12.75" hidden="false" customHeight="false" outlineLevel="0" collapsed="false">
      <c r="B846" s="6" t="n">
        <v>84</v>
      </c>
      <c r="C846" s="17" t="n">
        <v>2007</v>
      </c>
      <c r="D846" s="18" t="n">
        <v>2117929</v>
      </c>
      <c r="E846" s="18" t="n">
        <v>456971</v>
      </c>
      <c r="F846" s="18" t="n">
        <v>538000</v>
      </c>
      <c r="G846" s="18" t="n">
        <v>291565</v>
      </c>
      <c r="H846" s="18" t="n">
        <f aca="false">ROUND(SUM(D846:G846),0)</f>
        <v>3404465</v>
      </c>
      <c r="I846" s="19" t="n">
        <f aca="false">D846/$H846*100</f>
        <v>62.210332607326</v>
      </c>
      <c r="J846" s="19" t="n">
        <f aca="false">E846/$H846*100</f>
        <v>13.4226963707954</v>
      </c>
      <c r="K846" s="19" t="n">
        <f aca="false">F846/$H846*100</f>
        <v>15.8027766477259</v>
      </c>
      <c r="L846" s="19" t="n">
        <f aca="false">G846/$H846*100</f>
        <v>8.56419437415277</v>
      </c>
    </row>
    <row r="847" customFormat="false" ht="12.75" hidden="false" customHeight="false" outlineLevel="0" collapsed="false">
      <c r="B847" s="6" t="n">
        <v>84</v>
      </c>
      <c r="C847" s="17" t="n">
        <v>2008</v>
      </c>
      <c r="D847" s="18" t="n">
        <v>2630453</v>
      </c>
      <c r="E847" s="18" t="n">
        <v>464716</v>
      </c>
      <c r="F847" s="18" t="n">
        <v>521600</v>
      </c>
      <c r="G847" s="18" t="n">
        <v>464918</v>
      </c>
      <c r="H847" s="18" t="n">
        <f aca="false">ROUND(SUM(D847:G847),0)</f>
        <v>4081687</v>
      </c>
      <c r="I847" s="19" t="n">
        <f aca="false">D847/$H847*100</f>
        <v>64.4452404116239</v>
      </c>
      <c r="J847" s="19" t="n">
        <f aca="false">E847/$H847*100</f>
        <v>11.3853904035268</v>
      </c>
      <c r="K847" s="19" t="n">
        <f aca="false">F847/$H847*100</f>
        <v>12.7790298472176</v>
      </c>
      <c r="L847" s="19" t="n">
        <f aca="false">G847/$H847*100</f>
        <v>11.3903393376317</v>
      </c>
    </row>
    <row r="848" customFormat="false" ht="12.75" hidden="false" customHeight="false" outlineLevel="0" collapsed="false">
      <c r="B848" s="6" t="n">
        <v>84</v>
      </c>
      <c r="C848" s="17" t="n">
        <v>2009</v>
      </c>
      <c r="D848" s="18" t="n">
        <v>2762811</v>
      </c>
      <c r="E848" s="18" t="n">
        <v>456410</v>
      </c>
      <c r="F848" s="18" t="n">
        <v>505100</v>
      </c>
      <c r="G848" s="18" t="n">
        <v>342615</v>
      </c>
      <c r="H848" s="18" t="n">
        <f aca="false">ROUND(SUM(D848:G848),0)</f>
        <v>4066936</v>
      </c>
      <c r="I848" s="19" t="n">
        <f aca="false">D848/$H848*100</f>
        <v>67.9334762091166</v>
      </c>
      <c r="J848" s="19" t="n">
        <f aca="false">E848/$H848*100</f>
        <v>11.2224534637378</v>
      </c>
      <c r="K848" s="19" t="n">
        <f aca="false">F848/$H848*100</f>
        <v>12.419669254692</v>
      </c>
      <c r="L848" s="19" t="n">
        <f aca="false">G848/$H848*100</f>
        <v>8.42440107245356</v>
      </c>
    </row>
    <row r="849" customFormat="false" ht="12.75" hidden="false" customHeight="false" outlineLevel="0" collapsed="false">
      <c r="A849" s="16" t="s">
        <v>113</v>
      </c>
      <c r="B849" s="6" t="n">
        <v>85</v>
      </c>
      <c r="C849" s="17" t="n">
        <v>2000</v>
      </c>
      <c r="D849" s="18" t="n">
        <v>19544051</v>
      </c>
      <c r="E849" s="18" t="n">
        <v>4897841</v>
      </c>
      <c r="F849" s="18" t="n">
        <v>3467023</v>
      </c>
      <c r="G849" s="18" t="n">
        <v>2438507</v>
      </c>
      <c r="H849" s="18" t="n">
        <f aca="false">ROUND(SUM(D849:G849),0)</f>
        <v>30347422</v>
      </c>
      <c r="I849" s="19" t="n">
        <f aca="false">D849/$H849*100</f>
        <v>64.4010255632258</v>
      </c>
      <c r="J849" s="19" t="n">
        <f aca="false">E849/$H849*100</f>
        <v>16.1392325186634</v>
      </c>
      <c r="K849" s="19" t="n">
        <f aca="false">F849/$H849*100</f>
        <v>11.4244399408951</v>
      </c>
      <c r="L849" s="19" t="n">
        <f aca="false">G849/$H849*100</f>
        <v>8.03530197721573</v>
      </c>
    </row>
    <row r="850" customFormat="false" ht="12.75" hidden="false" customHeight="false" outlineLevel="0" collapsed="false">
      <c r="B850" s="6" t="n">
        <v>85</v>
      </c>
      <c r="C850" s="6" t="n">
        <v>2001</v>
      </c>
      <c r="D850" s="20" t="n">
        <v>20878087</v>
      </c>
      <c r="E850" s="20" t="n">
        <v>5652292</v>
      </c>
      <c r="F850" s="20" t="n">
        <v>3899885</v>
      </c>
      <c r="G850" s="20" t="n">
        <v>1634828</v>
      </c>
      <c r="H850" s="18" t="n">
        <f aca="false">ROUND(SUM(D850:G850),0)</f>
        <v>32065092</v>
      </c>
      <c r="I850" s="19" t="n">
        <f aca="false">D850/$H850*100</f>
        <v>65.1115767888644</v>
      </c>
      <c r="J850" s="19" t="n">
        <f aca="false">E850/$H850*100</f>
        <v>17.6275558479608</v>
      </c>
      <c r="K850" s="19" t="n">
        <f aca="false">F850/$H850*100</f>
        <v>12.1624007815103</v>
      </c>
      <c r="L850" s="19" t="n">
        <f aca="false">G850/$H850*100</f>
        <v>5.09846658166457</v>
      </c>
    </row>
    <row r="851" customFormat="false" ht="12.75" hidden="false" customHeight="false" outlineLevel="0" collapsed="false">
      <c r="B851" s="6" t="n">
        <v>85</v>
      </c>
      <c r="C851" s="6" t="n">
        <v>2002</v>
      </c>
      <c r="D851" s="18" t="n">
        <v>21463868</v>
      </c>
      <c r="E851" s="18" t="n">
        <v>7410107</v>
      </c>
      <c r="F851" s="18" t="n">
        <v>4167541.14</v>
      </c>
      <c r="G851" s="18" t="n">
        <v>2215559.86</v>
      </c>
      <c r="H851" s="18" t="n">
        <f aca="false">ROUND(SUM(D851:G851),0)</f>
        <v>35257076</v>
      </c>
      <c r="I851" s="19" t="n">
        <f aca="false">D851/$H851*100</f>
        <v>60.8781851336736</v>
      </c>
      <c r="J851" s="19" t="n">
        <f aca="false">E851/$H851*100</f>
        <v>21.0173611674434</v>
      </c>
      <c r="K851" s="19" t="n">
        <f aca="false">F851/$H851*100</f>
        <v>11.8204389382716</v>
      </c>
      <c r="L851" s="19" t="n">
        <f aca="false">G851/$H851*100</f>
        <v>6.28401476061146</v>
      </c>
    </row>
    <row r="852" customFormat="false" ht="12.75" hidden="false" customHeight="false" outlineLevel="0" collapsed="false">
      <c r="B852" s="6" t="n">
        <v>85</v>
      </c>
      <c r="C852" s="6" t="n">
        <v>2003</v>
      </c>
      <c r="D852" s="21" t="n">
        <v>22962709</v>
      </c>
      <c r="E852" s="18" t="n">
        <v>7134283</v>
      </c>
      <c r="F852" s="18" t="n">
        <v>4764054</v>
      </c>
      <c r="G852" s="18" t="n">
        <v>1815085</v>
      </c>
      <c r="H852" s="18" t="n">
        <f aca="false">ROUND(SUM(D852:G852),0)</f>
        <v>36676131</v>
      </c>
      <c r="I852" s="19" t="n">
        <f aca="false">D852/$H852*100</f>
        <v>62.6094093730879</v>
      </c>
      <c r="J852" s="19" t="n">
        <f aca="false">E852/$H852*100</f>
        <v>19.4521145101156</v>
      </c>
      <c r="K852" s="19" t="n">
        <f aca="false">F852/$H852*100</f>
        <v>12.9895217137271</v>
      </c>
      <c r="L852" s="19" t="n">
        <f aca="false">G852/$H852*100</f>
        <v>4.9489544030694</v>
      </c>
    </row>
    <row r="853" customFormat="false" ht="12.75" hidden="false" customHeight="false" outlineLevel="0" collapsed="false">
      <c r="B853" s="6" t="n">
        <v>85</v>
      </c>
      <c r="C853" s="6" t="n">
        <v>2004</v>
      </c>
      <c r="D853" s="21" t="n">
        <v>24247451</v>
      </c>
      <c r="E853" s="18" t="n">
        <v>6002727</v>
      </c>
      <c r="F853" s="18" t="n">
        <v>4794726</v>
      </c>
      <c r="G853" s="18" t="n">
        <v>2162372</v>
      </c>
      <c r="H853" s="18" t="n">
        <f aca="false">ROUND(SUM(D853:G853),0)</f>
        <v>37207276</v>
      </c>
      <c r="I853" s="19" t="n">
        <f aca="false">D853/$H853*100</f>
        <v>65.1685734800903</v>
      </c>
      <c r="J853" s="19" t="n">
        <f aca="false">E853/$H853*100</f>
        <v>16.1332073866413</v>
      </c>
      <c r="K853" s="19" t="n">
        <f aca="false">F853/$H853*100</f>
        <v>12.8865278930927</v>
      </c>
      <c r="L853" s="19" t="n">
        <f aca="false">G853/$H853*100</f>
        <v>5.81169124017571</v>
      </c>
    </row>
    <row r="854" customFormat="false" ht="12.75" hidden="false" customHeight="false" outlineLevel="0" collapsed="false">
      <c r="B854" s="6" t="n">
        <v>85</v>
      </c>
      <c r="C854" s="6" t="n">
        <v>2005</v>
      </c>
      <c r="D854" s="18" t="n">
        <v>24586004.87</v>
      </c>
      <c r="E854" s="18" t="n">
        <v>6081029</v>
      </c>
      <c r="F854" s="18" t="n">
        <v>6164691.57</v>
      </c>
      <c r="G854" s="18" t="n">
        <v>1997892</v>
      </c>
      <c r="H854" s="18" t="n">
        <f aca="false">ROUND(SUM(D854:G854),0)</f>
        <v>38829617</v>
      </c>
      <c r="I854" s="19" t="n">
        <f aca="false">D854/$H854*100</f>
        <v>63.3176599964919</v>
      </c>
      <c r="J854" s="19" t="n">
        <f aca="false">E854/$H854*100</f>
        <v>15.6608008778454</v>
      </c>
      <c r="K854" s="19" t="n">
        <f aca="false">F854/$H854*100</f>
        <v>15.8762615917638</v>
      </c>
      <c r="L854" s="19" t="n">
        <f aca="false">G854/$H854*100</f>
        <v>5.14527866705458</v>
      </c>
    </row>
    <row r="855" customFormat="false" ht="12.75" hidden="false" customHeight="false" outlineLevel="0" collapsed="false">
      <c r="B855" s="6" t="n">
        <v>85</v>
      </c>
      <c r="C855" s="6" t="n">
        <v>2006</v>
      </c>
      <c r="D855" s="18" t="n">
        <v>26464268</v>
      </c>
      <c r="E855" s="18" t="n">
        <v>6458247</v>
      </c>
      <c r="F855" s="18" t="n">
        <v>6450573</v>
      </c>
      <c r="G855" s="18" t="n">
        <v>4700365.67</v>
      </c>
      <c r="H855" s="18" t="n">
        <f aca="false">ROUND(SUM(D855:G855),0)</f>
        <v>44073454</v>
      </c>
      <c r="I855" s="19" t="n">
        <f aca="false">D855/$H855*100</f>
        <v>60.0458225942537</v>
      </c>
      <c r="J855" s="19" t="n">
        <f aca="false">E855/$H855*100</f>
        <v>14.6533716191157</v>
      </c>
      <c r="K855" s="19" t="n">
        <f aca="false">F855/$H855*100</f>
        <v>14.6359597775114</v>
      </c>
      <c r="L855" s="19" t="n">
        <f aca="false">G855/$H855*100</f>
        <v>10.6648452603692</v>
      </c>
    </row>
    <row r="856" customFormat="false" ht="12.75" hidden="false" customHeight="false" outlineLevel="0" collapsed="false">
      <c r="B856" s="6" t="n">
        <v>85</v>
      </c>
      <c r="C856" s="17" t="n">
        <v>2007</v>
      </c>
      <c r="D856" s="18" t="n">
        <v>27698957</v>
      </c>
      <c r="E856" s="18" t="n">
        <v>7809639</v>
      </c>
      <c r="F856" s="18" t="n">
        <v>6654153</v>
      </c>
      <c r="G856" s="18" t="n">
        <v>2593055</v>
      </c>
      <c r="H856" s="18" t="n">
        <f aca="false">ROUND(SUM(D856:G856),0)</f>
        <v>44755804</v>
      </c>
      <c r="I856" s="19" t="n">
        <f aca="false">D856/$H856*100</f>
        <v>61.8890837040934</v>
      </c>
      <c r="J856" s="19" t="n">
        <f aca="false">E856/$H856*100</f>
        <v>17.4494440989151</v>
      </c>
      <c r="K856" s="19" t="n">
        <f aca="false">F856/$H856*100</f>
        <v>14.8676873283295</v>
      </c>
      <c r="L856" s="19" t="n">
        <f aca="false">G856/$H856*100</f>
        <v>5.79378486866195</v>
      </c>
    </row>
    <row r="857" customFormat="false" ht="12.75" hidden="false" customHeight="false" outlineLevel="0" collapsed="false">
      <c r="B857" s="6" t="n">
        <v>85</v>
      </c>
      <c r="C857" s="17" t="n">
        <v>2008</v>
      </c>
      <c r="D857" s="18" t="n">
        <v>29126646</v>
      </c>
      <c r="E857" s="18" t="n">
        <v>9797317</v>
      </c>
      <c r="F857" s="18" t="n">
        <v>6911953</v>
      </c>
      <c r="G857" s="18" t="n">
        <v>2891972</v>
      </c>
      <c r="H857" s="18" t="n">
        <f aca="false">ROUND(SUM(D857:G857),0)</f>
        <v>48727888</v>
      </c>
      <c r="I857" s="19" t="n">
        <f aca="false">D857/$H857*100</f>
        <v>59.774078449696</v>
      </c>
      <c r="J857" s="19" t="n">
        <f aca="false">E857/$H857*100</f>
        <v>20.1061802637537</v>
      </c>
      <c r="K857" s="19" t="n">
        <f aca="false">F857/$H857*100</f>
        <v>14.1847990620895</v>
      </c>
      <c r="L857" s="19" t="n">
        <f aca="false">G857/$H857*100</f>
        <v>5.93494222446087</v>
      </c>
    </row>
    <row r="858" customFormat="false" ht="12.75" hidden="false" customHeight="false" outlineLevel="0" collapsed="false">
      <c r="B858" s="6" t="n">
        <v>85</v>
      </c>
      <c r="C858" s="17" t="n">
        <v>2009</v>
      </c>
      <c r="D858" s="18" t="n">
        <v>30129472</v>
      </c>
      <c r="E858" s="18" t="n">
        <v>11571614</v>
      </c>
      <c r="F858" s="18" t="n">
        <v>7528467</v>
      </c>
      <c r="G858" s="18" t="n">
        <v>3940179</v>
      </c>
      <c r="H858" s="18" t="n">
        <f aca="false">ROUND(SUM(D858:G858),0)</f>
        <v>53169732</v>
      </c>
      <c r="I858" s="19" t="n">
        <f aca="false">D858/$H858*100</f>
        <v>56.6665861697403</v>
      </c>
      <c r="J858" s="19" t="n">
        <f aca="false">E858/$H858*100</f>
        <v>21.7635364421246</v>
      </c>
      <c r="K858" s="19" t="n">
        <f aca="false">F858/$H858*100</f>
        <v>14.159309661369</v>
      </c>
      <c r="L858" s="19" t="n">
        <f aca="false">G858/$H858*100</f>
        <v>7.41056772676605</v>
      </c>
    </row>
    <row r="859" customFormat="false" ht="12.75" hidden="false" customHeight="false" outlineLevel="0" collapsed="false">
      <c r="A859" s="16" t="s">
        <v>114</v>
      </c>
      <c r="B859" s="6" t="n">
        <v>86</v>
      </c>
      <c r="C859" s="17" t="n">
        <v>2000</v>
      </c>
      <c r="D859" s="18" t="n">
        <v>9922231</v>
      </c>
      <c r="E859" s="18" t="n">
        <v>452389</v>
      </c>
      <c r="F859" s="18" t="n">
        <v>1545162</v>
      </c>
      <c r="G859" s="18" t="n">
        <v>847074</v>
      </c>
      <c r="H859" s="18" t="n">
        <f aca="false">ROUND(SUM(D859:G859),0)</f>
        <v>12766856</v>
      </c>
      <c r="I859" s="19" t="n">
        <f aca="false">D859/$H859*100</f>
        <v>77.7186724750401</v>
      </c>
      <c r="J859" s="19" t="n">
        <f aca="false">E859/$H859*100</f>
        <v>3.54346442068431</v>
      </c>
      <c r="K859" s="19" t="n">
        <f aca="false">F859/$H859*100</f>
        <v>12.1029171160073</v>
      </c>
      <c r="L859" s="19" t="n">
        <f aca="false">G859/$H859*100</f>
        <v>6.63494598826837</v>
      </c>
    </row>
    <row r="860" customFormat="false" ht="12.75" hidden="false" customHeight="false" outlineLevel="0" collapsed="false">
      <c r="B860" s="6" t="n">
        <v>86</v>
      </c>
      <c r="C860" s="6" t="n">
        <v>2001</v>
      </c>
      <c r="D860" s="20" t="n">
        <v>9808284</v>
      </c>
      <c r="E860" s="20" t="n">
        <v>520815</v>
      </c>
      <c r="F860" s="20" t="n">
        <v>1848660</v>
      </c>
      <c r="G860" s="20" t="n">
        <v>1024516</v>
      </c>
      <c r="H860" s="18" t="n">
        <f aca="false">ROUND(SUM(D860:G860),0)</f>
        <v>13202275</v>
      </c>
      <c r="I860" s="19" t="n">
        <f aca="false">D860/$H860*100</f>
        <v>74.2923776394599</v>
      </c>
      <c r="J860" s="19" t="n">
        <f aca="false">E860/$H860*100</f>
        <v>3.94488828629914</v>
      </c>
      <c r="K860" s="19" t="n">
        <f aca="false">F860/$H860*100</f>
        <v>14.0025866754025</v>
      </c>
      <c r="L860" s="19" t="n">
        <f aca="false">G860/$H860*100</f>
        <v>7.76014739883846</v>
      </c>
    </row>
    <row r="861" customFormat="false" ht="12.75" hidden="false" customHeight="false" outlineLevel="0" collapsed="false">
      <c r="B861" s="6" t="n">
        <v>86</v>
      </c>
      <c r="C861" s="6" t="n">
        <v>2002</v>
      </c>
      <c r="D861" s="18" t="n">
        <v>10936314</v>
      </c>
      <c r="E861" s="18" t="n">
        <v>539393</v>
      </c>
      <c r="F861" s="18" t="n">
        <v>2100000</v>
      </c>
      <c r="G861" s="18" t="n">
        <v>969056</v>
      </c>
      <c r="H861" s="18" t="n">
        <f aca="false">ROUND(SUM(D861:G861),0)</f>
        <v>14544763</v>
      </c>
      <c r="I861" s="19" t="n">
        <f aca="false">D861/$H861*100</f>
        <v>75.1907335994406</v>
      </c>
      <c r="J861" s="19" t="n">
        <f aca="false">E861/$H861*100</f>
        <v>3.70850319114859</v>
      </c>
      <c r="K861" s="19" t="n">
        <f aca="false">F861/$H861*100</f>
        <v>14.4381864455268</v>
      </c>
      <c r="L861" s="19" t="n">
        <f aca="false">G861/$H861*100</f>
        <v>6.66257676388402</v>
      </c>
    </row>
    <row r="862" customFormat="false" ht="12.75" hidden="false" customHeight="false" outlineLevel="0" collapsed="false">
      <c r="B862" s="6" t="n">
        <v>86</v>
      </c>
      <c r="C862" s="6" t="n">
        <v>2003</v>
      </c>
      <c r="D862" s="21" t="n">
        <v>11436299</v>
      </c>
      <c r="E862" s="18" t="n">
        <v>542657</v>
      </c>
      <c r="F862" s="18" t="n">
        <v>2258100</v>
      </c>
      <c r="G862" s="18" t="n">
        <v>1107564</v>
      </c>
      <c r="H862" s="18" t="n">
        <f aca="false">ROUND(SUM(D862:G862),0)</f>
        <v>15344620</v>
      </c>
      <c r="I862" s="19" t="n">
        <f aca="false">D862/$H862*100</f>
        <v>74.5296983568182</v>
      </c>
      <c r="J862" s="19" t="n">
        <f aca="false">E862/$H862*100</f>
        <v>3.53646424610059</v>
      </c>
      <c r="K862" s="19" t="n">
        <f aca="false">F862/$H862*100</f>
        <v>14.7159069432804</v>
      </c>
      <c r="L862" s="19" t="n">
        <f aca="false">G862/$H862*100</f>
        <v>7.21793045380075</v>
      </c>
    </row>
    <row r="863" customFormat="false" ht="12.75" hidden="false" customHeight="false" outlineLevel="0" collapsed="false">
      <c r="B863" s="6" t="n">
        <v>86</v>
      </c>
      <c r="C863" s="6" t="n">
        <v>2004</v>
      </c>
      <c r="D863" s="21" t="n">
        <v>11968550</v>
      </c>
      <c r="E863" s="18" t="n">
        <v>443586</v>
      </c>
      <c r="F863" s="18" t="n">
        <v>2364025</v>
      </c>
      <c r="G863" s="18" t="n">
        <v>1816116</v>
      </c>
      <c r="H863" s="18" t="n">
        <f aca="false">ROUND(SUM(D863:G863),0)</f>
        <v>16592277</v>
      </c>
      <c r="I863" s="19" t="n">
        <f aca="false">D863/$H863*100</f>
        <v>72.1332581417246</v>
      </c>
      <c r="J863" s="19" t="n">
        <f aca="false">E863/$H863*100</f>
        <v>2.67344861708854</v>
      </c>
      <c r="K863" s="19" t="n">
        <f aca="false">F863/$H863*100</f>
        <v>14.24774309156</v>
      </c>
      <c r="L863" s="19" t="n">
        <f aca="false">G863/$H863*100</f>
        <v>10.9455501496268</v>
      </c>
    </row>
    <row r="864" customFormat="false" ht="12.75" hidden="false" customHeight="false" outlineLevel="0" collapsed="false">
      <c r="B864" s="6" t="n">
        <v>86</v>
      </c>
      <c r="C864" s="6" t="n">
        <v>2005</v>
      </c>
      <c r="D864" s="18" t="n">
        <v>13004537.94</v>
      </c>
      <c r="E864" s="18" t="n">
        <v>447454</v>
      </c>
      <c r="F864" s="18" t="n">
        <v>2600000</v>
      </c>
      <c r="G864" s="18" t="n">
        <v>1661813.7</v>
      </c>
      <c r="H864" s="18" t="n">
        <f aca="false">ROUND(SUM(D864:G864),0)</f>
        <v>17713806</v>
      </c>
      <c r="I864" s="19" t="n">
        <f aca="false">D864/$H864*100</f>
        <v>73.4147022949218</v>
      </c>
      <c r="J864" s="19" t="n">
        <f aca="false">E864/$H864*100</f>
        <v>2.52601840620813</v>
      </c>
      <c r="K864" s="19" t="n">
        <f aca="false">F864/$H864*100</f>
        <v>14.6778168395883</v>
      </c>
      <c r="L864" s="19" t="n">
        <f aca="false">G864/$H864*100</f>
        <v>9.38146042696866</v>
      </c>
    </row>
    <row r="865" customFormat="false" ht="12.75" hidden="false" customHeight="false" outlineLevel="0" collapsed="false">
      <c r="B865" s="6" t="n">
        <v>86</v>
      </c>
      <c r="C865" s="6" t="n">
        <v>2006</v>
      </c>
      <c r="D865" s="18" t="n">
        <v>13559384</v>
      </c>
      <c r="E865" s="18" t="n">
        <v>467586</v>
      </c>
      <c r="F865" s="18" t="n">
        <v>3222852.74</v>
      </c>
      <c r="G865" s="18" t="n">
        <v>1864840.43</v>
      </c>
      <c r="H865" s="18" t="n">
        <f aca="false">ROUND(SUM(D865:G865),0)</f>
        <v>19114663</v>
      </c>
      <c r="I865" s="19" t="n">
        <f aca="false">D865/$H865*100</f>
        <v>70.9370811298112</v>
      </c>
      <c r="J865" s="19" t="n">
        <f aca="false">E865/$H865*100</f>
        <v>2.44621628955739</v>
      </c>
      <c r="K865" s="19" t="n">
        <f aca="false">F865/$H865*100</f>
        <v>16.8606307105702</v>
      </c>
      <c r="L865" s="19" t="n">
        <f aca="false">G865/$H865*100</f>
        <v>9.75607275943081</v>
      </c>
    </row>
    <row r="866" customFormat="false" ht="12.75" hidden="false" customHeight="false" outlineLevel="0" collapsed="false">
      <c r="B866" s="6" t="n">
        <v>86</v>
      </c>
      <c r="C866" s="17" t="n">
        <v>2007</v>
      </c>
      <c r="D866" s="18" t="n">
        <v>13945830</v>
      </c>
      <c r="E866" s="18" t="n">
        <v>525709</v>
      </c>
      <c r="F866" s="18" t="n">
        <v>3533158</v>
      </c>
      <c r="G866" s="18" t="n">
        <v>927549</v>
      </c>
      <c r="H866" s="18" t="n">
        <f aca="false">ROUND(SUM(D866:G866),0)</f>
        <v>18932246</v>
      </c>
      <c r="I866" s="19" t="n">
        <f aca="false">D866/$H866*100</f>
        <v>73.6617831819849</v>
      </c>
      <c r="J866" s="19" t="n">
        <f aca="false">E866/$H866*100</f>
        <v>2.77679151221678</v>
      </c>
      <c r="K866" s="19" t="n">
        <f aca="false">F866/$H866*100</f>
        <v>18.6621175321724</v>
      </c>
      <c r="L866" s="19" t="n">
        <f aca="false">G866/$H866*100</f>
        <v>4.89930777362601</v>
      </c>
    </row>
    <row r="867" customFormat="false" ht="12.75" hidden="false" customHeight="false" outlineLevel="0" collapsed="false">
      <c r="B867" s="6" t="n">
        <v>86</v>
      </c>
      <c r="C867" s="17" t="n">
        <v>2008</v>
      </c>
      <c r="D867" s="18" t="n">
        <v>15248325</v>
      </c>
      <c r="E867" s="18" t="n">
        <v>598565</v>
      </c>
      <c r="F867" s="18" t="n">
        <v>3931182</v>
      </c>
      <c r="G867" s="18" t="n">
        <v>1083679</v>
      </c>
      <c r="H867" s="18" t="n">
        <f aca="false">ROUND(SUM(D867:G867),0)</f>
        <v>20861751</v>
      </c>
      <c r="I867" s="19" t="n">
        <f aca="false">D867/$H867*100</f>
        <v>73.0922586507719</v>
      </c>
      <c r="J867" s="19" t="n">
        <f aca="false">E867/$H867*100</f>
        <v>2.86919827583025</v>
      </c>
      <c r="K867" s="19" t="n">
        <f aca="false">F867/$H867*100</f>
        <v>18.8439695210627</v>
      </c>
      <c r="L867" s="19" t="n">
        <f aca="false">G867/$H867*100</f>
        <v>5.19457355233508</v>
      </c>
    </row>
    <row r="868" customFormat="false" ht="12.75" hidden="false" customHeight="false" outlineLevel="0" collapsed="false">
      <c r="B868" s="6" t="n">
        <v>86</v>
      </c>
      <c r="C868" s="17" t="n">
        <v>2009</v>
      </c>
      <c r="D868" s="18" t="n">
        <v>15542897</v>
      </c>
      <c r="E868" s="18" t="n">
        <v>621260</v>
      </c>
      <c r="F868" s="18" t="n">
        <v>4161734</v>
      </c>
      <c r="G868" s="18" t="n">
        <v>1343424</v>
      </c>
      <c r="H868" s="18" t="n">
        <f aca="false">ROUND(SUM(D868:G868),0)</f>
        <v>21669315</v>
      </c>
      <c r="I868" s="19" t="n">
        <f aca="false">D868/$H868*100</f>
        <v>71.7276803627618</v>
      </c>
      <c r="J868" s="19" t="n">
        <f aca="false">E868/$H868*100</f>
        <v>2.86700341012164</v>
      </c>
      <c r="K868" s="19" t="n">
        <f aca="false">F868/$H868*100</f>
        <v>19.205655554871</v>
      </c>
      <c r="L868" s="19" t="n">
        <f aca="false">G868/$H868*100</f>
        <v>6.19966067224552</v>
      </c>
    </row>
    <row r="869" customFormat="false" ht="12.75" hidden="false" customHeight="false" outlineLevel="0" collapsed="false">
      <c r="A869" s="16" t="s">
        <v>115</v>
      </c>
      <c r="B869" s="6" t="n">
        <v>87</v>
      </c>
      <c r="C869" s="17" t="n">
        <v>2000</v>
      </c>
      <c r="D869" s="18" t="n">
        <v>11088137</v>
      </c>
      <c r="E869" s="18" t="n">
        <v>10409354</v>
      </c>
      <c r="F869" s="18" t="n">
        <v>5029206</v>
      </c>
      <c r="G869" s="18" t="n">
        <v>2506977</v>
      </c>
      <c r="H869" s="18" t="n">
        <f aca="false">ROUND(SUM(D869:G869),0)</f>
        <v>29033674</v>
      </c>
      <c r="I869" s="19" t="n">
        <f aca="false">D869/$H869*100</f>
        <v>38.1906092904398</v>
      </c>
      <c r="J869" s="19" t="n">
        <f aca="false">E869/$H869*100</f>
        <v>35.8526929798826</v>
      </c>
      <c r="K869" s="19" t="n">
        <f aca="false">F869/$H869*100</f>
        <v>17.3219758546576</v>
      </c>
      <c r="L869" s="19" t="n">
        <f aca="false">G869/$H869*100</f>
        <v>8.63472187502002</v>
      </c>
    </row>
    <row r="870" customFormat="false" ht="12.75" hidden="false" customHeight="false" outlineLevel="0" collapsed="false">
      <c r="B870" s="6" t="n">
        <v>87</v>
      </c>
      <c r="C870" s="6" t="n">
        <v>2001</v>
      </c>
      <c r="D870" s="20" t="n">
        <v>11647377</v>
      </c>
      <c r="E870" s="20" t="n">
        <v>11025737</v>
      </c>
      <c r="F870" s="20" t="n">
        <v>5647388</v>
      </c>
      <c r="G870" s="20" t="n">
        <v>2426025</v>
      </c>
      <c r="H870" s="18" t="n">
        <f aca="false">ROUND(SUM(D870:G870),0)</f>
        <v>30746527</v>
      </c>
      <c r="I870" s="19" t="n">
        <f aca="false">D870/$H870*100</f>
        <v>37.8819272823887</v>
      </c>
      <c r="J870" s="19" t="n">
        <f aca="false">E870/$H870*100</f>
        <v>35.8601054356481</v>
      </c>
      <c r="K870" s="19" t="n">
        <f aca="false">F870/$H870*100</f>
        <v>18.3675639203088</v>
      </c>
      <c r="L870" s="19" t="n">
        <f aca="false">G870/$H870*100</f>
        <v>7.89040336165447</v>
      </c>
    </row>
    <row r="871" customFormat="false" ht="12.75" hidden="false" customHeight="false" outlineLevel="0" collapsed="false">
      <c r="B871" s="6" t="n">
        <v>87</v>
      </c>
      <c r="C871" s="6" t="n">
        <v>2002</v>
      </c>
      <c r="D871" s="18" t="n">
        <v>11944238</v>
      </c>
      <c r="E871" s="18" t="n">
        <v>11202714</v>
      </c>
      <c r="F871" s="18" t="n">
        <v>5578990.66</v>
      </c>
      <c r="G871" s="18" t="n">
        <v>1823832.34</v>
      </c>
      <c r="H871" s="18" t="n">
        <f aca="false">ROUND(SUM(D871:G871),0)</f>
        <v>30549775</v>
      </c>
      <c r="I871" s="19" t="n">
        <f aca="false">D871/$H871*100</f>
        <v>39.0976300152784</v>
      </c>
      <c r="J871" s="19" t="n">
        <f aca="false">E871/$H871*100</f>
        <v>36.6703650026882</v>
      </c>
      <c r="K871" s="19" t="n">
        <f aca="false">F871/$H871*100</f>
        <v>18.2619697199079</v>
      </c>
      <c r="L871" s="19" t="n">
        <f aca="false">G871/$H871*100</f>
        <v>5.9700352621255</v>
      </c>
    </row>
    <row r="872" customFormat="false" ht="12.75" hidden="false" customHeight="false" outlineLevel="0" collapsed="false">
      <c r="B872" s="6" t="n">
        <v>87</v>
      </c>
      <c r="C872" s="6" t="n">
        <v>2003</v>
      </c>
      <c r="D872" s="21" t="n">
        <v>12446107</v>
      </c>
      <c r="E872" s="18" t="n">
        <v>10865847</v>
      </c>
      <c r="F872" s="18" t="n">
        <v>5235424</v>
      </c>
      <c r="G872" s="18" t="n">
        <v>1982638</v>
      </c>
      <c r="H872" s="18" t="n">
        <f aca="false">ROUND(SUM(D872:G872),0)</f>
        <v>30530016</v>
      </c>
      <c r="I872" s="19" t="n">
        <f aca="false">D872/$H872*100</f>
        <v>40.76678833054</v>
      </c>
      <c r="J872" s="19" t="n">
        <f aca="false">E872/$H872*100</f>
        <v>35.5907019505001</v>
      </c>
      <c r="K872" s="19" t="n">
        <f aca="false">F872/$H872*100</f>
        <v>17.1484482680913</v>
      </c>
      <c r="L872" s="19" t="n">
        <f aca="false">G872/$H872*100</f>
        <v>6.49406145086855</v>
      </c>
    </row>
    <row r="873" customFormat="false" ht="12.75" hidden="false" customHeight="false" outlineLevel="0" collapsed="false">
      <c r="B873" s="6" t="n">
        <v>87</v>
      </c>
      <c r="C873" s="6" t="n">
        <v>2004</v>
      </c>
      <c r="D873" s="21" t="n">
        <v>13020202</v>
      </c>
      <c r="E873" s="18" t="n">
        <v>10010342</v>
      </c>
      <c r="F873" s="18" t="n">
        <v>5739161</v>
      </c>
      <c r="G873" s="18" t="n">
        <v>2244921</v>
      </c>
      <c r="H873" s="18" t="n">
        <f aca="false">ROUND(SUM(D873:G873),0)</f>
        <v>31014626</v>
      </c>
      <c r="I873" s="19" t="n">
        <f aca="false">D873/$H873*100</f>
        <v>41.9808447794921</v>
      </c>
      <c r="J873" s="19" t="n">
        <f aca="false">E873/$H873*100</f>
        <v>32.2761976881488</v>
      </c>
      <c r="K873" s="19" t="n">
        <f aca="false">F873/$H873*100</f>
        <v>18.5046919475992</v>
      </c>
      <c r="L873" s="19" t="n">
        <f aca="false">G873/$H873*100</f>
        <v>7.23826558475991</v>
      </c>
    </row>
    <row r="874" customFormat="false" ht="12.75" hidden="false" customHeight="false" outlineLevel="0" collapsed="false">
      <c r="B874" s="6" t="n">
        <v>87</v>
      </c>
      <c r="C874" s="6" t="n">
        <v>2005</v>
      </c>
      <c r="D874" s="18" t="n">
        <v>13474919.26</v>
      </c>
      <c r="E874" s="18" t="n">
        <v>10185601</v>
      </c>
      <c r="F874" s="18" t="n">
        <v>6020428.06</v>
      </c>
      <c r="G874" s="18" t="n">
        <v>1343094.26</v>
      </c>
      <c r="H874" s="18" t="n">
        <f aca="false">ROUND(SUM(D874:G874),0)</f>
        <v>31024043</v>
      </c>
      <c r="I874" s="19" t="n">
        <f aca="false">D874/$H874*100</f>
        <v>43.4337950730664</v>
      </c>
      <c r="J874" s="19" t="n">
        <f aca="false">E874/$H874*100</f>
        <v>32.8313140875933</v>
      </c>
      <c r="K874" s="19" t="n">
        <f aca="false">F874/$H874*100</f>
        <v>19.4056850037244</v>
      </c>
      <c r="L874" s="19" t="n">
        <f aca="false">G874/$H874*100</f>
        <v>4.32920448182721</v>
      </c>
    </row>
    <row r="875" customFormat="false" ht="12.75" hidden="false" customHeight="false" outlineLevel="0" collapsed="false">
      <c r="B875" s="6" t="n">
        <v>87</v>
      </c>
      <c r="C875" s="6" t="n">
        <v>2006</v>
      </c>
      <c r="D875" s="18" t="n">
        <v>14329605</v>
      </c>
      <c r="E875" s="18" t="n">
        <v>10756592</v>
      </c>
      <c r="F875" s="18" t="n">
        <v>6387100.32</v>
      </c>
      <c r="G875" s="18" t="n">
        <v>1083153.94</v>
      </c>
      <c r="H875" s="18" t="n">
        <f aca="false">ROUND(SUM(D875:G875),0)</f>
        <v>32556451</v>
      </c>
      <c r="I875" s="19" t="n">
        <f aca="false">D875/$H875*100</f>
        <v>44.0146409078803</v>
      </c>
      <c r="J875" s="19" t="n">
        <f aca="false">E875/$H875*100</f>
        <v>33.039817515736</v>
      </c>
      <c r="K875" s="19" t="n">
        <f aca="false">F875/$H875*100</f>
        <v>19.618539870946</v>
      </c>
      <c r="L875" s="19" t="n">
        <f aca="false">G875/$H875*100</f>
        <v>3.32700250405058</v>
      </c>
    </row>
    <row r="876" customFormat="false" ht="12.75" hidden="false" customHeight="false" outlineLevel="0" collapsed="false">
      <c r="B876" s="6" t="n">
        <v>87</v>
      </c>
      <c r="C876" s="17" t="n">
        <v>2007</v>
      </c>
      <c r="D876" s="18" t="n">
        <v>15221629</v>
      </c>
      <c r="E876" s="18" t="n">
        <v>11670203</v>
      </c>
      <c r="F876" s="18" t="n">
        <v>7366569</v>
      </c>
      <c r="G876" s="18" t="n">
        <v>1861673</v>
      </c>
      <c r="H876" s="18" t="n">
        <f aca="false">ROUND(SUM(D876:G876),0)</f>
        <v>36120074</v>
      </c>
      <c r="I876" s="19" t="n">
        <f aca="false">D876/$H876*100</f>
        <v>42.1417436741686</v>
      </c>
      <c r="J876" s="19" t="n">
        <f aca="false">E876/$H876*100</f>
        <v>32.3094659219137</v>
      </c>
      <c r="K876" s="19" t="n">
        <f aca="false">F876/$H876*100</f>
        <v>20.3946675192304</v>
      </c>
      <c r="L876" s="19" t="n">
        <f aca="false">G876/$H876*100</f>
        <v>5.15412288468734</v>
      </c>
    </row>
    <row r="877" customFormat="false" ht="12.75" hidden="false" customHeight="false" outlineLevel="0" collapsed="false">
      <c r="B877" s="6" t="n">
        <v>87</v>
      </c>
      <c r="C877" s="17" t="n">
        <v>2008</v>
      </c>
      <c r="D877" s="18" t="n">
        <v>15870379</v>
      </c>
      <c r="E877" s="18" t="n">
        <v>12242986</v>
      </c>
      <c r="F877" s="18" t="n">
        <v>7245640</v>
      </c>
      <c r="G877" s="18" t="n">
        <v>1378058</v>
      </c>
      <c r="H877" s="18" t="n">
        <f aca="false">ROUND(SUM(D877:G877),0)</f>
        <v>36737063</v>
      </c>
      <c r="I877" s="19" t="n">
        <f aca="false">D877/$H877*100</f>
        <v>43.1999123065445</v>
      </c>
      <c r="J877" s="19" t="n">
        <f aca="false">E877/$H877*100</f>
        <v>33.3259792705802</v>
      </c>
      <c r="K877" s="19" t="n">
        <f aca="false">F877/$H877*100</f>
        <v>19.7229702330859</v>
      </c>
      <c r="L877" s="19" t="n">
        <f aca="false">G877/$H877*100</f>
        <v>3.75113818978942</v>
      </c>
    </row>
    <row r="878" customFormat="false" ht="12.75" hidden="false" customHeight="false" outlineLevel="0" collapsed="false">
      <c r="B878" s="6" t="n">
        <v>87</v>
      </c>
      <c r="C878" s="17" t="n">
        <v>2009</v>
      </c>
      <c r="D878" s="18" t="n">
        <v>16407690</v>
      </c>
      <c r="E878" s="18" t="n">
        <v>12605800</v>
      </c>
      <c r="F878" s="18" t="n">
        <v>7882618</v>
      </c>
      <c r="G878" s="18" t="n">
        <v>1483845</v>
      </c>
      <c r="H878" s="18" t="n">
        <f aca="false">ROUND(SUM(D878:G878),0)</f>
        <v>38379953</v>
      </c>
      <c r="I878" s="19" t="n">
        <f aca="false">D878/$H878*100</f>
        <v>42.7506776780055</v>
      </c>
      <c r="J878" s="19" t="n">
        <f aca="false">E878/$H878*100</f>
        <v>32.8447510084236</v>
      </c>
      <c r="K878" s="19" t="n">
        <f aca="false">F878/$H878*100</f>
        <v>20.5383732491804</v>
      </c>
      <c r="L878" s="19" t="n">
        <f aca="false">G878/$H878*100</f>
        <v>3.86619806439054</v>
      </c>
    </row>
    <row r="879" customFormat="false" ht="12.75" hidden="false" customHeight="false" outlineLevel="0" collapsed="false">
      <c r="A879" s="16" t="s">
        <v>116</v>
      </c>
      <c r="B879" s="6" t="n">
        <v>88</v>
      </c>
      <c r="C879" s="17" t="n">
        <v>2000</v>
      </c>
      <c r="D879" s="18" t="n">
        <v>22765737</v>
      </c>
      <c r="E879" s="18" t="n">
        <v>9706438</v>
      </c>
      <c r="F879" s="18" t="n">
        <v>6344476</v>
      </c>
      <c r="G879" s="18" t="n">
        <v>2278776</v>
      </c>
      <c r="H879" s="18" t="n">
        <f aca="false">ROUND(SUM(D879:G879),0)</f>
        <v>41095427</v>
      </c>
      <c r="I879" s="19" t="n">
        <f aca="false">D879/$H879*100</f>
        <v>55.3972513778723</v>
      </c>
      <c r="J879" s="19" t="n">
        <f aca="false">E879/$H879*100</f>
        <v>23.6192654720439</v>
      </c>
      <c r="K879" s="19" t="n">
        <f aca="false">F879/$H879*100</f>
        <v>15.4383990218668</v>
      </c>
      <c r="L879" s="19" t="n">
        <f aca="false">G879/$H879*100</f>
        <v>5.54508412821699</v>
      </c>
    </row>
    <row r="880" customFormat="false" ht="12.75" hidden="false" customHeight="false" outlineLevel="0" collapsed="false">
      <c r="B880" s="6" t="n">
        <v>88</v>
      </c>
      <c r="C880" s="6" t="n">
        <v>2001</v>
      </c>
      <c r="D880" s="20" t="n">
        <v>23672389</v>
      </c>
      <c r="E880" s="20" t="n">
        <v>10541689</v>
      </c>
      <c r="F880" s="20" t="n">
        <v>6795874</v>
      </c>
      <c r="G880" s="20" t="n">
        <v>1956270</v>
      </c>
      <c r="H880" s="18" t="n">
        <f aca="false">ROUND(SUM(D880:G880),0)</f>
        <v>42966222</v>
      </c>
      <c r="I880" s="19" t="n">
        <f aca="false">D880/$H880*100</f>
        <v>55.0953467586701</v>
      </c>
      <c r="J880" s="19" t="n">
        <f aca="false">E880/$H880*100</f>
        <v>24.5348287778246</v>
      </c>
      <c r="K880" s="19" t="n">
        <f aca="false">F880/$H880*100</f>
        <v>15.8167827741522</v>
      </c>
      <c r="L880" s="19" t="n">
        <f aca="false">G880/$H880*100</f>
        <v>4.55304168935309</v>
      </c>
    </row>
    <row r="881" customFormat="false" ht="12.75" hidden="false" customHeight="false" outlineLevel="0" collapsed="false">
      <c r="B881" s="6" t="n">
        <v>88</v>
      </c>
      <c r="C881" s="6" t="n">
        <v>2002</v>
      </c>
      <c r="D881" s="18" t="n">
        <v>24708055</v>
      </c>
      <c r="E881" s="18" t="n">
        <v>11279806</v>
      </c>
      <c r="F881" s="18" t="n">
        <v>7013938</v>
      </c>
      <c r="G881" s="18" t="n">
        <v>1502496</v>
      </c>
      <c r="H881" s="18" t="n">
        <f aca="false">ROUND(SUM(D881:G881),0)</f>
        <v>44504295</v>
      </c>
      <c r="I881" s="19" t="n">
        <f aca="false">D881/$H881*100</f>
        <v>55.5183606436188</v>
      </c>
      <c r="J881" s="19" t="n">
        <f aca="false">E881/$H881*100</f>
        <v>25.3454323902895</v>
      </c>
      <c r="K881" s="19" t="n">
        <f aca="false">F881/$H881*100</f>
        <v>15.7601373080958</v>
      </c>
      <c r="L881" s="19" t="n">
        <f aca="false">G881/$H881*100</f>
        <v>3.37606965799593</v>
      </c>
    </row>
    <row r="882" customFormat="false" ht="12.75" hidden="false" customHeight="false" outlineLevel="0" collapsed="false">
      <c r="B882" s="6" t="n">
        <v>88</v>
      </c>
      <c r="C882" s="6" t="n">
        <v>2003</v>
      </c>
      <c r="D882" s="21" t="n">
        <v>25807956</v>
      </c>
      <c r="E882" s="18" t="n">
        <v>10930324</v>
      </c>
      <c r="F882" s="18" t="n">
        <v>7333127</v>
      </c>
      <c r="G882" s="18" t="n">
        <v>2380467</v>
      </c>
      <c r="H882" s="18" t="n">
        <f aca="false">ROUND(SUM(D882:G882),0)</f>
        <v>46451874</v>
      </c>
      <c r="I882" s="19" t="n">
        <f aca="false">D882/$H882*100</f>
        <v>55.5584818816998</v>
      </c>
      <c r="J882" s="19" t="n">
        <f aca="false">E882/$H882*100</f>
        <v>23.5304263505063</v>
      </c>
      <c r="K882" s="19" t="n">
        <f aca="false">F882/$H882*100</f>
        <v>15.7865041139137</v>
      </c>
      <c r="L882" s="19" t="n">
        <f aca="false">G882/$H882*100</f>
        <v>5.12458765388023</v>
      </c>
    </row>
    <row r="883" customFormat="false" ht="12.75" hidden="false" customHeight="false" outlineLevel="0" collapsed="false">
      <c r="B883" s="6" t="n">
        <v>88</v>
      </c>
      <c r="C883" s="6" t="n">
        <v>2004</v>
      </c>
      <c r="D883" s="21" t="n">
        <v>27224489</v>
      </c>
      <c r="E883" s="18" t="n">
        <v>10804122</v>
      </c>
      <c r="F883" s="18" t="n">
        <v>8209757</v>
      </c>
      <c r="G883" s="18" t="n">
        <v>2280868</v>
      </c>
      <c r="H883" s="18" t="n">
        <f aca="false">ROUND(SUM(D883:G883),0)</f>
        <v>48519236</v>
      </c>
      <c r="I883" s="19" t="n">
        <f aca="false">D883/$H883*100</f>
        <v>56.1107124605177</v>
      </c>
      <c r="J883" s="19" t="n">
        <f aca="false">E883/$H883*100</f>
        <v>22.2677084198111</v>
      </c>
      <c r="K883" s="19" t="n">
        <f aca="false">F883/$H883*100</f>
        <v>16.9206229875508</v>
      </c>
      <c r="L883" s="19" t="n">
        <f aca="false">G883/$H883*100</f>
        <v>4.70095613212046</v>
      </c>
    </row>
    <row r="884" customFormat="false" ht="12.75" hidden="false" customHeight="false" outlineLevel="0" collapsed="false">
      <c r="B884" s="6" t="n">
        <v>88</v>
      </c>
      <c r="C884" s="6" t="n">
        <v>2005</v>
      </c>
      <c r="D884" s="18" t="n">
        <v>29005101.32</v>
      </c>
      <c r="E884" s="18" t="n">
        <v>11035544</v>
      </c>
      <c r="F884" s="18" t="n">
        <v>8611687</v>
      </c>
      <c r="G884" s="18" t="n">
        <v>3328820.93</v>
      </c>
      <c r="H884" s="18" t="n">
        <f aca="false">ROUND(SUM(D884:G884),0)</f>
        <v>51981153</v>
      </c>
      <c r="I884" s="19" t="n">
        <f aca="false">D884/$H884*100</f>
        <v>55.7992650143794</v>
      </c>
      <c r="J884" s="19" t="n">
        <f aca="false">E884/$H884*100</f>
        <v>21.2298946119952</v>
      </c>
      <c r="K884" s="19" t="n">
        <f aca="false">F884/$H884*100</f>
        <v>16.5669410988248</v>
      </c>
      <c r="L884" s="19" t="n">
        <f aca="false">G884/$H884*100</f>
        <v>6.40389975574416</v>
      </c>
    </row>
    <row r="885" customFormat="false" ht="12.75" hidden="false" customHeight="false" outlineLevel="0" collapsed="false">
      <c r="B885" s="6" t="n">
        <v>88</v>
      </c>
      <c r="C885" s="6" t="n">
        <v>2006</v>
      </c>
      <c r="D885" s="18" t="n">
        <v>31350854</v>
      </c>
      <c r="E885" s="18" t="n">
        <v>11588329</v>
      </c>
      <c r="F885" s="18" t="n">
        <v>9272068</v>
      </c>
      <c r="G885" s="18" t="n">
        <v>2384357.05</v>
      </c>
      <c r="H885" s="18" t="n">
        <f aca="false">ROUND(SUM(D885:G885),0)</f>
        <v>54595608</v>
      </c>
      <c r="I885" s="19" t="n">
        <f aca="false">D885/$H885*100</f>
        <v>57.4237656626152</v>
      </c>
      <c r="J885" s="19" t="n">
        <f aca="false">E885/$H885*100</f>
        <v>21.2257531778014</v>
      </c>
      <c r="K885" s="19" t="n">
        <f aca="false">F885/$H885*100</f>
        <v>16.9831756429931</v>
      </c>
      <c r="L885" s="19" t="n">
        <f aca="false">G885/$H885*100</f>
        <v>4.36730560817273</v>
      </c>
    </row>
    <row r="886" customFormat="false" ht="12.75" hidden="false" customHeight="false" outlineLevel="0" collapsed="false">
      <c r="B886" s="6" t="n">
        <v>88</v>
      </c>
      <c r="C886" s="17" t="n">
        <v>2007</v>
      </c>
      <c r="D886" s="18" t="n">
        <v>36065634</v>
      </c>
      <c r="E886" s="18" t="n">
        <v>12481472</v>
      </c>
      <c r="F886" s="18" t="n">
        <v>10348007</v>
      </c>
      <c r="G886" s="18" t="n">
        <v>1330069</v>
      </c>
      <c r="H886" s="18" t="n">
        <f aca="false">ROUND(SUM(D886:G886),0)</f>
        <v>60225182</v>
      </c>
      <c r="I886" s="19" t="n">
        <f aca="false">D886/$H886*100</f>
        <v>59.8846409463736</v>
      </c>
      <c r="J886" s="19" t="n">
        <f aca="false">E886/$H886*100</f>
        <v>20.7246729449485</v>
      </c>
      <c r="K886" s="19" t="n">
        <f aca="false">F886/$H886*100</f>
        <v>17.182192990301</v>
      </c>
      <c r="L886" s="19" t="n">
        <f aca="false">G886/$H886*100</f>
        <v>2.20849311837696</v>
      </c>
    </row>
    <row r="887" customFormat="false" ht="12.75" hidden="false" customHeight="false" outlineLevel="0" collapsed="false">
      <c r="B887" s="6" t="n">
        <v>88</v>
      </c>
      <c r="C887" s="17" t="n">
        <v>2008</v>
      </c>
      <c r="D887" s="18" t="n">
        <v>37650812</v>
      </c>
      <c r="E887" s="18" t="n">
        <v>13248864</v>
      </c>
      <c r="F887" s="18" t="n">
        <v>11230557</v>
      </c>
      <c r="G887" s="18" t="n">
        <v>3813411</v>
      </c>
      <c r="H887" s="18" t="n">
        <f aca="false">ROUND(SUM(D887:G887),0)</f>
        <v>65943644</v>
      </c>
      <c r="I887" s="19" t="n">
        <f aca="false">D887/$H887*100</f>
        <v>57.0954374313922</v>
      </c>
      <c r="J887" s="19" t="n">
        <f aca="false">E887/$H887*100</f>
        <v>20.0911918061428</v>
      </c>
      <c r="K887" s="19" t="n">
        <f aca="false">F887/$H887*100</f>
        <v>17.0305374692366</v>
      </c>
      <c r="L887" s="19" t="n">
        <f aca="false">G887/$H887*100</f>
        <v>5.78283329322838</v>
      </c>
    </row>
    <row r="888" customFormat="false" ht="12.75" hidden="false" customHeight="false" outlineLevel="0" collapsed="false">
      <c r="B888" s="6" t="n">
        <v>88</v>
      </c>
      <c r="C888" s="17" t="n">
        <v>2009</v>
      </c>
      <c r="D888" s="18" t="n">
        <v>39433261</v>
      </c>
      <c r="E888" s="18" t="n">
        <v>14035057</v>
      </c>
      <c r="F888" s="18" t="n">
        <v>11306225</v>
      </c>
      <c r="G888" s="18" t="n">
        <v>2726819</v>
      </c>
      <c r="H888" s="18" t="n">
        <f aca="false">ROUND(SUM(D888:G888),0)</f>
        <v>67501362</v>
      </c>
      <c r="I888" s="19" t="n">
        <f aca="false">D888/$H888*100</f>
        <v>58.4184671710772</v>
      </c>
      <c r="J888" s="19" t="n">
        <f aca="false">E888/$H888*100</f>
        <v>20.7922574954858</v>
      </c>
      <c r="K888" s="19" t="n">
        <f aca="false">F888/$H888*100</f>
        <v>16.749624992752</v>
      </c>
      <c r="L888" s="19" t="n">
        <f aca="false">G888/$H888*100</f>
        <v>4.03965034068498</v>
      </c>
    </row>
    <row r="889" customFormat="false" ht="12.75" hidden="false" customHeight="false" outlineLevel="0" collapsed="false">
      <c r="A889" s="16" t="s">
        <v>117</v>
      </c>
      <c r="B889" s="6" t="n">
        <v>89</v>
      </c>
      <c r="C889" s="17" t="n">
        <v>2000</v>
      </c>
      <c r="D889" s="18" t="n">
        <v>11897696</v>
      </c>
      <c r="E889" s="18" t="n">
        <v>651564</v>
      </c>
      <c r="F889" s="18" t="n">
        <v>3847000</v>
      </c>
      <c r="G889" s="18" t="n">
        <v>1211775</v>
      </c>
      <c r="H889" s="18" t="n">
        <f aca="false">ROUND(SUM(D889:G889),0)</f>
        <v>17608035</v>
      </c>
      <c r="I889" s="19" t="n">
        <f aca="false">D889/$H889*100</f>
        <v>67.5696975840859</v>
      </c>
      <c r="J889" s="19" t="n">
        <f aca="false">E889/$H889*100</f>
        <v>3.70037883273176</v>
      </c>
      <c r="K889" s="19" t="n">
        <f aca="false">F889/$H889*100</f>
        <v>21.8479801976768</v>
      </c>
      <c r="L889" s="19" t="n">
        <f aca="false">G889/$H889*100</f>
        <v>6.88194338550554</v>
      </c>
    </row>
    <row r="890" customFormat="false" ht="12.75" hidden="false" customHeight="false" outlineLevel="0" collapsed="false">
      <c r="B890" s="6" t="n">
        <v>89</v>
      </c>
      <c r="C890" s="6" t="n">
        <v>2001</v>
      </c>
      <c r="D890" s="20" t="n">
        <v>12543702</v>
      </c>
      <c r="E890" s="20" t="n">
        <v>799905</v>
      </c>
      <c r="F890" s="20" t="n">
        <v>4214000</v>
      </c>
      <c r="G890" s="20" t="n">
        <v>896775</v>
      </c>
      <c r="H890" s="18" t="n">
        <f aca="false">ROUND(SUM(D890:G890),0)</f>
        <v>18454382</v>
      </c>
      <c r="I890" s="19" t="n">
        <f aca="false">D890/$H890*100</f>
        <v>67.9714010471876</v>
      </c>
      <c r="J890" s="19" t="n">
        <f aca="false">E890/$H890*100</f>
        <v>4.33449898240971</v>
      </c>
      <c r="K890" s="19" t="n">
        <f aca="false">F890/$H890*100</f>
        <v>22.8346850086879</v>
      </c>
      <c r="L890" s="19" t="n">
        <f aca="false">G890/$H890*100</f>
        <v>4.85941496171478</v>
      </c>
    </row>
    <row r="891" customFormat="false" ht="12.75" hidden="false" customHeight="false" outlineLevel="0" collapsed="false">
      <c r="B891" s="6" t="n">
        <v>89</v>
      </c>
      <c r="C891" s="6" t="n">
        <v>2002</v>
      </c>
      <c r="D891" s="18" t="n">
        <v>12911259</v>
      </c>
      <c r="E891" s="18" t="n">
        <v>983163</v>
      </c>
      <c r="F891" s="18" t="n">
        <v>4357700</v>
      </c>
      <c r="G891" s="18" t="n">
        <v>1541234</v>
      </c>
      <c r="H891" s="18" t="n">
        <f aca="false">ROUND(SUM(D891:G891),0)</f>
        <v>19793356</v>
      </c>
      <c r="I891" s="19" t="n">
        <f aca="false">D891/$H891*100</f>
        <v>65.2302671664169</v>
      </c>
      <c r="J891" s="19" t="n">
        <f aca="false">E891/$H891*100</f>
        <v>4.96713644719976</v>
      </c>
      <c r="K891" s="19" t="n">
        <f aca="false">F891/$H891*100</f>
        <v>22.0159734407849</v>
      </c>
      <c r="L891" s="19" t="n">
        <f aca="false">G891/$H891*100</f>
        <v>7.78662294559851</v>
      </c>
    </row>
    <row r="892" customFormat="false" ht="12.75" hidden="false" customHeight="false" outlineLevel="0" collapsed="false">
      <c r="B892" s="6" t="n">
        <v>89</v>
      </c>
      <c r="C892" s="6" t="n">
        <v>2003</v>
      </c>
      <c r="D892" s="21" t="n">
        <v>13347157</v>
      </c>
      <c r="E892" s="18" t="n">
        <v>820836</v>
      </c>
      <c r="F892" s="18" t="n">
        <v>4581800</v>
      </c>
      <c r="G892" s="18" t="n">
        <v>882609</v>
      </c>
      <c r="H892" s="18" t="n">
        <f aca="false">ROUND(SUM(D892:G892),0)</f>
        <v>19632402</v>
      </c>
      <c r="I892" s="19" t="n">
        <f aca="false">D892/$H892*100</f>
        <v>67.9853489145139</v>
      </c>
      <c r="J892" s="19" t="n">
        <f aca="false">E892/$H892*100</f>
        <v>4.18102685550143</v>
      </c>
      <c r="K892" s="19" t="n">
        <f aca="false">F892/$H892*100</f>
        <v>23.3379491719862</v>
      </c>
      <c r="L892" s="19" t="n">
        <f aca="false">G892/$H892*100</f>
        <v>4.49567505799851</v>
      </c>
    </row>
    <row r="893" customFormat="false" ht="12.75" hidden="false" customHeight="false" outlineLevel="0" collapsed="false">
      <c r="B893" s="6" t="n">
        <v>89</v>
      </c>
      <c r="C893" s="6" t="n">
        <v>2004</v>
      </c>
      <c r="D893" s="21" t="n">
        <v>15252771</v>
      </c>
      <c r="E893" s="18" t="n">
        <v>683506</v>
      </c>
      <c r="F893" s="18" t="n">
        <v>4833700</v>
      </c>
      <c r="G893" s="18" t="n">
        <v>889512</v>
      </c>
      <c r="H893" s="18" t="n">
        <f aca="false">ROUND(SUM(D893:G893),0)</f>
        <v>21659489</v>
      </c>
      <c r="I893" s="19" t="n">
        <f aca="false">D893/$H893*100</f>
        <v>70.4207333792593</v>
      </c>
      <c r="J893" s="19" t="n">
        <f aca="false">E893/$H893*100</f>
        <v>3.15568848369415</v>
      </c>
      <c r="K893" s="19" t="n">
        <f aca="false">F893/$H893*100</f>
        <v>22.3167776488171</v>
      </c>
      <c r="L893" s="19" t="n">
        <f aca="false">G893/$H893*100</f>
        <v>4.10680048822943</v>
      </c>
    </row>
    <row r="894" customFormat="false" ht="12.75" hidden="false" customHeight="false" outlineLevel="0" collapsed="false">
      <c r="B894" s="6" t="n">
        <v>89</v>
      </c>
      <c r="C894" s="6" t="n">
        <v>2005</v>
      </c>
      <c r="D894" s="18" t="n">
        <v>16519203.92</v>
      </c>
      <c r="E894" s="18" t="n">
        <v>922169</v>
      </c>
      <c r="F894" s="18" t="n">
        <v>4856500</v>
      </c>
      <c r="G894" s="18" t="n">
        <v>1325443.43</v>
      </c>
      <c r="H894" s="18" t="n">
        <f aca="false">ROUND(SUM(D894:G894),0)</f>
        <v>23623316</v>
      </c>
      <c r="I894" s="19" t="n">
        <f aca="false">D894/$H894*100</f>
        <v>69.9275407398352</v>
      </c>
      <c r="J894" s="19" t="n">
        <f aca="false">E894/$H894*100</f>
        <v>3.9036390996082</v>
      </c>
      <c r="K894" s="19" t="n">
        <f aca="false">F894/$H894*100</f>
        <v>20.5580791451971</v>
      </c>
      <c r="L894" s="19" t="n">
        <f aca="false">G894/$H894*100</f>
        <v>5.61074249694666</v>
      </c>
    </row>
    <row r="895" customFormat="false" ht="12.75" hidden="false" customHeight="false" outlineLevel="0" collapsed="false">
      <c r="B895" s="6" t="n">
        <v>89</v>
      </c>
      <c r="C895" s="6" t="n">
        <v>2006</v>
      </c>
      <c r="D895" s="18" t="n">
        <v>18025789</v>
      </c>
      <c r="E895" s="18" t="n">
        <v>1014008</v>
      </c>
      <c r="F895" s="18" t="n">
        <v>5510148</v>
      </c>
      <c r="G895" s="18" t="n">
        <v>2083068.77</v>
      </c>
      <c r="H895" s="18" t="n">
        <f aca="false">ROUND(SUM(D895:G895),0)</f>
        <v>26633014</v>
      </c>
      <c r="I895" s="19" t="n">
        <f aca="false">D895/$H895*100</f>
        <v>67.6821218957794</v>
      </c>
      <c r="J895" s="19" t="n">
        <f aca="false">E895/$H895*100</f>
        <v>3.80733476128537</v>
      </c>
      <c r="K895" s="19" t="n">
        <f aca="false">F895/$H895*100</f>
        <v>20.6891642080014</v>
      </c>
      <c r="L895" s="19" t="n">
        <f aca="false">G895/$H895*100</f>
        <v>7.82137827134398</v>
      </c>
    </row>
    <row r="896" customFormat="false" ht="12.75" hidden="false" customHeight="false" outlineLevel="0" collapsed="false">
      <c r="B896" s="6" t="n">
        <v>89</v>
      </c>
      <c r="C896" s="17" t="n">
        <v>2007</v>
      </c>
      <c r="D896" s="18" t="n">
        <v>18022858</v>
      </c>
      <c r="E896" s="18" t="n">
        <v>1535176</v>
      </c>
      <c r="F896" s="18" t="n">
        <v>6812300</v>
      </c>
      <c r="G896" s="18" t="n">
        <v>1155541</v>
      </c>
      <c r="H896" s="18" t="n">
        <f aca="false">ROUND(SUM(D896:G896),0)</f>
        <v>27525875</v>
      </c>
      <c r="I896" s="19" t="n">
        <f aca="false">D896/$H896*100</f>
        <v>65.4760584359262</v>
      </c>
      <c r="J896" s="19" t="n">
        <f aca="false">E896/$H896*100</f>
        <v>5.57721053372509</v>
      </c>
      <c r="K896" s="19" t="n">
        <f aca="false">F896/$H896*100</f>
        <v>24.7487137102817</v>
      </c>
      <c r="L896" s="19" t="n">
        <f aca="false">G896/$H896*100</f>
        <v>4.19801732006703</v>
      </c>
    </row>
    <row r="897" customFormat="false" ht="12.75" hidden="false" customHeight="false" outlineLevel="0" collapsed="false">
      <c r="B897" s="6" t="n">
        <v>89</v>
      </c>
      <c r="C897" s="17" t="n">
        <v>2008</v>
      </c>
      <c r="D897" s="18" t="n">
        <v>19135444</v>
      </c>
      <c r="E897" s="18" t="n">
        <v>1796860</v>
      </c>
      <c r="F897" s="18" t="n">
        <v>7561597</v>
      </c>
      <c r="G897" s="18" t="n">
        <v>1549394</v>
      </c>
      <c r="H897" s="18" t="n">
        <f aca="false">ROUND(SUM(D897:G897),0)</f>
        <v>30043295</v>
      </c>
      <c r="I897" s="19" t="n">
        <f aca="false">D897/$H897*100</f>
        <v>63.6928938719937</v>
      </c>
      <c r="J897" s="19" t="n">
        <f aca="false">E897/$H897*100</f>
        <v>5.98090189508175</v>
      </c>
      <c r="K897" s="19" t="n">
        <f aca="false">F897/$H897*100</f>
        <v>25.1690002711087</v>
      </c>
      <c r="L897" s="19" t="n">
        <f aca="false">G897/$H897*100</f>
        <v>5.15720396181577</v>
      </c>
    </row>
    <row r="898" customFormat="false" ht="12.75" hidden="false" customHeight="false" outlineLevel="0" collapsed="false">
      <c r="B898" s="6" t="n">
        <v>89</v>
      </c>
      <c r="C898" s="17" t="n">
        <v>2009</v>
      </c>
      <c r="D898" s="18" t="n">
        <v>20016444</v>
      </c>
      <c r="E898" s="18" t="n">
        <v>2092652</v>
      </c>
      <c r="F898" s="18" t="n">
        <v>7193822</v>
      </c>
      <c r="G898" s="18" t="n">
        <v>2992388</v>
      </c>
      <c r="H898" s="18" t="n">
        <f aca="false">ROUND(SUM(D898:G898),0)</f>
        <v>32295306</v>
      </c>
      <c r="I898" s="19" t="n">
        <f aca="false">D898/$H898*100</f>
        <v>61.9794220249841</v>
      </c>
      <c r="J898" s="19" t="n">
        <f aca="false">E898/$H898*100</f>
        <v>6.47974043038948</v>
      </c>
      <c r="K898" s="19" t="n">
        <f aca="false">F898/$H898*100</f>
        <v>22.2751318721055</v>
      </c>
      <c r="L898" s="19" t="n">
        <f aca="false">G898/$H898*100</f>
        <v>9.26570567252095</v>
      </c>
    </row>
    <row r="899" customFormat="false" ht="12.75" hidden="false" customHeight="false" outlineLevel="0" collapsed="false">
      <c r="A899" s="16" t="s">
        <v>118</v>
      </c>
      <c r="B899" s="6" t="n">
        <v>90</v>
      </c>
      <c r="C899" s="17" t="n">
        <v>2000</v>
      </c>
      <c r="D899" s="18" t="n">
        <v>2078470</v>
      </c>
      <c r="E899" s="18" t="n">
        <v>117331</v>
      </c>
      <c r="F899" s="18" t="n">
        <v>366109</v>
      </c>
      <c r="G899" s="18" t="n">
        <v>139079</v>
      </c>
      <c r="H899" s="18" t="n">
        <f aca="false">ROUND(SUM(D899:G899),0)</f>
        <v>2700989</v>
      </c>
      <c r="I899" s="19" t="n">
        <f aca="false">D899/$H899*100</f>
        <v>76.9521830707197</v>
      </c>
      <c r="J899" s="19" t="n">
        <f aca="false">E899/$H899*100</f>
        <v>4.34400140096831</v>
      </c>
      <c r="K899" s="19" t="n">
        <f aca="false">F899/$H899*100</f>
        <v>13.5546275827114</v>
      </c>
      <c r="L899" s="19" t="n">
        <f aca="false">G899/$H899*100</f>
        <v>5.14918794560067</v>
      </c>
    </row>
    <row r="900" customFormat="false" ht="12.75" hidden="false" customHeight="false" outlineLevel="0" collapsed="false">
      <c r="B900" s="6" t="n">
        <v>90</v>
      </c>
      <c r="C900" s="6" t="n">
        <v>2001</v>
      </c>
      <c r="D900" s="20" t="n">
        <v>2050561</v>
      </c>
      <c r="E900" s="20" t="n">
        <v>128212</v>
      </c>
      <c r="F900" s="20" t="n">
        <v>380042</v>
      </c>
      <c r="G900" s="20" t="n">
        <v>189659</v>
      </c>
      <c r="H900" s="18" t="n">
        <f aca="false">ROUND(SUM(D900:G900),0)</f>
        <v>2748474</v>
      </c>
      <c r="I900" s="19" t="n">
        <f aca="false">D900/$H900*100</f>
        <v>74.607254789385</v>
      </c>
      <c r="J900" s="19" t="n">
        <f aca="false">E900/$H900*100</f>
        <v>4.66484310930356</v>
      </c>
      <c r="K900" s="19" t="n">
        <f aca="false">F900/$H900*100</f>
        <v>13.8273820309015</v>
      </c>
      <c r="L900" s="19" t="n">
        <f aca="false">G900/$H900*100</f>
        <v>6.90052007040998</v>
      </c>
    </row>
    <row r="901" customFormat="false" ht="12.75" hidden="false" customHeight="false" outlineLevel="0" collapsed="false">
      <c r="B901" s="6" t="n">
        <v>90</v>
      </c>
      <c r="C901" s="6" t="n">
        <v>2002</v>
      </c>
      <c r="D901" s="18" t="n">
        <v>2163441</v>
      </c>
      <c r="E901" s="18" t="n">
        <v>126336</v>
      </c>
      <c r="F901" s="18" t="n">
        <v>540964.5</v>
      </c>
      <c r="G901" s="18" t="n">
        <v>225000.5</v>
      </c>
      <c r="H901" s="18" t="n">
        <f aca="false">ROUND(SUM(D901:G901),0)</f>
        <v>3055742</v>
      </c>
      <c r="I901" s="19" t="n">
        <f aca="false">D901/$H901*100</f>
        <v>70.7992035976859</v>
      </c>
      <c r="J901" s="19" t="n">
        <f aca="false">E901/$H901*100</f>
        <v>4.13438045489442</v>
      </c>
      <c r="K901" s="19" t="n">
        <f aca="false">F901/$H901*100</f>
        <v>17.7032125094331</v>
      </c>
      <c r="L901" s="19" t="n">
        <f aca="false">G901/$H901*100</f>
        <v>7.36320343798658</v>
      </c>
    </row>
    <row r="902" customFormat="false" ht="12.75" hidden="false" customHeight="false" outlineLevel="0" collapsed="false">
      <c r="B902" s="6" t="n">
        <v>90</v>
      </c>
      <c r="C902" s="6" t="n">
        <v>2003</v>
      </c>
      <c r="D902" s="21" t="n">
        <v>2263748</v>
      </c>
      <c r="E902" s="18" t="n">
        <v>83345</v>
      </c>
      <c r="F902" s="18" t="n">
        <v>430700</v>
      </c>
      <c r="G902" s="18" t="n">
        <v>310094</v>
      </c>
      <c r="H902" s="18" t="n">
        <f aca="false">ROUND(SUM(D902:G902),0)</f>
        <v>3087887</v>
      </c>
      <c r="I902" s="19" t="n">
        <f aca="false">D902/$H902*100</f>
        <v>73.310584227985</v>
      </c>
      <c r="J902" s="19" t="n">
        <f aca="false">E902/$H902*100</f>
        <v>2.69909488268191</v>
      </c>
      <c r="K902" s="19" t="n">
        <f aca="false">F902/$H902*100</f>
        <v>13.9480492647561</v>
      </c>
      <c r="L902" s="19" t="n">
        <f aca="false">G902/$H902*100</f>
        <v>10.0422716245769</v>
      </c>
    </row>
    <row r="903" customFormat="false" ht="12.75" hidden="false" customHeight="false" outlineLevel="0" collapsed="false">
      <c r="B903" s="6" t="n">
        <v>90</v>
      </c>
      <c r="C903" s="6" t="n">
        <v>2004</v>
      </c>
      <c r="D903" s="21" t="n">
        <v>2485726</v>
      </c>
      <c r="E903" s="18" t="n">
        <v>70045</v>
      </c>
      <c r="F903" s="18" t="n">
        <v>448364</v>
      </c>
      <c r="G903" s="18" t="n">
        <v>82357</v>
      </c>
      <c r="H903" s="18" t="n">
        <f aca="false">ROUND(SUM(D903:G903),0)</f>
        <v>3086492</v>
      </c>
      <c r="I903" s="19" t="n">
        <f aca="false">D903/$H903*100</f>
        <v>80.5356372218039</v>
      </c>
      <c r="J903" s="19" t="n">
        <f aca="false">E903/$H903*100</f>
        <v>2.26940487777062</v>
      </c>
      <c r="K903" s="19" t="n">
        <f aca="false">F903/$H903*100</f>
        <v>14.5266535600935</v>
      </c>
      <c r="L903" s="19" t="n">
        <f aca="false">G903/$H903*100</f>
        <v>2.668304340332</v>
      </c>
    </row>
    <row r="904" customFormat="false" ht="12.75" hidden="false" customHeight="false" outlineLevel="0" collapsed="false">
      <c r="B904" s="6" t="n">
        <v>90</v>
      </c>
      <c r="C904" s="6" t="n">
        <v>2005</v>
      </c>
      <c r="D904" s="18" t="n">
        <v>2550227.97</v>
      </c>
      <c r="E904" s="18" t="n">
        <v>77324</v>
      </c>
      <c r="F904" s="18" t="n">
        <v>424940</v>
      </c>
      <c r="G904" s="18" t="n">
        <v>282300</v>
      </c>
      <c r="H904" s="18" t="n">
        <f aca="false">ROUND(SUM(D904:G904),0)</f>
        <v>3334792</v>
      </c>
      <c r="I904" s="19" t="n">
        <f aca="false">D904/$H904*100</f>
        <v>76.4733743513838</v>
      </c>
      <c r="J904" s="19" t="n">
        <f aca="false">E904/$H904*100</f>
        <v>2.3187053345456</v>
      </c>
      <c r="K904" s="19" t="n">
        <f aca="false">F904/$H904*100</f>
        <v>12.7426238278129</v>
      </c>
      <c r="L904" s="19" t="n">
        <f aca="false">G904/$H904*100</f>
        <v>8.46529558665128</v>
      </c>
    </row>
    <row r="905" customFormat="false" ht="12.75" hidden="false" customHeight="false" outlineLevel="0" collapsed="false">
      <c r="B905" s="6" t="n">
        <v>90</v>
      </c>
      <c r="C905" s="6" t="n">
        <v>2006</v>
      </c>
      <c r="D905" s="18" t="n">
        <v>2477384</v>
      </c>
      <c r="E905" s="18" t="n">
        <v>89979</v>
      </c>
      <c r="F905" s="18" t="n">
        <v>513760</v>
      </c>
      <c r="G905" s="18" t="n">
        <v>149000</v>
      </c>
      <c r="H905" s="18" t="n">
        <f aca="false">ROUND(SUM(D905:G905),0)</f>
        <v>3230123</v>
      </c>
      <c r="I905" s="19" t="n">
        <f aca="false">D905/$H905*100</f>
        <v>76.696274414318</v>
      </c>
      <c r="J905" s="19" t="n">
        <f aca="false">E905/$H905*100</f>
        <v>2.78562147633387</v>
      </c>
      <c r="K905" s="19" t="n">
        <f aca="false">F905/$H905*100</f>
        <v>15.9052766721267</v>
      </c>
      <c r="L905" s="19" t="n">
        <f aca="false">G905/$H905*100</f>
        <v>4.61282743722143</v>
      </c>
    </row>
    <row r="906" customFormat="false" ht="12.75" hidden="false" customHeight="false" outlineLevel="0" collapsed="false">
      <c r="B906" s="6" t="n">
        <v>90</v>
      </c>
      <c r="C906" s="17" t="n">
        <v>2007</v>
      </c>
      <c r="D906" s="18" t="n">
        <v>2550761</v>
      </c>
      <c r="E906" s="18" t="n">
        <v>193562</v>
      </c>
      <c r="F906" s="18" t="n">
        <v>466655</v>
      </c>
      <c r="G906" s="18" t="n">
        <v>362468</v>
      </c>
      <c r="H906" s="18" t="n">
        <f aca="false">ROUND(SUM(D906:G906),0)</f>
        <v>3573446</v>
      </c>
      <c r="I906" s="19" t="n">
        <f aca="false">D906/$H906*100</f>
        <v>71.3809863084541</v>
      </c>
      <c r="J906" s="19" t="n">
        <f aca="false">E906/$H906*100</f>
        <v>5.41667622793237</v>
      </c>
      <c r="K906" s="19" t="n">
        <f aca="false">F906/$H906*100</f>
        <v>13.0589632528377</v>
      </c>
      <c r="L906" s="19" t="n">
        <f aca="false">G906/$H906*100</f>
        <v>10.1433742107758</v>
      </c>
    </row>
    <row r="907" customFormat="false" ht="12.75" hidden="false" customHeight="false" outlineLevel="0" collapsed="false">
      <c r="B907" s="6" t="n">
        <v>90</v>
      </c>
      <c r="C907" s="17" t="n">
        <v>2008</v>
      </c>
      <c r="D907" s="18" t="n">
        <v>2797203</v>
      </c>
      <c r="E907" s="18" t="n">
        <v>209213</v>
      </c>
      <c r="F907" s="18" t="n">
        <v>495808</v>
      </c>
      <c r="G907" s="18" t="n">
        <v>234788</v>
      </c>
      <c r="H907" s="18" t="n">
        <f aca="false">ROUND(SUM(D907:G907),0)</f>
        <v>3737012</v>
      </c>
      <c r="I907" s="19" t="n">
        <f aca="false">D907/$H907*100</f>
        <v>74.8513250693335</v>
      </c>
      <c r="J907" s="19" t="n">
        <f aca="false">E907/$H907*100</f>
        <v>5.59840321625941</v>
      </c>
      <c r="K907" s="19" t="n">
        <f aca="false">F907/$H907*100</f>
        <v>13.2674982044478</v>
      </c>
      <c r="L907" s="19" t="n">
        <f aca="false">G907/$H907*100</f>
        <v>6.28277350995929</v>
      </c>
    </row>
    <row r="908" customFormat="false" ht="12.75" hidden="false" customHeight="false" outlineLevel="0" collapsed="false">
      <c r="B908" s="6" t="n">
        <v>90</v>
      </c>
      <c r="C908" s="17" t="n">
        <v>2009</v>
      </c>
      <c r="D908" s="18" t="n">
        <v>2910887</v>
      </c>
      <c r="E908" s="18" t="n">
        <v>224969</v>
      </c>
      <c r="F908" s="18" t="n">
        <v>486800</v>
      </c>
      <c r="G908" s="18" t="n">
        <v>263512</v>
      </c>
      <c r="H908" s="18" t="n">
        <f aca="false">ROUND(SUM(D908:G908),0)</f>
        <v>3886168</v>
      </c>
      <c r="I908" s="19" t="n">
        <f aca="false">D908/$H908*100</f>
        <v>74.9037869695803</v>
      </c>
      <c r="J908" s="19" t="n">
        <f aca="false">E908/$H908*100</f>
        <v>5.788967435273</v>
      </c>
      <c r="K908" s="19" t="n">
        <f aca="false">F908/$H908*100</f>
        <v>12.5264785258898</v>
      </c>
      <c r="L908" s="19" t="n">
        <f aca="false">G908/$H908*100</f>
        <v>6.78076706925691</v>
      </c>
    </row>
    <row r="909" customFormat="false" ht="12.75" hidden="false" customHeight="false" outlineLevel="0" collapsed="false">
      <c r="A909" s="16" t="s">
        <v>119</v>
      </c>
      <c r="B909" s="6" t="n">
        <v>91</v>
      </c>
      <c r="C909" s="17" t="n">
        <v>2000</v>
      </c>
      <c r="D909" s="18" t="n">
        <v>3269233</v>
      </c>
      <c r="E909" s="18" t="n">
        <v>366835</v>
      </c>
      <c r="F909" s="18" t="n">
        <v>671733</v>
      </c>
      <c r="G909" s="18" t="n">
        <v>575383</v>
      </c>
      <c r="H909" s="18" t="n">
        <f aca="false">ROUND(SUM(D909:G909),0)</f>
        <v>4883184</v>
      </c>
      <c r="I909" s="19" t="n">
        <f aca="false">D909/$H909*100</f>
        <v>66.9487981611998</v>
      </c>
      <c r="J909" s="19" t="n">
        <f aca="false">E909/$H909*100</f>
        <v>7.51220924708141</v>
      </c>
      <c r="K909" s="19" t="n">
        <f aca="false">F909/$H909*100</f>
        <v>13.7560452360591</v>
      </c>
      <c r="L909" s="19" t="n">
        <f aca="false">G909/$H909*100</f>
        <v>11.7829473556597</v>
      </c>
    </row>
    <row r="910" customFormat="false" ht="12.75" hidden="false" customHeight="false" outlineLevel="0" collapsed="false">
      <c r="B910" s="6" t="n">
        <v>91</v>
      </c>
      <c r="C910" s="6" t="n">
        <v>2001</v>
      </c>
      <c r="D910" s="20" t="n">
        <v>3334845</v>
      </c>
      <c r="E910" s="20" t="n">
        <v>433466</v>
      </c>
      <c r="F910" s="20" t="n">
        <v>518794</v>
      </c>
      <c r="G910" s="20" t="n">
        <v>369325</v>
      </c>
      <c r="H910" s="18" t="n">
        <f aca="false">ROUND(SUM(D910:G910),0)</f>
        <v>4656430</v>
      </c>
      <c r="I910" s="19" t="n">
        <f aca="false">D910/$H910*100</f>
        <v>71.6180636238492</v>
      </c>
      <c r="J910" s="19" t="n">
        <f aca="false">E910/$H910*100</f>
        <v>9.30897704894093</v>
      </c>
      <c r="K910" s="19" t="n">
        <f aca="false">F910/$H910*100</f>
        <v>11.1414538605756</v>
      </c>
      <c r="L910" s="19" t="n">
        <f aca="false">G910/$H910*100</f>
        <v>7.93150546663431</v>
      </c>
    </row>
    <row r="911" customFormat="false" ht="12.75" hidden="false" customHeight="false" outlineLevel="0" collapsed="false">
      <c r="B911" s="6" t="n">
        <v>91</v>
      </c>
      <c r="C911" s="6" t="n">
        <v>2002</v>
      </c>
      <c r="D911" s="18" t="n">
        <v>4869517</v>
      </c>
      <c r="E911" s="18" t="n">
        <v>440470</v>
      </c>
      <c r="F911" s="18" t="n">
        <v>536132.24</v>
      </c>
      <c r="G911" s="18" t="n">
        <v>255034.76</v>
      </c>
      <c r="H911" s="18" t="n">
        <f aca="false">ROUND(SUM(D911:G911),0)</f>
        <v>6101154</v>
      </c>
      <c r="I911" s="19" t="n">
        <f aca="false">D911/$H911*100</f>
        <v>79.8130484823035</v>
      </c>
      <c r="J911" s="19" t="n">
        <f aca="false">E911/$H911*100</f>
        <v>7.21945389347655</v>
      </c>
      <c r="K911" s="19" t="n">
        <f aca="false">F911/$H911*100</f>
        <v>8.78739071329784</v>
      </c>
      <c r="L911" s="19" t="n">
        <f aca="false">G911/$H911*100</f>
        <v>4.1801069109221</v>
      </c>
    </row>
    <row r="912" customFormat="false" ht="12.75" hidden="false" customHeight="false" outlineLevel="0" collapsed="false">
      <c r="B912" s="6" t="n">
        <v>91</v>
      </c>
      <c r="C912" s="6" t="n">
        <v>2003</v>
      </c>
      <c r="D912" s="21" t="n">
        <v>5566899</v>
      </c>
      <c r="E912" s="18" t="n">
        <v>424582</v>
      </c>
      <c r="F912" s="18" t="n">
        <v>381679</v>
      </c>
      <c r="G912" s="18" t="n">
        <v>748257</v>
      </c>
      <c r="H912" s="18" t="n">
        <f aca="false">ROUND(SUM(D912:G912),0)</f>
        <v>7121417</v>
      </c>
      <c r="I912" s="19" t="n">
        <f aca="false">D912/$H912*100</f>
        <v>78.1712263163356</v>
      </c>
      <c r="J912" s="19" t="n">
        <f aca="false">E912/$H912*100</f>
        <v>5.96204378988058</v>
      </c>
      <c r="K912" s="19" t="n">
        <f aca="false">F912/$H912*100</f>
        <v>5.3595934629302</v>
      </c>
      <c r="L912" s="19" t="n">
        <f aca="false">G912/$H912*100</f>
        <v>10.5071364308536</v>
      </c>
    </row>
    <row r="913" customFormat="false" ht="12.75" hidden="false" customHeight="false" outlineLevel="0" collapsed="false">
      <c r="B913" s="6" t="n">
        <v>91</v>
      </c>
      <c r="C913" s="6" t="n">
        <v>2004</v>
      </c>
      <c r="D913" s="21" t="n">
        <v>5730628</v>
      </c>
      <c r="E913" s="18" t="n">
        <v>342870</v>
      </c>
      <c r="F913" s="18" t="n">
        <v>399139</v>
      </c>
      <c r="G913" s="18" t="n">
        <v>1124119</v>
      </c>
      <c r="H913" s="18" t="n">
        <f aca="false">ROUND(SUM(D913:G913),0)</f>
        <v>7596756</v>
      </c>
      <c r="I913" s="19" t="n">
        <f aca="false">D913/$H913*100</f>
        <v>75.4351989191176</v>
      </c>
      <c r="J913" s="19" t="n">
        <f aca="false">E913/$H913*100</f>
        <v>4.51337386642404</v>
      </c>
      <c r="K913" s="19" t="n">
        <f aca="false">F913/$H913*100</f>
        <v>5.25407160635408</v>
      </c>
      <c r="L913" s="19" t="n">
        <f aca="false">G913/$H913*100</f>
        <v>14.7973556081043</v>
      </c>
    </row>
    <row r="914" customFormat="false" ht="12.75" hidden="false" customHeight="false" outlineLevel="0" collapsed="false">
      <c r="B914" s="6" t="n">
        <v>91</v>
      </c>
      <c r="C914" s="6" t="n">
        <v>2005</v>
      </c>
      <c r="D914" s="18" t="n">
        <v>5892397.5</v>
      </c>
      <c r="E914" s="18" t="n">
        <v>398421</v>
      </c>
      <c r="F914" s="18" t="n">
        <v>442646.21</v>
      </c>
      <c r="G914" s="18" t="n">
        <v>908596.27</v>
      </c>
      <c r="H914" s="18" t="n">
        <f aca="false">ROUND(SUM(D914:G914),0)</f>
        <v>7642061</v>
      </c>
      <c r="I914" s="19" t="n">
        <f aca="false">D914/$H914*100</f>
        <v>77.1048215919763</v>
      </c>
      <c r="J914" s="19" t="n">
        <f aca="false">E914/$H914*100</f>
        <v>5.21352813069668</v>
      </c>
      <c r="K914" s="19" t="n">
        <f aca="false">F914/$H914*100</f>
        <v>5.79223602114665</v>
      </c>
      <c r="L914" s="19" t="n">
        <f aca="false">G914/$H914*100</f>
        <v>11.8894139944709</v>
      </c>
    </row>
    <row r="915" customFormat="false" ht="12.75" hidden="false" customHeight="false" outlineLevel="0" collapsed="false">
      <c r="B915" s="6" t="n">
        <v>91</v>
      </c>
      <c r="C915" s="6" t="n">
        <v>2006</v>
      </c>
      <c r="D915" s="18" t="n">
        <v>6058498</v>
      </c>
      <c r="E915" s="18" t="n">
        <v>399260</v>
      </c>
      <c r="F915" s="18" t="n">
        <v>444261.01</v>
      </c>
      <c r="G915" s="18" t="n">
        <v>624892.95</v>
      </c>
      <c r="H915" s="18" t="n">
        <f aca="false">ROUND(SUM(D915:G915),0)</f>
        <v>7526912</v>
      </c>
      <c r="I915" s="19" t="n">
        <f aca="false">D915/$H915*100</f>
        <v>80.4911496241752</v>
      </c>
      <c r="J915" s="19" t="n">
        <f aca="false">E915/$H915*100</f>
        <v>5.30443294673832</v>
      </c>
      <c r="K915" s="19" t="n">
        <f aca="false">F915/$H915*100</f>
        <v>5.90230110302871</v>
      </c>
      <c r="L915" s="19" t="n">
        <f aca="false">G915/$H915*100</f>
        <v>8.30211579463132</v>
      </c>
    </row>
    <row r="916" customFormat="false" ht="12.75" hidden="false" customHeight="false" outlineLevel="0" collapsed="false">
      <c r="B916" s="6" t="n">
        <v>91</v>
      </c>
      <c r="C916" s="17" t="n">
        <v>2007</v>
      </c>
      <c r="D916" s="18" t="n">
        <v>6219118</v>
      </c>
      <c r="E916" s="18" t="n">
        <v>477057</v>
      </c>
      <c r="F916" s="18" t="n">
        <v>518687</v>
      </c>
      <c r="G916" s="18" t="n">
        <v>1322330</v>
      </c>
      <c r="H916" s="18" t="n">
        <f aca="false">ROUND(SUM(D916:G916),0)</f>
        <v>8537192</v>
      </c>
      <c r="I916" s="19" t="n">
        <f aca="false">D916/$H916*100</f>
        <v>72.8473484021444</v>
      </c>
      <c r="J916" s="19" t="n">
        <f aca="false">E916/$H916*100</f>
        <v>5.58798490182721</v>
      </c>
      <c r="K916" s="19" t="n">
        <f aca="false">F916/$H916*100</f>
        <v>6.07561596365643</v>
      </c>
      <c r="L916" s="19" t="n">
        <f aca="false">G916/$H916*100</f>
        <v>15.489050732372</v>
      </c>
    </row>
    <row r="917" customFormat="false" ht="12.75" hidden="false" customHeight="false" outlineLevel="0" collapsed="false">
      <c r="B917" s="6" t="n">
        <v>91</v>
      </c>
      <c r="C917" s="17" t="n">
        <v>2008</v>
      </c>
      <c r="D917" s="18" t="n">
        <v>6374353</v>
      </c>
      <c r="E917" s="18" t="n">
        <v>1709983</v>
      </c>
      <c r="F917" s="18" t="n">
        <v>690509</v>
      </c>
      <c r="G917" s="18" t="n">
        <v>722000</v>
      </c>
      <c r="H917" s="18" t="n">
        <f aca="false">ROUND(SUM(D917:G917),0)</f>
        <v>9496845</v>
      </c>
      <c r="I917" s="19" t="n">
        <f aca="false">D917/$H917*100</f>
        <v>67.1207437838566</v>
      </c>
      <c r="J917" s="19" t="n">
        <f aca="false">E917/$H917*100</f>
        <v>18.0058008738692</v>
      </c>
      <c r="K917" s="19" t="n">
        <f aca="false">F917/$H917*100</f>
        <v>7.27093050376204</v>
      </c>
      <c r="L917" s="19" t="n">
        <f aca="false">G917/$H917*100</f>
        <v>7.60252483851216</v>
      </c>
    </row>
    <row r="918" customFormat="false" ht="12.75" hidden="false" customHeight="false" outlineLevel="0" collapsed="false">
      <c r="B918" s="6" t="n">
        <v>91</v>
      </c>
      <c r="C918" s="17" t="n">
        <v>2009</v>
      </c>
      <c r="D918" s="18" t="n">
        <v>6702419</v>
      </c>
      <c r="E918" s="18" t="n">
        <v>1236130</v>
      </c>
      <c r="F918" s="18" t="n">
        <v>873910</v>
      </c>
      <c r="G918" s="18" t="n">
        <v>963626</v>
      </c>
      <c r="H918" s="18" t="n">
        <f aca="false">ROUND(SUM(D918:G918),0)</f>
        <v>9776085</v>
      </c>
      <c r="I918" s="19" t="n">
        <f aca="false">D918/$H918*100</f>
        <v>68.5593363805654</v>
      </c>
      <c r="J918" s="19" t="n">
        <f aca="false">E918/$H918*100</f>
        <v>12.6444277029097</v>
      </c>
      <c r="K918" s="19" t="n">
        <f aca="false">F918/$H918*100</f>
        <v>8.93926351908765</v>
      </c>
      <c r="L918" s="19" t="n">
        <f aca="false">G918/$H918*100</f>
        <v>9.85697239743722</v>
      </c>
    </row>
    <row r="919" customFormat="false" ht="12.75" hidden="false" customHeight="false" outlineLevel="0" collapsed="false">
      <c r="A919" s="16" t="s">
        <v>120</v>
      </c>
      <c r="B919" s="6" t="n">
        <v>92</v>
      </c>
      <c r="C919" s="17" t="n">
        <v>2000</v>
      </c>
      <c r="D919" s="18" t="n">
        <v>4465180</v>
      </c>
      <c r="E919" s="18" t="n">
        <v>1030521</v>
      </c>
      <c r="F919" s="18" t="n">
        <v>1213742</v>
      </c>
      <c r="G919" s="18" t="n">
        <v>177243</v>
      </c>
      <c r="H919" s="18" t="n">
        <f aca="false">ROUND(SUM(D919:G919),0)</f>
        <v>6886686</v>
      </c>
      <c r="I919" s="19" t="n">
        <f aca="false">D919/$H919*100</f>
        <v>64.8378625074528</v>
      </c>
      <c r="J919" s="19" t="n">
        <f aca="false">E919/$H919*100</f>
        <v>14.9639608949791</v>
      </c>
      <c r="K919" s="19" t="n">
        <f aca="false">F919/$H919*100</f>
        <v>17.6244713349788</v>
      </c>
      <c r="L919" s="19" t="n">
        <f aca="false">G919/$H919*100</f>
        <v>2.57370526258929</v>
      </c>
    </row>
    <row r="920" customFormat="false" ht="12.75" hidden="false" customHeight="false" outlineLevel="0" collapsed="false">
      <c r="B920" s="6" t="n">
        <v>92</v>
      </c>
      <c r="C920" s="6" t="n">
        <v>2001</v>
      </c>
      <c r="D920" s="20" t="n">
        <v>5058498</v>
      </c>
      <c r="E920" s="20" t="n">
        <v>361830</v>
      </c>
      <c r="F920" s="20" t="n">
        <v>1321749</v>
      </c>
      <c r="G920" s="20" t="n">
        <v>337287</v>
      </c>
      <c r="H920" s="18" t="n">
        <f aca="false">ROUND(SUM(D920:G920),0)</f>
        <v>7079364</v>
      </c>
      <c r="I920" s="19" t="n">
        <f aca="false">D920/$H920*100</f>
        <v>71.4541306252935</v>
      </c>
      <c r="J920" s="19" t="n">
        <f aca="false">E920/$H920*100</f>
        <v>5.11105234877031</v>
      </c>
      <c r="K920" s="19" t="n">
        <f aca="false">F920/$H920*100</f>
        <v>18.6704483623105</v>
      </c>
      <c r="L920" s="19" t="n">
        <f aca="false">G920/$H920*100</f>
        <v>4.76436866362572</v>
      </c>
    </row>
    <row r="921" customFormat="false" ht="12.75" hidden="false" customHeight="false" outlineLevel="0" collapsed="false">
      <c r="B921" s="6" t="n">
        <v>92</v>
      </c>
      <c r="C921" s="6" t="n">
        <v>2002</v>
      </c>
      <c r="D921" s="18" t="n">
        <v>5549156</v>
      </c>
      <c r="E921" s="18" t="n">
        <v>349907</v>
      </c>
      <c r="F921" s="18" t="n">
        <v>1396000</v>
      </c>
      <c r="G921" s="18" t="n">
        <v>264257</v>
      </c>
      <c r="H921" s="18" t="n">
        <f aca="false">ROUND(SUM(D921:G921),0)</f>
        <v>7559320</v>
      </c>
      <c r="I921" s="19" t="n">
        <f aca="false">D921/$H921*100</f>
        <v>73.4081372398576</v>
      </c>
      <c r="J921" s="19" t="n">
        <f aca="false">E921/$H921*100</f>
        <v>4.62881581941233</v>
      </c>
      <c r="K921" s="19" t="n">
        <f aca="false">F921/$H921*100</f>
        <v>18.4672695427631</v>
      </c>
      <c r="L921" s="19" t="n">
        <f aca="false">G921/$H921*100</f>
        <v>3.49577739796701</v>
      </c>
    </row>
    <row r="922" customFormat="false" ht="12.75" hidden="false" customHeight="false" outlineLevel="0" collapsed="false">
      <c r="B922" s="6" t="n">
        <v>92</v>
      </c>
      <c r="C922" s="6" t="n">
        <v>2003</v>
      </c>
      <c r="D922" s="21" t="n">
        <v>5965614</v>
      </c>
      <c r="E922" s="18" t="n">
        <v>310274</v>
      </c>
      <c r="F922" s="18" t="n">
        <v>1345737</v>
      </c>
      <c r="G922" s="18" t="n">
        <v>513331</v>
      </c>
      <c r="H922" s="18" t="n">
        <f aca="false">ROUND(SUM(D922:G922),0)</f>
        <v>8134956</v>
      </c>
      <c r="I922" s="19" t="n">
        <f aca="false">D922/$H922*100</f>
        <v>73.3330825636918</v>
      </c>
      <c r="J922" s="19" t="n">
        <f aca="false">E922/$H922*100</f>
        <v>3.81408332140948</v>
      </c>
      <c r="K922" s="19" t="n">
        <f aca="false">F922/$H922*100</f>
        <v>16.5426463277736</v>
      </c>
      <c r="L922" s="19" t="n">
        <f aca="false">G922/$H922*100</f>
        <v>6.31018778712509</v>
      </c>
    </row>
    <row r="923" customFormat="false" ht="12.75" hidden="false" customHeight="false" outlineLevel="0" collapsed="false">
      <c r="B923" s="6" t="n">
        <v>92</v>
      </c>
      <c r="C923" s="6" t="n">
        <v>2004</v>
      </c>
      <c r="D923" s="21" t="n">
        <v>6263829</v>
      </c>
      <c r="E923" s="18" t="n">
        <v>273060</v>
      </c>
      <c r="F923" s="18" t="n">
        <v>2587020</v>
      </c>
      <c r="G923" s="18" t="n">
        <v>489543</v>
      </c>
      <c r="H923" s="18" t="n">
        <f aca="false">ROUND(SUM(D923:G923),0)</f>
        <v>9613452</v>
      </c>
      <c r="I923" s="19" t="n">
        <f aca="false">D923/$H923*100</f>
        <v>65.1569176191861</v>
      </c>
      <c r="J923" s="19" t="n">
        <f aca="false">E923/$H923*100</f>
        <v>2.84039489665107</v>
      </c>
      <c r="K923" s="19" t="n">
        <f aca="false">F923/$H923*100</f>
        <v>26.9104167784891</v>
      </c>
      <c r="L923" s="19" t="n">
        <f aca="false">G923/$H923*100</f>
        <v>5.09227070567367</v>
      </c>
    </row>
    <row r="924" customFormat="false" ht="12.75" hidden="false" customHeight="false" outlineLevel="0" collapsed="false">
      <c r="B924" s="6" t="n">
        <v>92</v>
      </c>
      <c r="C924" s="6" t="n">
        <v>2005</v>
      </c>
      <c r="D924" s="18" t="n">
        <v>6746412.59</v>
      </c>
      <c r="E924" s="18" t="n">
        <v>280506</v>
      </c>
      <c r="F924" s="18" t="n">
        <v>3133400</v>
      </c>
      <c r="G924" s="18" t="n">
        <v>712428.81</v>
      </c>
      <c r="H924" s="18" t="n">
        <f aca="false">ROUND(SUM(D924:G924),0)</f>
        <v>10872747</v>
      </c>
      <c r="I924" s="19" t="n">
        <f aca="false">D924/$H924*100</f>
        <v>62.0488326455127</v>
      </c>
      <c r="J924" s="19" t="n">
        <f aca="false">E924/$H924*100</f>
        <v>2.579900001352</v>
      </c>
      <c r="K924" s="19" t="n">
        <f aca="false">F924/$H924*100</f>
        <v>28.8188440326994</v>
      </c>
      <c r="L924" s="19" t="n">
        <f aca="false">G924/$H924*100</f>
        <v>6.55242699935904</v>
      </c>
    </row>
    <row r="925" customFormat="false" ht="12.75" hidden="false" customHeight="false" outlineLevel="0" collapsed="false">
      <c r="B925" s="6" t="n">
        <v>92</v>
      </c>
      <c r="C925" s="6" t="n">
        <v>2006</v>
      </c>
      <c r="D925" s="18" t="n">
        <v>7713436</v>
      </c>
      <c r="E925" s="18" t="n">
        <v>313881</v>
      </c>
      <c r="F925" s="18" t="n">
        <v>3387454.68</v>
      </c>
      <c r="G925" s="18" t="n">
        <v>700992.18</v>
      </c>
      <c r="H925" s="18" t="n">
        <f aca="false">ROUND(SUM(D925:G925),0)</f>
        <v>12115764</v>
      </c>
      <c r="I925" s="19" t="n">
        <f aca="false">D925/$H925*100</f>
        <v>63.6644622658546</v>
      </c>
      <c r="J925" s="19" t="n">
        <f aca="false">E925/$H925*100</f>
        <v>2.59068268414604</v>
      </c>
      <c r="K925" s="19" t="n">
        <f aca="false">F925/$H925*100</f>
        <v>27.9590678722365</v>
      </c>
      <c r="L925" s="19" t="n">
        <f aca="false">G925/$H925*100</f>
        <v>5.78578602224342</v>
      </c>
    </row>
    <row r="926" customFormat="false" ht="12.75" hidden="false" customHeight="false" outlineLevel="0" collapsed="false">
      <c r="B926" s="6" t="n">
        <v>92</v>
      </c>
      <c r="C926" s="17" t="n">
        <v>2007</v>
      </c>
      <c r="D926" s="18" t="n">
        <v>8192670</v>
      </c>
      <c r="E926" s="18" t="n">
        <v>341326</v>
      </c>
      <c r="F926" s="18" t="n">
        <v>3069255</v>
      </c>
      <c r="G926" s="18" t="n">
        <v>781530</v>
      </c>
      <c r="H926" s="18" t="n">
        <f aca="false">ROUND(SUM(D926:G926),0)</f>
        <v>12384781</v>
      </c>
      <c r="I926" s="19" t="n">
        <f aca="false">D926/$H926*100</f>
        <v>66.1511091718134</v>
      </c>
      <c r="J926" s="19" t="n">
        <f aca="false">E926/$H926*100</f>
        <v>2.75601159196921</v>
      </c>
      <c r="K926" s="19" t="n">
        <f aca="false">F926/$H926*100</f>
        <v>24.7824729399737</v>
      </c>
      <c r="L926" s="19" t="n">
        <f aca="false">G926/$H926*100</f>
        <v>6.31040629624375</v>
      </c>
    </row>
    <row r="927" customFormat="false" ht="12.75" hidden="false" customHeight="false" outlineLevel="0" collapsed="false">
      <c r="B927" s="6" t="n">
        <v>92</v>
      </c>
      <c r="C927" s="17" t="n">
        <v>2008</v>
      </c>
      <c r="D927" s="18" t="n">
        <v>8721650</v>
      </c>
      <c r="E927" s="18" t="n">
        <v>344617</v>
      </c>
      <c r="F927" s="18" t="n">
        <v>3425200</v>
      </c>
      <c r="G927" s="18" t="n">
        <v>505733</v>
      </c>
      <c r="H927" s="18" t="n">
        <f aca="false">ROUND(SUM(D927:G927),0)</f>
        <v>12997200</v>
      </c>
      <c r="I927" s="19" t="n">
        <f aca="false">D927/$H927*100</f>
        <v>67.1040685686148</v>
      </c>
      <c r="J927" s="19" t="n">
        <f aca="false">E927/$H927*100</f>
        <v>2.65147108608008</v>
      </c>
      <c r="K927" s="19" t="n">
        <f aca="false">F927/$H927*100</f>
        <v>26.3533684178131</v>
      </c>
      <c r="L927" s="19" t="n">
        <f aca="false">G927/$H927*100</f>
        <v>3.89109192749208</v>
      </c>
    </row>
    <row r="928" customFormat="false" ht="12.75" hidden="false" customHeight="false" outlineLevel="0" collapsed="false">
      <c r="B928" s="6" t="n">
        <v>92</v>
      </c>
      <c r="C928" s="17" t="n">
        <v>2009</v>
      </c>
      <c r="D928" s="18" t="n">
        <v>9753571</v>
      </c>
      <c r="E928" s="18" t="n">
        <v>345512</v>
      </c>
      <c r="F928" s="18" t="n">
        <v>3555805</v>
      </c>
      <c r="G928" s="18" t="n">
        <v>540395</v>
      </c>
      <c r="H928" s="18" t="n">
        <f aca="false">ROUND(SUM(D928:G928),0)</f>
        <v>14195283</v>
      </c>
      <c r="I928" s="19" t="n">
        <f aca="false">D928/$H928*100</f>
        <v>68.709944000412</v>
      </c>
      <c r="J928" s="19" t="n">
        <f aca="false">E928/$H928*100</f>
        <v>2.43399162947297</v>
      </c>
      <c r="K928" s="19" t="n">
        <f aca="false">F928/$H928*100</f>
        <v>25.049201202963</v>
      </c>
      <c r="L928" s="19" t="n">
        <f aca="false">G928/$H928*100</f>
        <v>3.80686316715207</v>
      </c>
    </row>
    <row r="929" customFormat="false" ht="12.75" hidden="false" customHeight="false" outlineLevel="0" collapsed="false">
      <c r="A929" s="16" t="s">
        <v>121</v>
      </c>
      <c r="B929" s="6" t="n">
        <v>93</v>
      </c>
      <c r="C929" s="17" t="n">
        <v>2000</v>
      </c>
      <c r="D929" s="18" t="n">
        <v>45402653</v>
      </c>
      <c r="E929" s="18" t="n">
        <v>23101490</v>
      </c>
      <c r="F929" s="18" t="n">
        <v>13115114</v>
      </c>
      <c r="G929" s="18" t="n">
        <v>5296146</v>
      </c>
      <c r="H929" s="18" t="n">
        <f aca="false">ROUND(SUM(D929:G929),0)</f>
        <v>86915403</v>
      </c>
      <c r="I929" s="19" t="n">
        <f aca="false">D929/$H929*100</f>
        <v>52.2377523808985</v>
      </c>
      <c r="J929" s="19" t="n">
        <f aca="false">E929/$H929*100</f>
        <v>26.5792819254373</v>
      </c>
      <c r="K929" s="19" t="n">
        <f aca="false">F929/$H929*100</f>
        <v>15.0895164117228</v>
      </c>
      <c r="L929" s="19" t="n">
        <f aca="false">G929/$H929*100</f>
        <v>6.09344928194143</v>
      </c>
    </row>
    <row r="930" customFormat="false" ht="12.75" hidden="false" customHeight="false" outlineLevel="0" collapsed="false">
      <c r="B930" s="6" t="n">
        <v>93</v>
      </c>
      <c r="C930" s="6" t="n">
        <v>2001</v>
      </c>
      <c r="D930" s="20" t="n">
        <v>45930656</v>
      </c>
      <c r="E930" s="20" t="n">
        <v>28779225</v>
      </c>
      <c r="F930" s="20" t="n">
        <v>15651034</v>
      </c>
      <c r="G930" s="20" t="n">
        <v>6940496</v>
      </c>
      <c r="H930" s="18" t="n">
        <f aca="false">ROUND(SUM(D930:G930),0)</f>
        <v>97301411</v>
      </c>
      <c r="I930" s="19" t="n">
        <f aca="false">D930/$H930*100</f>
        <v>47.2045117619106</v>
      </c>
      <c r="J930" s="19" t="n">
        <f aca="false">E930/$H930*100</f>
        <v>29.5773973925209</v>
      </c>
      <c r="K930" s="19" t="n">
        <f aca="false">F930/$H930*100</f>
        <v>16.0851048706786</v>
      </c>
      <c r="L930" s="19" t="n">
        <f aca="false">G930/$H930*100</f>
        <v>7.13298597488992</v>
      </c>
    </row>
    <row r="931" customFormat="false" ht="12.75" hidden="false" customHeight="false" outlineLevel="0" collapsed="false">
      <c r="B931" s="6" t="n">
        <v>93</v>
      </c>
      <c r="C931" s="6" t="n">
        <v>2002</v>
      </c>
      <c r="D931" s="18" t="n">
        <v>46675831</v>
      </c>
      <c r="E931" s="18" t="n">
        <v>34004810</v>
      </c>
      <c r="F931" s="18" t="n">
        <v>15620959.22</v>
      </c>
      <c r="G931" s="18" t="n">
        <v>4883396.78</v>
      </c>
      <c r="H931" s="18" t="n">
        <f aca="false">ROUND(SUM(D931:G931),0)</f>
        <v>101184997</v>
      </c>
      <c r="I931" s="19" t="n">
        <f aca="false">D931/$H931*100</f>
        <v>46.1292013479034</v>
      </c>
      <c r="J931" s="19" t="n">
        <f aca="false">E931/$H931*100</f>
        <v>33.6065731167635</v>
      </c>
      <c r="K931" s="19" t="n">
        <f aca="false">F931/$H931*100</f>
        <v>15.4380191561403</v>
      </c>
      <c r="L931" s="19" t="n">
        <f aca="false">G931/$H931*100</f>
        <v>4.82620637919276</v>
      </c>
    </row>
    <row r="932" customFormat="false" ht="12.75" hidden="false" customHeight="false" outlineLevel="0" collapsed="false">
      <c r="B932" s="6" t="n">
        <v>93</v>
      </c>
      <c r="C932" s="6" t="n">
        <v>2003</v>
      </c>
      <c r="D932" s="21" t="n">
        <v>49806271</v>
      </c>
      <c r="E932" s="18" t="n">
        <v>29471685</v>
      </c>
      <c r="F932" s="18" t="n">
        <v>16110459</v>
      </c>
      <c r="G932" s="18" t="n">
        <v>5793408</v>
      </c>
      <c r="H932" s="18" t="n">
        <f aca="false">ROUND(SUM(D932:G932),0)</f>
        <v>101181823</v>
      </c>
      <c r="I932" s="19" t="n">
        <f aca="false">D932/$H932*100</f>
        <v>49.2245242507639</v>
      </c>
      <c r="J932" s="19" t="n">
        <f aca="false">E932/$H932*100</f>
        <v>29.1274500954584</v>
      </c>
      <c r="K932" s="19" t="n">
        <f aca="false">F932/$H932*100</f>
        <v>15.922285764707</v>
      </c>
      <c r="L932" s="19" t="n">
        <f aca="false">G932/$H932*100</f>
        <v>5.72573988907079</v>
      </c>
    </row>
    <row r="933" customFormat="false" ht="12.75" hidden="false" customHeight="false" outlineLevel="0" collapsed="false">
      <c r="B933" s="6" t="n">
        <v>93</v>
      </c>
      <c r="C933" s="6" t="n">
        <v>2004</v>
      </c>
      <c r="D933" s="21" t="n">
        <v>55837082</v>
      </c>
      <c r="E933" s="18" t="n">
        <v>27530168</v>
      </c>
      <c r="F933" s="18" t="n">
        <v>17093223</v>
      </c>
      <c r="G933" s="18" t="n">
        <v>2829037</v>
      </c>
      <c r="H933" s="18" t="n">
        <f aca="false">ROUND(SUM(D933:G933),0)</f>
        <v>103289510</v>
      </c>
      <c r="I933" s="19" t="n">
        <f aca="false">D933/$H933*100</f>
        <v>54.0588119742266</v>
      </c>
      <c r="J933" s="19" t="n">
        <f aca="false">E933/$H933*100</f>
        <v>26.6534016861925</v>
      </c>
      <c r="K933" s="19" t="n">
        <f aca="false">F933/$H933*100</f>
        <v>16.5488470223162</v>
      </c>
      <c r="L933" s="19" t="n">
        <f aca="false">G933/$H933*100</f>
        <v>2.73893931726465</v>
      </c>
    </row>
    <row r="934" customFormat="false" ht="12.75" hidden="false" customHeight="false" outlineLevel="0" collapsed="false">
      <c r="B934" s="6" t="n">
        <v>93</v>
      </c>
      <c r="C934" s="6" t="n">
        <v>2005</v>
      </c>
      <c r="D934" s="18" t="n">
        <v>61681344.33</v>
      </c>
      <c r="E934" s="18" t="n">
        <v>31140119</v>
      </c>
      <c r="F934" s="18" t="n">
        <v>16209560.11</v>
      </c>
      <c r="G934" s="18" t="n">
        <v>1363861.84</v>
      </c>
      <c r="H934" s="18" t="n">
        <f aca="false">ROUND(SUM(D934:G934),0)</f>
        <v>110394885</v>
      </c>
      <c r="I934" s="19" t="n">
        <f aca="false">D934/$H934*100</f>
        <v>55.8733716059399</v>
      </c>
      <c r="J934" s="19" t="n">
        <f aca="false">E934/$H934*100</f>
        <v>28.2079364456062</v>
      </c>
      <c r="K934" s="19" t="n">
        <f aca="false">F934/$H934*100</f>
        <v>14.6832528608549</v>
      </c>
      <c r="L934" s="19" t="n">
        <f aca="false">G934/$H934*100</f>
        <v>1.23543934123397</v>
      </c>
    </row>
    <row r="935" customFormat="false" ht="12.75" hidden="false" customHeight="false" outlineLevel="0" collapsed="false">
      <c r="B935" s="6" t="n">
        <v>93</v>
      </c>
      <c r="C935" s="6" t="n">
        <v>2006</v>
      </c>
      <c r="D935" s="18" t="n">
        <v>61665663</v>
      </c>
      <c r="E935" s="18" t="n">
        <v>33155128</v>
      </c>
      <c r="F935" s="18" t="n">
        <v>17542325</v>
      </c>
      <c r="G935" s="18" t="n">
        <v>1162851.67</v>
      </c>
      <c r="H935" s="18" t="n">
        <f aca="false">ROUND(SUM(D935:G935),0)</f>
        <v>113525968</v>
      </c>
      <c r="I935" s="19" t="n">
        <f aca="false">D935/$H935*100</f>
        <v>54.3185529146953</v>
      </c>
      <c r="J935" s="19" t="n">
        <f aca="false">E935/$H935*100</f>
        <v>29.2048846480657</v>
      </c>
      <c r="K935" s="19" t="n">
        <f aca="false">F935/$H935*100</f>
        <v>15.4522575839212</v>
      </c>
      <c r="L935" s="19" t="n">
        <f aca="false">G935/$H935*100</f>
        <v>1.0243045626354</v>
      </c>
    </row>
    <row r="936" customFormat="false" ht="12.75" hidden="false" customHeight="false" outlineLevel="0" collapsed="false">
      <c r="B936" s="6" t="n">
        <v>93</v>
      </c>
      <c r="C936" s="17" t="n">
        <v>2007</v>
      </c>
      <c r="D936" s="18" t="n">
        <v>64613385</v>
      </c>
      <c r="E936" s="18" t="n">
        <v>36345793</v>
      </c>
      <c r="F936" s="18" t="n">
        <v>18960923</v>
      </c>
      <c r="G936" s="18" t="n">
        <v>4525838</v>
      </c>
      <c r="H936" s="18" t="n">
        <f aca="false">ROUND(SUM(D936:G936),0)</f>
        <v>124445939</v>
      </c>
      <c r="I936" s="19" t="n">
        <f aca="false">D936/$H936*100</f>
        <v>51.9208465291905</v>
      </c>
      <c r="J936" s="19" t="n">
        <f aca="false">E936/$H936*100</f>
        <v>29.2060900436454</v>
      </c>
      <c r="K936" s="19" t="n">
        <f aca="false">F936/$H936*100</f>
        <v>15.2362729972249</v>
      </c>
      <c r="L936" s="19" t="n">
        <f aca="false">G936/$H936*100</f>
        <v>3.63679042993922</v>
      </c>
    </row>
    <row r="937" customFormat="false" ht="12.75" hidden="false" customHeight="false" outlineLevel="0" collapsed="false">
      <c r="B937" s="6" t="n">
        <v>93</v>
      </c>
      <c r="C937" s="17" t="n">
        <v>2008</v>
      </c>
      <c r="D937" s="18" t="n">
        <v>68011822</v>
      </c>
      <c r="E937" s="18" t="n">
        <v>41401226</v>
      </c>
      <c r="F937" s="18" t="n">
        <v>20403700</v>
      </c>
      <c r="G937" s="18" t="n">
        <v>6691423</v>
      </c>
      <c r="H937" s="18" t="n">
        <f aca="false">ROUND(SUM(D937:G937),0)</f>
        <v>136508171</v>
      </c>
      <c r="I937" s="19" t="n">
        <f aca="false">D937/$H937*100</f>
        <v>49.8225282060222</v>
      </c>
      <c r="J937" s="19" t="n">
        <f aca="false">E937/$H937*100</f>
        <v>30.3287529945735</v>
      </c>
      <c r="K937" s="19" t="n">
        <f aca="false">F937/$H937*100</f>
        <v>14.9468708360322</v>
      </c>
      <c r="L937" s="19" t="n">
        <f aca="false">G937/$H937*100</f>
        <v>4.9018479633721</v>
      </c>
    </row>
    <row r="938" customFormat="false" ht="12.75" hidden="false" customHeight="false" outlineLevel="0" collapsed="false">
      <c r="B938" s="6" t="n">
        <v>93</v>
      </c>
      <c r="C938" s="17" t="n">
        <v>2009</v>
      </c>
      <c r="D938" s="18" t="n">
        <v>73489134</v>
      </c>
      <c r="E938" s="18" t="n">
        <v>47797657</v>
      </c>
      <c r="F938" s="18" t="n">
        <v>20563912</v>
      </c>
      <c r="G938" s="18" t="n">
        <v>8636874</v>
      </c>
      <c r="H938" s="18" t="n">
        <f aca="false">ROUND(SUM(D938:G938),0)</f>
        <v>150487577</v>
      </c>
      <c r="I938" s="19" t="n">
        <f aca="false">D938/$H938*100</f>
        <v>48.8340203656811</v>
      </c>
      <c r="J938" s="19" t="n">
        <f aca="false">E938/$H938*100</f>
        <v>31.7618623097374</v>
      </c>
      <c r="K938" s="19" t="n">
        <f aca="false">F938/$H938*100</f>
        <v>13.6648568672217</v>
      </c>
      <c r="L938" s="19" t="n">
        <f aca="false">G938/$H938*100</f>
        <v>5.73926045735988</v>
      </c>
    </row>
    <row r="939" customFormat="false" ht="12.75" hidden="false" customHeight="false" outlineLevel="0" collapsed="false">
      <c r="A939" s="16" t="s">
        <v>122</v>
      </c>
      <c r="B939" s="6" t="n">
        <v>94</v>
      </c>
      <c r="C939" s="17" t="n">
        <v>2000</v>
      </c>
      <c r="D939" s="18" t="n">
        <v>14329075</v>
      </c>
      <c r="E939" s="18" t="n">
        <v>10107379</v>
      </c>
      <c r="F939" s="18" t="n">
        <v>5294300</v>
      </c>
      <c r="G939" s="18" t="n">
        <v>1324487</v>
      </c>
      <c r="H939" s="18" t="n">
        <f aca="false">ROUND(SUM(D939:G939),0)</f>
        <v>31055241</v>
      </c>
      <c r="I939" s="19" t="n">
        <f aca="false">D939/$H939*100</f>
        <v>46.1406015171481</v>
      </c>
      <c r="J939" s="19" t="n">
        <f aca="false">E939/$H939*100</f>
        <v>32.546451660124</v>
      </c>
      <c r="K939" s="19" t="n">
        <f aca="false">F939/$H939*100</f>
        <v>17.0480080962824</v>
      </c>
      <c r="L939" s="19" t="n">
        <f aca="false">G939/$H939*100</f>
        <v>4.26493872644556</v>
      </c>
    </row>
    <row r="940" customFormat="false" ht="12.75" hidden="false" customHeight="false" outlineLevel="0" collapsed="false">
      <c r="B940" s="6" t="n">
        <v>94</v>
      </c>
      <c r="C940" s="6" t="n">
        <v>2001</v>
      </c>
      <c r="D940" s="20" t="n">
        <v>14772342</v>
      </c>
      <c r="E940" s="20" t="n">
        <v>10942079</v>
      </c>
      <c r="F940" s="20" t="n">
        <v>5517980</v>
      </c>
      <c r="G940" s="20" t="n">
        <v>3623159</v>
      </c>
      <c r="H940" s="18" t="n">
        <f aca="false">ROUND(SUM(D940:G940),0)</f>
        <v>34855560</v>
      </c>
      <c r="I940" s="19" t="n">
        <f aca="false">D940/$H940*100</f>
        <v>42.3815942133766</v>
      </c>
      <c r="J940" s="19" t="n">
        <f aca="false">E940/$H940*100</f>
        <v>31.3926357803461</v>
      </c>
      <c r="K940" s="19" t="n">
        <f aca="false">F940/$H940*100</f>
        <v>15.8309893744355</v>
      </c>
      <c r="L940" s="19" t="n">
        <f aca="false">G940/$H940*100</f>
        <v>10.3947806318418</v>
      </c>
    </row>
    <row r="941" customFormat="false" ht="12.75" hidden="false" customHeight="false" outlineLevel="0" collapsed="false">
      <c r="B941" s="6" t="n">
        <v>94</v>
      </c>
      <c r="C941" s="6" t="n">
        <v>2002</v>
      </c>
      <c r="D941" s="18" t="n">
        <v>15822452</v>
      </c>
      <c r="E941" s="18" t="n">
        <v>10995601</v>
      </c>
      <c r="F941" s="18" t="n">
        <v>6668011</v>
      </c>
      <c r="G941" s="18" t="n">
        <v>3552655</v>
      </c>
      <c r="H941" s="18" t="n">
        <f aca="false">ROUND(SUM(D941:G941),0)</f>
        <v>37038719</v>
      </c>
      <c r="I941" s="19" t="n">
        <f aca="false">D941/$H941*100</f>
        <v>42.7186804165662</v>
      </c>
      <c r="J941" s="19" t="n">
        <f aca="false">E941/$H941*100</f>
        <v>29.6867745345081</v>
      </c>
      <c r="K941" s="19" t="n">
        <f aca="false">F941/$H941*100</f>
        <v>18.0028121382924</v>
      </c>
      <c r="L941" s="19" t="n">
        <f aca="false">G941/$H941*100</f>
        <v>9.59173291063333</v>
      </c>
    </row>
    <row r="942" customFormat="false" ht="12.75" hidden="false" customHeight="false" outlineLevel="0" collapsed="false">
      <c r="B942" s="6" t="n">
        <v>94</v>
      </c>
      <c r="C942" s="6" t="n">
        <v>2003</v>
      </c>
      <c r="D942" s="21" t="n">
        <v>16363360</v>
      </c>
      <c r="E942" s="18" t="n">
        <v>10996609</v>
      </c>
      <c r="F942" s="18" t="n">
        <v>6530312</v>
      </c>
      <c r="G942" s="18" t="n">
        <v>2322469</v>
      </c>
      <c r="H942" s="18" t="n">
        <f aca="false">ROUND(SUM(D942:G942),0)</f>
        <v>36212750</v>
      </c>
      <c r="I942" s="19" t="n">
        <f aca="false">D942/$H942*100</f>
        <v>45.1867367156595</v>
      </c>
      <c r="J942" s="19" t="n">
        <f aca="false">E942/$H942*100</f>
        <v>30.3666774823784</v>
      </c>
      <c r="K942" s="19" t="n">
        <f aca="false">F942/$H942*100</f>
        <v>18.0331844447053</v>
      </c>
      <c r="L942" s="19" t="n">
        <f aca="false">G942/$H942*100</f>
        <v>6.41340135725677</v>
      </c>
    </row>
    <row r="943" customFormat="false" ht="12.75" hidden="false" customHeight="false" outlineLevel="0" collapsed="false">
      <c r="B943" s="6" t="n">
        <v>94</v>
      </c>
      <c r="C943" s="6" t="n">
        <v>2004</v>
      </c>
      <c r="D943" s="21" t="n">
        <v>16871974</v>
      </c>
      <c r="E943" s="18" t="n">
        <v>10294364</v>
      </c>
      <c r="F943" s="18" t="n">
        <v>7031489</v>
      </c>
      <c r="G943" s="18" t="n">
        <v>2417325</v>
      </c>
      <c r="H943" s="18" t="n">
        <f aca="false">ROUND(SUM(D943:G943),0)</f>
        <v>36615152</v>
      </c>
      <c r="I943" s="19" t="n">
        <f aca="false">D943/$H943*100</f>
        <v>46.079213326767</v>
      </c>
      <c r="J943" s="19" t="n">
        <f aca="false">E943/$H943*100</f>
        <v>28.1150382770499</v>
      </c>
      <c r="K943" s="19" t="n">
        <f aca="false">F943/$H943*100</f>
        <v>19.2037684289826</v>
      </c>
      <c r="L943" s="19" t="n">
        <f aca="false">G943/$H943*100</f>
        <v>6.60197996720046</v>
      </c>
    </row>
    <row r="944" customFormat="false" ht="12.75" hidden="false" customHeight="false" outlineLevel="0" collapsed="false">
      <c r="B944" s="6" t="n">
        <v>94</v>
      </c>
      <c r="C944" s="6" t="n">
        <v>2005</v>
      </c>
      <c r="D944" s="18" t="n">
        <v>17531489.73</v>
      </c>
      <c r="E944" s="18" t="n">
        <v>10361685</v>
      </c>
      <c r="F944" s="18" t="n">
        <v>7326955.57</v>
      </c>
      <c r="G944" s="18" t="n">
        <v>3022141.85</v>
      </c>
      <c r="H944" s="18" t="n">
        <f aca="false">ROUND(SUM(D944:G944),0)</f>
        <v>38242272</v>
      </c>
      <c r="I944" s="19" t="n">
        <f aca="false">D944/$H944*100</f>
        <v>45.8432222070906</v>
      </c>
      <c r="J944" s="19" t="n">
        <f aca="false">E944/$H944*100</f>
        <v>27.0948467706103</v>
      </c>
      <c r="K944" s="19" t="n">
        <f aca="false">F944/$H944*100</f>
        <v>19.1593103307251</v>
      </c>
      <c r="L944" s="19" t="n">
        <f aca="false">G944/$H944*100</f>
        <v>7.90262108381008</v>
      </c>
    </row>
    <row r="945" customFormat="false" ht="12.75" hidden="false" customHeight="false" outlineLevel="0" collapsed="false">
      <c r="B945" s="6" t="n">
        <v>94</v>
      </c>
      <c r="C945" s="6" t="n">
        <v>2006</v>
      </c>
      <c r="D945" s="18" t="n">
        <v>18260842</v>
      </c>
      <c r="E945" s="18" t="n">
        <v>10740011</v>
      </c>
      <c r="F945" s="18" t="n">
        <v>9433531.49</v>
      </c>
      <c r="G945" s="18" t="n">
        <v>4476651.36</v>
      </c>
      <c r="H945" s="18" t="n">
        <f aca="false">ROUND(SUM(D945:G945),0)</f>
        <v>42911036</v>
      </c>
      <c r="I945" s="19" t="n">
        <f aca="false">D945/$H945*100</f>
        <v>42.5551179887617</v>
      </c>
      <c r="J945" s="19" t="n">
        <f aca="false">E945/$H945*100</f>
        <v>25.0285520955495</v>
      </c>
      <c r="K945" s="19" t="n">
        <f aca="false">F945/$H945*100</f>
        <v>21.9839285399681</v>
      </c>
      <c r="L945" s="19" t="n">
        <f aca="false">G945/$H945*100</f>
        <v>10.4324010261603</v>
      </c>
    </row>
    <row r="946" customFormat="false" ht="12.75" hidden="false" customHeight="false" outlineLevel="0" collapsed="false">
      <c r="B946" s="6" t="n">
        <v>94</v>
      </c>
      <c r="C946" s="17" t="n">
        <v>2007</v>
      </c>
      <c r="D946" s="18" t="n">
        <v>19042012</v>
      </c>
      <c r="E946" s="18" t="n">
        <v>11454041</v>
      </c>
      <c r="F946" s="18" t="n">
        <v>8299462</v>
      </c>
      <c r="G946" s="18" t="n">
        <v>4294389</v>
      </c>
      <c r="H946" s="18" t="n">
        <f aca="false">ROUND(SUM(D946:G946),0)</f>
        <v>43089904</v>
      </c>
      <c r="I946" s="19" t="n">
        <f aca="false">D946/$H946*100</f>
        <v>44.1913539654208</v>
      </c>
      <c r="J946" s="19" t="n">
        <f aca="false">E946/$H946*100</f>
        <v>26.5817278219046</v>
      </c>
      <c r="K946" s="19" t="n">
        <f aca="false">F946/$H946*100</f>
        <v>19.2608041085448</v>
      </c>
      <c r="L946" s="19" t="n">
        <f aca="false">G946/$H946*100</f>
        <v>9.96611410412982</v>
      </c>
    </row>
    <row r="947" customFormat="false" ht="12.75" hidden="false" customHeight="false" outlineLevel="0" collapsed="false">
      <c r="B947" s="6" t="n">
        <v>94</v>
      </c>
      <c r="C947" s="17" t="n">
        <v>2008</v>
      </c>
      <c r="D947" s="18" t="n">
        <v>20084289</v>
      </c>
      <c r="E947" s="18" t="n">
        <v>11971522</v>
      </c>
      <c r="F947" s="18" t="n">
        <v>9691755</v>
      </c>
      <c r="G947" s="18" t="n">
        <v>5703302</v>
      </c>
      <c r="H947" s="18" t="n">
        <f aca="false">ROUND(SUM(D947:G947),0)</f>
        <v>47450868</v>
      </c>
      <c r="I947" s="19" t="n">
        <f aca="false">D947/$H947*100</f>
        <v>42.3264944278785</v>
      </c>
      <c r="J947" s="19" t="n">
        <f aca="false">E947/$H947*100</f>
        <v>25.2293003365081</v>
      </c>
      <c r="K947" s="19" t="n">
        <f aca="false">F947/$H947*100</f>
        <v>20.4248213120148</v>
      </c>
      <c r="L947" s="19" t="n">
        <f aca="false">G947/$H947*100</f>
        <v>12.0193839235986</v>
      </c>
    </row>
    <row r="948" customFormat="false" ht="12.75" hidden="false" customHeight="false" outlineLevel="0" collapsed="false">
      <c r="B948" s="6" t="n">
        <v>94</v>
      </c>
      <c r="C948" s="17" t="n">
        <v>2009</v>
      </c>
      <c r="D948" s="18" t="n">
        <v>20885823</v>
      </c>
      <c r="E948" s="18" t="n">
        <v>12158038</v>
      </c>
      <c r="F948" s="18" t="n">
        <v>12884938</v>
      </c>
      <c r="G948" s="18" t="n">
        <v>4833094</v>
      </c>
      <c r="H948" s="18" t="n">
        <f aca="false">ROUND(SUM(D948:G948),0)</f>
        <v>50761893</v>
      </c>
      <c r="I948" s="19" t="n">
        <f aca="false">D948/$H948*100</f>
        <v>41.1446889894354</v>
      </c>
      <c r="J948" s="19" t="n">
        <f aca="false">E948/$H948*100</f>
        <v>23.9511123038694</v>
      </c>
      <c r="K948" s="19" t="n">
        <f aca="false">F948/$H948*100</f>
        <v>25.3830919977708</v>
      </c>
      <c r="L948" s="19" t="n">
        <f aca="false">G948/$H948*100</f>
        <v>9.52110670892435</v>
      </c>
    </row>
    <row r="949" customFormat="false" ht="12.75" hidden="false" customHeight="false" outlineLevel="0" collapsed="false">
      <c r="A949" s="16" t="s">
        <v>123</v>
      </c>
      <c r="B949" s="6" t="n">
        <v>95</v>
      </c>
      <c r="C949" s="17" t="n">
        <v>2000</v>
      </c>
      <c r="D949" s="18" t="n">
        <v>38580419</v>
      </c>
      <c r="E949" s="18" t="n">
        <v>104479604</v>
      </c>
      <c r="F949" s="18" t="n">
        <v>22052118</v>
      </c>
      <c r="G949" s="18" t="n">
        <v>11984560</v>
      </c>
      <c r="H949" s="18" t="n">
        <f aca="false">ROUND(SUM(D949:G949),0)</f>
        <v>177096701</v>
      </c>
      <c r="I949" s="19" t="n">
        <f aca="false">D949/$H949*100</f>
        <v>21.7849450510092</v>
      </c>
      <c r="J949" s="19" t="n">
        <f aca="false">E949/$H949*100</f>
        <v>58.9957934902469</v>
      </c>
      <c r="K949" s="19" t="n">
        <f aca="false">F949/$H949*100</f>
        <v>12.4520207747969</v>
      </c>
      <c r="L949" s="19" t="n">
        <f aca="false">G949/$H949*100</f>
        <v>6.76724068394702</v>
      </c>
    </row>
    <row r="950" customFormat="false" ht="12.75" hidden="false" customHeight="false" outlineLevel="0" collapsed="false">
      <c r="B950" s="6" t="n">
        <v>95</v>
      </c>
      <c r="C950" s="6" t="n">
        <v>2001</v>
      </c>
      <c r="D950" s="20" t="n">
        <v>38586283</v>
      </c>
      <c r="E950" s="20" t="n">
        <v>108569568</v>
      </c>
      <c r="F950" s="20" t="n">
        <v>29390578</v>
      </c>
      <c r="G950" s="20" t="n">
        <v>13847196</v>
      </c>
      <c r="H950" s="18" t="n">
        <f aca="false">ROUND(SUM(D950:G950),0)</f>
        <v>190393625</v>
      </c>
      <c r="I950" s="19" t="n">
        <f aca="false">D950/$H950*100</f>
        <v>20.266583505619</v>
      </c>
      <c r="J950" s="19" t="n">
        <f aca="false">E950/$H950*100</f>
        <v>57.0237412098225</v>
      </c>
      <c r="K950" s="19" t="n">
        <f aca="false">F950/$H950*100</f>
        <v>15.436744796471</v>
      </c>
      <c r="L950" s="19" t="n">
        <f aca="false">G950/$H950*100</f>
        <v>7.27293048808751</v>
      </c>
    </row>
    <row r="951" customFormat="false" ht="12.75" hidden="false" customHeight="false" outlineLevel="0" collapsed="false">
      <c r="B951" s="6" t="n">
        <v>95</v>
      </c>
      <c r="C951" s="6" t="n">
        <v>2002</v>
      </c>
      <c r="D951" s="18" t="n">
        <v>38583216</v>
      </c>
      <c r="E951" s="18" t="n">
        <v>117949002</v>
      </c>
      <c r="F951" s="18" t="n">
        <v>32389387</v>
      </c>
      <c r="G951" s="18" t="n">
        <v>11243478</v>
      </c>
      <c r="H951" s="18" t="n">
        <f aca="false">ROUND(SUM(D951:G951),0)</f>
        <v>200165083</v>
      </c>
      <c r="I951" s="19" t="n">
        <f aca="false">D951/$H951*100</f>
        <v>19.2756975501067</v>
      </c>
      <c r="J951" s="19" t="n">
        <f aca="false">E951/$H951*100</f>
        <v>58.925862709032</v>
      </c>
      <c r="K951" s="19" t="n">
        <f aca="false">F951/$H951*100</f>
        <v>16.1813371815703</v>
      </c>
      <c r="L951" s="19" t="n">
        <f aca="false">G951/$H951*100</f>
        <v>5.61710255929102</v>
      </c>
    </row>
    <row r="952" customFormat="false" ht="12.75" hidden="false" customHeight="false" outlineLevel="0" collapsed="false">
      <c r="B952" s="6" t="n">
        <v>95</v>
      </c>
      <c r="C952" s="6" t="n">
        <v>2003</v>
      </c>
      <c r="D952" s="21" t="n">
        <v>42896169</v>
      </c>
      <c r="E952" s="18" t="n">
        <v>119782788</v>
      </c>
      <c r="F952" s="18" t="n">
        <v>31844991</v>
      </c>
      <c r="G952" s="18" t="n">
        <v>8626530</v>
      </c>
      <c r="H952" s="18" t="n">
        <f aca="false">ROUND(SUM(D952:G952),0)</f>
        <v>203150478</v>
      </c>
      <c r="I952" s="19" t="n">
        <f aca="false">D952/$H952*100</f>
        <v>21.1154654531505</v>
      </c>
      <c r="J952" s="19" t="n">
        <f aca="false">E952/$H952*100</f>
        <v>58.9625922514443</v>
      </c>
      <c r="K952" s="19" t="n">
        <f aca="false">F952/$H952*100</f>
        <v>15.6755678418832</v>
      </c>
      <c r="L952" s="19" t="n">
        <f aca="false">G952/$H952*100</f>
        <v>4.24637445352208</v>
      </c>
    </row>
    <row r="953" customFormat="false" ht="12.75" hidden="false" customHeight="false" outlineLevel="0" collapsed="false">
      <c r="B953" s="6" t="n">
        <v>95</v>
      </c>
      <c r="C953" s="6" t="n">
        <v>2004</v>
      </c>
      <c r="D953" s="21" t="n">
        <v>46116092</v>
      </c>
      <c r="E953" s="18" t="n">
        <v>114587956</v>
      </c>
      <c r="F953" s="18" t="n">
        <v>33647929</v>
      </c>
      <c r="G953" s="18" t="n">
        <v>6897757</v>
      </c>
      <c r="H953" s="18" t="n">
        <f aca="false">ROUND(SUM(D953:G953),0)</f>
        <v>201249734</v>
      </c>
      <c r="I953" s="19" t="n">
        <f aca="false">D953/$H953*100</f>
        <v>22.9148586104467</v>
      </c>
      <c r="J953" s="19" t="n">
        <f aca="false">E953/$H953*100</f>
        <v>56.9381900400425</v>
      </c>
      <c r="K953" s="19" t="n">
        <f aca="false">F953/$H953*100</f>
        <v>16.719489924891</v>
      </c>
      <c r="L953" s="19" t="n">
        <f aca="false">G953/$H953*100</f>
        <v>3.42746142461982</v>
      </c>
    </row>
    <row r="954" customFormat="false" ht="12.75" hidden="false" customHeight="false" outlineLevel="0" collapsed="false">
      <c r="B954" s="6" t="n">
        <v>95</v>
      </c>
      <c r="C954" s="6" t="n">
        <v>2005</v>
      </c>
      <c r="D954" s="18" t="n">
        <v>49537255.42</v>
      </c>
      <c r="E954" s="18" t="n">
        <v>116225296</v>
      </c>
      <c r="F954" s="18" t="n">
        <v>35024307</v>
      </c>
      <c r="G954" s="18" t="n">
        <v>7469808</v>
      </c>
      <c r="H954" s="18" t="n">
        <f aca="false">ROUND(SUM(D954:G954),0)</f>
        <v>208256666</v>
      </c>
      <c r="I954" s="19" t="n">
        <f aca="false">D954/$H954*100</f>
        <v>23.7866361598241</v>
      </c>
      <c r="J954" s="19" t="n">
        <f aca="false">E954/$H954*100</f>
        <v>55.8086798527736</v>
      </c>
      <c r="K954" s="19" t="n">
        <f aca="false">F954/$H954*100</f>
        <v>16.8178563849668</v>
      </c>
      <c r="L954" s="19" t="n">
        <f aca="false">G954/$H954*100</f>
        <v>3.58682780410976</v>
      </c>
    </row>
    <row r="955" customFormat="false" ht="12.75" hidden="false" customHeight="false" outlineLevel="0" collapsed="false">
      <c r="B955" s="6" t="n">
        <v>95</v>
      </c>
      <c r="C955" s="6" t="n">
        <v>2006</v>
      </c>
      <c r="D955" s="18" t="n">
        <v>51808073</v>
      </c>
      <c r="E955" s="18" t="n">
        <v>122452296</v>
      </c>
      <c r="F955" s="18" t="n">
        <v>37332183</v>
      </c>
      <c r="G955" s="18" t="n">
        <v>8870212</v>
      </c>
      <c r="H955" s="18" t="n">
        <f aca="false">ROUND(SUM(D955:G955),0)</f>
        <v>220462764</v>
      </c>
      <c r="I955" s="19" t="n">
        <f aca="false">D955/$H955*100</f>
        <v>23.4996931273165</v>
      </c>
      <c r="J955" s="19" t="n">
        <f aca="false">E955/$H955*100</f>
        <v>55.5433007271922</v>
      </c>
      <c r="K955" s="19" t="n">
        <f aca="false">F955/$H955*100</f>
        <v>16.9335548201691</v>
      </c>
      <c r="L955" s="19" t="n">
        <f aca="false">G955/$H955*100</f>
        <v>4.02345132532222</v>
      </c>
    </row>
    <row r="956" customFormat="false" ht="12.75" hidden="false" customHeight="false" outlineLevel="0" collapsed="false">
      <c r="B956" s="6" t="n">
        <v>95</v>
      </c>
      <c r="C956" s="17" t="n">
        <v>2007</v>
      </c>
      <c r="D956" s="18" t="n">
        <v>58658089</v>
      </c>
      <c r="E956" s="18" t="n">
        <v>128322220</v>
      </c>
      <c r="F956" s="18" t="n">
        <v>41461250</v>
      </c>
      <c r="G956" s="18" t="n">
        <v>6106064</v>
      </c>
      <c r="H956" s="18" t="n">
        <f aca="false">ROUND(SUM(D956:G956),0)</f>
        <v>234547623</v>
      </c>
      <c r="I956" s="19" t="n">
        <f aca="false">D956/$H956*100</f>
        <v>25.0090315347174</v>
      </c>
      <c r="J956" s="19" t="n">
        <f aca="false">E956/$H956*100</f>
        <v>54.7105182131818</v>
      </c>
      <c r="K956" s="19" t="n">
        <f aca="false">F956/$H956*100</f>
        <v>17.6771137007003</v>
      </c>
      <c r="L956" s="19" t="n">
        <f aca="false">G956/$H956*100</f>
        <v>2.60333655140048</v>
      </c>
    </row>
    <row r="957" customFormat="false" ht="12.75" hidden="false" customHeight="false" outlineLevel="0" collapsed="false">
      <c r="B957" s="6" t="n">
        <v>95</v>
      </c>
      <c r="C957" s="17" t="n">
        <v>2008</v>
      </c>
      <c r="D957" s="18" t="n">
        <v>62593847</v>
      </c>
      <c r="E957" s="18" t="n">
        <v>130284737</v>
      </c>
      <c r="F957" s="18" t="n">
        <v>42859973</v>
      </c>
      <c r="G957" s="18" t="n">
        <v>5103907</v>
      </c>
      <c r="H957" s="18" t="n">
        <f aca="false">ROUND(SUM(D957:G957),0)</f>
        <v>240842464</v>
      </c>
      <c r="I957" s="19" t="n">
        <f aca="false">D957/$H957*100</f>
        <v>25.9895393696022</v>
      </c>
      <c r="J957" s="19" t="n">
        <f aca="false">E957/$H957*100</f>
        <v>54.0954177416155</v>
      </c>
      <c r="K957" s="19" t="n">
        <f aca="false">F957/$H957*100</f>
        <v>17.7958538906162</v>
      </c>
      <c r="L957" s="19" t="n">
        <f aca="false">G957/$H957*100</f>
        <v>2.11918899816604</v>
      </c>
    </row>
    <row r="958" customFormat="false" ht="12.75" hidden="false" customHeight="false" outlineLevel="0" collapsed="false">
      <c r="B958" s="6" t="n">
        <v>95</v>
      </c>
      <c r="C958" s="17" t="n">
        <v>2009</v>
      </c>
      <c r="D958" s="18" t="n">
        <v>64257885</v>
      </c>
      <c r="E958" s="18" t="n">
        <v>131906699</v>
      </c>
      <c r="F958" s="18" t="n">
        <v>47859542</v>
      </c>
      <c r="G958" s="18" t="n">
        <v>15365233</v>
      </c>
      <c r="H958" s="18" t="n">
        <f aca="false">ROUND(SUM(D958:G958),0)</f>
        <v>259389359</v>
      </c>
      <c r="I958" s="19" t="n">
        <f aca="false">D958/$H958*100</f>
        <v>24.7727529177479</v>
      </c>
      <c r="J958" s="19" t="n">
        <f aca="false">E958/$H958*100</f>
        <v>50.8527795853029</v>
      </c>
      <c r="K958" s="19" t="n">
        <f aca="false">F958/$H958*100</f>
        <v>18.4508501753921</v>
      </c>
      <c r="L958" s="19" t="n">
        <f aca="false">G958/$H958*100</f>
        <v>5.92361732155713</v>
      </c>
    </row>
    <row r="959" customFormat="false" ht="12.75" hidden="false" customHeight="false" outlineLevel="0" collapsed="false">
      <c r="A959" s="16" t="s">
        <v>124</v>
      </c>
      <c r="B959" s="6" t="n">
        <v>96</v>
      </c>
      <c r="C959" s="17" t="n">
        <v>2000</v>
      </c>
      <c r="D959" s="18" t="n">
        <v>47161468</v>
      </c>
      <c r="E959" s="18" t="n">
        <v>7190837</v>
      </c>
      <c r="F959" s="18" t="n">
        <v>11527000</v>
      </c>
      <c r="G959" s="18" t="n">
        <v>4999219</v>
      </c>
      <c r="H959" s="18" t="n">
        <f aca="false">ROUND(SUM(D959:G959),0)</f>
        <v>70878524</v>
      </c>
      <c r="I959" s="19" t="n">
        <f aca="false">D959/$H959*100</f>
        <v>66.538445411194</v>
      </c>
      <c r="J959" s="19" t="n">
        <f aca="false">E959/$H959*100</f>
        <v>10.1452973258868</v>
      </c>
      <c r="K959" s="19" t="n">
        <f aca="false">F959/$H959*100</f>
        <v>16.2630361772206</v>
      </c>
      <c r="L959" s="19" t="n">
        <f aca="false">G959/$H959*100</f>
        <v>7.05322108569868</v>
      </c>
    </row>
    <row r="960" customFormat="false" ht="12.75" hidden="false" customHeight="false" outlineLevel="0" collapsed="false">
      <c r="B960" s="6" t="n">
        <v>96</v>
      </c>
      <c r="C960" s="6" t="n">
        <v>2001</v>
      </c>
      <c r="D960" s="20" t="n">
        <v>48641715</v>
      </c>
      <c r="E960" s="20" t="n">
        <v>8285192</v>
      </c>
      <c r="F960" s="20" t="n">
        <v>11124000</v>
      </c>
      <c r="G960" s="20" t="n">
        <v>4949297</v>
      </c>
      <c r="H960" s="18" t="n">
        <f aca="false">ROUND(SUM(D960:G960),0)</f>
        <v>73000204</v>
      </c>
      <c r="I960" s="19" t="n">
        <f aca="false">D960/$H960*100</f>
        <v>66.6323000960381</v>
      </c>
      <c r="J960" s="19" t="n">
        <f aca="false">E960/$H960*100</f>
        <v>11.3495463656513</v>
      </c>
      <c r="K960" s="19" t="n">
        <f aca="false">F960/$H960*100</f>
        <v>15.2383135806031</v>
      </c>
      <c r="L960" s="19" t="n">
        <f aca="false">G960/$H960*100</f>
        <v>6.77983995770752</v>
      </c>
    </row>
    <row r="961" customFormat="false" ht="12.75" hidden="false" customHeight="false" outlineLevel="0" collapsed="false">
      <c r="B961" s="6" t="n">
        <v>96</v>
      </c>
      <c r="C961" s="6" t="n">
        <v>2002</v>
      </c>
      <c r="D961" s="18" t="n">
        <v>51463327</v>
      </c>
      <c r="E961" s="18" t="n">
        <v>9015790</v>
      </c>
      <c r="F961" s="18" t="n">
        <v>13142012</v>
      </c>
      <c r="G961" s="18" t="n">
        <v>6364490</v>
      </c>
      <c r="H961" s="18" t="n">
        <f aca="false">ROUND(SUM(D961:G961),0)</f>
        <v>79985619</v>
      </c>
      <c r="I961" s="19" t="n">
        <f aca="false">D961/$H961*100</f>
        <v>64.3407247995418</v>
      </c>
      <c r="J961" s="19" t="n">
        <f aca="false">E961/$H961*100</f>
        <v>11.2717637404294</v>
      </c>
      <c r="K961" s="19" t="n">
        <f aca="false">F961/$H961*100</f>
        <v>16.4304685821085</v>
      </c>
      <c r="L961" s="19" t="n">
        <f aca="false">G961/$H961*100</f>
        <v>7.95704287792034</v>
      </c>
    </row>
    <row r="962" customFormat="false" ht="12.75" hidden="false" customHeight="false" outlineLevel="0" collapsed="false">
      <c r="B962" s="6" t="n">
        <v>96</v>
      </c>
      <c r="C962" s="6" t="n">
        <v>2003</v>
      </c>
      <c r="D962" s="21" t="n">
        <v>53976657</v>
      </c>
      <c r="E962" s="18" t="n">
        <v>8429980</v>
      </c>
      <c r="F962" s="18" t="n">
        <v>14477500</v>
      </c>
      <c r="G962" s="18" t="n">
        <v>7443012</v>
      </c>
      <c r="H962" s="18" t="n">
        <f aca="false">ROUND(SUM(D962:G962),0)</f>
        <v>84327149</v>
      </c>
      <c r="I962" s="19" t="n">
        <f aca="false">D962/$H962*100</f>
        <v>64.0086349889524</v>
      </c>
      <c r="J962" s="19" t="n">
        <f aca="false">E962/$H962*100</f>
        <v>9.99675679774256</v>
      </c>
      <c r="K962" s="19" t="n">
        <f aca="false">F962/$H962*100</f>
        <v>17.1682550301801</v>
      </c>
      <c r="L962" s="19" t="n">
        <f aca="false">G962/$H962*100</f>
        <v>8.82635318312493</v>
      </c>
    </row>
    <row r="963" customFormat="false" ht="12.75" hidden="false" customHeight="false" outlineLevel="0" collapsed="false">
      <c r="B963" s="6" t="n">
        <v>96</v>
      </c>
      <c r="C963" s="6" t="n">
        <v>2004</v>
      </c>
      <c r="D963" s="21" t="n">
        <v>56910242</v>
      </c>
      <c r="E963" s="18" t="n">
        <v>7135869</v>
      </c>
      <c r="F963" s="18" t="n">
        <v>14610800</v>
      </c>
      <c r="G963" s="18" t="n">
        <v>9085152</v>
      </c>
      <c r="H963" s="18" t="n">
        <f aca="false">ROUND(SUM(D963:G963),0)</f>
        <v>87742063</v>
      </c>
      <c r="I963" s="19" t="n">
        <f aca="false">D963/$H963*100</f>
        <v>64.8608433106935</v>
      </c>
      <c r="J963" s="19" t="n">
        <f aca="false">E963/$H963*100</f>
        <v>8.13278005555899</v>
      </c>
      <c r="K963" s="19" t="n">
        <f aca="false">F963/$H963*100</f>
        <v>16.6519905053976</v>
      </c>
      <c r="L963" s="19" t="n">
        <f aca="false">G963/$H963*100</f>
        <v>10.3543861283499</v>
      </c>
    </row>
    <row r="964" customFormat="false" ht="12.75" hidden="false" customHeight="false" outlineLevel="0" collapsed="false">
      <c r="B964" s="6" t="n">
        <v>96</v>
      </c>
      <c r="C964" s="6" t="n">
        <v>2005</v>
      </c>
      <c r="D964" s="18" t="n">
        <v>59843243.18</v>
      </c>
      <c r="E964" s="18" t="n">
        <v>7263604</v>
      </c>
      <c r="F964" s="18" t="n">
        <v>16289546.54</v>
      </c>
      <c r="G964" s="18" t="n">
        <v>12695097.34</v>
      </c>
      <c r="H964" s="18" t="n">
        <f aca="false">ROUND(SUM(D964:G964),0)</f>
        <v>96091491</v>
      </c>
      <c r="I964" s="19" t="n">
        <f aca="false">D964/$H964*100</f>
        <v>62.2773593761804</v>
      </c>
      <c r="J964" s="19" t="n">
        <f aca="false">E964/$H964*100</f>
        <v>7.55905015564802</v>
      </c>
      <c r="K964" s="19" t="n">
        <f aca="false">F964/$H964*100</f>
        <v>16.9521217440574</v>
      </c>
      <c r="L964" s="19" t="n">
        <f aca="false">G964/$H964*100</f>
        <v>13.2114687865547</v>
      </c>
    </row>
    <row r="965" customFormat="false" ht="12.75" hidden="false" customHeight="false" outlineLevel="0" collapsed="false">
      <c r="B965" s="6" t="n">
        <v>96</v>
      </c>
      <c r="C965" s="6" t="n">
        <v>2006</v>
      </c>
      <c r="D965" s="18" t="n">
        <v>61361468</v>
      </c>
      <c r="E965" s="18" t="n">
        <v>8258102</v>
      </c>
      <c r="F965" s="18" t="n">
        <v>22177166</v>
      </c>
      <c r="G965" s="18" t="n">
        <v>9159515.4</v>
      </c>
      <c r="H965" s="18" t="n">
        <f aca="false">ROUND(SUM(D965:G965),0)</f>
        <v>100956251</v>
      </c>
      <c r="I965" s="19" t="n">
        <f aca="false">D965/$H965*100</f>
        <v>60.780256192358</v>
      </c>
      <c r="J965" s="19" t="n">
        <f aca="false">E965/$H965*100</f>
        <v>8.179881798503</v>
      </c>
      <c r="K965" s="19" t="n">
        <f aca="false">F965/$H965*100</f>
        <v>21.9671053355577</v>
      </c>
      <c r="L965" s="19" t="n">
        <f aca="false">G965/$H965*100</f>
        <v>9.07275706979254</v>
      </c>
    </row>
    <row r="966" customFormat="false" ht="12.75" hidden="false" customHeight="false" outlineLevel="0" collapsed="false">
      <c r="B966" s="6" t="n">
        <v>96</v>
      </c>
      <c r="C966" s="17" t="n">
        <v>2007</v>
      </c>
      <c r="D966" s="18" t="n">
        <v>64608550</v>
      </c>
      <c r="E966" s="18" t="n">
        <v>9544083</v>
      </c>
      <c r="F966" s="18" t="n">
        <v>23372360</v>
      </c>
      <c r="G966" s="18" t="n">
        <v>7092176</v>
      </c>
      <c r="H966" s="18" t="n">
        <f aca="false">ROUND(SUM(D966:G966),0)</f>
        <v>104617169</v>
      </c>
      <c r="I966" s="19" t="n">
        <f aca="false">D966/$H966*100</f>
        <v>61.7571194265446</v>
      </c>
      <c r="J966" s="19" t="n">
        <f aca="false">E966/$H966*100</f>
        <v>9.12286490948728</v>
      </c>
      <c r="K966" s="19" t="n">
        <f aca="false">F966/$H966*100</f>
        <v>22.3408454113301</v>
      </c>
      <c r="L966" s="19" t="n">
        <f aca="false">G966/$H966*100</f>
        <v>6.77917025263798</v>
      </c>
    </row>
    <row r="967" customFormat="false" ht="12.75" hidden="false" customHeight="false" outlineLevel="0" collapsed="false">
      <c r="B967" s="6" t="n">
        <v>96</v>
      </c>
      <c r="C967" s="17" t="n">
        <v>2008</v>
      </c>
      <c r="D967" s="18" t="n">
        <v>69232493</v>
      </c>
      <c r="E967" s="18" t="n">
        <v>10006995</v>
      </c>
      <c r="F967" s="18" t="n">
        <v>25626158</v>
      </c>
      <c r="G967" s="18" t="n">
        <v>13213771</v>
      </c>
      <c r="H967" s="18" t="n">
        <f aca="false">ROUND(SUM(D967:G967),0)</f>
        <v>118079417</v>
      </c>
      <c r="I967" s="19" t="n">
        <f aca="false">D967/$H967*100</f>
        <v>58.63214331419</v>
      </c>
      <c r="J967" s="19" t="n">
        <f aca="false">E967/$H967*100</f>
        <v>8.47480048110332</v>
      </c>
      <c r="K967" s="19" t="n">
        <f aca="false">F967/$H967*100</f>
        <v>21.7024767322488</v>
      </c>
      <c r="L967" s="19" t="n">
        <f aca="false">G967/$H967*100</f>
        <v>11.1905794724579</v>
      </c>
    </row>
    <row r="968" customFormat="false" ht="12.75" hidden="false" customHeight="false" outlineLevel="0" collapsed="false">
      <c r="B968" s="6" t="n">
        <v>96</v>
      </c>
      <c r="C968" s="17" t="n">
        <v>2009</v>
      </c>
      <c r="D968" s="18" t="n">
        <v>72036807</v>
      </c>
      <c r="E968" s="18" t="n">
        <v>10470679</v>
      </c>
      <c r="F968" s="18" t="n">
        <v>23481486</v>
      </c>
      <c r="G968" s="18" t="n">
        <v>2239559</v>
      </c>
      <c r="H968" s="18" t="n">
        <f aca="false">ROUND(SUM(D968:G968),0)</f>
        <v>108228531</v>
      </c>
      <c r="I968" s="19" t="n">
        <f aca="false">D968/$H968*100</f>
        <v>66.5599046151703</v>
      </c>
      <c r="J968" s="19" t="n">
        <f aca="false">E968/$H968*100</f>
        <v>9.67460142279858</v>
      </c>
      <c r="K968" s="19" t="n">
        <f aca="false">F968/$H968*100</f>
        <v>21.6962068902146</v>
      </c>
      <c r="L968" s="19" t="n">
        <f aca="false">G968/$H968*100</f>
        <v>2.06928707181658</v>
      </c>
    </row>
    <row r="969" customFormat="false" ht="12.75" hidden="false" customHeight="false" outlineLevel="0" collapsed="false">
      <c r="A969" s="16" t="s">
        <v>125</v>
      </c>
      <c r="B969" s="6" t="n">
        <v>97</v>
      </c>
      <c r="C969" s="17" t="n">
        <v>2000</v>
      </c>
      <c r="D969" s="18" t="n">
        <v>23641653</v>
      </c>
      <c r="E969" s="18" t="n">
        <v>42747617</v>
      </c>
      <c r="F969" s="18" t="n">
        <v>17623542</v>
      </c>
      <c r="G969" s="18" t="n">
        <v>1206447</v>
      </c>
      <c r="H969" s="18" t="n">
        <f aca="false">ROUND(SUM(D969:G969),0)</f>
        <v>85219259</v>
      </c>
      <c r="I969" s="19" t="n">
        <f aca="false">D969/$H969*100</f>
        <v>27.7421480512991</v>
      </c>
      <c r="J969" s="19" t="n">
        <f aca="false">E969/$H969*100</f>
        <v>50.1619205583564</v>
      </c>
      <c r="K969" s="19" t="n">
        <f aca="false">F969/$H969*100</f>
        <v>20.6802337955086</v>
      </c>
      <c r="L969" s="19" t="n">
        <f aca="false">G969/$H969*100</f>
        <v>1.41569759483593</v>
      </c>
    </row>
    <row r="970" customFormat="false" ht="12.75" hidden="false" customHeight="false" outlineLevel="0" collapsed="false">
      <c r="B970" s="6" t="n">
        <v>97</v>
      </c>
      <c r="C970" s="6" t="n">
        <v>2001</v>
      </c>
      <c r="D970" s="20" t="n">
        <v>24756248</v>
      </c>
      <c r="E970" s="20" t="n">
        <v>45580941</v>
      </c>
      <c r="F970" s="20" t="n">
        <v>18452183</v>
      </c>
      <c r="G970" s="20" t="n">
        <v>2144510</v>
      </c>
      <c r="H970" s="18" t="n">
        <f aca="false">ROUND(SUM(D970:G970),0)</f>
        <v>90933882</v>
      </c>
      <c r="I970" s="19" t="n">
        <f aca="false">D970/$H970*100</f>
        <v>27.2244486384074</v>
      </c>
      <c r="J970" s="19" t="n">
        <f aca="false">E970/$H970*100</f>
        <v>50.1253658124922</v>
      </c>
      <c r="K970" s="19" t="n">
        <f aca="false">F970/$H970*100</f>
        <v>20.2918676671034</v>
      </c>
      <c r="L970" s="19" t="n">
        <f aca="false">G970/$H970*100</f>
        <v>2.35831788199694</v>
      </c>
    </row>
    <row r="971" customFormat="false" ht="12.75" hidden="false" customHeight="false" outlineLevel="0" collapsed="false">
      <c r="B971" s="6" t="n">
        <v>97</v>
      </c>
      <c r="C971" s="6" t="n">
        <v>2002</v>
      </c>
      <c r="D971" s="18" t="n">
        <v>25892377</v>
      </c>
      <c r="E971" s="18" t="n">
        <v>50705025</v>
      </c>
      <c r="F971" s="18" t="n">
        <v>18120725.38</v>
      </c>
      <c r="G971" s="18" t="n">
        <v>4071969.62</v>
      </c>
      <c r="H971" s="18" t="n">
        <f aca="false">ROUND(SUM(D971:G971),0)</f>
        <v>98790097</v>
      </c>
      <c r="I971" s="19" t="n">
        <f aca="false">D971/$H971*100</f>
        <v>26.2094863617757</v>
      </c>
      <c r="J971" s="19" t="n">
        <f aca="false">E971/$H971*100</f>
        <v>51.3260200564435</v>
      </c>
      <c r="K971" s="19" t="n">
        <f aca="false">F971/$H971*100</f>
        <v>18.342653697364</v>
      </c>
      <c r="L971" s="19" t="n">
        <f aca="false">G971/$H971*100</f>
        <v>4.12183988441676</v>
      </c>
    </row>
    <row r="972" customFormat="false" ht="12.75" hidden="false" customHeight="false" outlineLevel="0" collapsed="false">
      <c r="B972" s="6" t="n">
        <v>97</v>
      </c>
      <c r="C972" s="6" t="n">
        <v>2003</v>
      </c>
      <c r="D972" s="21" t="n">
        <v>27139422</v>
      </c>
      <c r="E972" s="18" t="n">
        <v>50471432</v>
      </c>
      <c r="F972" s="18" t="n">
        <v>19796674</v>
      </c>
      <c r="G972" s="18" t="n">
        <v>3436241</v>
      </c>
      <c r="H972" s="18" t="n">
        <f aca="false">ROUND(SUM(D972:G972),0)</f>
        <v>100843769</v>
      </c>
      <c r="I972" s="19" t="n">
        <f aca="false">D972/$H972*100</f>
        <v>26.9123439842872</v>
      </c>
      <c r="J972" s="19" t="n">
        <f aca="false">E972/$H972*100</f>
        <v>50.0491329315548</v>
      </c>
      <c r="K972" s="19" t="n">
        <f aca="false">F972/$H972*100</f>
        <v>19.6310334255754</v>
      </c>
      <c r="L972" s="19" t="n">
        <f aca="false">G972/$H972*100</f>
        <v>3.40748965858267</v>
      </c>
    </row>
    <row r="973" customFormat="false" ht="12.75" hidden="false" customHeight="false" outlineLevel="0" collapsed="false">
      <c r="B973" s="6" t="n">
        <v>97</v>
      </c>
      <c r="C973" s="6" t="n">
        <v>2004</v>
      </c>
      <c r="D973" s="21" t="n">
        <v>28349646</v>
      </c>
      <c r="E973" s="18" t="n">
        <v>49058855</v>
      </c>
      <c r="F973" s="18" t="n">
        <v>20898649</v>
      </c>
      <c r="G973" s="18" t="n">
        <v>1721300</v>
      </c>
      <c r="H973" s="18" t="n">
        <f aca="false">ROUND(SUM(D973:G973),0)</f>
        <v>100028450</v>
      </c>
      <c r="I973" s="19" t="n">
        <f aca="false">D973/$H973*100</f>
        <v>28.3415828196878</v>
      </c>
      <c r="J973" s="19" t="n">
        <f aca="false">E973/$H973*100</f>
        <v>49.0449017254591</v>
      </c>
      <c r="K973" s="19" t="n">
        <f aca="false">F973/$H973*100</f>
        <v>20.8927050254203</v>
      </c>
      <c r="L973" s="19" t="n">
        <f aca="false">G973/$H973*100</f>
        <v>1.72081042943283</v>
      </c>
    </row>
    <row r="974" customFormat="false" ht="12.75" hidden="false" customHeight="false" outlineLevel="0" collapsed="false">
      <c r="B974" s="6" t="n">
        <v>97</v>
      </c>
      <c r="C974" s="6" t="n">
        <v>2005</v>
      </c>
      <c r="D974" s="18" t="n">
        <v>29750406.58</v>
      </c>
      <c r="E974" s="18" t="n">
        <v>49599308</v>
      </c>
      <c r="F974" s="18" t="n">
        <v>21515036.4</v>
      </c>
      <c r="G974" s="18" t="n">
        <v>3018178</v>
      </c>
      <c r="H974" s="18" t="n">
        <f aca="false">ROUND(SUM(D974:G974),0)</f>
        <v>103882929</v>
      </c>
      <c r="I974" s="19" t="n">
        <f aca="false">D974/$H974*100</f>
        <v>28.6383979219531</v>
      </c>
      <c r="J974" s="19" t="n">
        <f aca="false">E974/$H974*100</f>
        <v>47.745388465125</v>
      </c>
      <c r="K974" s="19" t="n">
        <f aca="false">F974/$H974*100</f>
        <v>20.7108488440868</v>
      </c>
      <c r="L974" s="19" t="n">
        <f aca="false">G974/$H974*100</f>
        <v>2.90536474958268</v>
      </c>
    </row>
    <row r="975" customFormat="false" ht="12.75" hidden="false" customHeight="false" outlineLevel="0" collapsed="false">
      <c r="B975" s="6" t="n">
        <v>97</v>
      </c>
      <c r="C975" s="6" t="n">
        <v>2006</v>
      </c>
      <c r="D975" s="18" t="n">
        <v>31416463</v>
      </c>
      <c r="E975" s="18" t="n">
        <v>51300412</v>
      </c>
      <c r="F975" s="18" t="n">
        <v>23985513</v>
      </c>
      <c r="G975" s="18" t="n">
        <v>3595565</v>
      </c>
      <c r="H975" s="18" t="n">
        <f aca="false">ROUND(SUM(D975:G975),0)</f>
        <v>110297953</v>
      </c>
      <c r="I975" s="19" t="n">
        <f aca="false">D975/$H975*100</f>
        <v>28.4832693132573</v>
      </c>
      <c r="J975" s="19" t="n">
        <f aca="false">E975/$H975*100</f>
        <v>46.5107561878324</v>
      </c>
      <c r="K975" s="19" t="n">
        <f aca="false">F975/$H975*100</f>
        <v>21.7461089237078</v>
      </c>
      <c r="L975" s="19" t="n">
        <f aca="false">G975/$H975*100</f>
        <v>3.25986557520247</v>
      </c>
    </row>
    <row r="976" customFormat="false" ht="12.75" hidden="false" customHeight="false" outlineLevel="0" collapsed="false">
      <c r="B976" s="6" t="n">
        <v>97</v>
      </c>
      <c r="C976" s="17" t="n">
        <v>2007</v>
      </c>
      <c r="D976" s="18" t="n">
        <v>33363741</v>
      </c>
      <c r="E976" s="18" t="n">
        <v>55050952</v>
      </c>
      <c r="F976" s="18" t="n">
        <v>24968481</v>
      </c>
      <c r="G976" s="18" t="n">
        <v>1103848</v>
      </c>
      <c r="H976" s="18" t="n">
        <f aca="false">ROUND(SUM(D976:G976),0)</f>
        <v>114487022</v>
      </c>
      <c r="I976" s="19" t="n">
        <f aca="false">D976/$H976*100</f>
        <v>29.141941520673</v>
      </c>
      <c r="J976" s="19" t="n">
        <f aca="false">E976/$H976*100</f>
        <v>48.0848842412898</v>
      </c>
      <c r="K976" s="19" t="n">
        <f aca="false">F976/$H976*100</f>
        <v>21.8090055657138</v>
      </c>
      <c r="L976" s="19" t="n">
        <f aca="false">G976/$H976*100</f>
        <v>0.964168672323401</v>
      </c>
    </row>
    <row r="977" customFormat="false" ht="12.75" hidden="false" customHeight="false" outlineLevel="0" collapsed="false">
      <c r="B977" s="6" t="n">
        <v>97</v>
      </c>
      <c r="C977" s="17" t="n">
        <v>2008</v>
      </c>
      <c r="D977" s="18" t="n">
        <v>35018492</v>
      </c>
      <c r="E977" s="18" t="n">
        <v>56163108</v>
      </c>
      <c r="F977" s="18" t="n">
        <v>25722557</v>
      </c>
      <c r="G977" s="18" t="n">
        <v>1049546</v>
      </c>
      <c r="H977" s="18" t="n">
        <f aca="false">ROUND(SUM(D977:G977),0)</f>
        <v>117953703</v>
      </c>
      <c r="I977" s="19" t="n">
        <f aca="false">D977/$H977*100</f>
        <v>29.6883362788534</v>
      </c>
      <c r="J977" s="19" t="n">
        <f aca="false">E977/$H977*100</f>
        <v>47.614535679308</v>
      </c>
      <c r="K977" s="19" t="n">
        <f aca="false">F977/$H977*100</f>
        <v>21.8073331703711</v>
      </c>
      <c r="L977" s="19" t="n">
        <f aca="false">G977/$H977*100</f>
        <v>0.889794871467494</v>
      </c>
    </row>
    <row r="978" customFormat="false" ht="12.75" hidden="false" customHeight="false" outlineLevel="0" collapsed="false">
      <c r="B978" s="6" t="n">
        <v>97</v>
      </c>
      <c r="C978" s="17" t="n">
        <v>2009</v>
      </c>
      <c r="D978" s="18" t="n">
        <v>36531102</v>
      </c>
      <c r="E978" s="18" t="n">
        <v>57253005</v>
      </c>
      <c r="F978" s="18" t="n">
        <v>25644664</v>
      </c>
      <c r="G978" s="18" t="n">
        <v>1444498</v>
      </c>
      <c r="H978" s="18" t="n">
        <f aca="false">ROUND(SUM(D978:G978),0)</f>
        <v>120873269</v>
      </c>
      <c r="I978" s="19" t="n">
        <f aca="false">D978/$H978*100</f>
        <v>30.2226474904058</v>
      </c>
      <c r="J978" s="19" t="n">
        <f aca="false">E978/$H978*100</f>
        <v>47.3661426332401</v>
      </c>
      <c r="K978" s="19" t="n">
        <f aca="false">F978/$H978*100</f>
        <v>21.2161582227084</v>
      </c>
      <c r="L978" s="19" t="n">
        <f aca="false">G978/$H978*100</f>
        <v>1.1950516536456</v>
      </c>
    </row>
    <row r="979" customFormat="false" ht="12.75" hidden="false" customHeight="false" outlineLevel="0" collapsed="false">
      <c r="A979" s="16" t="s">
        <v>126</v>
      </c>
      <c r="B979" s="6" t="n">
        <v>98</v>
      </c>
      <c r="C979" s="17" t="n">
        <v>2000</v>
      </c>
      <c r="D979" s="18" t="n">
        <v>1211157</v>
      </c>
      <c r="E979" s="18" t="n">
        <v>609466</v>
      </c>
      <c r="F979" s="18" t="n">
        <v>91794</v>
      </c>
      <c r="G979" s="18" t="n">
        <v>485623</v>
      </c>
      <c r="H979" s="18" t="n">
        <f aca="false">ROUND(SUM(D979:G979),0)</f>
        <v>2398040</v>
      </c>
      <c r="I979" s="19" t="n">
        <f aca="false">D979/$H979*100</f>
        <v>50.5061216660273</v>
      </c>
      <c r="J979" s="19" t="n">
        <f aca="false">E979/$H979*100</f>
        <v>25.4151723907858</v>
      </c>
      <c r="K979" s="19" t="n">
        <f aca="false">F979/$H979*100</f>
        <v>3.82787609881403</v>
      </c>
      <c r="L979" s="19" t="n">
        <f aca="false">G979/$H979*100</f>
        <v>20.2508298443729</v>
      </c>
    </row>
    <row r="980" customFormat="false" ht="12.75" hidden="false" customHeight="false" outlineLevel="0" collapsed="false">
      <c r="B980" s="6" t="n">
        <v>98</v>
      </c>
      <c r="C980" s="6" t="n">
        <v>2001</v>
      </c>
      <c r="D980" s="20" t="n">
        <v>1245439</v>
      </c>
      <c r="E980" s="20" t="n">
        <v>644189</v>
      </c>
      <c r="F980" s="20" t="n">
        <v>91903</v>
      </c>
      <c r="G980" s="20" t="n">
        <v>379235</v>
      </c>
      <c r="H980" s="18" t="n">
        <f aca="false">ROUND(SUM(D980:G980),0)</f>
        <v>2360766</v>
      </c>
      <c r="I980" s="19" t="n">
        <f aca="false">D980/$H980*100</f>
        <v>52.7557157295556</v>
      </c>
      <c r="J980" s="19" t="n">
        <f aca="false">E980/$H980*100</f>
        <v>27.2872872618464</v>
      </c>
      <c r="K980" s="19" t="n">
        <f aca="false">F980/$H980*100</f>
        <v>3.89293136210874</v>
      </c>
      <c r="L980" s="19" t="n">
        <f aca="false">G980/$H980*100</f>
        <v>16.0640656464893</v>
      </c>
    </row>
    <row r="981" customFormat="false" ht="12.75" hidden="false" customHeight="false" outlineLevel="0" collapsed="false">
      <c r="B981" s="6" t="n">
        <v>98</v>
      </c>
      <c r="C981" s="6" t="n">
        <v>2002</v>
      </c>
      <c r="D981" s="18" t="n">
        <v>1281100</v>
      </c>
      <c r="E981" s="18" t="n">
        <v>673961</v>
      </c>
      <c r="F981" s="18" t="n">
        <v>103398</v>
      </c>
      <c r="G981" s="18" t="n">
        <v>199022</v>
      </c>
      <c r="H981" s="18" t="n">
        <f aca="false">ROUND(SUM(D981:G981),0)</f>
        <v>2257481</v>
      </c>
      <c r="I981" s="19" t="n">
        <f aca="false">D981/$H981*100</f>
        <v>56.749093347851</v>
      </c>
      <c r="J981" s="19" t="n">
        <f aca="false">E981/$H981*100</f>
        <v>29.8545591302873</v>
      </c>
      <c r="K981" s="19" t="n">
        <f aca="false">F981/$H981*100</f>
        <v>4.58023788461564</v>
      </c>
      <c r="L981" s="19" t="n">
        <f aca="false">G981/$H981*100</f>
        <v>8.81610963724612</v>
      </c>
    </row>
    <row r="982" customFormat="false" ht="12.75" hidden="false" customHeight="false" outlineLevel="0" collapsed="false">
      <c r="B982" s="6" t="n">
        <v>98</v>
      </c>
      <c r="C982" s="6" t="n">
        <v>2003</v>
      </c>
      <c r="D982" s="21" t="n">
        <v>1323296</v>
      </c>
      <c r="E982" s="18" t="n">
        <v>610792</v>
      </c>
      <c r="F982" s="18" t="n">
        <v>126000</v>
      </c>
      <c r="G982" s="18" t="n">
        <v>215080</v>
      </c>
      <c r="H982" s="18" t="n">
        <f aca="false">ROUND(SUM(D982:G982),0)</f>
        <v>2275168</v>
      </c>
      <c r="I982" s="19" t="n">
        <f aca="false">D982/$H982*100</f>
        <v>58.1625620613511</v>
      </c>
      <c r="J982" s="19" t="n">
        <f aca="false">E982/$H982*100</f>
        <v>26.8460175248597</v>
      </c>
      <c r="K982" s="19" t="n">
        <f aca="false">F982/$H982*100</f>
        <v>5.53805257457911</v>
      </c>
      <c r="L982" s="19" t="n">
        <f aca="false">G982/$H982*100</f>
        <v>9.45336783921012</v>
      </c>
    </row>
    <row r="983" customFormat="false" ht="12.75" hidden="false" customHeight="false" outlineLevel="0" collapsed="false">
      <c r="B983" s="6" t="n">
        <v>98</v>
      </c>
      <c r="C983" s="6" t="n">
        <v>2004</v>
      </c>
      <c r="D983" s="21" t="n">
        <v>1332757</v>
      </c>
      <c r="E983" s="18" t="n">
        <v>486021</v>
      </c>
      <c r="F983" s="18" t="n">
        <v>126000</v>
      </c>
      <c r="G983" s="18" t="n">
        <v>196529</v>
      </c>
      <c r="H983" s="18" t="n">
        <f aca="false">ROUND(SUM(D983:G983),0)</f>
        <v>2141307</v>
      </c>
      <c r="I983" s="19" t="n">
        <f aca="false">D983/$H983*100</f>
        <v>62.2403513368237</v>
      </c>
      <c r="J983" s="19" t="n">
        <f aca="false">E983/$H983*100</f>
        <v>22.6973992986526</v>
      </c>
      <c r="K983" s="19" t="n">
        <f aca="false">F983/$H983*100</f>
        <v>5.884256671276</v>
      </c>
      <c r="L983" s="19" t="n">
        <f aca="false">G983/$H983*100</f>
        <v>9.17799269324763</v>
      </c>
    </row>
    <row r="984" customFormat="false" ht="12.75" hidden="false" customHeight="false" outlineLevel="0" collapsed="false">
      <c r="B984" s="6" t="n">
        <v>98</v>
      </c>
      <c r="C984" s="6" t="n">
        <v>2005</v>
      </c>
      <c r="D984" s="18" t="n">
        <v>1414524.86</v>
      </c>
      <c r="E984" s="18" t="n">
        <v>497796</v>
      </c>
      <c r="F984" s="18" t="n">
        <v>100000</v>
      </c>
      <c r="G984" s="18" t="n">
        <v>262222.47</v>
      </c>
      <c r="H984" s="18" t="n">
        <f aca="false">ROUND(SUM(D984:G984),0)</f>
        <v>2274543</v>
      </c>
      <c r="I984" s="19" t="n">
        <f aca="false">D984/$H984*100</f>
        <v>62.1894094769807</v>
      </c>
      <c r="J984" s="19" t="n">
        <f aca="false">E984/$H984*100</f>
        <v>21.8855392050183</v>
      </c>
      <c r="K984" s="19" t="n">
        <f aca="false">F984/$H984*100</f>
        <v>4.39648755816003</v>
      </c>
      <c r="L984" s="19" t="n">
        <f aca="false">G984/$H984*100</f>
        <v>11.5285782682499</v>
      </c>
    </row>
    <row r="985" customFormat="false" ht="12.75" hidden="false" customHeight="false" outlineLevel="0" collapsed="false">
      <c r="B985" s="6" t="n">
        <v>98</v>
      </c>
      <c r="C985" s="6" t="n">
        <v>2006</v>
      </c>
      <c r="D985" s="18" t="n">
        <v>1664617</v>
      </c>
      <c r="E985" s="18" t="n">
        <v>552683</v>
      </c>
      <c r="F985" s="18" t="n">
        <v>93123</v>
      </c>
      <c r="G985" s="18" t="n">
        <v>104844</v>
      </c>
      <c r="H985" s="18" t="n">
        <f aca="false">ROUND(SUM(D985:G985),0)</f>
        <v>2415267</v>
      </c>
      <c r="I985" s="19" t="n">
        <f aca="false">D985/$H985*100</f>
        <v>68.9206203703359</v>
      </c>
      <c r="J985" s="19" t="n">
        <f aca="false">E985/$H985*100</f>
        <v>22.8828945205644</v>
      </c>
      <c r="K985" s="19" t="n">
        <f aca="false">F985/$H985*100</f>
        <v>3.85559857357385</v>
      </c>
      <c r="L985" s="19" t="n">
        <f aca="false">G985/$H985*100</f>
        <v>4.34088653552589</v>
      </c>
    </row>
    <row r="986" customFormat="false" ht="12.75" hidden="false" customHeight="false" outlineLevel="0" collapsed="false">
      <c r="B986" s="6" t="n">
        <v>98</v>
      </c>
      <c r="C986" s="17" t="n">
        <v>2007</v>
      </c>
      <c r="D986" s="18" t="n">
        <v>1711925</v>
      </c>
      <c r="E986" s="18" t="n">
        <v>588719</v>
      </c>
      <c r="F986" s="18" t="n">
        <v>87822</v>
      </c>
      <c r="G986" s="18" t="n">
        <v>242309</v>
      </c>
      <c r="H986" s="18" t="n">
        <f aca="false">ROUND(SUM(D986:G986),0)</f>
        <v>2630775</v>
      </c>
      <c r="I986" s="19" t="n">
        <f aca="false">D986/$H986*100</f>
        <v>65.0730298106071</v>
      </c>
      <c r="J986" s="19" t="n">
        <f aca="false">E986/$H986*100</f>
        <v>22.3781585274301</v>
      </c>
      <c r="K986" s="19" t="n">
        <f aca="false">F986/$H986*100</f>
        <v>3.33825583715825</v>
      </c>
      <c r="L986" s="19" t="n">
        <f aca="false">G986/$H986*100</f>
        <v>9.21055582480448</v>
      </c>
    </row>
    <row r="987" customFormat="false" ht="12.75" hidden="false" customHeight="false" outlineLevel="0" collapsed="false">
      <c r="B987" s="6" t="n">
        <v>98</v>
      </c>
      <c r="C987" s="17" t="n">
        <v>2008</v>
      </c>
      <c r="D987" s="18" t="n">
        <v>1782064</v>
      </c>
      <c r="E987" s="18" t="n">
        <v>609816</v>
      </c>
      <c r="F987" s="18" t="n">
        <v>103800</v>
      </c>
      <c r="G987" s="18" t="n">
        <v>153225</v>
      </c>
      <c r="H987" s="18" t="n">
        <f aca="false">ROUND(SUM(D987:G987),0)</f>
        <v>2648905</v>
      </c>
      <c r="I987" s="19" t="n">
        <f aca="false">D987/$H987*100</f>
        <v>67.2754968562482</v>
      </c>
      <c r="J987" s="19" t="n">
        <f aca="false">E987/$H987*100</f>
        <v>23.021437159883</v>
      </c>
      <c r="K987" s="19" t="n">
        <f aca="false">F987/$H987*100</f>
        <v>3.91860032730506</v>
      </c>
      <c r="L987" s="19" t="n">
        <f aca="false">G987/$H987*100</f>
        <v>5.78446565656375</v>
      </c>
    </row>
    <row r="988" customFormat="false" ht="12.75" hidden="false" customHeight="false" outlineLevel="0" collapsed="false">
      <c r="B988" s="6" t="n">
        <v>98</v>
      </c>
      <c r="C988" s="17" t="n">
        <v>2009</v>
      </c>
      <c r="D988" s="18" t="n">
        <v>1775289</v>
      </c>
      <c r="E988" s="18" t="n">
        <v>634199</v>
      </c>
      <c r="F988" s="18" t="n">
        <v>194154</v>
      </c>
      <c r="G988" s="18" t="n">
        <v>135085</v>
      </c>
      <c r="H988" s="18" t="n">
        <f aca="false">ROUND(SUM(D988:G988),0)</f>
        <v>2738727</v>
      </c>
      <c r="I988" s="19" t="n">
        <f aca="false">D988/$H988*100</f>
        <v>64.821685403474</v>
      </c>
      <c r="J988" s="19" t="n">
        <f aca="false">E988/$H988*100</f>
        <v>23.1567074775982</v>
      </c>
      <c r="K988" s="19" t="n">
        <f aca="false">F988/$H988*100</f>
        <v>7.08920604353775</v>
      </c>
      <c r="L988" s="19" t="n">
        <f aca="false">G988/$H988*100</f>
        <v>4.93240107539014</v>
      </c>
    </row>
    <row r="989" customFormat="false" ht="12.75" hidden="false" customHeight="false" outlineLevel="0" collapsed="false">
      <c r="A989" s="16" t="s">
        <v>127</v>
      </c>
      <c r="B989" s="6" t="n">
        <v>99</v>
      </c>
      <c r="C989" s="17" t="n">
        <v>2000</v>
      </c>
      <c r="D989" s="18" t="n">
        <v>18493146</v>
      </c>
      <c r="E989" s="18" t="n">
        <v>7790793</v>
      </c>
      <c r="F989" s="18" t="n">
        <v>6202156</v>
      </c>
      <c r="G989" s="18" t="n">
        <v>1514222</v>
      </c>
      <c r="H989" s="18" t="n">
        <f aca="false">ROUND(SUM(D989:G989),0)</f>
        <v>34000317</v>
      </c>
      <c r="I989" s="19" t="n">
        <f aca="false">D989/$H989*100</f>
        <v>54.3910987653439</v>
      </c>
      <c r="J989" s="19" t="n">
        <f aca="false">E989/$H989*100</f>
        <v>22.9138834205575</v>
      </c>
      <c r="K989" s="19" t="n">
        <f aca="false">F989/$H989*100</f>
        <v>18.2414652192802</v>
      </c>
      <c r="L989" s="19" t="n">
        <f aca="false">G989/$H989*100</f>
        <v>4.45355259481845</v>
      </c>
    </row>
    <row r="990" customFormat="false" ht="12.75" hidden="false" customHeight="false" outlineLevel="0" collapsed="false">
      <c r="B990" s="6" t="n">
        <v>99</v>
      </c>
      <c r="C990" s="6" t="n">
        <v>2001</v>
      </c>
      <c r="D990" s="20" t="n">
        <v>20906823</v>
      </c>
      <c r="E990" s="20" t="n">
        <v>8779101</v>
      </c>
      <c r="F990" s="20" t="n">
        <v>6557930</v>
      </c>
      <c r="G990" s="20" t="n">
        <v>2446250</v>
      </c>
      <c r="H990" s="18" t="n">
        <f aca="false">ROUND(SUM(D990:G990),0)</f>
        <v>38690104</v>
      </c>
      <c r="I990" s="19" t="n">
        <f aca="false">D990/$H990*100</f>
        <v>54.0366161848518</v>
      </c>
      <c r="J990" s="19" t="n">
        <f aca="false">E990/$H990*100</f>
        <v>22.6908177863776</v>
      </c>
      <c r="K990" s="19" t="n">
        <f aca="false">F990/$H990*100</f>
        <v>16.9498898219555</v>
      </c>
      <c r="L990" s="19" t="n">
        <f aca="false">G990/$H990*100</f>
        <v>6.32267620681505</v>
      </c>
    </row>
    <row r="991" customFormat="false" ht="12.75" hidden="false" customHeight="false" outlineLevel="0" collapsed="false">
      <c r="B991" s="6" t="n">
        <v>99</v>
      </c>
      <c r="C991" s="6" t="n">
        <v>2002</v>
      </c>
      <c r="D991" s="18" t="n">
        <v>21416726</v>
      </c>
      <c r="E991" s="18" t="n">
        <v>9105324</v>
      </c>
      <c r="F991" s="18" t="n">
        <v>7858834.52</v>
      </c>
      <c r="G991" s="18" t="n">
        <v>2454588.48</v>
      </c>
      <c r="H991" s="18" t="n">
        <f aca="false">ROUND(SUM(D991:G991),0)</f>
        <v>40835473</v>
      </c>
      <c r="I991" s="19" t="n">
        <f aca="false">D991/$H991*100</f>
        <v>52.4463767078197</v>
      </c>
      <c r="J991" s="19" t="n">
        <f aca="false">E991/$H991*100</f>
        <v>22.297584259646</v>
      </c>
      <c r="K991" s="19" t="n">
        <f aca="false">F991/$H991*100</f>
        <v>19.2451169109759</v>
      </c>
      <c r="L991" s="19" t="n">
        <f aca="false">G991/$H991*100</f>
        <v>6.01092212155838</v>
      </c>
    </row>
    <row r="992" customFormat="false" ht="12.75" hidden="false" customHeight="false" outlineLevel="0" collapsed="false">
      <c r="B992" s="6" t="n">
        <v>99</v>
      </c>
      <c r="C992" s="6" t="n">
        <v>2003</v>
      </c>
      <c r="D992" s="21" t="n">
        <v>22096224</v>
      </c>
      <c r="E992" s="18" t="n">
        <v>8976676</v>
      </c>
      <c r="F992" s="18" t="n">
        <v>7406045</v>
      </c>
      <c r="G992" s="18" t="n">
        <v>2668859</v>
      </c>
      <c r="H992" s="18" t="n">
        <f aca="false">ROUND(SUM(D992:G992),0)</f>
        <v>41147804</v>
      </c>
      <c r="I992" s="19" t="n">
        <f aca="false">D992/$H992*100</f>
        <v>53.6996433637139</v>
      </c>
      <c r="J992" s="19" t="n">
        <f aca="false">E992/$H992*100</f>
        <v>21.8156866888935</v>
      </c>
      <c r="K992" s="19" t="n">
        <f aca="false">F992/$H992*100</f>
        <v>17.9986397329977</v>
      </c>
      <c r="L992" s="19" t="n">
        <f aca="false">G992/$H992*100</f>
        <v>6.48603021439492</v>
      </c>
    </row>
    <row r="993" customFormat="false" ht="12.75" hidden="false" customHeight="false" outlineLevel="0" collapsed="false">
      <c r="B993" s="6" t="n">
        <v>99</v>
      </c>
      <c r="C993" s="6" t="n">
        <v>2004</v>
      </c>
      <c r="D993" s="21" t="n">
        <v>22998863</v>
      </c>
      <c r="E993" s="18" t="n">
        <v>7667985</v>
      </c>
      <c r="F993" s="18" t="n">
        <v>9206061</v>
      </c>
      <c r="G993" s="18" t="n">
        <v>3000250</v>
      </c>
      <c r="H993" s="18" t="n">
        <f aca="false">ROUND(SUM(D993:G993),0)</f>
        <v>42873159</v>
      </c>
      <c r="I993" s="19" t="n">
        <f aca="false">D993/$H993*100</f>
        <v>53.6439663799908</v>
      </c>
      <c r="J993" s="19" t="n">
        <f aca="false">E993/$H993*100</f>
        <v>17.8852810916033</v>
      </c>
      <c r="K993" s="19" t="n">
        <f aca="false">F993/$H993*100</f>
        <v>21.4727844057397</v>
      </c>
      <c r="L993" s="19" t="n">
        <f aca="false">G993/$H993*100</f>
        <v>6.99796812266621</v>
      </c>
    </row>
    <row r="994" customFormat="false" ht="12.75" hidden="false" customHeight="false" outlineLevel="0" collapsed="false">
      <c r="B994" s="6" t="n">
        <v>99</v>
      </c>
      <c r="C994" s="6" t="n">
        <v>2005</v>
      </c>
      <c r="D994" s="18" t="n">
        <v>24097589.49</v>
      </c>
      <c r="E994" s="18" t="n">
        <v>7775108</v>
      </c>
      <c r="F994" s="18" t="n">
        <v>9076571</v>
      </c>
      <c r="G994" s="18" t="n">
        <v>2951750</v>
      </c>
      <c r="H994" s="18" t="n">
        <f aca="false">ROUND(SUM(D994:G994),0)</f>
        <v>43901018</v>
      </c>
      <c r="I994" s="19" t="n">
        <f aca="false">D994/$H994*100</f>
        <v>54.8907305293012</v>
      </c>
      <c r="J994" s="19" t="n">
        <f aca="false">E994/$H994*100</f>
        <v>17.710541473093</v>
      </c>
      <c r="K994" s="19" t="n">
        <f aca="false">F994/$H994*100</f>
        <v>20.6750809286473</v>
      </c>
      <c r="L994" s="19" t="n">
        <f aca="false">G994/$H994*100</f>
        <v>6.72364818510587</v>
      </c>
    </row>
    <row r="995" customFormat="false" ht="12.75" hidden="false" customHeight="false" outlineLevel="0" collapsed="false">
      <c r="B995" s="6" t="n">
        <v>99</v>
      </c>
      <c r="C995" s="6" t="n">
        <v>2006</v>
      </c>
      <c r="D995" s="18" t="n">
        <v>25932679</v>
      </c>
      <c r="E995" s="18" t="n">
        <v>8690609</v>
      </c>
      <c r="F995" s="18" t="n">
        <v>9133956.18</v>
      </c>
      <c r="G995" s="18" t="n">
        <v>2720703</v>
      </c>
      <c r="H995" s="18" t="n">
        <f aca="false">ROUND(SUM(D995:G995),0)</f>
        <v>46477947</v>
      </c>
      <c r="I995" s="19" t="n">
        <f aca="false">D995/$H995*100</f>
        <v>55.7956636940096</v>
      </c>
      <c r="J995" s="19" t="n">
        <f aca="false">E995/$H995*100</f>
        <v>18.6983495635037</v>
      </c>
      <c r="K995" s="19" t="n">
        <f aca="false">F995/$H995*100</f>
        <v>19.6522367478925</v>
      </c>
      <c r="L995" s="19" t="n">
        <f aca="false">G995/$H995*100</f>
        <v>5.85375038187466</v>
      </c>
    </row>
    <row r="996" customFormat="false" ht="12.75" hidden="false" customHeight="false" outlineLevel="0" collapsed="false">
      <c r="B996" s="6" t="n">
        <v>99</v>
      </c>
      <c r="C996" s="17" t="n">
        <v>2007</v>
      </c>
      <c r="D996" s="18" t="n">
        <v>27166904</v>
      </c>
      <c r="E996" s="18" t="n">
        <v>10093295</v>
      </c>
      <c r="F996" s="18" t="n">
        <v>9067163</v>
      </c>
      <c r="G996" s="18" t="n">
        <v>5767536</v>
      </c>
      <c r="H996" s="18" t="n">
        <f aca="false">ROUND(SUM(D996:G996),0)</f>
        <v>52094898</v>
      </c>
      <c r="I996" s="19" t="n">
        <f aca="false">D996/$H996*100</f>
        <v>52.1488764600326</v>
      </c>
      <c r="J996" s="19" t="n">
        <f aca="false">E996/$H996*100</f>
        <v>19.3748243829943</v>
      </c>
      <c r="K996" s="19" t="n">
        <f aca="false">F996/$H996*100</f>
        <v>17.4050883063443</v>
      </c>
      <c r="L996" s="19" t="n">
        <f aca="false">G996/$H996*100</f>
        <v>11.0712108506288</v>
      </c>
    </row>
    <row r="997" customFormat="false" ht="12.75" hidden="false" customHeight="false" outlineLevel="0" collapsed="false">
      <c r="B997" s="6" t="n">
        <v>99</v>
      </c>
      <c r="C997" s="17" t="n">
        <v>2008</v>
      </c>
      <c r="D997" s="18" t="n">
        <v>28554071</v>
      </c>
      <c r="E997" s="18" t="n">
        <v>10337416</v>
      </c>
      <c r="F997" s="18" t="n">
        <v>10139158</v>
      </c>
      <c r="G997" s="18" t="n">
        <v>3327951</v>
      </c>
      <c r="H997" s="18" t="n">
        <f aca="false">ROUND(SUM(D997:G997),0)</f>
        <v>52358596</v>
      </c>
      <c r="I997" s="19" t="n">
        <f aca="false">D997/$H997*100</f>
        <v>54.5355933531908</v>
      </c>
      <c r="J997" s="19" t="n">
        <f aca="false">E997/$H997*100</f>
        <v>19.7434935039129</v>
      </c>
      <c r="K997" s="19" t="n">
        <f aca="false">F997/$H997*100</f>
        <v>19.3648393474875</v>
      </c>
      <c r="L997" s="19" t="n">
        <f aca="false">G997/$H997*100</f>
        <v>6.35607379540888</v>
      </c>
    </row>
    <row r="998" customFormat="false" ht="12.75" hidden="false" customHeight="false" outlineLevel="0" collapsed="false">
      <c r="B998" s="6" t="n">
        <v>99</v>
      </c>
      <c r="C998" s="17" t="n">
        <v>2009</v>
      </c>
      <c r="D998" s="18" t="n">
        <v>29826115</v>
      </c>
      <c r="E998" s="18" t="n">
        <v>11660761</v>
      </c>
      <c r="F998" s="18" t="n">
        <v>11247357</v>
      </c>
      <c r="G998" s="18" t="n">
        <v>3535899</v>
      </c>
      <c r="H998" s="18" t="n">
        <f aca="false">ROUND(SUM(D998:G998),0)</f>
        <v>56270132</v>
      </c>
      <c r="I998" s="19" t="n">
        <f aca="false">D998/$H998*100</f>
        <v>53.0052337534947</v>
      </c>
      <c r="J998" s="19" t="n">
        <f aca="false">E998/$H998*100</f>
        <v>20.7228250326479</v>
      </c>
      <c r="K998" s="19" t="n">
        <f aca="false">F998/$H998*100</f>
        <v>19.9881475309139</v>
      </c>
      <c r="L998" s="19" t="n">
        <f aca="false">G998/$H998*100</f>
        <v>6.28379368294356</v>
      </c>
    </row>
    <row r="999" customFormat="false" ht="12.75" hidden="false" customHeight="false" outlineLevel="0" collapsed="false">
      <c r="A999" s="16" t="s">
        <v>128</v>
      </c>
      <c r="B999" s="6" t="n">
        <v>100</v>
      </c>
      <c r="C999" s="17" t="n">
        <v>2000</v>
      </c>
      <c r="D999" s="18" t="n">
        <v>93269525</v>
      </c>
      <c r="E999" s="18" t="n">
        <v>22727412</v>
      </c>
      <c r="F999" s="18" t="n">
        <v>32570973</v>
      </c>
      <c r="G999" s="18" t="n">
        <v>5566129</v>
      </c>
      <c r="H999" s="18" t="n">
        <f aca="false">ROUND(SUM(D999:G999),0)</f>
        <v>154134039</v>
      </c>
      <c r="I999" s="19" t="n">
        <f aca="false">D999/$H999*100</f>
        <v>60.5119580367319</v>
      </c>
      <c r="J999" s="19" t="n">
        <f aca="false">E999/$H999*100</f>
        <v>14.7452257447169</v>
      </c>
      <c r="K999" s="19" t="n">
        <f aca="false">F999/$H999*100</f>
        <v>21.1315898884607</v>
      </c>
      <c r="L999" s="19" t="n">
        <f aca="false">G999/$H999*100</f>
        <v>3.61122633009053</v>
      </c>
    </row>
    <row r="1000" customFormat="false" ht="12.75" hidden="false" customHeight="false" outlineLevel="0" collapsed="false">
      <c r="B1000" s="6" t="n">
        <v>100</v>
      </c>
      <c r="C1000" s="6" t="n">
        <v>2001</v>
      </c>
      <c r="D1000" s="20" t="n">
        <v>97906597</v>
      </c>
      <c r="E1000" s="20" t="n">
        <v>26100664</v>
      </c>
      <c r="F1000" s="20" t="n">
        <v>33854683</v>
      </c>
      <c r="G1000" s="20" t="n">
        <v>5316295</v>
      </c>
      <c r="H1000" s="18" t="n">
        <f aca="false">ROUND(SUM(D1000:G1000),0)</f>
        <v>163178239</v>
      </c>
      <c r="I1000" s="19" t="n">
        <f aca="false">D1000/$H1000*100</f>
        <v>59.9997877167923</v>
      </c>
      <c r="J1000" s="19" t="n">
        <f aca="false">E1000/$H1000*100</f>
        <v>15.9951867111398</v>
      </c>
      <c r="K1000" s="19" t="n">
        <f aca="false">F1000/$H1000*100</f>
        <v>20.7470574553755</v>
      </c>
      <c r="L1000" s="19" t="n">
        <f aca="false">G1000/$H1000*100</f>
        <v>3.25796811669232</v>
      </c>
    </row>
    <row r="1001" customFormat="false" ht="12.75" hidden="false" customHeight="false" outlineLevel="0" collapsed="false">
      <c r="B1001" s="6" t="n">
        <v>100</v>
      </c>
      <c r="C1001" s="6" t="n">
        <v>2002</v>
      </c>
      <c r="D1001" s="18" t="n">
        <v>102602969</v>
      </c>
      <c r="E1001" s="18" t="n">
        <v>28805007</v>
      </c>
      <c r="F1001" s="18" t="n">
        <v>32970158</v>
      </c>
      <c r="G1001" s="18" t="n">
        <v>4944823</v>
      </c>
      <c r="H1001" s="18" t="n">
        <f aca="false">ROUND(SUM(D1001:G1001),0)</f>
        <v>169322957</v>
      </c>
      <c r="I1001" s="19" t="n">
        <f aca="false">D1001/$H1001*100</f>
        <v>60.5960177036124</v>
      </c>
      <c r="J1001" s="19" t="n">
        <f aca="false">E1001/$H1001*100</f>
        <v>17.0118733515858</v>
      </c>
      <c r="K1001" s="19" t="n">
        <f aca="false">F1001/$H1001*100</f>
        <v>19.4717589298892</v>
      </c>
      <c r="L1001" s="19" t="n">
        <f aca="false">G1001/$H1001*100</f>
        <v>2.92035001491263</v>
      </c>
    </row>
    <row r="1002" customFormat="false" ht="12.75" hidden="false" customHeight="false" outlineLevel="0" collapsed="false">
      <c r="B1002" s="6" t="n">
        <v>100</v>
      </c>
      <c r="C1002" s="6" t="n">
        <v>2003</v>
      </c>
      <c r="D1002" s="21" t="n">
        <v>114871058</v>
      </c>
      <c r="E1002" s="18" t="n">
        <v>27126662</v>
      </c>
      <c r="F1002" s="18" t="n">
        <v>32811501</v>
      </c>
      <c r="G1002" s="18" t="n">
        <v>6433247</v>
      </c>
      <c r="H1002" s="18" t="n">
        <f aca="false">ROUND(SUM(D1002:G1002),0)</f>
        <v>181242468</v>
      </c>
      <c r="I1002" s="19" t="n">
        <f aca="false">D1002/$H1002*100</f>
        <v>63.3797692492248</v>
      </c>
      <c r="J1002" s="19" t="n">
        <f aca="false">E1002/$H1002*100</f>
        <v>14.9670561758186</v>
      </c>
      <c r="K1002" s="19" t="n">
        <f aca="false">F1002/$H1002*100</f>
        <v>18.1036494162064</v>
      </c>
      <c r="L1002" s="19" t="n">
        <f aca="false">G1002/$H1002*100</f>
        <v>3.54952515875032</v>
      </c>
    </row>
    <row r="1003" customFormat="false" ht="12.75" hidden="false" customHeight="false" outlineLevel="0" collapsed="false">
      <c r="B1003" s="6" t="n">
        <v>100</v>
      </c>
      <c r="C1003" s="6" t="n">
        <v>2004</v>
      </c>
      <c r="D1003" s="21" t="n">
        <v>120629119</v>
      </c>
      <c r="E1003" s="18" t="n">
        <v>22768595</v>
      </c>
      <c r="F1003" s="18" t="n">
        <v>36277762</v>
      </c>
      <c r="G1003" s="18" t="n">
        <v>6940499</v>
      </c>
      <c r="H1003" s="18" t="n">
        <f aca="false">ROUND(SUM(D1003:G1003),0)</f>
        <v>186615975</v>
      </c>
      <c r="I1003" s="19" t="n">
        <f aca="false">D1003/$H1003*100</f>
        <v>64.6402962018659</v>
      </c>
      <c r="J1003" s="19" t="n">
        <f aca="false">E1003/$H1003*100</f>
        <v>12.2007748800712</v>
      </c>
      <c r="K1003" s="19" t="n">
        <f aca="false">F1003/$H1003*100</f>
        <v>19.4397944763303</v>
      </c>
      <c r="L1003" s="19" t="n">
        <f aca="false">G1003/$H1003*100</f>
        <v>3.71913444173255</v>
      </c>
    </row>
    <row r="1004" customFormat="false" ht="12.75" hidden="false" customHeight="false" outlineLevel="0" collapsed="false">
      <c r="B1004" s="6" t="n">
        <v>100</v>
      </c>
      <c r="C1004" s="6" t="n">
        <v>2005</v>
      </c>
      <c r="D1004" s="18" t="n">
        <v>125542766.77</v>
      </c>
      <c r="E1004" s="18" t="n">
        <v>23955870</v>
      </c>
      <c r="F1004" s="18" t="n">
        <v>41096841.42</v>
      </c>
      <c r="G1004" s="18" t="n">
        <v>5825688</v>
      </c>
      <c r="H1004" s="18" t="n">
        <f aca="false">ROUND(SUM(D1004:G1004),0)</f>
        <v>196421166</v>
      </c>
      <c r="I1004" s="19" t="n">
        <f aca="false">D1004/$H1004*100</f>
        <v>63.9150908868956</v>
      </c>
      <c r="J1004" s="19" t="n">
        <f aca="false">E1004/$H1004*100</f>
        <v>12.1961754366126</v>
      </c>
      <c r="K1004" s="19" t="n">
        <f aca="false">F1004/$H1004*100</f>
        <v>20.9228171570879</v>
      </c>
      <c r="L1004" s="19" t="n">
        <f aca="false">G1004/$H1004*100</f>
        <v>2.96591661613494</v>
      </c>
    </row>
    <row r="1005" customFormat="false" ht="12.75" hidden="false" customHeight="false" outlineLevel="0" collapsed="false">
      <c r="B1005" s="6" t="n">
        <v>100</v>
      </c>
      <c r="C1005" s="6" t="n">
        <v>2006</v>
      </c>
      <c r="D1005" s="18" t="n">
        <v>131521570</v>
      </c>
      <c r="E1005" s="18" t="n">
        <v>24155799</v>
      </c>
      <c r="F1005" s="18" t="n">
        <v>40565286</v>
      </c>
      <c r="G1005" s="18" t="n">
        <v>6216504.45</v>
      </c>
      <c r="H1005" s="18" t="n">
        <f aca="false">ROUND(SUM(D1005:G1005),0)</f>
        <v>202459159</v>
      </c>
      <c r="I1005" s="19" t="n">
        <f aca="false">D1005/$H1005*100</f>
        <v>64.9620252546836</v>
      </c>
      <c r="J1005" s="19" t="n">
        <f aca="false">E1005/$H1005*100</f>
        <v>11.9311959603665</v>
      </c>
      <c r="K1005" s="19" t="n">
        <f aca="false">F1005/$H1005*100</f>
        <v>20.036280996307</v>
      </c>
      <c r="L1005" s="19" t="n">
        <f aca="false">G1005/$H1005*100</f>
        <v>3.07049801090994</v>
      </c>
    </row>
    <row r="1006" customFormat="false" ht="12.75" hidden="false" customHeight="false" outlineLevel="0" collapsed="false">
      <c r="B1006" s="6" t="n">
        <v>100</v>
      </c>
      <c r="C1006" s="17" t="n">
        <v>2007</v>
      </c>
      <c r="D1006" s="18" t="n">
        <v>135707758</v>
      </c>
      <c r="E1006" s="18" t="n">
        <v>27710048</v>
      </c>
      <c r="F1006" s="18" t="n">
        <v>44512915</v>
      </c>
      <c r="G1006" s="18" t="n">
        <v>5375512</v>
      </c>
      <c r="H1006" s="18" t="n">
        <f aca="false">ROUND(SUM(D1006:G1006),0)</f>
        <v>213306233</v>
      </c>
      <c r="I1006" s="19" t="n">
        <f aca="false">D1006/$H1006*100</f>
        <v>63.6210935289453</v>
      </c>
      <c r="J1006" s="19" t="n">
        <f aca="false">E1006/$H1006*100</f>
        <v>12.9907352496352</v>
      </c>
      <c r="K1006" s="19" t="n">
        <f aca="false">F1006/$H1006*100</f>
        <v>20.8680798371232</v>
      </c>
      <c r="L1006" s="19" t="n">
        <f aca="false">G1006/$H1006*100</f>
        <v>2.5200913842963</v>
      </c>
    </row>
    <row r="1007" customFormat="false" ht="12.75" hidden="false" customHeight="false" outlineLevel="0" collapsed="false">
      <c r="B1007" s="6" t="n">
        <v>100</v>
      </c>
      <c r="C1007" s="17" t="n">
        <v>2008</v>
      </c>
      <c r="D1007" s="18" t="n">
        <v>141278352</v>
      </c>
      <c r="E1007" s="18" t="n">
        <v>30667922</v>
      </c>
      <c r="F1007" s="18" t="n">
        <v>48765001</v>
      </c>
      <c r="G1007" s="18" t="n">
        <v>4197784</v>
      </c>
      <c r="H1007" s="18" t="n">
        <f aca="false">ROUND(SUM(D1007:G1007),0)</f>
        <v>224909059</v>
      </c>
      <c r="I1007" s="19" t="n">
        <f aca="false">D1007/$H1007*100</f>
        <v>62.8157676832395</v>
      </c>
      <c r="J1007" s="19" t="n">
        <f aca="false">E1007/$H1007*100</f>
        <v>13.6356988626234</v>
      </c>
      <c r="K1007" s="19" t="n">
        <f aca="false">F1007/$H1007*100</f>
        <v>21.6820972960453</v>
      </c>
      <c r="L1007" s="19" t="n">
        <f aca="false">G1007/$H1007*100</f>
        <v>1.86643615809179</v>
      </c>
    </row>
    <row r="1008" customFormat="false" ht="12.75" hidden="false" customHeight="false" outlineLevel="0" collapsed="false">
      <c r="B1008" s="6" t="n">
        <v>100</v>
      </c>
      <c r="C1008" s="17" t="n">
        <v>2009</v>
      </c>
      <c r="D1008" s="18" t="n">
        <v>147005705</v>
      </c>
      <c r="E1008" s="18" t="n">
        <v>33916126</v>
      </c>
      <c r="F1008" s="18" t="n">
        <v>53724882</v>
      </c>
      <c r="G1008" s="18" t="n">
        <v>4072420</v>
      </c>
      <c r="H1008" s="18" t="n">
        <f aca="false">ROUND(SUM(D1008:G1008),0)</f>
        <v>238719133</v>
      </c>
      <c r="I1008" s="19" t="n">
        <f aca="false">D1008/$H1008*100</f>
        <v>61.5810317139515</v>
      </c>
      <c r="J1008" s="19" t="n">
        <f aca="false">E1008/$H1008*100</f>
        <v>14.2075440597382</v>
      </c>
      <c r="K1008" s="19" t="n">
        <f aca="false">F1008/$H1008*100</f>
        <v>22.5054780171307</v>
      </c>
      <c r="L1008" s="19" t="n">
        <f aca="false">G1008/$H1008*100</f>
        <v>1.70594620917964</v>
      </c>
    </row>
    <row r="1009" customFormat="false" ht="12.75" hidden="false" customHeight="false" outlineLevel="0" collapsed="false">
      <c r="A1009" s="16" t="s">
        <v>129</v>
      </c>
      <c r="B1009" s="6" t="n">
        <v>101</v>
      </c>
      <c r="C1009" s="17" t="n">
        <v>2000</v>
      </c>
      <c r="D1009" s="18" t="n">
        <v>30702019</v>
      </c>
      <c r="E1009" s="18" t="n">
        <v>20621792</v>
      </c>
      <c r="F1009" s="18" t="n">
        <v>10517636</v>
      </c>
      <c r="G1009" s="18" t="n">
        <v>4239394</v>
      </c>
      <c r="H1009" s="18" t="n">
        <f aca="false">ROUND(SUM(D1009:G1009),0)</f>
        <v>66080841</v>
      </c>
      <c r="I1009" s="19" t="n">
        <f aca="false">D1009/$H1009*100</f>
        <v>46.4613018469302</v>
      </c>
      <c r="J1009" s="19" t="n">
        <f aca="false">E1009/$H1009*100</f>
        <v>31.2069151783344</v>
      </c>
      <c r="K1009" s="19" t="n">
        <f aca="false">F1009/$H1009*100</f>
        <v>15.9163168035346</v>
      </c>
      <c r="L1009" s="19" t="n">
        <f aca="false">G1009/$H1009*100</f>
        <v>6.41546617120082</v>
      </c>
    </row>
    <row r="1010" customFormat="false" ht="12.75" hidden="false" customHeight="false" outlineLevel="0" collapsed="false">
      <c r="B1010" s="6" t="n">
        <v>101</v>
      </c>
      <c r="C1010" s="6" t="n">
        <v>2001</v>
      </c>
      <c r="D1010" s="20" t="n">
        <v>32284479</v>
      </c>
      <c r="E1010" s="20" t="n">
        <v>22121267</v>
      </c>
      <c r="F1010" s="20" t="n">
        <v>12176200</v>
      </c>
      <c r="G1010" s="20" t="n">
        <v>3627748</v>
      </c>
      <c r="H1010" s="18" t="n">
        <f aca="false">ROUND(SUM(D1010:G1010),0)</f>
        <v>70209694</v>
      </c>
      <c r="I1010" s="19" t="n">
        <f aca="false">D1010/$H1010*100</f>
        <v>45.9829364873745</v>
      </c>
      <c r="J1010" s="19" t="n">
        <f aca="false">E1010/$H1010*100</f>
        <v>31.5074254560916</v>
      </c>
      <c r="K1010" s="19" t="n">
        <f aca="false">F1010/$H1010*100</f>
        <v>17.342619382446</v>
      </c>
      <c r="L1010" s="19" t="n">
        <f aca="false">G1010/$H1010*100</f>
        <v>5.16701867408794</v>
      </c>
    </row>
    <row r="1011" customFormat="false" ht="12.75" hidden="false" customHeight="false" outlineLevel="0" collapsed="false">
      <c r="B1011" s="6" t="n">
        <v>101</v>
      </c>
      <c r="C1011" s="6" t="n">
        <v>2002</v>
      </c>
      <c r="D1011" s="18" t="n">
        <v>35345092</v>
      </c>
      <c r="E1011" s="18" t="n">
        <v>23958986</v>
      </c>
      <c r="F1011" s="18" t="n">
        <v>13737460</v>
      </c>
      <c r="G1011" s="18" t="n">
        <v>11873761</v>
      </c>
      <c r="H1011" s="18" t="n">
        <f aca="false">ROUND(SUM(D1011:G1011),0)</f>
        <v>84915299</v>
      </c>
      <c r="I1011" s="19" t="n">
        <f aca="false">D1011/$H1011*100</f>
        <v>41.6239386968419</v>
      </c>
      <c r="J1011" s="19" t="n">
        <f aca="false">E1011/$H1011*100</f>
        <v>28.2151582602329</v>
      </c>
      <c r="K1011" s="19" t="n">
        <f aca="false">F1011/$H1011*100</f>
        <v>16.1778385777102</v>
      </c>
      <c r="L1011" s="19" t="n">
        <f aca="false">G1011/$H1011*100</f>
        <v>13.9830644652149</v>
      </c>
    </row>
    <row r="1012" customFormat="false" ht="12.75" hidden="false" customHeight="false" outlineLevel="0" collapsed="false">
      <c r="B1012" s="6" t="n">
        <v>101</v>
      </c>
      <c r="C1012" s="6" t="n">
        <v>2003</v>
      </c>
      <c r="D1012" s="21" t="n">
        <v>37192156</v>
      </c>
      <c r="E1012" s="18" t="n">
        <v>24953597</v>
      </c>
      <c r="F1012" s="18" t="n">
        <v>15014515</v>
      </c>
      <c r="G1012" s="18" t="n">
        <v>1237156</v>
      </c>
      <c r="H1012" s="18" t="n">
        <f aca="false">ROUND(SUM(D1012:G1012),0)</f>
        <v>78397424</v>
      </c>
      <c r="I1012" s="19" t="n">
        <f aca="false">D1012/$H1012*100</f>
        <v>47.4405332501741</v>
      </c>
      <c r="J1012" s="19" t="n">
        <f aca="false">E1012/$H1012*100</f>
        <v>31.8296134321964</v>
      </c>
      <c r="K1012" s="19" t="n">
        <f aca="false">F1012/$H1012*100</f>
        <v>19.1517963651459</v>
      </c>
      <c r="L1012" s="19" t="n">
        <f aca="false">G1012/$H1012*100</f>
        <v>1.57805695248354</v>
      </c>
    </row>
    <row r="1013" customFormat="false" ht="12.75" hidden="false" customHeight="false" outlineLevel="0" collapsed="false">
      <c r="B1013" s="6" t="n">
        <v>101</v>
      </c>
      <c r="C1013" s="6" t="n">
        <v>2004</v>
      </c>
      <c r="D1013" s="21" t="n">
        <v>38323572</v>
      </c>
      <c r="E1013" s="18" t="n">
        <v>25321993</v>
      </c>
      <c r="F1013" s="18" t="n">
        <v>15504973</v>
      </c>
      <c r="G1013" s="18" t="n">
        <v>9700441</v>
      </c>
      <c r="H1013" s="18" t="n">
        <f aca="false">ROUND(SUM(D1013:G1013),0)</f>
        <v>88850979</v>
      </c>
      <c r="I1013" s="19" t="n">
        <f aca="false">D1013/$H1013*100</f>
        <v>43.1324138814498</v>
      </c>
      <c r="J1013" s="19" t="n">
        <f aca="false">E1013/$H1013*100</f>
        <v>28.4993967258369</v>
      </c>
      <c r="K1013" s="19" t="n">
        <f aca="false">F1013/$H1013*100</f>
        <v>17.4505370391023</v>
      </c>
      <c r="L1013" s="19" t="n">
        <f aca="false">G1013/$H1013*100</f>
        <v>10.9176523536111</v>
      </c>
    </row>
    <row r="1014" customFormat="false" ht="12.75" hidden="false" customHeight="false" outlineLevel="0" collapsed="false">
      <c r="B1014" s="6" t="n">
        <v>101</v>
      </c>
      <c r="C1014" s="6" t="n">
        <v>2005</v>
      </c>
      <c r="D1014" s="18" t="n">
        <v>40208995.79</v>
      </c>
      <c r="E1014" s="18" t="n">
        <v>26817145</v>
      </c>
      <c r="F1014" s="18" t="n">
        <v>15777981</v>
      </c>
      <c r="G1014" s="18" t="n">
        <v>10571236.07</v>
      </c>
      <c r="H1014" s="18" t="n">
        <f aca="false">ROUND(SUM(D1014:G1014),0)</f>
        <v>93375358</v>
      </c>
      <c r="I1014" s="19" t="n">
        <f aca="false">D1014/$H1014*100</f>
        <v>43.0616777822688</v>
      </c>
      <c r="J1014" s="19" t="n">
        <f aca="false">E1014/$H1014*100</f>
        <v>28.7197238911791</v>
      </c>
      <c r="K1014" s="19" t="n">
        <f aca="false">F1014/$H1014*100</f>
        <v>16.8973713600113</v>
      </c>
      <c r="L1014" s="19" t="n">
        <f aca="false">G1014/$H1014*100</f>
        <v>11.3212268166083</v>
      </c>
    </row>
    <row r="1015" customFormat="false" ht="12.75" hidden="false" customHeight="false" outlineLevel="0" collapsed="false">
      <c r="B1015" s="6" t="n">
        <v>101</v>
      </c>
      <c r="C1015" s="6" t="n">
        <v>2006</v>
      </c>
      <c r="D1015" s="18" t="n">
        <v>42529336</v>
      </c>
      <c r="E1015" s="18" t="n">
        <v>28530636</v>
      </c>
      <c r="F1015" s="18" t="n">
        <v>18475300</v>
      </c>
      <c r="G1015" s="18" t="n">
        <v>8259645</v>
      </c>
      <c r="H1015" s="18" t="n">
        <f aca="false">ROUND(SUM(D1015:G1015),0)</f>
        <v>97794917</v>
      </c>
      <c r="I1015" s="19" t="n">
        <f aca="false">D1015/$H1015*100</f>
        <v>43.4882888647474</v>
      </c>
      <c r="J1015" s="19" t="n">
        <f aca="false">E1015/$H1015*100</f>
        <v>29.1739457174446</v>
      </c>
      <c r="K1015" s="19" t="n">
        <f aca="false">F1015/$H1015*100</f>
        <v>18.8918816711098</v>
      </c>
      <c r="L1015" s="19" t="n">
        <f aca="false">G1015/$H1015*100</f>
        <v>8.4458837466982</v>
      </c>
    </row>
    <row r="1016" customFormat="false" ht="12.75" hidden="false" customHeight="false" outlineLevel="0" collapsed="false">
      <c r="B1016" s="6" t="n">
        <v>101</v>
      </c>
      <c r="C1016" s="17" t="n">
        <v>2007</v>
      </c>
      <c r="D1016" s="18" t="n">
        <v>44227675</v>
      </c>
      <c r="E1016" s="18" t="n">
        <v>31386813</v>
      </c>
      <c r="F1016" s="18" t="n">
        <v>22146166</v>
      </c>
      <c r="G1016" s="18" t="n">
        <v>5805511</v>
      </c>
      <c r="H1016" s="18" t="n">
        <f aca="false">ROUND(SUM(D1016:G1016),0)</f>
        <v>103566165</v>
      </c>
      <c r="I1016" s="19" t="n">
        <f aca="false">D1016/$H1016*100</f>
        <v>42.7047530436219</v>
      </c>
      <c r="J1016" s="19" t="n">
        <f aca="false">E1016/$H1016*100</f>
        <v>30.3060492777733</v>
      </c>
      <c r="K1016" s="19" t="n">
        <f aca="false">F1016/$H1016*100</f>
        <v>21.3835918323325</v>
      </c>
      <c r="L1016" s="19" t="n">
        <f aca="false">G1016/$H1016*100</f>
        <v>5.60560584627228</v>
      </c>
    </row>
    <row r="1017" customFormat="false" ht="12.75" hidden="false" customHeight="false" outlineLevel="0" collapsed="false">
      <c r="B1017" s="6" t="n">
        <v>101</v>
      </c>
      <c r="C1017" s="17" t="n">
        <v>2008</v>
      </c>
      <c r="D1017" s="18" t="n">
        <v>48612792</v>
      </c>
      <c r="E1017" s="18" t="n">
        <v>32444552</v>
      </c>
      <c r="F1017" s="18" t="n">
        <v>20745938</v>
      </c>
      <c r="G1017" s="18" t="n">
        <v>3760575</v>
      </c>
      <c r="H1017" s="18" t="n">
        <f aca="false">ROUND(SUM(D1017:G1017),0)</f>
        <v>105563857</v>
      </c>
      <c r="I1017" s="19" t="n">
        <f aca="false">D1017/$H1017*100</f>
        <v>46.0506023382605</v>
      </c>
      <c r="J1017" s="19" t="n">
        <f aca="false">E1017/$H1017*100</f>
        <v>30.7345268750459</v>
      </c>
      <c r="K1017" s="19" t="n">
        <f aca="false">F1017/$H1017*100</f>
        <v>19.6525009502069</v>
      </c>
      <c r="L1017" s="19" t="n">
        <f aca="false">G1017/$H1017*100</f>
        <v>3.56236983648674</v>
      </c>
    </row>
    <row r="1018" customFormat="false" ht="12.75" hidden="false" customHeight="false" outlineLevel="0" collapsed="false">
      <c r="B1018" s="6" t="n">
        <v>101</v>
      </c>
      <c r="C1018" s="17" t="n">
        <v>2009</v>
      </c>
      <c r="D1018" s="18" t="n">
        <v>50540406</v>
      </c>
      <c r="E1018" s="18" t="n">
        <v>34940968</v>
      </c>
      <c r="F1018" s="18" t="n">
        <v>23130628</v>
      </c>
      <c r="G1018" s="18" t="n">
        <v>3791390</v>
      </c>
      <c r="H1018" s="18" t="n">
        <f aca="false">ROUND(SUM(D1018:G1018),0)</f>
        <v>112403392</v>
      </c>
      <c r="I1018" s="19" t="n">
        <f aca="false">D1018/$H1018*100</f>
        <v>44.9634171182307</v>
      </c>
      <c r="J1018" s="19" t="n">
        <f aca="false">E1018/$H1018*100</f>
        <v>31.0853323714644</v>
      </c>
      <c r="K1018" s="19" t="n">
        <f aca="false">F1018/$H1018*100</f>
        <v>20.5782295253154</v>
      </c>
      <c r="L1018" s="19" t="n">
        <f aca="false">G1018/$H1018*100</f>
        <v>3.37302098498949</v>
      </c>
    </row>
    <row r="1019" customFormat="false" ht="12.75" hidden="false" customHeight="false" outlineLevel="0" collapsed="false">
      <c r="A1019" s="16" t="s">
        <v>130</v>
      </c>
      <c r="B1019" s="6" t="n">
        <v>102</v>
      </c>
      <c r="C1019" s="17" t="n">
        <v>2000</v>
      </c>
      <c r="D1019" s="18" t="n">
        <v>7761263</v>
      </c>
      <c r="E1019" s="18" t="n">
        <v>2102049</v>
      </c>
      <c r="F1019" s="18" t="n">
        <v>1680653</v>
      </c>
      <c r="G1019" s="18" t="n">
        <v>1557204</v>
      </c>
      <c r="H1019" s="18" t="n">
        <f aca="false">ROUND(SUM(D1019:G1019),0)</f>
        <v>13101169</v>
      </c>
      <c r="I1019" s="19" t="n">
        <f aca="false">D1019/$H1019*100</f>
        <v>59.2409959752447</v>
      </c>
      <c r="J1019" s="19" t="n">
        <f aca="false">E1019/$H1019*100</f>
        <v>16.0447437934737</v>
      </c>
      <c r="K1019" s="19" t="n">
        <f aca="false">F1019/$H1019*100</f>
        <v>12.8282674622394</v>
      </c>
      <c r="L1019" s="19" t="n">
        <f aca="false">G1019/$H1019*100</f>
        <v>11.8859927690422</v>
      </c>
    </row>
    <row r="1020" customFormat="false" ht="12.75" hidden="false" customHeight="false" outlineLevel="0" collapsed="false">
      <c r="B1020" s="6" t="n">
        <v>102</v>
      </c>
      <c r="C1020" s="6" t="n">
        <v>2001</v>
      </c>
      <c r="D1020" s="20" t="n">
        <v>8558416</v>
      </c>
      <c r="E1020" s="20" t="n">
        <v>2310748</v>
      </c>
      <c r="F1020" s="20" t="n">
        <v>2028500</v>
      </c>
      <c r="G1020" s="20" t="n">
        <v>1331317</v>
      </c>
      <c r="H1020" s="18" t="n">
        <f aca="false">ROUND(SUM(D1020:G1020),0)</f>
        <v>14228981</v>
      </c>
      <c r="I1020" s="19" t="n">
        <f aca="false">D1020/$H1020*100</f>
        <v>60.1477786778969</v>
      </c>
      <c r="J1020" s="19" t="n">
        <f aca="false">E1020/$H1020*100</f>
        <v>16.2397293242573</v>
      </c>
      <c r="K1020" s="19" t="n">
        <f aca="false">F1020/$H1020*100</f>
        <v>14.2561157401222</v>
      </c>
      <c r="L1020" s="19" t="n">
        <f aca="false">G1020/$H1020*100</f>
        <v>9.35637625772359</v>
      </c>
    </row>
    <row r="1021" customFormat="false" ht="12.75" hidden="false" customHeight="false" outlineLevel="0" collapsed="false">
      <c r="B1021" s="6" t="n">
        <v>102</v>
      </c>
      <c r="C1021" s="6" t="n">
        <v>2002</v>
      </c>
      <c r="D1021" s="18" t="n">
        <v>9452904</v>
      </c>
      <c r="E1021" s="18" t="n">
        <v>2381886</v>
      </c>
      <c r="F1021" s="18" t="n">
        <v>1825791</v>
      </c>
      <c r="G1021" s="18" t="n">
        <v>1663888</v>
      </c>
      <c r="H1021" s="18" t="n">
        <f aca="false">ROUND(SUM(D1021:G1021),0)</f>
        <v>15324469</v>
      </c>
      <c r="I1021" s="19" t="n">
        <f aca="false">D1021/$H1021*100</f>
        <v>61.6850345679188</v>
      </c>
      <c r="J1021" s="19" t="n">
        <f aca="false">E1021/$H1021*100</f>
        <v>15.5430246881637</v>
      </c>
      <c r="K1021" s="19" t="n">
        <f aca="false">F1021/$H1021*100</f>
        <v>11.9142203230663</v>
      </c>
      <c r="L1021" s="19" t="n">
        <f aca="false">G1021/$H1021*100</f>
        <v>10.8577204208511</v>
      </c>
    </row>
    <row r="1022" customFormat="false" ht="12.75" hidden="false" customHeight="false" outlineLevel="0" collapsed="false">
      <c r="B1022" s="6" t="n">
        <v>102</v>
      </c>
      <c r="C1022" s="6" t="n">
        <v>2003</v>
      </c>
      <c r="D1022" s="21" t="n">
        <v>9819124</v>
      </c>
      <c r="E1022" s="18" t="n">
        <v>2326610</v>
      </c>
      <c r="F1022" s="18" t="n">
        <v>2000000</v>
      </c>
      <c r="G1022" s="18" t="n">
        <v>1405418</v>
      </c>
      <c r="H1022" s="18" t="n">
        <f aca="false">ROUND(SUM(D1022:G1022),0)</f>
        <v>15551152</v>
      </c>
      <c r="I1022" s="19" t="n">
        <f aca="false">D1022/$H1022*100</f>
        <v>63.1408142625061</v>
      </c>
      <c r="J1022" s="19" t="n">
        <f aca="false">E1022/$H1022*100</f>
        <v>14.9610138207124</v>
      </c>
      <c r="K1022" s="19" t="n">
        <f aca="false">F1022/$H1022*100</f>
        <v>12.8607835612436</v>
      </c>
      <c r="L1022" s="19" t="n">
        <f aca="false">G1022/$H1022*100</f>
        <v>9.03738835553791</v>
      </c>
    </row>
    <row r="1023" customFormat="false" ht="12.75" hidden="false" customHeight="false" outlineLevel="0" collapsed="false">
      <c r="B1023" s="6" t="n">
        <v>102</v>
      </c>
      <c r="C1023" s="6" t="n">
        <v>2004</v>
      </c>
      <c r="D1023" s="21" t="n">
        <v>10543583</v>
      </c>
      <c r="E1023" s="18" t="n">
        <v>1883199</v>
      </c>
      <c r="F1023" s="18" t="n">
        <v>2285000</v>
      </c>
      <c r="G1023" s="18" t="n">
        <v>1145635</v>
      </c>
      <c r="H1023" s="18" t="n">
        <f aca="false">ROUND(SUM(D1023:G1023),0)</f>
        <v>15857417</v>
      </c>
      <c r="I1023" s="19" t="n">
        <f aca="false">D1023/$H1023*100</f>
        <v>66.4899144671544</v>
      </c>
      <c r="J1023" s="19" t="n">
        <f aca="false">E1023/$H1023*100</f>
        <v>11.8758244170535</v>
      </c>
      <c r="K1023" s="19" t="n">
        <f aca="false">F1023/$H1023*100</f>
        <v>14.40966079154</v>
      </c>
      <c r="L1023" s="19" t="n">
        <f aca="false">G1023/$H1023*100</f>
        <v>7.22460032425205</v>
      </c>
    </row>
    <row r="1024" customFormat="false" ht="12.75" hidden="false" customHeight="false" outlineLevel="0" collapsed="false">
      <c r="B1024" s="6" t="n">
        <v>102</v>
      </c>
      <c r="C1024" s="6" t="n">
        <v>2005</v>
      </c>
      <c r="D1024" s="18" t="n">
        <v>11308031.18</v>
      </c>
      <c r="E1024" s="18" t="n">
        <v>1931482</v>
      </c>
      <c r="F1024" s="18" t="n">
        <v>2835439</v>
      </c>
      <c r="G1024" s="18" t="n">
        <v>1782402</v>
      </c>
      <c r="H1024" s="18" t="n">
        <f aca="false">ROUND(SUM(D1024:G1024),0)</f>
        <v>17857354</v>
      </c>
      <c r="I1024" s="19" t="n">
        <f aca="false">D1024/$H1024*100</f>
        <v>63.3242258623534</v>
      </c>
      <c r="J1024" s="19" t="n">
        <f aca="false">E1024/$H1024*100</f>
        <v>10.8161713095904</v>
      </c>
      <c r="K1024" s="19" t="n">
        <f aca="false">F1024/$H1024*100</f>
        <v>15.8782706553278</v>
      </c>
      <c r="L1024" s="19" t="n">
        <f aca="false">G1024/$H1024*100</f>
        <v>9.98133318071647</v>
      </c>
    </row>
    <row r="1025" customFormat="false" ht="12.75" hidden="false" customHeight="false" outlineLevel="0" collapsed="false">
      <c r="B1025" s="6" t="n">
        <v>102</v>
      </c>
      <c r="C1025" s="6" t="n">
        <v>2006</v>
      </c>
      <c r="D1025" s="18" t="n">
        <v>12074767</v>
      </c>
      <c r="E1025" s="18" t="n">
        <v>2624919</v>
      </c>
      <c r="F1025" s="18" t="n">
        <v>2522500</v>
      </c>
      <c r="G1025" s="18" t="n">
        <v>1024718</v>
      </c>
      <c r="H1025" s="18" t="n">
        <f aca="false">ROUND(SUM(D1025:G1025),0)</f>
        <v>18246904</v>
      </c>
      <c r="I1025" s="19" t="n">
        <f aca="false">D1025/$H1025*100</f>
        <v>66.1743329169705</v>
      </c>
      <c r="J1025" s="19" t="n">
        <f aca="false">E1025/$H1025*100</f>
        <v>14.3855582294947</v>
      </c>
      <c r="K1025" s="19" t="n">
        <f aca="false">F1025/$H1025*100</f>
        <v>13.8242630092206</v>
      </c>
      <c r="L1025" s="19" t="n">
        <f aca="false">G1025/$H1025*100</f>
        <v>5.61584584431419</v>
      </c>
    </row>
    <row r="1026" customFormat="false" ht="12.75" hidden="false" customHeight="false" outlineLevel="0" collapsed="false">
      <c r="B1026" s="6" t="n">
        <v>102</v>
      </c>
      <c r="C1026" s="17" t="n">
        <v>2007</v>
      </c>
      <c r="D1026" s="18" t="n">
        <v>12646357</v>
      </c>
      <c r="E1026" s="18" t="n">
        <v>3255145</v>
      </c>
      <c r="F1026" s="18" t="n">
        <v>3000296</v>
      </c>
      <c r="G1026" s="18" t="n">
        <v>1624137</v>
      </c>
      <c r="H1026" s="18" t="n">
        <f aca="false">ROUND(SUM(D1026:G1026),0)</f>
        <v>20525935</v>
      </c>
      <c r="I1026" s="19" t="n">
        <f aca="false">D1026/$H1026*100</f>
        <v>61.6116001536593</v>
      </c>
      <c r="J1026" s="19" t="n">
        <f aca="false">E1026/$H1026*100</f>
        <v>15.858692917034</v>
      </c>
      <c r="K1026" s="19" t="n">
        <f aca="false">F1026/$H1026*100</f>
        <v>14.6170978325713</v>
      </c>
      <c r="L1026" s="19" t="n">
        <f aca="false">G1026/$H1026*100</f>
        <v>7.91260909673542</v>
      </c>
    </row>
    <row r="1027" customFormat="false" ht="12.75" hidden="false" customHeight="false" outlineLevel="0" collapsed="false">
      <c r="B1027" s="6" t="n">
        <v>102</v>
      </c>
      <c r="C1027" s="17" t="n">
        <v>2008</v>
      </c>
      <c r="D1027" s="18" t="n">
        <v>13221602</v>
      </c>
      <c r="E1027" s="18" t="n">
        <v>3538753</v>
      </c>
      <c r="F1027" s="18" t="n">
        <v>2584500</v>
      </c>
      <c r="G1027" s="18" t="n">
        <v>1716869</v>
      </c>
      <c r="H1027" s="18" t="n">
        <f aca="false">ROUND(SUM(D1027:G1027),0)</f>
        <v>21061724</v>
      </c>
      <c r="I1027" s="19" t="n">
        <f aca="false">D1027/$H1027*100</f>
        <v>62.775497390432</v>
      </c>
      <c r="J1027" s="19" t="n">
        <f aca="false">E1027/$H1027*100</f>
        <v>16.8018202118687</v>
      </c>
      <c r="K1027" s="19" t="n">
        <f aca="false">F1027/$H1027*100</f>
        <v>12.2710752453123</v>
      </c>
      <c r="L1027" s="19" t="n">
        <f aca="false">G1027/$H1027*100</f>
        <v>8.15160715238696</v>
      </c>
    </row>
    <row r="1028" customFormat="false" ht="12.75" hidden="false" customHeight="false" outlineLevel="0" collapsed="false">
      <c r="B1028" s="6" t="n">
        <v>102</v>
      </c>
      <c r="C1028" s="17" t="n">
        <v>2009</v>
      </c>
      <c r="D1028" s="18" t="n">
        <v>13809233</v>
      </c>
      <c r="E1028" s="18" t="n">
        <v>3655451</v>
      </c>
      <c r="F1028" s="18" t="n">
        <v>3115889</v>
      </c>
      <c r="G1028" s="18" t="n">
        <v>555295</v>
      </c>
      <c r="H1028" s="18" t="n">
        <f aca="false">ROUND(SUM(D1028:G1028),0)</f>
        <v>21135868</v>
      </c>
      <c r="I1028" s="19" t="n">
        <f aca="false">D1028/$H1028*100</f>
        <v>65.3355376746297</v>
      </c>
      <c r="J1028" s="19" t="n">
        <f aca="false">E1028/$H1028*100</f>
        <v>17.2950124404638</v>
      </c>
      <c r="K1028" s="19" t="n">
        <f aca="false">F1028/$H1028*100</f>
        <v>14.7421861264463</v>
      </c>
      <c r="L1028" s="19" t="n">
        <f aca="false">G1028/$H1028*100</f>
        <v>2.62726375846026</v>
      </c>
    </row>
    <row r="1029" customFormat="false" ht="12.75" hidden="false" customHeight="false" outlineLevel="0" collapsed="false">
      <c r="A1029" s="16" t="s">
        <v>131</v>
      </c>
      <c r="B1029" s="6" t="n">
        <v>103</v>
      </c>
      <c r="C1029" s="17" t="n">
        <v>2000</v>
      </c>
      <c r="D1029" s="18" t="n">
        <v>11557279</v>
      </c>
      <c r="E1029" s="18" t="n">
        <v>19041219</v>
      </c>
      <c r="F1029" s="18" t="n">
        <v>7365303</v>
      </c>
      <c r="G1029" s="18" t="n">
        <v>781302</v>
      </c>
      <c r="H1029" s="18" t="n">
        <f aca="false">ROUND(SUM(D1029:G1029),0)</f>
        <v>38745103</v>
      </c>
      <c r="I1029" s="19" t="n">
        <f aca="false">D1029/$H1029*100</f>
        <v>29.8290057455777</v>
      </c>
      <c r="J1029" s="19" t="n">
        <f aca="false">E1029/$H1029*100</f>
        <v>49.1448403169815</v>
      </c>
      <c r="K1029" s="19" t="n">
        <f aca="false">F1029/$H1029*100</f>
        <v>19.0096358757905</v>
      </c>
      <c r="L1029" s="19" t="n">
        <f aca="false">G1029/$H1029*100</f>
        <v>2.01651806165027</v>
      </c>
    </row>
    <row r="1030" customFormat="false" ht="12.75" hidden="false" customHeight="false" outlineLevel="0" collapsed="false">
      <c r="B1030" s="6" t="n">
        <v>103</v>
      </c>
      <c r="C1030" s="6" t="n">
        <v>2001</v>
      </c>
      <c r="D1030" s="20" t="n">
        <v>12118700</v>
      </c>
      <c r="E1030" s="20" t="n">
        <v>20085808</v>
      </c>
      <c r="F1030" s="20" t="n">
        <v>8926292</v>
      </c>
      <c r="G1030" s="20" t="n">
        <v>1872450</v>
      </c>
      <c r="H1030" s="18" t="n">
        <f aca="false">ROUND(SUM(D1030:G1030),0)</f>
        <v>43003250</v>
      </c>
      <c r="I1030" s="19" t="n">
        <f aca="false">D1030/$H1030*100</f>
        <v>28.1808933045758</v>
      </c>
      <c r="J1030" s="19" t="n">
        <f aca="false">E1030/$H1030*100</f>
        <v>46.7076511659003</v>
      </c>
      <c r="K1030" s="19" t="n">
        <f aca="false">F1030/$H1030*100</f>
        <v>20.757249742752</v>
      </c>
      <c r="L1030" s="19" t="n">
        <f aca="false">G1030/$H1030*100</f>
        <v>4.35420578677193</v>
      </c>
    </row>
    <row r="1031" customFormat="false" ht="12.75" hidden="false" customHeight="false" outlineLevel="0" collapsed="false">
      <c r="B1031" s="6" t="n">
        <v>103</v>
      </c>
      <c r="C1031" s="6" t="n">
        <v>2002</v>
      </c>
      <c r="D1031" s="18" t="n">
        <v>12757559</v>
      </c>
      <c r="E1031" s="18" t="n">
        <v>22092859</v>
      </c>
      <c r="F1031" s="18" t="n">
        <v>8218308</v>
      </c>
      <c r="G1031" s="18" t="n">
        <v>1778188</v>
      </c>
      <c r="H1031" s="18" t="n">
        <f aca="false">ROUND(SUM(D1031:G1031),0)</f>
        <v>44846914</v>
      </c>
      <c r="I1031" s="19" t="n">
        <f aca="false">D1031/$H1031*100</f>
        <v>28.4469049531479</v>
      </c>
      <c r="J1031" s="19" t="n">
        <f aca="false">E1031/$H1031*100</f>
        <v>49.2628299909332</v>
      </c>
      <c r="K1031" s="19" t="n">
        <f aca="false">F1031/$H1031*100</f>
        <v>18.3252475298523</v>
      </c>
      <c r="L1031" s="19" t="n">
        <f aca="false">G1031/$H1031*100</f>
        <v>3.96501752606657</v>
      </c>
    </row>
    <row r="1032" customFormat="false" ht="12.75" hidden="false" customHeight="false" outlineLevel="0" collapsed="false">
      <c r="B1032" s="6" t="n">
        <v>103</v>
      </c>
      <c r="C1032" s="6" t="n">
        <v>2003</v>
      </c>
      <c r="D1032" s="21" t="n">
        <v>13359929</v>
      </c>
      <c r="E1032" s="18" t="n">
        <v>22311803</v>
      </c>
      <c r="F1032" s="18" t="n">
        <v>8782060</v>
      </c>
      <c r="G1032" s="18" t="n">
        <v>1729259</v>
      </c>
      <c r="H1032" s="18" t="n">
        <f aca="false">ROUND(SUM(D1032:G1032),0)</f>
        <v>46183051</v>
      </c>
      <c r="I1032" s="19" t="n">
        <f aca="false">D1032/$H1032*100</f>
        <v>28.9282078830175</v>
      </c>
      <c r="J1032" s="19" t="n">
        <f aca="false">E1032/$H1032*100</f>
        <v>48.3116695776552</v>
      </c>
      <c r="K1032" s="19" t="n">
        <f aca="false">F1032/$H1032*100</f>
        <v>19.0157640299685</v>
      </c>
      <c r="L1032" s="19" t="n">
        <f aca="false">G1032/$H1032*100</f>
        <v>3.74435850935877</v>
      </c>
    </row>
    <row r="1033" customFormat="false" ht="12.75" hidden="false" customHeight="false" outlineLevel="0" collapsed="false">
      <c r="B1033" s="6" t="n">
        <v>103</v>
      </c>
      <c r="C1033" s="6" t="n">
        <v>2004</v>
      </c>
      <c r="D1033" s="21" t="n">
        <v>13975887</v>
      </c>
      <c r="E1033" s="18" t="n">
        <v>21890240</v>
      </c>
      <c r="F1033" s="18" t="n">
        <v>9918684</v>
      </c>
      <c r="G1033" s="18" t="n">
        <v>1476004</v>
      </c>
      <c r="H1033" s="18" t="n">
        <f aca="false">ROUND(SUM(D1033:G1033),0)</f>
        <v>47260815</v>
      </c>
      <c r="I1033" s="19" t="n">
        <f aca="false">D1033/$H1033*100</f>
        <v>29.5718281625063</v>
      </c>
      <c r="J1033" s="19" t="n">
        <f aca="false">E1033/$H1033*100</f>
        <v>46.3179486007594</v>
      </c>
      <c r="K1033" s="19" t="n">
        <f aca="false">F1033/$H1033*100</f>
        <v>20.9871200909252</v>
      </c>
      <c r="L1033" s="19" t="n">
        <f aca="false">G1033/$H1033*100</f>
        <v>3.12310314580906</v>
      </c>
    </row>
    <row r="1034" customFormat="false" ht="12.75" hidden="false" customHeight="false" outlineLevel="0" collapsed="false">
      <c r="B1034" s="6" t="n">
        <v>103</v>
      </c>
      <c r="C1034" s="6" t="n">
        <v>2005</v>
      </c>
      <c r="D1034" s="18" t="n">
        <v>14594482.6</v>
      </c>
      <c r="E1034" s="18" t="n">
        <v>23398604</v>
      </c>
      <c r="F1034" s="18" t="n">
        <v>10280407</v>
      </c>
      <c r="G1034" s="18" t="n">
        <v>1000544.91</v>
      </c>
      <c r="H1034" s="18" t="n">
        <f aca="false">ROUND(SUM(D1034:G1034),0)</f>
        <v>49274039</v>
      </c>
      <c r="I1034" s="19" t="n">
        <f aca="false">D1034/$H1034*100</f>
        <v>29.6190101241751</v>
      </c>
      <c r="J1034" s="19" t="n">
        <f aca="false">E1034/$H1034*100</f>
        <v>47.4866775179522</v>
      </c>
      <c r="K1034" s="19" t="n">
        <f aca="false">F1034/$H1034*100</f>
        <v>20.8637392197542</v>
      </c>
      <c r="L1034" s="19" t="n">
        <f aca="false">G1034/$H1034*100</f>
        <v>2.03057214367996</v>
      </c>
    </row>
    <row r="1035" customFormat="false" ht="12.75" hidden="false" customHeight="false" outlineLevel="0" collapsed="false">
      <c r="B1035" s="6" t="n">
        <v>103</v>
      </c>
      <c r="C1035" s="6" t="n">
        <v>2006</v>
      </c>
      <c r="D1035" s="18" t="n">
        <v>15281940</v>
      </c>
      <c r="E1035" s="18" t="n">
        <v>24182606</v>
      </c>
      <c r="F1035" s="18" t="n">
        <v>9788160</v>
      </c>
      <c r="G1035" s="18" t="n">
        <v>925530.08</v>
      </c>
      <c r="H1035" s="18" t="n">
        <f aca="false">ROUND(SUM(D1035:G1035),0)</f>
        <v>50178236</v>
      </c>
      <c r="I1035" s="19" t="n">
        <f aca="false">D1035/$H1035*100</f>
        <v>30.4553153283428</v>
      </c>
      <c r="J1035" s="19" t="n">
        <f aca="false">E1035/$H1035*100</f>
        <v>48.1934159662368</v>
      </c>
      <c r="K1035" s="19" t="n">
        <f aca="false">F1035/$H1035*100</f>
        <v>19.5067837777318</v>
      </c>
      <c r="L1035" s="19" t="n">
        <f aca="false">G1035/$H1035*100</f>
        <v>1.84448508712024</v>
      </c>
    </row>
    <row r="1036" customFormat="false" ht="12.75" hidden="false" customHeight="false" outlineLevel="0" collapsed="false">
      <c r="B1036" s="6" t="n">
        <v>103</v>
      </c>
      <c r="C1036" s="17" t="n">
        <v>2007</v>
      </c>
      <c r="D1036" s="18" t="n">
        <v>15915293</v>
      </c>
      <c r="E1036" s="18" t="n">
        <v>25834123</v>
      </c>
      <c r="F1036" s="18" t="n">
        <v>11338349</v>
      </c>
      <c r="G1036" s="18" t="n">
        <v>1367633</v>
      </c>
      <c r="H1036" s="18" t="n">
        <f aca="false">ROUND(SUM(D1036:G1036),0)</f>
        <v>54455398</v>
      </c>
      <c r="I1036" s="19" t="n">
        <f aca="false">D1036/$H1036*100</f>
        <v>29.2262908444816</v>
      </c>
      <c r="J1036" s="19" t="n">
        <f aca="false">E1036/$H1036*100</f>
        <v>47.4408854747513</v>
      </c>
      <c r="K1036" s="19" t="n">
        <f aca="false">F1036/$H1036*100</f>
        <v>20.8213499789314</v>
      </c>
      <c r="L1036" s="19" t="n">
        <f aca="false">G1036/$H1036*100</f>
        <v>2.51147370183577</v>
      </c>
    </row>
    <row r="1037" customFormat="false" ht="12.75" hidden="false" customHeight="false" outlineLevel="0" collapsed="false">
      <c r="B1037" s="6" t="n">
        <v>103</v>
      </c>
      <c r="C1037" s="17" t="n">
        <v>2008</v>
      </c>
      <c r="D1037" s="18" t="n">
        <v>16585405</v>
      </c>
      <c r="E1037" s="18" t="n">
        <v>26215736</v>
      </c>
      <c r="F1037" s="18" t="n">
        <v>11469253</v>
      </c>
      <c r="G1037" s="18" t="n">
        <v>1418226</v>
      </c>
      <c r="H1037" s="18" t="n">
        <f aca="false">ROUND(SUM(D1037:G1037),0)</f>
        <v>55688620</v>
      </c>
      <c r="I1037" s="19" t="n">
        <f aca="false">D1037/$H1037*100</f>
        <v>29.7823953978389</v>
      </c>
      <c r="J1037" s="19" t="n">
        <f aca="false">E1037/$H1037*100</f>
        <v>47.0755712747057</v>
      </c>
      <c r="K1037" s="19" t="n">
        <f aca="false">F1037/$H1037*100</f>
        <v>20.5953262982635</v>
      </c>
      <c r="L1037" s="19" t="n">
        <f aca="false">G1037/$H1037*100</f>
        <v>2.54670702919196</v>
      </c>
    </row>
    <row r="1038" customFormat="false" ht="12.75" hidden="false" customHeight="false" outlineLevel="0" collapsed="false">
      <c r="B1038" s="6" t="n">
        <v>103</v>
      </c>
      <c r="C1038" s="17" t="n">
        <v>2009</v>
      </c>
      <c r="D1038" s="18" t="n">
        <v>17175417</v>
      </c>
      <c r="E1038" s="18" t="n">
        <v>27027316</v>
      </c>
      <c r="F1038" s="18" t="n">
        <v>11610701</v>
      </c>
      <c r="G1038" s="18" t="n">
        <v>1313752</v>
      </c>
      <c r="H1038" s="18" t="n">
        <f aca="false">ROUND(SUM(D1038:G1038),0)</f>
        <v>57127186</v>
      </c>
      <c r="I1038" s="19" t="n">
        <f aca="false">D1038/$H1038*100</f>
        <v>30.0652249876267</v>
      </c>
      <c r="J1038" s="19" t="n">
        <f aca="false">E1038/$H1038*100</f>
        <v>47.3107777442425</v>
      </c>
      <c r="K1038" s="19" t="n">
        <f aca="false">F1038/$H1038*100</f>
        <v>20.3243005878147</v>
      </c>
      <c r="L1038" s="19" t="n">
        <f aca="false">G1038/$H1038*100</f>
        <v>2.29969668031609</v>
      </c>
    </row>
    <row r="1039" customFormat="false" ht="12.75" hidden="false" customHeight="false" outlineLevel="0" collapsed="false">
      <c r="A1039" s="16" t="s">
        <v>132</v>
      </c>
      <c r="B1039" s="6" t="n">
        <v>104</v>
      </c>
      <c r="C1039" s="17" t="n">
        <v>2000</v>
      </c>
      <c r="D1039" s="18" t="n">
        <v>1406117</v>
      </c>
      <c r="E1039" s="18" t="n">
        <v>8260</v>
      </c>
      <c r="F1039" s="18" t="n">
        <v>326709</v>
      </c>
      <c r="G1039" s="18" t="n">
        <v>452893</v>
      </c>
      <c r="H1039" s="18" t="n">
        <f aca="false">ROUND(SUM(D1039:G1039),0)</f>
        <v>2193979</v>
      </c>
      <c r="I1039" s="19" t="n">
        <f aca="false">D1039/$H1039*100</f>
        <v>64.0898112516118</v>
      </c>
      <c r="J1039" s="19" t="n">
        <f aca="false">E1039/$H1039*100</f>
        <v>0.376484916218432</v>
      </c>
      <c r="K1039" s="19" t="n">
        <f aca="false">F1039/$H1039*100</f>
        <v>14.8911634979186</v>
      </c>
      <c r="L1039" s="19" t="n">
        <f aca="false">G1039/$H1039*100</f>
        <v>20.6425403342511</v>
      </c>
    </row>
    <row r="1040" customFormat="false" ht="12.75" hidden="false" customHeight="false" outlineLevel="0" collapsed="false">
      <c r="B1040" s="6" t="n">
        <v>104</v>
      </c>
      <c r="C1040" s="6" t="n">
        <v>2001</v>
      </c>
      <c r="D1040" s="20" t="n">
        <v>1369462</v>
      </c>
      <c r="E1040" s="20" t="n">
        <v>9237</v>
      </c>
      <c r="F1040" s="20" t="n">
        <v>318316</v>
      </c>
      <c r="G1040" s="20" t="n">
        <v>555430</v>
      </c>
      <c r="H1040" s="18" t="n">
        <f aca="false">ROUND(SUM(D1040:G1040),0)</f>
        <v>2252445</v>
      </c>
      <c r="I1040" s="19" t="n">
        <f aca="false">D1040/$H1040*100</f>
        <v>60.7989096293139</v>
      </c>
      <c r="J1040" s="19" t="n">
        <f aca="false">E1040/$H1040*100</f>
        <v>0.410087704694232</v>
      </c>
      <c r="K1040" s="19" t="n">
        <f aca="false">F1040/$H1040*100</f>
        <v>14.1320209816444</v>
      </c>
      <c r="L1040" s="19" t="n">
        <f aca="false">G1040/$H1040*100</f>
        <v>24.6589816843475</v>
      </c>
    </row>
    <row r="1041" customFormat="false" ht="12.75" hidden="false" customHeight="false" outlineLevel="0" collapsed="false">
      <c r="B1041" s="6" t="n">
        <v>104</v>
      </c>
      <c r="C1041" s="6" t="n">
        <v>2002</v>
      </c>
      <c r="D1041" s="18" t="n">
        <v>1416456</v>
      </c>
      <c r="E1041" s="18" t="n">
        <v>8966</v>
      </c>
      <c r="F1041" s="18" t="n">
        <v>319338</v>
      </c>
      <c r="G1041" s="18" t="n">
        <v>340322</v>
      </c>
      <c r="H1041" s="18" t="n">
        <f aca="false">ROUND(SUM(D1041:G1041),0)</f>
        <v>2085082</v>
      </c>
      <c r="I1041" s="19" t="n">
        <f aca="false">D1041/$H1041*100</f>
        <v>67.9328678680263</v>
      </c>
      <c r="J1041" s="19" t="n">
        <f aca="false">E1041/$H1041*100</f>
        <v>0.430007069266341</v>
      </c>
      <c r="K1041" s="19" t="n">
        <f aca="false">F1041/$H1041*100</f>
        <v>15.3153688919668</v>
      </c>
      <c r="L1041" s="19" t="n">
        <f aca="false">G1041/$H1041*100</f>
        <v>16.3217561707405</v>
      </c>
    </row>
    <row r="1042" customFormat="false" ht="12.75" hidden="false" customHeight="false" outlineLevel="0" collapsed="false">
      <c r="B1042" s="6" t="n">
        <v>104</v>
      </c>
      <c r="C1042" s="6" t="n">
        <v>2003</v>
      </c>
      <c r="D1042" s="21" t="n">
        <v>1771509</v>
      </c>
      <c r="E1042" s="18" t="n">
        <v>8190</v>
      </c>
      <c r="F1042" s="18" t="n">
        <v>426925</v>
      </c>
      <c r="G1042" s="18" t="n">
        <v>134439</v>
      </c>
      <c r="H1042" s="18" t="n">
        <f aca="false">ROUND(SUM(D1042:G1042),0)</f>
        <v>2341063</v>
      </c>
      <c r="I1042" s="19" t="n">
        <f aca="false">D1042/$H1042*100</f>
        <v>75.6711374277412</v>
      </c>
      <c r="J1042" s="19" t="n">
        <f aca="false">E1042/$H1042*100</f>
        <v>0.349841076468254</v>
      </c>
      <c r="K1042" s="19" t="n">
        <f aca="false">F1042/$H1042*100</f>
        <v>18.2363738182185</v>
      </c>
      <c r="L1042" s="19" t="n">
        <f aca="false">G1042/$H1042*100</f>
        <v>5.74264767757211</v>
      </c>
    </row>
    <row r="1043" customFormat="false" ht="12.75" hidden="false" customHeight="false" outlineLevel="0" collapsed="false">
      <c r="B1043" s="6" t="n">
        <v>104</v>
      </c>
      <c r="C1043" s="6" t="n">
        <v>2004</v>
      </c>
      <c r="D1043" s="21" t="n">
        <v>1903190</v>
      </c>
      <c r="E1043" s="18" t="n">
        <v>7271</v>
      </c>
      <c r="F1043" s="18" t="n">
        <v>414625</v>
      </c>
      <c r="G1043" s="18" t="n">
        <v>324755</v>
      </c>
      <c r="H1043" s="18" t="n">
        <f aca="false">ROUND(SUM(D1043:G1043),0)</f>
        <v>2649841</v>
      </c>
      <c r="I1043" s="19" t="n">
        <f aca="false">D1043/$H1043*100</f>
        <v>71.8227999340338</v>
      </c>
      <c r="J1043" s="19" t="n">
        <f aca="false">E1043/$H1043*100</f>
        <v>0.274393822119893</v>
      </c>
      <c r="K1043" s="19" t="n">
        <f aca="false">F1043/$H1043*100</f>
        <v>15.647165245009</v>
      </c>
      <c r="L1043" s="19" t="n">
        <f aca="false">G1043/$H1043*100</f>
        <v>12.2556409988373</v>
      </c>
    </row>
    <row r="1044" customFormat="false" ht="12.75" hidden="false" customHeight="false" outlineLevel="0" collapsed="false">
      <c r="B1044" s="6" t="n">
        <v>104</v>
      </c>
      <c r="C1044" s="6" t="n">
        <v>2005</v>
      </c>
      <c r="D1044" s="18" t="n">
        <v>2017267.69</v>
      </c>
      <c r="E1044" s="18" t="n">
        <v>7043</v>
      </c>
      <c r="F1044" s="18" t="n">
        <v>486920.47</v>
      </c>
      <c r="G1044" s="18" t="n">
        <v>152822.24</v>
      </c>
      <c r="H1044" s="18" t="n">
        <f aca="false">ROUND(SUM(D1044:G1044),0)</f>
        <v>2664053</v>
      </c>
      <c r="I1044" s="19" t="n">
        <f aca="false">D1044/$H1044*100</f>
        <v>75.7217551602765</v>
      </c>
      <c r="J1044" s="19" t="n">
        <f aca="false">E1044/$H1044*100</f>
        <v>0.264371617231339</v>
      </c>
      <c r="K1044" s="19" t="n">
        <f aca="false">F1044/$H1044*100</f>
        <v>18.277431792836</v>
      </c>
      <c r="L1044" s="19" t="n">
        <f aca="false">G1044/$H1044*100</f>
        <v>5.73645644437254</v>
      </c>
    </row>
    <row r="1045" customFormat="false" ht="12.75" hidden="false" customHeight="false" outlineLevel="0" collapsed="false">
      <c r="B1045" s="6" t="n">
        <v>104</v>
      </c>
      <c r="C1045" s="6" t="n">
        <v>2006</v>
      </c>
      <c r="D1045" s="18" t="n">
        <v>2073466</v>
      </c>
      <c r="E1045" s="18" t="n">
        <v>8776</v>
      </c>
      <c r="F1045" s="18" t="n">
        <v>555332</v>
      </c>
      <c r="G1045" s="18" t="n">
        <v>329017</v>
      </c>
      <c r="H1045" s="18" t="n">
        <f aca="false">ROUND(SUM(D1045:G1045),0)</f>
        <v>2966591</v>
      </c>
      <c r="I1045" s="19" t="n">
        <f aca="false">D1045/$H1045*100</f>
        <v>69.8938950465366</v>
      </c>
      <c r="J1045" s="19" t="n">
        <f aca="false">E1045/$H1045*100</f>
        <v>0.29582776998919</v>
      </c>
      <c r="K1045" s="19" t="n">
        <f aca="false">F1045/$H1045*100</f>
        <v>18.7195336330488</v>
      </c>
      <c r="L1045" s="19" t="n">
        <f aca="false">G1045/$H1045*100</f>
        <v>11.0907435504254</v>
      </c>
    </row>
    <row r="1046" customFormat="false" ht="12.75" hidden="false" customHeight="false" outlineLevel="0" collapsed="false">
      <c r="B1046" s="6" t="n">
        <v>104</v>
      </c>
      <c r="C1046" s="17" t="n">
        <v>2007</v>
      </c>
      <c r="D1046" s="18" t="n">
        <v>2279721</v>
      </c>
      <c r="E1046" s="18" t="n">
        <v>9565</v>
      </c>
      <c r="F1046" s="18" t="n">
        <v>563806</v>
      </c>
      <c r="G1046" s="18" t="n">
        <v>226045</v>
      </c>
      <c r="H1046" s="18" t="n">
        <f aca="false">ROUND(SUM(D1046:G1046),0)</f>
        <v>3079137</v>
      </c>
      <c r="I1046" s="19" t="n">
        <f aca="false">D1046/$H1046*100</f>
        <v>74.0376605522911</v>
      </c>
      <c r="J1046" s="19" t="n">
        <f aca="false">E1046/$H1046*100</f>
        <v>0.310638987482532</v>
      </c>
      <c r="K1046" s="19" t="n">
        <f aca="false">F1046/$H1046*100</f>
        <v>18.3105201230085</v>
      </c>
      <c r="L1046" s="19" t="n">
        <f aca="false">G1046/$H1046*100</f>
        <v>7.34118033721786</v>
      </c>
    </row>
    <row r="1047" customFormat="false" ht="12.75" hidden="false" customHeight="false" outlineLevel="0" collapsed="false">
      <c r="B1047" s="6" t="n">
        <v>104</v>
      </c>
      <c r="C1047" s="17" t="n">
        <v>2008</v>
      </c>
      <c r="D1047" s="18" t="n">
        <v>2380979</v>
      </c>
      <c r="E1047" s="18" t="n">
        <v>9367</v>
      </c>
      <c r="F1047" s="18" t="n">
        <v>640441</v>
      </c>
      <c r="G1047" s="18" t="n">
        <v>263157</v>
      </c>
      <c r="H1047" s="18" t="n">
        <f aca="false">ROUND(SUM(D1047:G1047),0)</f>
        <v>3293944</v>
      </c>
      <c r="I1047" s="19" t="n">
        <f aca="false">D1047/$H1047*100</f>
        <v>72.2835300175109</v>
      </c>
      <c r="J1047" s="19" t="n">
        <f aca="false">E1047/$H1047*100</f>
        <v>0.284370347522605</v>
      </c>
      <c r="K1047" s="19" t="n">
        <f aca="false">F1047/$H1047*100</f>
        <v>19.4429838515773</v>
      </c>
      <c r="L1047" s="19" t="n">
        <f aca="false">G1047/$H1047*100</f>
        <v>7.98911578338915</v>
      </c>
    </row>
    <row r="1048" customFormat="false" ht="12.75" hidden="false" customHeight="false" outlineLevel="0" collapsed="false">
      <c r="B1048" s="6" t="n">
        <v>104</v>
      </c>
      <c r="C1048" s="17" t="n">
        <v>2009</v>
      </c>
      <c r="D1048" s="18" t="n">
        <v>2505291</v>
      </c>
      <c r="E1048" s="18" t="n">
        <v>6280</v>
      </c>
      <c r="F1048" s="18" t="n">
        <v>606424</v>
      </c>
      <c r="G1048" s="18" t="n">
        <v>197706</v>
      </c>
      <c r="H1048" s="18" t="n">
        <f aca="false">ROUND(SUM(D1048:G1048),0)</f>
        <v>3315701</v>
      </c>
      <c r="I1048" s="19" t="n">
        <f aca="false">D1048/$H1048*100</f>
        <v>75.5584113284039</v>
      </c>
      <c r="J1048" s="19" t="n">
        <f aca="false">E1048/$H1048*100</f>
        <v>0.189401879119981</v>
      </c>
      <c r="K1048" s="19" t="n">
        <f aca="false">F1048/$H1048*100</f>
        <v>18.2894657871744</v>
      </c>
      <c r="L1048" s="19" t="n">
        <f aca="false">G1048/$H1048*100</f>
        <v>5.96272100530174</v>
      </c>
    </row>
    <row r="1049" customFormat="false" ht="12.75" hidden="false" customHeight="false" outlineLevel="0" collapsed="false">
      <c r="A1049" s="16" t="s">
        <v>133</v>
      </c>
      <c r="B1049" s="6" t="n">
        <v>105</v>
      </c>
      <c r="C1049" s="17" t="n">
        <v>2000</v>
      </c>
      <c r="D1049" s="18" t="n">
        <v>8016388</v>
      </c>
      <c r="E1049" s="18" t="n">
        <v>4991151</v>
      </c>
      <c r="F1049" s="18" t="n">
        <v>2583686</v>
      </c>
      <c r="G1049" s="18" t="n">
        <v>2006410</v>
      </c>
      <c r="H1049" s="18" t="n">
        <f aca="false">ROUND(SUM(D1049:G1049),0)</f>
        <v>17597635</v>
      </c>
      <c r="I1049" s="19" t="n">
        <f aca="false">D1049/$H1049*100</f>
        <v>45.5537803801477</v>
      </c>
      <c r="J1049" s="19" t="n">
        <f aca="false">E1049/$H1049*100</f>
        <v>28.3626237275634</v>
      </c>
      <c r="K1049" s="19" t="n">
        <f aca="false">F1049/$H1049*100</f>
        <v>14.6820069855978</v>
      </c>
      <c r="L1049" s="19" t="n">
        <f aca="false">G1049/$H1049*100</f>
        <v>11.4015889066912</v>
      </c>
    </row>
    <row r="1050" customFormat="false" ht="12.75" hidden="false" customHeight="false" outlineLevel="0" collapsed="false">
      <c r="B1050" s="6" t="n">
        <v>105</v>
      </c>
      <c r="C1050" s="6" t="n">
        <v>2001</v>
      </c>
      <c r="D1050" s="20" t="n">
        <v>8379727</v>
      </c>
      <c r="E1050" s="20" t="n">
        <v>5269649</v>
      </c>
      <c r="F1050" s="20" t="n">
        <v>2669184</v>
      </c>
      <c r="G1050" s="20" t="n">
        <v>1808292</v>
      </c>
      <c r="H1050" s="18" t="n">
        <f aca="false">ROUND(SUM(D1050:G1050),0)</f>
        <v>18126852</v>
      </c>
      <c r="I1050" s="19" t="n">
        <f aca="false">D1050/$H1050*100</f>
        <v>46.2282529807161</v>
      </c>
      <c r="J1050" s="19" t="n">
        <f aca="false">E1050/$H1050*100</f>
        <v>29.0709550671016</v>
      </c>
      <c r="K1050" s="19" t="n">
        <f aca="false">F1050/$H1050*100</f>
        <v>14.7250278206056</v>
      </c>
      <c r="L1050" s="19" t="n">
        <f aca="false">G1050/$H1050*100</f>
        <v>9.97576413157674</v>
      </c>
    </row>
    <row r="1051" customFormat="false" ht="12.75" hidden="false" customHeight="false" outlineLevel="0" collapsed="false">
      <c r="B1051" s="6" t="n">
        <v>105</v>
      </c>
      <c r="C1051" s="6" t="n">
        <v>2002</v>
      </c>
      <c r="D1051" s="18" t="n">
        <v>8769136</v>
      </c>
      <c r="E1051" s="18" t="n">
        <v>5514611</v>
      </c>
      <c r="F1051" s="18" t="n">
        <v>2549805</v>
      </c>
      <c r="G1051" s="18" t="n">
        <v>1453182</v>
      </c>
      <c r="H1051" s="18" t="n">
        <f aca="false">ROUND(SUM(D1051:G1051),0)</f>
        <v>18286734</v>
      </c>
      <c r="I1051" s="19" t="n">
        <f aca="false">D1051/$H1051*100</f>
        <v>47.9535383409635</v>
      </c>
      <c r="J1051" s="19" t="n">
        <f aca="false">E1051/$H1051*100</f>
        <v>30.1563472186996</v>
      </c>
      <c r="K1051" s="19" t="n">
        <f aca="false">F1051/$H1051*100</f>
        <v>13.9434685275129</v>
      </c>
      <c r="L1051" s="19" t="n">
        <f aca="false">G1051/$H1051*100</f>
        <v>7.94664591282402</v>
      </c>
    </row>
    <row r="1052" customFormat="false" ht="12.75" hidden="false" customHeight="false" outlineLevel="0" collapsed="false">
      <c r="B1052" s="6" t="n">
        <v>105</v>
      </c>
      <c r="C1052" s="6" t="n">
        <v>2003</v>
      </c>
      <c r="D1052" s="21" t="n">
        <v>9122728</v>
      </c>
      <c r="E1052" s="18" t="n">
        <v>5399787</v>
      </c>
      <c r="F1052" s="18" t="n">
        <v>3348771</v>
      </c>
      <c r="G1052" s="18" t="n">
        <v>1073080</v>
      </c>
      <c r="H1052" s="18" t="n">
        <f aca="false">ROUND(SUM(D1052:G1052),0)</f>
        <v>18944366</v>
      </c>
      <c r="I1052" s="19" t="n">
        <f aca="false">D1052/$H1052*100</f>
        <v>48.1553618632579</v>
      </c>
      <c r="J1052" s="19" t="n">
        <f aca="false">E1052/$H1052*100</f>
        <v>28.5033925125813</v>
      </c>
      <c r="K1052" s="19" t="n">
        <f aca="false">F1052/$H1052*100</f>
        <v>17.6768702631695</v>
      </c>
      <c r="L1052" s="19" t="n">
        <f aca="false">G1052/$H1052*100</f>
        <v>5.66437536099123</v>
      </c>
    </row>
    <row r="1053" customFormat="false" ht="12.75" hidden="false" customHeight="false" outlineLevel="0" collapsed="false">
      <c r="B1053" s="6" t="n">
        <v>105</v>
      </c>
      <c r="C1053" s="6" t="n">
        <v>2004</v>
      </c>
      <c r="D1053" s="21" t="n">
        <v>9609452</v>
      </c>
      <c r="E1053" s="18" t="n">
        <v>5571061</v>
      </c>
      <c r="F1053" s="18" t="n">
        <v>3001741</v>
      </c>
      <c r="G1053" s="18" t="n">
        <v>792477</v>
      </c>
      <c r="H1053" s="18" t="n">
        <f aca="false">ROUND(SUM(D1053:G1053),0)</f>
        <v>18974731</v>
      </c>
      <c r="I1053" s="19" t="n">
        <f aca="false">D1053/$H1053*100</f>
        <v>50.6434162360457</v>
      </c>
      <c r="J1053" s="19" t="n">
        <f aca="false">E1053/$H1053*100</f>
        <v>29.3604214995195</v>
      </c>
      <c r="K1053" s="19" t="n">
        <f aca="false">F1053/$H1053*100</f>
        <v>15.8196761788085</v>
      </c>
      <c r="L1053" s="19" t="n">
        <f aca="false">G1053/$H1053*100</f>
        <v>4.1764860856262</v>
      </c>
    </row>
    <row r="1054" customFormat="false" ht="12.75" hidden="false" customHeight="false" outlineLevel="0" collapsed="false">
      <c r="B1054" s="6" t="n">
        <v>105</v>
      </c>
      <c r="C1054" s="6" t="n">
        <v>2005</v>
      </c>
      <c r="D1054" s="18" t="n">
        <v>10064126.88</v>
      </c>
      <c r="E1054" s="18" t="n">
        <v>5616247</v>
      </c>
      <c r="F1054" s="18" t="n">
        <v>3181522.44</v>
      </c>
      <c r="G1054" s="18" t="n">
        <v>389486</v>
      </c>
      <c r="H1054" s="18" t="n">
        <f aca="false">ROUND(SUM(D1054:G1054),0)</f>
        <v>19251382</v>
      </c>
      <c r="I1054" s="19" t="n">
        <f aca="false">D1054/$H1054*100</f>
        <v>52.2774254856093</v>
      </c>
      <c r="J1054" s="19" t="n">
        <f aca="false">E1054/$H1054*100</f>
        <v>29.1732146814187</v>
      </c>
      <c r="K1054" s="19" t="n">
        <f aca="false">F1054/$H1054*100</f>
        <v>16.5262028461126</v>
      </c>
      <c r="L1054" s="19" t="n">
        <f aca="false">G1054/$H1054*100</f>
        <v>2.02315864907777</v>
      </c>
    </row>
    <row r="1055" customFormat="false" ht="12.75" hidden="false" customHeight="false" outlineLevel="0" collapsed="false">
      <c r="B1055" s="6" t="n">
        <v>105</v>
      </c>
      <c r="C1055" s="6" t="n">
        <v>2006</v>
      </c>
      <c r="D1055" s="18" t="n">
        <v>11130179</v>
      </c>
      <c r="E1055" s="18" t="n">
        <v>5835879</v>
      </c>
      <c r="F1055" s="18" t="n">
        <v>3960465</v>
      </c>
      <c r="G1055" s="18" t="n">
        <v>1614421.14</v>
      </c>
      <c r="H1055" s="18" t="n">
        <f aca="false">ROUND(SUM(D1055:G1055),0)</f>
        <v>22540944</v>
      </c>
      <c r="I1055" s="19" t="n">
        <f aca="false">D1055/$H1055*100</f>
        <v>49.3776081427646</v>
      </c>
      <c r="J1055" s="19" t="n">
        <f aca="false">E1055/$H1055*100</f>
        <v>25.8901268731247</v>
      </c>
      <c r="K1055" s="19" t="n">
        <f aca="false">F1055/$H1055*100</f>
        <v>17.570093781343</v>
      </c>
      <c r="L1055" s="19" t="n">
        <f aca="false">G1055/$H1055*100</f>
        <v>7.16217182385973</v>
      </c>
    </row>
    <row r="1056" customFormat="false" ht="12.75" hidden="false" customHeight="false" outlineLevel="0" collapsed="false">
      <c r="B1056" s="6" t="n">
        <v>105</v>
      </c>
      <c r="C1056" s="17" t="n">
        <v>2007</v>
      </c>
      <c r="D1056" s="18" t="n">
        <v>11643851</v>
      </c>
      <c r="E1056" s="18" t="n">
        <v>6725658</v>
      </c>
      <c r="F1056" s="18" t="n">
        <v>3880247</v>
      </c>
      <c r="G1056" s="18" t="n">
        <v>668402</v>
      </c>
      <c r="H1056" s="18" t="n">
        <f aca="false">ROUND(SUM(D1056:G1056),0)</f>
        <v>22918158</v>
      </c>
      <c r="I1056" s="19" t="n">
        <f aca="false">D1056/$H1056*100</f>
        <v>50.8062253519676</v>
      </c>
      <c r="J1056" s="19" t="n">
        <f aca="false">E1056/$H1056*100</f>
        <v>29.3464160601389</v>
      </c>
      <c r="K1056" s="19" t="n">
        <f aca="false">F1056/$H1056*100</f>
        <v>16.9308851086549</v>
      </c>
      <c r="L1056" s="19" t="n">
        <f aca="false">G1056/$H1056*100</f>
        <v>2.9164734792386</v>
      </c>
    </row>
    <row r="1057" customFormat="false" ht="12.75" hidden="false" customHeight="false" outlineLevel="0" collapsed="false">
      <c r="B1057" s="6" t="n">
        <v>105</v>
      </c>
      <c r="C1057" s="17" t="n">
        <v>2008</v>
      </c>
      <c r="D1057" s="18" t="n">
        <v>12168087</v>
      </c>
      <c r="E1057" s="18" t="n">
        <v>7042736</v>
      </c>
      <c r="F1057" s="18" t="n">
        <v>4447229</v>
      </c>
      <c r="G1057" s="18" t="n">
        <v>1095017</v>
      </c>
      <c r="H1057" s="18" t="n">
        <f aca="false">ROUND(SUM(D1057:G1057),0)</f>
        <v>24753069</v>
      </c>
      <c r="I1057" s="19" t="n">
        <f aca="false">D1057/$H1057*100</f>
        <v>49.1578923001427</v>
      </c>
      <c r="J1057" s="19" t="n">
        <f aca="false">E1057/$H1057*100</f>
        <v>28.4519709455018</v>
      </c>
      <c r="K1057" s="19" t="n">
        <f aca="false">F1057/$H1057*100</f>
        <v>17.9663741898025</v>
      </c>
      <c r="L1057" s="19" t="n">
        <f aca="false">G1057/$H1057*100</f>
        <v>4.42376256455311</v>
      </c>
    </row>
    <row r="1058" customFormat="false" ht="12.75" hidden="false" customHeight="false" outlineLevel="0" collapsed="false">
      <c r="B1058" s="6" t="n">
        <v>105</v>
      </c>
      <c r="C1058" s="17" t="n">
        <v>2009</v>
      </c>
      <c r="D1058" s="18" t="n">
        <v>12521427</v>
      </c>
      <c r="E1058" s="18" t="n">
        <v>6793837</v>
      </c>
      <c r="F1058" s="18" t="n">
        <v>4627062</v>
      </c>
      <c r="G1058" s="18" t="n">
        <v>850363</v>
      </c>
      <c r="H1058" s="18" t="n">
        <f aca="false">ROUND(SUM(D1058:G1058),0)</f>
        <v>24792689</v>
      </c>
      <c r="I1058" s="19" t="n">
        <f aca="false">D1058/$H1058*100</f>
        <v>50.5045136491649</v>
      </c>
      <c r="J1058" s="19" t="n">
        <f aca="false">E1058/$H1058*100</f>
        <v>27.4025822693133</v>
      </c>
      <c r="K1058" s="19" t="n">
        <f aca="false">F1058/$H1058*100</f>
        <v>18.66300988973</v>
      </c>
      <c r="L1058" s="19" t="n">
        <f aca="false">G1058/$H1058*100</f>
        <v>3.42989419179178</v>
      </c>
    </row>
    <row r="1059" customFormat="false" ht="12.75" hidden="false" customHeight="false" outlineLevel="0" collapsed="false">
      <c r="A1059" s="16" t="s">
        <v>134</v>
      </c>
      <c r="B1059" s="6" t="n">
        <v>106</v>
      </c>
      <c r="C1059" s="17" t="n">
        <v>2000</v>
      </c>
      <c r="D1059" s="18" t="n">
        <v>1130221</v>
      </c>
      <c r="E1059" s="18" t="n">
        <v>240803</v>
      </c>
      <c r="F1059" s="18" t="n">
        <v>118500</v>
      </c>
      <c r="G1059" s="18" t="n">
        <v>297983</v>
      </c>
      <c r="H1059" s="18" t="n">
        <f aca="false">ROUND(SUM(D1059:G1059),0)</f>
        <v>1787507</v>
      </c>
      <c r="I1059" s="19" t="n">
        <f aca="false">D1059/$H1059*100</f>
        <v>63.2288992434715</v>
      </c>
      <c r="J1059" s="19" t="n">
        <f aca="false">E1059/$H1059*100</f>
        <v>13.4714437481923</v>
      </c>
      <c r="K1059" s="19" t="n">
        <f aca="false">F1059/$H1059*100</f>
        <v>6.6293446683006</v>
      </c>
      <c r="L1059" s="19" t="n">
        <f aca="false">G1059/$H1059*100</f>
        <v>16.6703123400356</v>
      </c>
    </row>
    <row r="1060" customFormat="false" ht="12.75" hidden="false" customHeight="false" outlineLevel="0" collapsed="false">
      <c r="B1060" s="6" t="n">
        <v>106</v>
      </c>
      <c r="C1060" s="6" t="n">
        <v>2001</v>
      </c>
      <c r="D1060" s="20" t="n">
        <v>1234584</v>
      </c>
      <c r="E1060" s="20" t="n">
        <v>259982</v>
      </c>
      <c r="F1060" s="20" t="n">
        <v>148174</v>
      </c>
      <c r="G1060" s="20" t="n">
        <v>269721</v>
      </c>
      <c r="H1060" s="18" t="n">
        <f aca="false">ROUND(SUM(D1060:G1060),0)</f>
        <v>1912461</v>
      </c>
      <c r="I1060" s="19" t="n">
        <f aca="false">D1060/$H1060*100</f>
        <v>64.5547281748491</v>
      </c>
      <c r="J1060" s="19" t="n">
        <f aca="false">E1060/$H1060*100</f>
        <v>13.5941072785275</v>
      </c>
      <c r="K1060" s="19" t="n">
        <f aca="false">F1060/$H1060*100</f>
        <v>7.74781812544151</v>
      </c>
      <c r="L1060" s="19" t="n">
        <f aca="false">G1060/$H1060*100</f>
        <v>14.1033464211819</v>
      </c>
    </row>
    <row r="1061" customFormat="false" ht="12.75" hidden="false" customHeight="false" outlineLevel="0" collapsed="false">
      <c r="B1061" s="6" t="n">
        <v>106</v>
      </c>
      <c r="C1061" s="6" t="n">
        <v>2002</v>
      </c>
      <c r="D1061" s="18" t="n">
        <v>1265796</v>
      </c>
      <c r="E1061" s="18" t="n">
        <v>274763</v>
      </c>
      <c r="F1061" s="18" t="n">
        <v>154000</v>
      </c>
      <c r="G1061" s="18" t="n">
        <v>219323</v>
      </c>
      <c r="H1061" s="18" t="n">
        <f aca="false">ROUND(SUM(D1061:G1061),0)</f>
        <v>1913882</v>
      </c>
      <c r="I1061" s="19" t="n">
        <f aca="false">D1061/$H1061*100</f>
        <v>66.1376197696619</v>
      </c>
      <c r="J1061" s="19" t="n">
        <f aca="false">E1061/$H1061*100</f>
        <v>14.3563187281139</v>
      </c>
      <c r="K1061" s="19" t="n">
        <f aca="false">F1061/$H1061*100</f>
        <v>8.04647308454753</v>
      </c>
      <c r="L1061" s="19" t="n">
        <f aca="false">G1061/$H1061*100</f>
        <v>11.4595884176767</v>
      </c>
    </row>
    <row r="1062" customFormat="false" ht="12.75" hidden="false" customHeight="false" outlineLevel="0" collapsed="false">
      <c r="B1062" s="6" t="n">
        <v>106</v>
      </c>
      <c r="C1062" s="6" t="n">
        <v>2003</v>
      </c>
      <c r="D1062" s="21" t="n">
        <v>1325562</v>
      </c>
      <c r="E1062" s="18" t="n">
        <v>228047</v>
      </c>
      <c r="F1062" s="18" t="n">
        <v>135500</v>
      </c>
      <c r="G1062" s="18" t="n">
        <v>383805</v>
      </c>
      <c r="H1062" s="18" t="n">
        <f aca="false">ROUND(SUM(D1062:G1062),0)</f>
        <v>2072914</v>
      </c>
      <c r="I1062" s="19" t="n">
        <f aca="false">D1062/$H1062*100</f>
        <v>63.9467918109483</v>
      </c>
      <c r="J1062" s="19" t="n">
        <f aca="false">E1062/$H1062*100</f>
        <v>11.0012764639536</v>
      </c>
      <c r="K1062" s="19" t="n">
        <f aca="false">F1062/$H1062*100</f>
        <v>6.53669182609602</v>
      </c>
      <c r="L1062" s="19" t="n">
        <f aca="false">G1062/$H1062*100</f>
        <v>18.5152398990021</v>
      </c>
    </row>
    <row r="1063" customFormat="false" ht="12.75" hidden="false" customHeight="false" outlineLevel="0" collapsed="false">
      <c r="B1063" s="6" t="n">
        <v>106</v>
      </c>
      <c r="C1063" s="6" t="n">
        <v>2004</v>
      </c>
      <c r="D1063" s="21" t="n">
        <v>1633137</v>
      </c>
      <c r="E1063" s="18" t="n">
        <v>195395</v>
      </c>
      <c r="F1063" s="18" t="n">
        <v>136800</v>
      </c>
      <c r="G1063" s="18" t="n">
        <v>293618</v>
      </c>
      <c r="H1063" s="18" t="n">
        <f aca="false">ROUND(SUM(D1063:G1063),0)</f>
        <v>2258950</v>
      </c>
      <c r="I1063" s="19" t="n">
        <f aca="false">D1063/$H1063*100</f>
        <v>72.2962880984528</v>
      </c>
      <c r="J1063" s="19" t="n">
        <f aca="false">E1063/$H1063*100</f>
        <v>8.64981517961885</v>
      </c>
      <c r="K1063" s="19" t="n">
        <f aca="false">F1063/$H1063*100</f>
        <v>6.05591093207021</v>
      </c>
      <c r="L1063" s="19" t="n">
        <f aca="false">G1063/$H1063*100</f>
        <v>12.9979857898581</v>
      </c>
    </row>
    <row r="1064" customFormat="false" ht="12.75" hidden="false" customHeight="false" outlineLevel="0" collapsed="false">
      <c r="B1064" s="6" t="n">
        <v>106</v>
      </c>
      <c r="C1064" s="6" t="n">
        <v>2005</v>
      </c>
      <c r="D1064" s="18" t="n">
        <v>1605261.1</v>
      </c>
      <c r="E1064" s="18" t="n">
        <v>196393</v>
      </c>
      <c r="F1064" s="18" t="n">
        <v>202827.74</v>
      </c>
      <c r="G1064" s="18" t="n">
        <v>331587.42</v>
      </c>
      <c r="H1064" s="18" t="n">
        <f aca="false">ROUND(SUM(D1064:G1064),0)</f>
        <v>2336069</v>
      </c>
      <c r="I1064" s="19" t="n">
        <f aca="false">D1064/$H1064*100</f>
        <v>68.7163392862112</v>
      </c>
      <c r="J1064" s="19" t="n">
        <f aca="false">E1064/$H1064*100</f>
        <v>8.4069862662447</v>
      </c>
      <c r="K1064" s="19" t="n">
        <f aca="false">F1064/$H1064*100</f>
        <v>8.68243789031916</v>
      </c>
      <c r="L1064" s="19" t="n">
        <f aca="false">G1064/$H1064*100</f>
        <v>14.1942476870332</v>
      </c>
    </row>
    <row r="1065" customFormat="false" ht="12.75" hidden="false" customHeight="false" outlineLevel="0" collapsed="false">
      <c r="B1065" s="6" t="n">
        <v>106</v>
      </c>
      <c r="C1065" s="6" t="n">
        <v>2006</v>
      </c>
      <c r="D1065" s="18" t="n">
        <v>1668428</v>
      </c>
      <c r="E1065" s="18" t="n">
        <v>227697</v>
      </c>
      <c r="F1065" s="18" t="n">
        <v>184000</v>
      </c>
      <c r="G1065" s="18" t="n">
        <v>517102.85</v>
      </c>
      <c r="H1065" s="18" t="n">
        <f aca="false">ROUND(SUM(D1065:G1065),0)</f>
        <v>2597228</v>
      </c>
      <c r="I1065" s="19" t="n">
        <f aca="false">D1065/$H1065*100</f>
        <v>64.238796131876</v>
      </c>
      <c r="J1065" s="19" t="n">
        <f aca="false">E1065/$H1065*100</f>
        <v>8.76692381261869</v>
      </c>
      <c r="K1065" s="19" t="n">
        <f aca="false">F1065/$H1065*100</f>
        <v>7.08447621849141</v>
      </c>
      <c r="L1065" s="19" t="n">
        <f aca="false">G1065/$H1065*100</f>
        <v>19.9097980616257</v>
      </c>
    </row>
    <row r="1066" customFormat="false" ht="12.75" hidden="false" customHeight="false" outlineLevel="0" collapsed="false">
      <c r="B1066" s="6" t="n">
        <v>106</v>
      </c>
      <c r="C1066" s="17" t="n">
        <v>2007</v>
      </c>
      <c r="D1066" s="18" t="n">
        <v>1618107</v>
      </c>
      <c r="E1066" s="18" t="n">
        <v>280876</v>
      </c>
      <c r="F1066" s="18" t="n">
        <v>312832</v>
      </c>
      <c r="G1066" s="18" t="n">
        <v>564608</v>
      </c>
      <c r="H1066" s="18" t="n">
        <f aca="false">ROUND(SUM(D1066:G1066),0)</f>
        <v>2776423</v>
      </c>
      <c r="I1066" s="19" t="n">
        <f aca="false">D1066/$H1066*100</f>
        <v>58.2802764564333</v>
      </c>
      <c r="J1066" s="19" t="n">
        <f aca="false">E1066/$H1066*100</f>
        <v>10.1164700047507</v>
      </c>
      <c r="K1066" s="19" t="n">
        <f aca="false">F1066/$H1066*100</f>
        <v>11.2674473594261</v>
      </c>
      <c r="L1066" s="19" t="n">
        <f aca="false">G1066/$H1066*100</f>
        <v>20.3358061793898</v>
      </c>
    </row>
    <row r="1067" customFormat="false" ht="12.75" hidden="false" customHeight="false" outlineLevel="0" collapsed="false">
      <c r="B1067" s="6" t="n">
        <v>106</v>
      </c>
      <c r="C1067" s="17" t="n">
        <v>2008</v>
      </c>
      <c r="D1067" s="18" t="n">
        <v>1800858</v>
      </c>
      <c r="E1067" s="18" t="n">
        <v>289797</v>
      </c>
      <c r="F1067" s="18" t="n">
        <v>294266</v>
      </c>
      <c r="G1067" s="18" t="n">
        <v>321132</v>
      </c>
      <c r="H1067" s="18" t="n">
        <f aca="false">ROUND(SUM(D1067:G1067),0)</f>
        <v>2706053</v>
      </c>
      <c r="I1067" s="19" t="n">
        <f aca="false">D1067/$H1067*100</f>
        <v>66.5492508831128</v>
      </c>
      <c r="J1067" s="19" t="n">
        <f aca="false">E1067/$H1067*100</f>
        <v>10.7092137515415</v>
      </c>
      <c r="K1067" s="19" t="n">
        <f aca="false">F1067/$H1067*100</f>
        <v>10.8743620320814</v>
      </c>
      <c r="L1067" s="19" t="n">
        <f aca="false">G1067/$H1067*100</f>
        <v>11.8671733332644</v>
      </c>
    </row>
    <row r="1068" customFormat="false" ht="12.75" hidden="false" customHeight="false" outlineLevel="0" collapsed="false">
      <c r="B1068" s="6" t="n">
        <v>106</v>
      </c>
      <c r="C1068" s="17" t="n">
        <v>2009</v>
      </c>
      <c r="D1068" s="18" t="n">
        <v>1913590</v>
      </c>
      <c r="E1068" s="18" t="n">
        <v>290951</v>
      </c>
      <c r="F1068" s="18" t="n">
        <v>289792</v>
      </c>
      <c r="G1068" s="18" t="n">
        <v>247048</v>
      </c>
      <c r="H1068" s="18" t="n">
        <f aca="false">ROUND(SUM(D1068:G1068),0)</f>
        <v>2741381</v>
      </c>
      <c r="I1068" s="19" t="n">
        <f aca="false">D1068/$H1068*100</f>
        <v>69.8038689259173</v>
      </c>
      <c r="J1068" s="19" t="n">
        <f aca="false">E1068/$H1068*100</f>
        <v>10.6133003767079</v>
      </c>
      <c r="K1068" s="19" t="n">
        <f aca="false">F1068/$H1068*100</f>
        <v>10.5710224153447</v>
      </c>
      <c r="L1068" s="19" t="n">
        <f aca="false">G1068/$H1068*100</f>
        <v>9.01180828203012</v>
      </c>
    </row>
    <row r="1069" customFormat="false" ht="12.75" hidden="false" customHeight="false" outlineLevel="0" collapsed="false">
      <c r="A1069" s="16" t="s">
        <v>135</v>
      </c>
      <c r="B1069" s="6" t="n">
        <v>107</v>
      </c>
      <c r="C1069" s="17" t="n">
        <v>2000</v>
      </c>
      <c r="D1069" s="18" t="n">
        <v>36926185</v>
      </c>
      <c r="E1069" s="18" t="n">
        <v>12544051</v>
      </c>
      <c r="F1069" s="18" t="n">
        <v>13261405</v>
      </c>
      <c r="G1069" s="18" t="n">
        <v>6141515</v>
      </c>
      <c r="H1069" s="18" t="n">
        <f aca="false">ROUND(SUM(D1069:G1069),0)</f>
        <v>68873156</v>
      </c>
      <c r="I1069" s="19" t="n">
        <f aca="false">D1069/$H1069*100</f>
        <v>53.6147711889375</v>
      </c>
      <c r="J1069" s="19" t="n">
        <f aca="false">E1069/$H1069*100</f>
        <v>18.2132658477274</v>
      </c>
      <c r="K1069" s="19" t="n">
        <f aca="false">F1069/$H1069*100</f>
        <v>19.2548240420404</v>
      </c>
      <c r="L1069" s="19" t="n">
        <f aca="false">G1069/$H1069*100</f>
        <v>8.91713892129468</v>
      </c>
    </row>
    <row r="1070" customFormat="false" ht="12.75" hidden="false" customHeight="false" outlineLevel="0" collapsed="false">
      <c r="B1070" s="6" t="n">
        <v>107</v>
      </c>
      <c r="C1070" s="6" t="n">
        <v>2001</v>
      </c>
      <c r="D1070" s="20" t="n">
        <v>39229020</v>
      </c>
      <c r="E1070" s="20" t="n">
        <v>13520507</v>
      </c>
      <c r="F1070" s="20" t="n">
        <v>13998812</v>
      </c>
      <c r="G1070" s="20" t="n">
        <v>5367488</v>
      </c>
      <c r="H1070" s="18" t="n">
        <f aca="false">ROUND(SUM(D1070:G1070),0)</f>
        <v>72115827</v>
      </c>
      <c r="I1070" s="19" t="n">
        <f aca="false">D1070/$H1070*100</f>
        <v>54.3972407055666</v>
      </c>
      <c r="J1070" s="19" t="n">
        <f aca="false">E1070/$H1070*100</f>
        <v>18.7483213636308</v>
      </c>
      <c r="K1070" s="19" t="n">
        <f aca="false">F1070/$H1070*100</f>
        <v>19.4115668950174</v>
      </c>
      <c r="L1070" s="19" t="n">
        <f aca="false">G1070/$H1070*100</f>
        <v>7.44287103578525</v>
      </c>
    </row>
    <row r="1071" customFormat="false" ht="12.75" hidden="false" customHeight="false" outlineLevel="0" collapsed="false">
      <c r="B1071" s="6" t="n">
        <v>107</v>
      </c>
      <c r="C1071" s="6" t="n">
        <v>2002</v>
      </c>
      <c r="D1071" s="18" t="n">
        <v>41070715</v>
      </c>
      <c r="E1071" s="18" t="n">
        <v>13729455</v>
      </c>
      <c r="F1071" s="18" t="n">
        <v>16559707.81</v>
      </c>
      <c r="G1071" s="18" t="n">
        <v>6306475.19</v>
      </c>
      <c r="H1071" s="18" t="n">
        <f aca="false">ROUND(SUM(D1071:G1071),0)</f>
        <v>77666353</v>
      </c>
      <c r="I1071" s="19" t="n">
        <f aca="false">D1071/$H1071*100</f>
        <v>52.8809624935009</v>
      </c>
      <c r="J1071" s="19" t="n">
        <f aca="false">E1071/$H1071*100</f>
        <v>17.6774812639909</v>
      </c>
      <c r="K1071" s="19" t="n">
        <f aca="false">F1071/$H1071*100</f>
        <v>21.321598311691</v>
      </c>
      <c r="L1071" s="19" t="n">
        <f aca="false">G1071/$H1071*100</f>
        <v>8.11995793081722</v>
      </c>
    </row>
    <row r="1072" customFormat="false" ht="12.75" hidden="false" customHeight="false" outlineLevel="0" collapsed="false">
      <c r="B1072" s="6" t="n">
        <v>107</v>
      </c>
      <c r="C1072" s="6" t="n">
        <v>2003</v>
      </c>
      <c r="D1072" s="21" t="n">
        <v>42775347</v>
      </c>
      <c r="E1072" s="18" t="n">
        <v>13539570</v>
      </c>
      <c r="F1072" s="18" t="n">
        <v>16845745</v>
      </c>
      <c r="G1072" s="18" t="n">
        <v>4064744</v>
      </c>
      <c r="H1072" s="18" t="n">
        <f aca="false">ROUND(SUM(D1072:G1072),0)</f>
        <v>77225406</v>
      </c>
      <c r="I1072" s="19" t="n">
        <f aca="false">D1072/$H1072*100</f>
        <v>55.3902520111063</v>
      </c>
      <c r="J1072" s="19" t="n">
        <f aca="false">E1072/$H1072*100</f>
        <v>17.5325332702039</v>
      </c>
      <c r="K1072" s="19" t="n">
        <f aca="false">F1072/$H1072*100</f>
        <v>21.8137344593566</v>
      </c>
      <c r="L1072" s="19" t="n">
        <f aca="false">G1072/$H1072*100</f>
        <v>5.26348025933331</v>
      </c>
    </row>
    <row r="1073" customFormat="false" ht="12.75" hidden="false" customHeight="false" outlineLevel="0" collapsed="false">
      <c r="B1073" s="6" t="n">
        <v>107</v>
      </c>
      <c r="C1073" s="6" t="n">
        <v>2004</v>
      </c>
      <c r="D1073" s="21" t="n">
        <v>44471385</v>
      </c>
      <c r="E1073" s="18" t="n">
        <v>11729169</v>
      </c>
      <c r="F1073" s="18" t="n">
        <v>18544376</v>
      </c>
      <c r="G1073" s="18" t="n">
        <v>3714663</v>
      </c>
      <c r="H1073" s="18" t="n">
        <f aca="false">ROUND(SUM(D1073:G1073),0)</f>
        <v>78459593</v>
      </c>
      <c r="I1073" s="19" t="n">
        <f aca="false">D1073/$H1073*100</f>
        <v>56.6806215780395</v>
      </c>
      <c r="J1073" s="19" t="n">
        <f aca="false">E1073/$H1073*100</f>
        <v>14.9493115519985</v>
      </c>
      <c r="K1073" s="19" t="n">
        <f aca="false">F1073/$H1073*100</f>
        <v>23.6355750660088</v>
      </c>
      <c r="L1073" s="19" t="n">
        <f aca="false">G1073/$H1073*100</f>
        <v>4.73449180395315</v>
      </c>
    </row>
    <row r="1074" customFormat="false" ht="12.75" hidden="false" customHeight="false" outlineLevel="0" collapsed="false">
      <c r="B1074" s="6" t="n">
        <v>107</v>
      </c>
      <c r="C1074" s="6" t="n">
        <v>2005</v>
      </c>
      <c r="D1074" s="18" t="n">
        <v>46565778.45</v>
      </c>
      <c r="E1074" s="18" t="n">
        <v>11713607</v>
      </c>
      <c r="F1074" s="18" t="n">
        <v>19645924</v>
      </c>
      <c r="G1074" s="18" t="n">
        <v>2966992.2</v>
      </c>
      <c r="H1074" s="18" t="n">
        <f aca="false">ROUND(SUM(D1074:G1074),0)</f>
        <v>80892302</v>
      </c>
      <c r="I1074" s="19" t="n">
        <f aca="false">D1074/$H1074*100</f>
        <v>57.5651542837785</v>
      </c>
      <c r="J1074" s="19" t="n">
        <f aca="false">E1074/$H1074*100</f>
        <v>14.4804965495975</v>
      </c>
      <c r="K1074" s="19" t="n">
        <f aca="false">F1074/$H1074*100</f>
        <v>24.2865186356052</v>
      </c>
      <c r="L1074" s="19" t="n">
        <f aca="false">G1074/$H1074*100</f>
        <v>3.66783009834483</v>
      </c>
    </row>
    <row r="1075" customFormat="false" ht="12.75" hidden="false" customHeight="false" outlineLevel="0" collapsed="false">
      <c r="B1075" s="6" t="n">
        <v>107</v>
      </c>
      <c r="C1075" s="6" t="n">
        <v>2006</v>
      </c>
      <c r="D1075" s="18" t="n">
        <v>48601674</v>
      </c>
      <c r="E1075" s="18" t="n">
        <v>12271510</v>
      </c>
      <c r="F1075" s="18" t="n">
        <v>20688141</v>
      </c>
      <c r="G1075" s="18" t="n">
        <v>3692562.92</v>
      </c>
      <c r="H1075" s="18" t="n">
        <f aca="false">ROUND(SUM(D1075:G1075),0)</f>
        <v>85253888</v>
      </c>
      <c r="I1075" s="19" t="n">
        <f aca="false">D1075/$H1075*100</f>
        <v>57.0081613169361</v>
      </c>
      <c r="J1075" s="19" t="n">
        <f aca="false">E1075/$H1075*100</f>
        <v>14.3940766666266</v>
      </c>
      <c r="K1075" s="19" t="n">
        <f aca="false">F1075/$H1075*100</f>
        <v>24.2665073527204</v>
      </c>
      <c r="L1075" s="19" t="n">
        <f aca="false">G1075/$H1075*100</f>
        <v>4.33125456987956</v>
      </c>
    </row>
    <row r="1076" customFormat="false" ht="12.75" hidden="false" customHeight="false" outlineLevel="0" collapsed="false">
      <c r="B1076" s="6" t="n">
        <v>107</v>
      </c>
      <c r="C1076" s="17" t="n">
        <v>2007</v>
      </c>
      <c r="D1076" s="18" t="n">
        <v>50780690</v>
      </c>
      <c r="E1076" s="18" t="n">
        <v>12851919</v>
      </c>
      <c r="F1076" s="18" t="n">
        <v>21863414</v>
      </c>
      <c r="G1076" s="18" t="n">
        <v>3128319</v>
      </c>
      <c r="H1076" s="18" t="n">
        <f aca="false">ROUND(SUM(D1076:G1076),0)</f>
        <v>88624342</v>
      </c>
      <c r="I1076" s="19" t="n">
        <f aca="false">D1076/$H1076*100</f>
        <v>57.2988062354246</v>
      </c>
      <c r="J1076" s="19" t="n">
        <f aca="false">E1076/$H1076*100</f>
        <v>14.5015677521194</v>
      </c>
      <c r="K1076" s="19" t="n">
        <f aca="false">F1076/$H1076*100</f>
        <v>24.6697617230264</v>
      </c>
      <c r="L1076" s="19" t="n">
        <f aca="false">G1076/$H1076*100</f>
        <v>3.52986428942965</v>
      </c>
    </row>
    <row r="1077" customFormat="false" ht="12.75" hidden="false" customHeight="false" outlineLevel="0" collapsed="false">
      <c r="B1077" s="6" t="n">
        <v>107</v>
      </c>
      <c r="C1077" s="17" t="n">
        <v>2008</v>
      </c>
      <c r="D1077" s="18" t="n">
        <v>52791962</v>
      </c>
      <c r="E1077" s="18" t="n">
        <v>13181820</v>
      </c>
      <c r="F1077" s="18" t="n">
        <v>23806011</v>
      </c>
      <c r="G1077" s="18" t="n">
        <v>4575110</v>
      </c>
      <c r="H1077" s="18" t="n">
        <f aca="false">ROUND(SUM(D1077:G1077),0)</f>
        <v>94354903</v>
      </c>
      <c r="I1077" s="19" t="n">
        <f aca="false">D1077/$H1077*100</f>
        <v>55.9504173301943</v>
      </c>
      <c r="J1077" s="19" t="n">
        <f aca="false">E1077/$H1077*100</f>
        <v>13.9704663784138</v>
      </c>
      <c r="K1077" s="19" t="n">
        <f aca="false">F1077/$H1077*100</f>
        <v>25.2302850653135</v>
      </c>
      <c r="L1077" s="19" t="n">
        <f aca="false">G1077/$H1077*100</f>
        <v>4.84883122607842</v>
      </c>
    </row>
    <row r="1078" customFormat="false" ht="12.75" hidden="false" customHeight="false" outlineLevel="0" collapsed="false">
      <c r="B1078" s="6" t="n">
        <v>107</v>
      </c>
      <c r="C1078" s="17" t="n">
        <v>2009</v>
      </c>
      <c r="D1078" s="18" t="n">
        <v>54826606</v>
      </c>
      <c r="E1078" s="18" t="n">
        <v>13410857</v>
      </c>
      <c r="F1078" s="18" t="n">
        <v>24424644</v>
      </c>
      <c r="G1078" s="18" t="n">
        <v>3890630</v>
      </c>
      <c r="H1078" s="18" t="n">
        <f aca="false">ROUND(SUM(D1078:G1078),0)</f>
        <v>96552737</v>
      </c>
      <c r="I1078" s="19" t="n">
        <f aca="false">D1078/$H1078*100</f>
        <v>56.784103385904</v>
      </c>
      <c r="J1078" s="19" t="n">
        <f aca="false">E1078/$H1078*100</f>
        <v>13.8896704709676</v>
      </c>
      <c r="K1078" s="19" t="n">
        <f aca="false">F1078/$H1078*100</f>
        <v>25.296687343001</v>
      </c>
      <c r="L1078" s="19" t="n">
        <f aca="false">G1078/$H1078*100</f>
        <v>4.02953880012744</v>
      </c>
    </row>
    <row r="1079" customFormat="false" ht="12.75" hidden="false" customHeight="false" outlineLevel="0" collapsed="false">
      <c r="A1079" s="16" t="s">
        <v>136</v>
      </c>
      <c r="B1079" s="6" t="n">
        <v>108</v>
      </c>
      <c r="C1079" s="17" t="n">
        <v>2000</v>
      </c>
      <c r="D1079" s="18" t="n">
        <v>1089719</v>
      </c>
      <c r="E1079" s="18" t="n">
        <v>138788</v>
      </c>
      <c r="F1079" s="18" t="n">
        <v>124500</v>
      </c>
      <c r="G1079" s="18" t="n">
        <v>265958</v>
      </c>
      <c r="H1079" s="18" t="n">
        <f aca="false">ROUND(SUM(D1079:G1079),0)</f>
        <v>1618965</v>
      </c>
      <c r="I1079" s="19" t="n">
        <f aca="false">D1079/$H1079*100</f>
        <v>67.3096082991294</v>
      </c>
      <c r="J1079" s="19" t="n">
        <f aca="false">E1079/$H1079*100</f>
        <v>8.57263745664669</v>
      </c>
      <c r="K1079" s="19" t="n">
        <f aca="false">F1079/$H1079*100</f>
        <v>7.69009830354578</v>
      </c>
      <c r="L1079" s="19" t="n">
        <f aca="false">G1079/$H1079*100</f>
        <v>16.4276559406782</v>
      </c>
    </row>
    <row r="1080" customFormat="false" ht="12.75" hidden="false" customHeight="false" outlineLevel="0" collapsed="false">
      <c r="B1080" s="6" t="n">
        <v>108</v>
      </c>
      <c r="C1080" s="6" t="n">
        <v>2001</v>
      </c>
      <c r="D1080" s="20" t="n">
        <v>1099618</v>
      </c>
      <c r="E1080" s="20" t="n">
        <v>209174</v>
      </c>
      <c r="F1080" s="20" t="n">
        <v>140550</v>
      </c>
      <c r="G1080" s="20" t="n">
        <v>208002</v>
      </c>
      <c r="H1080" s="18" t="n">
        <f aca="false">ROUND(SUM(D1080:G1080),0)</f>
        <v>1657344</v>
      </c>
      <c r="I1080" s="19" t="n">
        <f aca="false">D1080/$H1080*100</f>
        <v>66.3482053212851</v>
      </c>
      <c r="J1080" s="19" t="n">
        <f aca="false">E1080/$H1080*100</f>
        <v>12.6210370327464</v>
      </c>
      <c r="K1080" s="19" t="n">
        <f aca="false">F1080/$H1080*100</f>
        <v>8.48043616774791</v>
      </c>
      <c r="L1080" s="19" t="n">
        <f aca="false">G1080/$H1080*100</f>
        <v>12.5503214782206</v>
      </c>
    </row>
    <row r="1081" customFormat="false" ht="12.75" hidden="false" customHeight="false" outlineLevel="0" collapsed="false">
      <c r="B1081" s="6" t="n">
        <v>108</v>
      </c>
      <c r="C1081" s="6" t="n">
        <v>2002</v>
      </c>
      <c r="D1081" s="18" t="n">
        <v>1261975</v>
      </c>
      <c r="E1081" s="18" t="n">
        <v>180012</v>
      </c>
      <c r="F1081" s="18" t="n">
        <v>153300</v>
      </c>
      <c r="G1081" s="18" t="n">
        <v>134827</v>
      </c>
      <c r="H1081" s="18" t="n">
        <f aca="false">ROUND(SUM(D1081:G1081),0)</f>
        <v>1730114</v>
      </c>
      <c r="I1081" s="19" t="n">
        <f aca="false">D1081/$H1081*100</f>
        <v>72.941725227355</v>
      </c>
      <c r="J1081" s="19" t="n">
        <f aca="false">E1081/$H1081*100</f>
        <v>10.4046322959065</v>
      </c>
      <c r="K1081" s="19" t="n">
        <f aca="false">F1081/$H1081*100</f>
        <v>8.86068779282753</v>
      </c>
      <c r="L1081" s="19" t="n">
        <f aca="false">G1081/$H1081*100</f>
        <v>7.792954683911</v>
      </c>
    </row>
    <row r="1082" customFormat="false" ht="12.75" hidden="false" customHeight="false" outlineLevel="0" collapsed="false">
      <c r="B1082" s="6" t="n">
        <v>108</v>
      </c>
      <c r="C1082" s="6" t="n">
        <v>2003</v>
      </c>
      <c r="D1082" s="21" t="n">
        <v>1369390</v>
      </c>
      <c r="E1082" s="18" t="n">
        <v>163921</v>
      </c>
      <c r="F1082" s="18" t="n">
        <v>155800</v>
      </c>
      <c r="G1082" s="18" t="n">
        <v>239954</v>
      </c>
      <c r="H1082" s="18" t="n">
        <f aca="false">ROUND(SUM(D1082:G1082),0)</f>
        <v>1929065</v>
      </c>
      <c r="I1082" s="19" t="n">
        <f aca="false">D1082/$H1082*100</f>
        <v>70.9872399322988</v>
      </c>
      <c r="J1082" s="19" t="n">
        <f aca="false">E1082/$H1082*100</f>
        <v>8.49743269407718</v>
      </c>
      <c r="K1082" s="19" t="n">
        <f aca="false">F1082/$H1082*100</f>
        <v>8.07645154517862</v>
      </c>
      <c r="L1082" s="19" t="n">
        <f aca="false">G1082/$H1082*100</f>
        <v>12.4388758284454</v>
      </c>
    </row>
    <row r="1083" customFormat="false" ht="12.75" hidden="false" customHeight="false" outlineLevel="0" collapsed="false">
      <c r="B1083" s="6" t="n">
        <v>108</v>
      </c>
      <c r="C1083" s="6" t="n">
        <v>2004</v>
      </c>
      <c r="D1083" s="21" t="n">
        <v>1460368</v>
      </c>
      <c r="E1083" s="18" t="n">
        <v>139521</v>
      </c>
      <c r="F1083" s="18" t="n">
        <v>171000</v>
      </c>
      <c r="G1083" s="18" t="n">
        <v>269180</v>
      </c>
      <c r="H1083" s="18" t="n">
        <f aca="false">ROUND(SUM(D1083:G1083),0)</f>
        <v>2040069</v>
      </c>
      <c r="I1083" s="19" t="n">
        <f aca="false">D1083/$H1083*100</f>
        <v>71.5842454348358</v>
      </c>
      <c r="J1083" s="19" t="n">
        <f aca="false">E1083/$H1083*100</f>
        <v>6.83903338563549</v>
      </c>
      <c r="K1083" s="19" t="n">
        <f aca="false">F1083/$H1083*100</f>
        <v>8.38206943000457</v>
      </c>
      <c r="L1083" s="19" t="n">
        <f aca="false">G1083/$H1083*100</f>
        <v>13.1946517495242</v>
      </c>
    </row>
    <row r="1084" customFormat="false" ht="12.75" hidden="false" customHeight="false" outlineLevel="0" collapsed="false">
      <c r="B1084" s="6" t="n">
        <v>108</v>
      </c>
      <c r="C1084" s="6" t="n">
        <v>2005</v>
      </c>
      <c r="D1084" s="18" t="n">
        <v>1551336.84</v>
      </c>
      <c r="E1084" s="18" t="n">
        <v>143035</v>
      </c>
      <c r="F1084" s="18" t="n">
        <v>235000</v>
      </c>
      <c r="G1084" s="18" t="n">
        <v>187216.84</v>
      </c>
      <c r="H1084" s="18" t="n">
        <f aca="false">ROUND(SUM(D1084:G1084),0)</f>
        <v>2116589</v>
      </c>
      <c r="I1084" s="19" t="n">
        <f aca="false">D1084/$H1084*100</f>
        <v>73.2941936294671</v>
      </c>
      <c r="J1084" s="19" t="n">
        <f aca="false">E1084/$H1084*100</f>
        <v>6.75780701874573</v>
      </c>
      <c r="K1084" s="19" t="n">
        <f aca="false">F1084/$H1084*100</f>
        <v>11.1027695976876</v>
      </c>
      <c r="L1084" s="19" t="n">
        <f aca="false">G1084/$H1084*100</f>
        <v>8.84521463543466</v>
      </c>
    </row>
    <row r="1085" customFormat="false" ht="12.75" hidden="false" customHeight="false" outlineLevel="0" collapsed="false">
      <c r="B1085" s="6" t="n">
        <v>108</v>
      </c>
      <c r="C1085" s="6" t="n">
        <v>2006</v>
      </c>
      <c r="D1085" s="18" t="n">
        <v>1606271</v>
      </c>
      <c r="E1085" s="18" t="n">
        <v>159331</v>
      </c>
      <c r="F1085" s="18" t="n">
        <v>352629</v>
      </c>
      <c r="G1085" s="18" t="n">
        <v>504032</v>
      </c>
      <c r="H1085" s="18" t="n">
        <f aca="false">ROUND(SUM(D1085:G1085),0)</f>
        <v>2622263</v>
      </c>
      <c r="I1085" s="19" t="n">
        <f aca="false">D1085/$H1085*100</f>
        <v>61.255144888213</v>
      </c>
      <c r="J1085" s="19" t="n">
        <f aca="false">E1085/$H1085*100</f>
        <v>6.07608771507664</v>
      </c>
      <c r="K1085" s="19" t="n">
        <f aca="false">F1085/$H1085*100</f>
        <v>13.4475069815652</v>
      </c>
      <c r="L1085" s="19" t="n">
        <f aca="false">G1085/$H1085*100</f>
        <v>19.2212604151452</v>
      </c>
    </row>
    <row r="1086" customFormat="false" ht="12.75" hidden="false" customHeight="false" outlineLevel="0" collapsed="false">
      <c r="B1086" s="6" t="n">
        <v>108</v>
      </c>
      <c r="C1086" s="17" t="n">
        <v>2007</v>
      </c>
      <c r="D1086" s="18" t="n">
        <v>1596807</v>
      </c>
      <c r="E1086" s="18" t="n">
        <v>198666</v>
      </c>
      <c r="F1086" s="18" t="n">
        <v>277250</v>
      </c>
      <c r="G1086" s="18" t="n">
        <v>875894</v>
      </c>
      <c r="H1086" s="18" t="n">
        <f aca="false">ROUND(SUM(D1086:G1086),0)</f>
        <v>2948617</v>
      </c>
      <c r="I1086" s="19" t="n">
        <f aca="false">D1086/$H1086*100</f>
        <v>54.154439182844</v>
      </c>
      <c r="J1086" s="19" t="n">
        <f aca="false">E1086/$H1086*100</f>
        <v>6.73759935590143</v>
      </c>
      <c r="K1086" s="19" t="n">
        <f aca="false">F1086/$H1086*100</f>
        <v>9.4027132041903</v>
      </c>
      <c r="L1086" s="19" t="n">
        <f aca="false">G1086/$H1086*100</f>
        <v>29.7052482570642</v>
      </c>
    </row>
    <row r="1087" customFormat="false" ht="12.75" hidden="false" customHeight="false" outlineLevel="0" collapsed="false">
      <c r="B1087" s="6" t="n">
        <v>108</v>
      </c>
      <c r="C1087" s="17" t="n">
        <v>2008</v>
      </c>
      <c r="D1087" s="18" t="n">
        <v>1643872</v>
      </c>
      <c r="E1087" s="18" t="n">
        <v>213394</v>
      </c>
      <c r="F1087" s="18" t="n">
        <v>264595</v>
      </c>
      <c r="G1087" s="18" t="n">
        <v>77168</v>
      </c>
      <c r="H1087" s="18" t="n">
        <f aca="false">ROUND(SUM(D1087:G1087),0)</f>
        <v>2199029</v>
      </c>
      <c r="I1087" s="19" t="n">
        <f aca="false">D1087/$H1087*100</f>
        <v>74.7544484406527</v>
      </c>
      <c r="J1087" s="19" t="n">
        <f aca="false">E1087/$H1087*100</f>
        <v>9.70401026998735</v>
      </c>
      <c r="K1087" s="19" t="n">
        <f aca="false">F1087/$H1087*100</f>
        <v>12.0323560989873</v>
      </c>
      <c r="L1087" s="19" t="n">
        <f aca="false">G1087/$H1087*100</f>
        <v>3.50918519037266</v>
      </c>
    </row>
    <row r="1088" customFormat="false" ht="12.75" hidden="false" customHeight="false" outlineLevel="0" collapsed="false">
      <c r="B1088" s="6" t="n">
        <v>108</v>
      </c>
      <c r="C1088" s="17" t="n">
        <v>2009</v>
      </c>
      <c r="D1088" s="18" t="n">
        <v>1735169</v>
      </c>
      <c r="E1088" s="18" t="n">
        <v>238613</v>
      </c>
      <c r="F1088" s="18" t="n">
        <v>304300</v>
      </c>
      <c r="G1088" s="18" t="n">
        <v>550281</v>
      </c>
      <c r="H1088" s="18" t="n">
        <f aca="false">ROUND(SUM(D1088:G1088),0)</f>
        <v>2828363</v>
      </c>
      <c r="I1088" s="19" t="n">
        <f aca="false">D1088/$H1088*100</f>
        <v>61.3488791926637</v>
      </c>
      <c r="J1088" s="19" t="n">
        <f aca="false">E1088/$H1088*100</f>
        <v>8.43643478577538</v>
      </c>
      <c r="K1088" s="19" t="n">
        <f aca="false">F1088/$H1088*100</f>
        <v>10.7588735957867</v>
      </c>
      <c r="L1088" s="19" t="n">
        <f aca="false">G1088/$H1088*100</f>
        <v>19.4558124257742</v>
      </c>
    </row>
    <row r="1089" customFormat="false" ht="12.75" hidden="false" customHeight="false" outlineLevel="0" collapsed="false">
      <c r="A1089" s="16" t="s">
        <v>137</v>
      </c>
      <c r="B1089" s="6" t="n">
        <v>109</v>
      </c>
      <c r="C1089" s="17" t="n">
        <v>2000</v>
      </c>
      <c r="D1089" s="18" t="n">
        <v>247057</v>
      </c>
      <c r="E1089" s="18" t="n">
        <v>20897</v>
      </c>
      <c r="F1089" s="18" t="n">
        <v>273000</v>
      </c>
      <c r="G1089" s="18" t="n">
        <v>279013</v>
      </c>
      <c r="H1089" s="18" t="n">
        <f aca="false">ROUND(SUM(D1089:G1089),0)</f>
        <v>819967</v>
      </c>
      <c r="I1089" s="19" t="n">
        <f aca="false">D1089/$H1089*100</f>
        <v>30.1301149924326</v>
      </c>
      <c r="J1089" s="19" t="n">
        <f aca="false">E1089/$H1089*100</f>
        <v>2.54851719642376</v>
      </c>
      <c r="K1089" s="19" t="n">
        <f aca="false">F1089/$H1089*100</f>
        <v>33.294022808235</v>
      </c>
      <c r="L1089" s="19" t="n">
        <f aca="false">G1089/$H1089*100</f>
        <v>34.0273450029087</v>
      </c>
    </row>
    <row r="1090" customFormat="false" ht="12.75" hidden="false" customHeight="false" outlineLevel="0" collapsed="false">
      <c r="B1090" s="6" t="n">
        <v>109</v>
      </c>
      <c r="C1090" s="6" t="n">
        <v>2001</v>
      </c>
      <c r="D1090" s="20" t="n">
        <v>251193</v>
      </c>
      <c r="E1090" s="20" t="n">
        <v>25535</v>
      </c>
      <c r="F1090" s="20" t="n">
        <v>307540</v>
      </c>
      <c r="G1090" s="20" t="n">
        <v>225297</v>
      </c>
      <c r="H1090" s="18" t="n">
        <f aca="false">ROUND(SUM(D1090:G1090),0)</f>
        <v>809565</v>
      </c>
      <c r="I1090" s="19" t="n">
        <f aca="false">D1090/$H1090*100</f>
        <v>31.0281447443998</v>
      </c>
      <c r="J1090" s="19" t="n">
        <f aca="false">E1090/$H1090*100</f>
        <v>3.15416303817482</v>
      </c>
      <c r="K1090" s="19" t="n">
        <f aca="false">F1090/$H1090*100</f>
        <v>37.9883023599093</v>
      </c>
      <c r="L1090" s="19" t="n">
        <f aca="false">G1090/$H1090*100</f>
        <v>27.8293898575161</v>
      </c>
    </row>
    <row r="1091" customFormat="false" ht="12.75" hidden="false" customHeight="false" outlineLevel="0" collapsed="false">
      <c r="B1091" s="6" t="n">
        <v>109</v>
      </c>
      <c r="C1091" s="6" t="n">
        <v>2002</v>
      </c>
      <c r="D1091" s="18" t="n">
        <v>264082</v>
      </c>
      <c r="E1091" s="18" t="n">
        <v>23283</v>
      </c>
      <c r="F1091" s="18" t="n">
        <v>350357</v>
      </c>
      <c r="G1091" s="18" t="n">
        <v>246454</v>
      </c>
      <c r="H1091" s="18" t="n">
        <f aca="false">ROUND(SUM(D1091:G1091),0)</f>
        <v>884176</v>
      </c>
      <c r="I1091" s="19" t="n">
        <f aca="false">D1091/$H1091*100</f>
        <v>29.8675829246666</v>
      </c>
      <c r="J1091" s="19" t="n">
        <f aca="false">E1091/$H1091*100</f>
        <v>2.63329925263748</v>
      </c>
      <c r="K1091" s="19" t="n">
        <f aca="false">F1091/$H1091*100</f>
        <v>39.6252556052189</v>
      </c>
      <c r="L1091" s="19" t="n">
        <f aca="false">G1091/$H1091*100</f>
        <v>27.8738622174771</v>
      </c>
    </row>
    <row r="1092" customFormat="false" ht="12.75" hidden="false" customHeight="false" outlineLevel="0" collapsed="false">
      <c r="B1092" s="6" t="n">
        <v>109</v>
      </c>
      <c r="C1092" s="6" t="n">
        <v>2003</v>
      </c>
      <c r="D1092" s="21" t="n">
        <v>315014</v>
      </c>
      <c r="E1092" s="18" t="n">
        <v>21840</v>
      </c>
      <c r="F1092" s="18" t="n">
        <v>445982</v>
      </c>
      <c r="G1092" s="18" t="n">
        <v>166380</v>
      </c>
      <c r="H1092" s="18" t="n">
        <f aca="false">ROUND(SUM(D1092:G1092),0)</f>
        <v>949216</v>
      </c>
      <c r="I1092" s="19" t="n">
        <f aca="false">D1092/$H1092*100</f>
        <v>33.1867562282979</v>
      </c>
      <c r="J1092" s="19" t="n">
        <f aca="false">E1092/$H1092*100</f>
        <v>2.30084617199879</v>
      </c>
      <c r="K1092" s="19" t="n">
        <f aca="false">F1092/$H1092*100</f>
        <v>46.9842480531302</v>
      </c>
      <c r="L1092" s="19" t="n">
        <f aca="false">G1092/$H1092*100</f>
        <v>17.5281495465732</v>
      </c>
    </row>
    <row r="1093" customFormat="false" ht="12.75" hidden="false" customHeight="false" outlineLevel="0" collapsed="false">
      <c r="B1093" s="6" t="n">
        <v>109</v>
      </c>
      <c r="C1093" s="6" t="n">
        <v>2004</v>
      </c>
      <c r="D1093" s="21" t="n">
        <v>326282</v>
      </c>
      <c r="E1093" s="18" t="n">
        <v>17738</v>
      </c>
      <c r="F1093" s="18" t="n">
        <v>465675</v>
      </c>
      <c r="G1093" s="18" t="n">
        <v>142000</v>
      </c>
      <c r="H1093" s="18" t="n">
        <f aca="false">ROUND(SUM(D1093:G1093),0)</f>
        <v>951695</v>
      </c>
      <c r="I1093" s="19" t="n">
        <f aca="false">D1093/$H1093*100</f>
        <v>34.2843032694298</v>
      </c>
      <c r="J1093" s="19" t="n">
        <f aca="false">E1093/$H1093*100</f>
        <v>1.86383242530433</v>
      </c>
      <c r="K1093" s="19" t="n">
        <f aca="false">F1093/$H1093*100</f>
        <v>48.9311176374784</v>
      </c>
      <c r="L1093" s="19" t="n">
        <f aca="false">G1093/$H1093*100</f>
        <v>14.9207466677875</v>
      </c>
    </row>
    <row r="1094" customFormat="false" ht="12.75" hidden="false" customHeight="false" outlineLevel="0" collapsed="false">
      <c r="B1094" s="6" t="n">
        <v>109</v>
      </c>
      <c r="C1094" s="6" t="n">
        <v>2005</v>
      </c>
      <c r="D1094" s="18" t="n">
        <v>334123.58</v>
      </c>
      <c r="E1094" s="18" t="n">
        <v>21256</v>
      </c>
      <c r="F1094" s="18" t="n">
        <v>494135</v>
      </c>
      <c r="G1094" s="18" t="n">
        <v>148100</v>
      </c>
      <c r="H1094" s="18" t="n">
        <f aca="false">ROUND(SUM(D1094:G1094),0)</f>
        <v>997615</v>
      </c>
      <c r="I1094" s="19" t="n">
        <f aca="false">D1094/$H1094*100</f>
        <v>33.4922369852097</v>
      </c>
      <c r="J1094" s="19" t="n">
        <f aca="false">E1094/$H1094*100</f>
        <v>2.13068167579678</v>
      </c>
      <c r="K1094" s="19" t="n">
        <f aca="false">F1094/$H1094*100</f>
        <v>49.5316329445728</v>
      </c>
      <c r="L1094" s="19" t="n">
        <f aca="false">G1094/$H1094*100</f>
        <v>14.8454062940112</v>
      </c>
    </row>
    <row r="1095" customFormat="false" ht="12.75" hidden="false" customHeight="false" outlineLevel="0" collapsed="false">
      <c r="B1095" s="6" t="n">
        <v>109</v>
      </c>
      <c r="C1095" s="6" t="n">
        <v>2006</v>
      </c>
      <c r="D1095" s="18" t="n">
        <v>389429</v>
      </c>
      <c r="E1095" s="18" t="n">
        <v>24249</v>
      </c>
      <c r="F1095" s="18" t="n">
        <v>516436</v>
      </c>
      <c r="G1095" s="18" t="n">
        <v>143000</v>
      </c>
      <c r="H1095" s="18" t="n">
        <f aca="false">ROUND(SUM(D1095:G1095),0)</f>
        <v>1073114</v>
      </c>
      <c r="I1095" s="19" t="n">
        <f aca="false">D1095/$H1095*100</f>
        <v>36.2896206740384</v>
      </c>
      <c r="J1095" s="19" t="n">
        <f aca="false">E1095/$H1095*100</f>
        <v>2.2596853642763</v>
      </c>
      <c r="K1095" s="19" t="n">
        <f aca="false">F1095/$H1095*100</f>
        <v>48.1249895164913</v>
      </c>
      <c r="L1095" s="19" t="n">
        <f aca="false">G1095/$H1095*100</f>
        <v>13.3257044451941</v>
      </c>
    </row>
    <row r="1096" customFormat="false" ht="12.75" hidden="false" customHeight="false" outlineLevel="0" collapsed="false">
      <c r="B1096" s="6" t="n">
        <v>109</v>
      </c>
      <c r="C1096" s="17" t="n">
        <v>2007</v>
      </c>
      <c r="D1096" s="18" t="n">
        <v>479485</v>
      </c>
      <c r="E1096" s="18" t="n">
        <v>41185</v>
      </c>
      <c r="F1096" s="18" t="n">
        <v>558547</v>
      </c>
      <c r="G1096" s="18" t="n">
        <v>167750</v>
      </c>
      <c r="H1096" s="18" t="n">
        <f aca="false">ROUND(SUM(D1096:G1096),0)</f>
        <v>1246967</v>
      </c>
      <c r="I1096" s="19" t="n">
        <f aca="false">D1096/$H1096*100</f>
        <v>38.4521001758667</v>
      </c>
      <c r="J1096" s="19" t="n">
        <f aca="false">E1096/$H1096*100</f>
        <v>3.30281394776285</v>
      </c>
      <c r="K1096" s="19" t="n">
        <f aca="false">F1096/$H1096*100</f>
        <v>44.7924443870608</v>
      </c>
      <c r="L1096" s="19" t="n">
        <f aca="false">G1096/$H1096*100</f>
        <v>13.4526414893097</v>
      </c>
    </row>
    <row r="1097" customFormat="false" ht="12.75" hidden="false" customHeight="false" outlineLevel="0" collapsed="false">
      <c r="B1097" s="6" t="n">
        <v>109</v>
      </c>
      <c r="C1097" s="17" t="n">
        <v>2008</v>
      </c>
      <c r="D1097" s="18" t="n">
        <v>478020</v>
      </c>
      <c r="E1097" s="18" t="n">
        <v>44052</v>
      </c>
      <c r="F1097" s="18" t="n">
        <v>539960</v>
      </c>
      <c r="G1097" s="18" t="n">
        <v>421600</v>
      </c>
      <c r="H1097" s="18" t="n">
        <f aca="false">ROUND(SUM(D1097:G1097),0)</f>
        <v>1483632</v>
      </c>
      <c r="I1097" s="19" t="n">
        <f aca="false">D1097/$H1097*100</f>
        <v>32.2195800575884</v>
      </c>
      <c r="J1097" s="19" t="n">
        <f aca="false">E1097/$H1097*100</f>
        <v>2.9691999094115</v>
      </c>
      <c r="K1097" s="19" t="n">
        <f aca="false">F1097/$H1097*100</f>
        <v>36.3944697876562</v>
      </c>
      <c r="L1097" s="19" t="n">
        <f aca="false">G1097/$H1097*100</f>
        <v>28.4167502453439</v>
      </c>
    </row>
    <row r="1098" customFormat="false" ht="12.75" hidden="false" customHeight="false" outlineLevel="0" collapsed="false">
      <c r="B1098" s="6" t="n">
        <v>109</v>
      </c>
      <c r="C1098" s="17" t="n">
        <v>2009</v>
      </c>
      <c r="D1098" s="18" t="n">
        <v>502466</v>
      </c>
      <c r="E1098" s="18" t="n">
        <v>46120</v>
      </c>
      <c r="F1098" s="18" t="n">
        <v>650301</v>
      </c>
      <c r="G1098" s="18" t="n">
        <v>130200</v>
      </c>
      <c r="H1098" s="18" t="n">
        <f aca="false">ROUND(SUM(D1098:G1098),0)</f>
        <v>1329087</v>
      </c>
      <c r="I1098" s="19" t="n">
        <f aca="false">D1098/$H1098*100</f>
        <v>37.8053505902924</v>
      </c>
      <c r="J1098" s="19" t="n">
        <f aca="false">E1098/$H1098*100</f>
        <v>3.47005124570476</v>
      </c>
      <c r="K1098" s="19" t="n">
        <f aca="false">F1098/$H1098*100</f>
        <v>48.9283997210115</v>
      </c>
      <c r="L1098" s="19" t="n">
        <f aca="false">G1098/$H1098*100</f>
        <v>9.79619844299132</v>
      </c>
    </row>
    <row r="1099" customFormat="false" ht="12.75" hidden="false" customHeight="false" outlineLevel="0" collapsed="false">
      <c r="A1099" s="16" t="s">
        <v>138</v>
      </c>
      <c r="B1099" s="6" t="n">
        <v>110</v>
      </c>
      <c r="C1099" s="17" t="n">
        <v>2000</v>
      </c>
      <c r="D1099" s="18" t="n">
        <v>12012385</v>
      </c>
      <c r="E1099" s="18" t="n">
        <v>6576957</v>
      </c>
      <c r="F1099" s="18" t="n">
        <v>2709043</v>
      </c>
      <c r="G1099" s="18" t="n">
        <v>2278899</v>
      </c>
      <c r="H1099" s="18" t="n">
        <f aca="false">ROUND(SUM(D1099:G1099),0)</f>
        <v>23577284</v>
      </c>
      <c r="I1099" s="19" t="n">
        <f aca="false">D1099/$H1099*100</f>
        <v>50.9489769898857</v>
      </c>
      <c r="J1099" s="19" t="n">
        <f aca="false">E1099/$H1099*100</f>
        <v>27.8953122844854</v>
      </c>
      <c r="K1099" s="19" t="n">
        <f aca="false">F1099/$H1099*100</f>
        <v>11.490055427928</v>
      </c>
      <c r="L1099" s="19" t="n">
        <f aca="false">G1099/$H1099*100</f>
        <v>9.66565529770096</v>
      </c>
    </row>
    <row r="1100" customFormat="false" ht="12.75" hidden="false" customHeight="false" outlineLevel="0" collapsed="false">
      <c r="B1100" s="6" t="n">
        <v>110</v>
      </c>
      <c r="C1100" s="6" t="n">
        <v>2001</v>
      </c>
      <c r="D1100" s="20" t="n">
        <v>13186399</v>
      </c>
      <c r="E1100" s="20" t="n">
        <v>7201254</v>
      </c>
      <c r="F1100" s="20" t="n">
        <v>2546510</v>
      </c>
      <c r="G1100" s="20" t="n">
        <v>2459508</v>
      </c>
      <c r="H1100" s="18" t="n">
        <f aca="false">ROUND(SUM(D1100:G1100),0)</f>
        <v>25393671</v>
      </c>
      <c r="I1100" s="19" t="n">
        <f aca="false">D1100/$H1100*100</f>
        <v>51.9278957343348</v>
      </c>
      <c r="J1100" s="19" t="n">
        <f aca="false">E1100/$H1100*100</f>
        <v>28.3584598697841</v>
      </c>
      <c r="K1100" s="19" t="n">
        <f aca="false">F1100/$H1100*100</f>
        <v>10.0281286624529</v>
      </c>
      <c r="L1100" s="19" t="n">
        <f aca="false">G1100/$H1100*100</f>
        <v>9.68551573342822</v>
      </c>
    </row>
    <row r="1101" customFormat="false" ht="12.75" hidden="false" customHeight="false" outlineLevel="0" collapsed="false">
      <c r="B1101" s="6" t="n">
        <v>110</v>
      </c>
      <c r="C1101" s="6" t="n">
        <v>2002</v>
      </c>
      <c r="D1101" s="18" t="n">
        <v>14376578</v>
      </c>
      <c r="E1101" s="18" t="n">
        <v>7349920</v>
      </c>
      <c r="F1101" s="18" t="n">
        <v>3884595.66</v>
      </c>
      <c r="G1101" s="18" t="n">
        <v>2262171.34</v>
      </c>
      <c r="H1101" s="18" t="n">
        <f aca="false">ROUND(SUM(D1101:G1101),0)</f>
        <v>27873265</v>
      </c>
      <c r="I1101" s="19" t="n">
        <f aca="false">D1101/$H1101*100</f>
        <v>51.5783780622758</v>
      </c>
      <c r="J1101" s="19" t="n">
        <f aca="false">E1101/$H1101*100</f>
        <v>26.3690672764744</v>
      </c>
      <c r="K1101" s="19" t="n">
        <f aca="false">F1101/$H1101*100</f>
        <v>13.9366366301185</v>
      </c>
      <c r="L1101" s="19" t="n">
        <f aca="false">G1101/$H1101*100</f>
        <v>8.11591803113126</v>
      </c>
    </row>
    <row r="1102" customFormat="false" ht="12.75" hidden="false" customHeight="false" outlineLevel="0" collapsed="false">
      <c r="B1102" s="6" t="n">
        <v>110</v>
      </c>
      <c r="C1102" s="6" t="n">
        <v>2003</v>
      </c>
      <c r="D1102" s="21" t="n">
        <v>16025601</v>
      </c>
      <c r="E1102" s="18" t="n">
        <v>7229017</v>
      </c>
      <c r="F1102" s="18" t="n">
        <v>4418607</v>
      </c>
      <c r="G1102" s="18" t="n">
        <v>1406902</v>
      </c>
      <c r="H1102" s="18" t="n">
        <f aca="false">ROUND(SUM(D1102:G1102),0)</f>
        <v>29080127</v>
      </c>
      <c r="I1102" s="19" t="n">
        <f aca="false">D1102/$H1102*100</f>
        <v>55.1084285154601</v>
      </c>
      <c r="J1102" s="19" t="n">
        <f aca="false">E1102/$H1102*100</f>
        <v>24.8589595224257</v>
      </c>
      <c r="K1102" s="19" t="n">
        <f aca="false">F1102/$H1102*100</f>
        <v>15.1945932010545</v>
      </c>
      <c r="L1102" s="19" t="n">
        <f aca="false">G1102/$H1102*100</f>
        <v>4.83801876105974</v>
      </c>
    </row>
    <row r="1103" customFormat="false" ht="12.75" hidden="false" customHeight="false" outlineLevel="0" collapsed="false">
      <c r="B1103" s="6" t="n">
        <v>110</v>
      </c>
      <c r="C1103" s="6" t="n">
        <v>2004</v>
      </c>
      <c r="D1103" s="21" t="n">
        <v>17915122</v>
      </c>
      <c r="E1103" s="18" t="n">
        <v>7381327</v>
      </c>
      <c r="F1103" s="18" t="n">
        <v>4594545</v>
      </c>
      <c r="G1103" s="18" t="n">
        <v>3022161</v>
      </c>
      <c r="H1103" s="18" t="n">
        <f aca="false">ROUND(SUM(D1103:G1103),0)</f>
        <v>32913155</v>
      </c>
      <c r="I1103" s="19" t="n">
        <f aca="false">D1103/$H1103*100</f>
        <v>54.4314940333128</v>
      </c>
      <c r="J1103" s="19" t="n">
        <f aca="false">E1103/$H1103*100</f>
        <v>22.4266771143635</v>
      </c>
      <c r="K1103" s="19" t="n">
        <f aca="false">F1103/$H1103*100</f>
        <v>13.9596006520797</v>
      </c>
      <c r="L1103" s="19" t="n">
        <f aca="false">G1103/$H1103*100</f>
        <v>9.18222820024395</v>
      </c>
    </row>
    <row r="1104" customFormat="false" ht="12.75" hidden="false" customHeight="false" outlineLevel="0" collapsed="false">
      <c r="B1104" s="6" t="n">
        <v>110</v>
      </c>
      <c r="C1104" s="6" t="n">
        <v>2005</v>
      </c>
      <c r="D1104" s="18" t="n">
        <v>19352504.99</v>
      </c>
      <c r="E1104" s="18" t="n">
        <v>7482726</v>
      </c>
      <c r="F1104" s="18" t="n">
        <v>4984211</v>
      </c>
      <c r="G1104" s="18" t="n">
        <v>3208952.09</v>
      </c>
      <c r="H1104" s="18" t="n">
        <f aca="false">ROUND(SUM(D1104:G1104),0)</f>
        <v>35028394</v>
      </c>
      <c r="I1104" s="19" t="n">
        <f aca="false">D1104/$H1104*100</f>
        <v>55.2480510239779</v>
      </c>
      <c r="J1104" s="19" t="n">
        <f aca="false">E1104/$H1104*100</f>
        <v>21.3618871593142</v>
      </c>
      <c r="K1104" s="19" t="n">
        <f aca="false">F1104/$H1104*100</f>
        <v>14.2290594310433</v>
      </c>
      <c r="L1104" s="19" t="n">
        <f aca="false">G1104/$H1104*100</f>
        <v>9.16100261405076</v>
      </c>
    </row>
    <row r="1105" customFormat="false" ht="12.75" hidden="false" customHeight="false" outlineLevel="0" collapsed="false">
      <c r="B1105" s="6" t="n">
        <v>110</v>
      </c>
      <c r="C1105" s="6" t="n">
        <v>2006</v>
      </c>
      <c r="D1105" s="18" t="n">
        <v>20552491</v>
      </c>
      <c r="E1105" s="18" t="n">
        <v>8305410</v>
      </c>
      <c r="F1105" s="18" t="n">
        <v>5807492.01</v>
      </c>
      <c r="G1105" s="18" t="n">
        <v>4606676.91</v>
      </c>
      <c r="H1105" s="18" t="n">
        <f aca="false">ROUND(SUM(D1105:G1105),0)</f>
        <v>39272070</v>
      </c>
      <c r="I1105" s="19" t="n">
        <f aca="false">D1105/$H1105*100</f>
        <v>52.3336075740342</v>
      </c>
      <c r="J1105" s="19" t="n">
        <f aca="false">E1105/$H1105*100</f>
        <v>21.1483886640047</v>
      </c>
      <c r="K1105" s="19" t="n">
        <f aca="false">F1105/$H1105*100</f>
        <v>14.787842886815</v>
      </c>
      <c r="L1105" s="19" t="n">
        <f aca="false">G1105/$H1105*100</f>
        <v>11.730160671439</v>
      </c>
    </row>
    <row r="1106" customFormat="false" ht="12.75" hidden="false" customHeight="false" outlineLevel="0" collapsed="false">
      <c r="B1106" s="6" t="n">
        <v>110</v>
      </c>
      <c r="C1106" s="17" t="n">
        <v>2007</v>
      </c>
      <c r="D1106" s="18" t="n">
        <v>22618265</v>
      </c>
      <c r="E1106" s="18" t="n">
        <v>8652578</v>
      </c>
      <c r="F1106" s="18" t="n">
        <v>6610498</v>
      </c>
      <c r="G1106" s="18" t="n">
        <v>3658907</v>
      </c>
      <c r="H1106" s="18" t="n">
        <f aca="false">ROUND(SUM(D1106:G1106),0)</f>
        <v>41540248</v>
      </c>
      <c r="I1106" s="19" t="n">
        <f aca="false">D1106/$H1106*100</f>
        <v>54.4490369917869</v>
      </c>
      <c r="J1106" s="19" t="n">
        <f aca="false">E1106/$H1106*100</f>
        <v>20.8293845525429</v>
      </c>
      <c r="K1106" s="19" t="n">
        <f aca="false">F1106/$H1106*100</f>
        <v>15.9134774544437</v>
      </c>
      <c r="L1106" s="19" t="n">
        <f aca="false">G1106/$H1106*100</f>
        <v>8.80810100122657</v>
      </c>
    </row>
    <row r="1107" customFormat="false" ht="12.75" hidden="false" customHeight="false" outlineLevel="0" collapsed="false">
      <c r="B1107" s="6" t="n">
        <v>110</v>
      </c>
      <c r="C1107" s="17" t="n">
        <v>2008</v>
      </c>
      <c r="D1107" s="18" t="n">
        <v>23659699</v>
      </c>
      <c r="E1107" s="18" t="n">
        <v>9858949</v>
      </c>
      <c r="F1107" s="18" t="n">
        <v>7342754</v>
      </c>
      <c r="G1107" s="18" t="n">
        <v>2384808</v>
      </c>
      <c r="H1107" s="18" t="n">
        <f aca="false">ROUND(SUM(D1107:G1107),0)</f>
        <v>43246210</v>
      </c>
      <c r="I1107" s="19" t="n">
        <f aca="false">D1107/$H1107*100</f>
        <v>54.70930053755</v>
      </c>
      <c r="J1107" s="19" t="n">
        <f aca="false">E1107/$H1107*100</f>
        <v>22.7972555282879</v>
      </c>
      <c r="K1107" s="19" t="n">
        <f aca="false">F1107/$H1107*100</f>
        <v>16.9789537626534</v>
      </c>
      <c r="L1107" s="19" t="n">
        <f aca="false">G1107/$H1107*100</f>
        <v>5.51449017150867</v>
      </c>
    </row>
    <row r="1108" customFormat="false" ht="12.75" hidden="false" customHeight="false" outlineLevel="0" collapsed="false">
      <c r="B1108" s="6" t="n">
        <v>110</v>
      </c>
      <c r="C1108" s="17" t="n">
        <v>2009</v>
      </c>
      <c r="D1108" s="18" t="n">
        <v>25076468</v>
      </c>
      <c r="E1108" s="18" t="n">
        <v>10329505</v>
      </c>
      <c r="F1108" s="18" t="n">
        <v>6187215</v>
      </c>
      <c r="G1108" s="18" t="n">
        <v>2497533</v>
      </c>
      <c r="H1108" s="18" t="n">
        <f aca="false">ROUND(SUM(D1108:G1108),0)</f>
        <v>44090721</v>
      </c>
      <c r="I1108" s="19" t="n">
        <f aca="false">D1108/$H1108*100</f>
        <v>56.8747061314783</v>
      </c>
      <c r="J1108" s="19" t="n">
        <f aca="false">E1108/$H1108*100</f>
        <v>23.4278432416653</v>
      </c>
      <c r="K1108" s="19" t="n">
        <f aca="false">F1108/$H1108*100</f>
        <v>14.0329186270281</v>
      </c>
      <c r="L1108" s="19" t="n">
        <f aca="false">G1108/$H1108*100</f>
        <v>5.66453199982826</v>
      </c>
    </row>
    <row r="1109" customFormat="false" ht="12.75" hidden="false" customHeight="false" outlineLevel="0" collapsed="false">
      <c r="A1109" s="16" t="s">
        <v>139</v>
      </c>
      <c r="B1109" s="6" t="n">
        <v>111</v>
      </c>
      <c r="C1109" s="17" t="n">
        <v>2000</v>
      </c>
      <c r="D1109" s="18" t="n">
        <v>4690106</v>
      </c>
      <c r="E1109" s="18" t="n">
        <v>3553923</v>
      </c>
      <c r="F1109" s="18" t="n">
        <v>1136685</v>
      </c>
      <c r="G1109" s="18" t="n">
        <v>627242</v>
      </c>
      <c r="H1109" s="18" t="n">
        <f aca="false">ROUND(SUM(D1109:G1109),0)</f>
        <v>10007956</v>
      </c>
      <c r="I1109" s="19" t="n">
        <f aca="false">D1109/$H1109*100</f>
        <v>46.8637751804664</v>
      </c>
      <c r="J1109" s="19" t="n">
        <f aca="false">E1109/$H1109*100</f>
        <v>35.5109774663278</v>
      </c>
      <c r="K1109" s="19" t="n">
        <f aca="false">F1109/$H1109*100</f>
        <v>11.3578137234017</v>
      </c>
      <c r="L1109" s="19" t="n">
        <f aca="false">G1109/$H1109*100</f>
        <v>6.26743362980413</v>
      </c>
    </row>
    <row r="1110" customFormat="false" ht="12.75" hidden="false" customHeight="false" outlineLevel="0" collapsed="false">
      <c r="B1110" s="6" t="n">
        <v>111</v>
      </c>
      <c r="C1110" s="6" t="n">
        <v>2001</v>
      </c>
      <c r="D1110" s="20" t="n">
        <v>4953665</v>
      </c>
      <c r="E1110" s="20" t="n">
        <v>3882643</v>
      </c>
      <c r="F1110" s="20" t="n">
        <v>1190440</v>
      </c>
      <c r="G1110" s="20" t="n">
        <v>2022798</v>
      </c>
      <c r="H1110" s="18" t="n">
        <f aca="false">ROUND(SUM(D1110:G1110),0)</f>
        <v>12049546</v>
      </c>
      <c r="I1110" s="19" t="n">
        <f aca="false">D1110/$H1110*100</f>
        <v>41.1108020169391</v>
      </c>
      <c r="J1110" s="19" t="n">
        <f aca="false">E1110/$H1110*100</f>
        <v>32.2223177537145</v>
      </c>
      <c r="K1110" s="19" t="n">
        <f aca="false">F1110/$H1110*100</f>
        <v>9.87954234956238</v>
      </c>
      <c r="L1110" s="19" t="n">
        <f aca="false">G1110/$H1110*100</f>
        <v>16.787337879784</v>
      </c>
    </row>
    <row r="1111" customFormat="false" ht="12.75" hidden="false" customHeight="false" outlineLevel="0" collapsed="false">
      <c r="B1111" s="6" t="n">
        <v>111</v>
      </c>
      <c r="C1111" s="6" t="n">
        <v>2002</v>
      </c>
      <c r="D1111" s="18" t="n">
        <v>5192401</v>
      </c>
      <c r="E1111" s="18" t="n">
        <v>4102386</v>
      </c>
      <c r="F1111" s="18" t="n">
        <v>1684050</v>
      </c>
      <c r="G1111" s="18" t="n">
        <v>1563674</v>
      </c>
      <c r="H1111" s="18" t="n">
        <f aca="false">ROUND(SUM(D1111:G1111),0)</f>
        <v>12542511</v>
      </c>
      <c r="I1111" s="19" t="n">
        <f aca="false">D1111/$H1111*100</f>
        <v>41.3984169517571</v>
      </c>
      <c r="J1111" s="19" t="n">
        <f aca="false">E1111/$H1111*100</f>
        <v>32.7078525185268</v>
      </c>
      <c r="K1111" s="19" t="n">
        <f aca="false">F1111/$H1111*100</f>
        <v>13.4267372777269</v>
      </c>
      <c r="L1111" s="19" t="n">
        <f aca="false">G1111/$H1111*100</f>
        <v>12.4669932519892</v>
      </c>
    </row>
    <row r="1112" customFormat="false" ht="12.75" hidden="false" customHeight="false" outlineLevel="0" collapsed="false">
      <c r="B1112" s="6" t="n">
        <v>111</v>
      </c>
      <c r="C1112" s="6" t="n">
        <v>2003</v>
      </c>
      <c r="D1112" s="21" t="n">
        <v>5504825</v>
      </c>
      <c r="E1112" s="18" t="n">
        <v>4225415</v>
      </c>
      <c r="F1112" s="18" t="n">
        <v>1778972</v>
      </c>
      <c r="G1112" s="18" t="n">
        <v>1110674</v>
      </c>
      <c r="H1112" s="18" t="n">
        <f aca="false">ROUND(SUM(D1112:G1112),0)</f>
        <v>12619886</v>
      </c>
      <c r="I1112" s="19" t="n">
        <f aca="false">D1112/$H1112*100</f>
        <v>43.62024347922</v>
      </c>
      <c r="J1112" s="19" t="n">
        <f aca="false">E1112/$H1112*100</f>
        <v>33.4821962734053</v>
      </c>
      <c r="K1112" s="19" t="n">
        <f aca="false">F1112/$H1112*100</f>
        <v>14.0965774175773</v>
      </c>
      <c r="L1112" s="19" t="n">
        <f aca="false">G1112/$H1112*100</f>
        <v>8.80098282979735</v>
      </c>
    </row>
    <row r="1113" customFormat="false" ht="12.75" hidden="false" customHeight="false" outlineLevel="0" collapsed="false">
      <c r="B1113" s="6" t="n">
        <v>111</v>
      </c>
      <c r="C1113" s="6" t="n">
        <v>2004</v>
      </c>
      <c r="D1113" s="21" t="n">
        <v>5792150</v>
      </c>
      <c r="E1113" s="18" t="n">
        <v>4603661</v>
      </c>
      <c r="F1113" s="18" t="n">
        <v>1555349</v>
      </c>
      <c r="G1113" s="18" t="n">
        <v>2833341</v>
      </c>
      <c r="H1113" s="18" t="n">
        <f aca="false">ROUND(SUM(D1113:G1113),0)</f>
        <v>14784501</v>
      </c>
      <c r="I1113" s="19" t="n">
        <f aca="false">D1113/$H1113*100</f>
        <v>39.1771761522421</v>
      </c>
      <c r="J1113" s="19" t="n">
        <f aca="false">E1113/$H1113*100</f>
        <v>31.1384266536963</v>
      </c>
      <c r="K1113" s="19" t="n">
        <f aca="false">F1113/$H1113*100</f>
        <v>10.520131859709</v>
      </c>
      <c r="L1113" s="19" t="n">
        <f aca="false">G1113/$H1113*100</f>
        <v>19.1642653343525</v>
      </c>
    </row>
    <row r="1114" customFormat="false" ht="12.75" hidden="false" customHeight="false" outlineLevel="0" collapsed="false">
      <c r="B1114" s="6" t="n">
        <v>111</v>
      </c>
      <c r="C1114" s="6" t="n">
        <v>2005</v>
      </c>
      <c r="D1114" s="18" t="n">
        <v>6556718.66</v>
      </c>
      <c r="E1114" s="18" t="n">
        <v>4757267</v>
      </c>
      <c r="F1114" s="18" t="n">
        <v>1055958.5</v>
      </c>
      <c r="G1114" s="18" t="n">
        <v>1174748.36</v>
      </c>
      <c r="H1114" s="18" t="n">
        <f aca="false">ROUND(SUM(D1114:G1114),0)</f>
        <v>13544693</v>
      </c>
      <c r="I1114" s="19" t="n">
        <f aca="false">D1114/$H1114*100</f>
        <v>48.4080271143835</v>
      </c>
      <c r="J1114" s="19" t="n">
        <f aca="false">E1114/$H1114*100</f>
        <v>35.1227377394231</v>
      </c>
      <c r="K1114" s="19" t="n">
        <f aca="false">F1114/$H1114*100</f>
        <v>7.79610508706251</v>
      </c>
      <c r="L1114" s="19" t="n">
        <f aca="false">G1114/$H1114*100</f>
        <v>8.67312651530751</v>
      </c>
    </row>
    <row r="1115" customFormat="false" ht="12.75" hidden="false" customHeight="false" outlineLevel="0" collapsed="false">
      <c r="B1115" s="6" t="n">
        <v>111</v>
      </c>
      <c r="C1115" s="6" t="n">
        <v>2006</v>
      </c>
      <c r="D1115" s="18" t="n">
        <v>6917635</v>
      </c>
      <c r="E1115" s="18" t="n">
        <v>5003434</v>
      </c>
      <c r="F1115" s="18" t="n">
        <v>1041173</v>
      </c>
      <c r="G1115" s="18" t="n">
        <v>1366599</v>
      </c>
      <c r="H1115" s="18" t="n">
        <f aca="false">ROUND(SUM(D1115:G1115),0)</f>
        <v>14328841</v>
      </c>
      <c r="I1115" s="19" t="n">
        <f aca="false">D1115/$H1115*100</f>
        <v>48.2777008970928</v>
      </c>
      <c r="J1115" s="19" t="n">
        <f aca="false">E1115/$H1115*100</f>
        <v>34.9186232159321</v>
      </c>
      <c r="K1115" s="19" t="n">
        <f aca="false">F1115/$H1115*100</f>
        <v>7.26627506020899</v>
      </c>
      <c r="L1115" s="19" t="n">
        <f aca="false">G1115/$H1115*100</f>
        <v>9.5374008267661</v>
      </c>
    </row>
    <row r="1116" customFormat="false" ht="12.75" hidden="false" customHeight="false" outlineLevel="0" collapsed="false">
      <c r="B1116" s="6" t="n">
        <v>111</v>
      </c>
      <c r="C1116" s="17" t="n">
        <v>2007</v>
      </c>
      <c r="D1116" s="18" t="n">
        <v>7456929</v>
      </c>
      <c r="E1116" s="18" t="n">
        <v>5668746</v>
      </c>
      <c r="F1116" s="18" t="n">
        <v>1976481</v>
      </c>
      <c r="G1116" s="18" t="n">
        <v>3057994</v>
      </c>
      <c r="H1116" s="18" t="n">
        <f aca="false">ROUND(SUM(D1116:G1116),0)</f>
        <v>18160150</v>
      </c>
      <c r="I1116" s="19" t="n">
        <f aca="false">D1116/$H1116*100</f>
        <v>41.062045192358</v>
      </c>
      <c r="J1116" s="19" t="n">
        <f aca="false">E1116/$H1116*100</f>
        <v>31.2153038383494</v>
      </c>
      <c r="K1116" s="19" t="n">
        <f aca="false">F1116/$H1116*100</f>
        <v>10.8836160494269</v>
      </c>
      <c r="L1116" s="19" t="n">
        <f aca="false">G1116/$H1116*100</f>
        <v>16.8390349198658</v>
      </c>
    </row>
    <row r="1117" customFormat="false" ht="12.75" hidden="false" customHeight="false" outlineLevel="0" collapsed="false">
      <c r="B1117" s="6" t="n">
        <v>111</v>
      </c>
      <c r="C1117" s="17" t="n">
        <v>2008</v>
      </c>
      <c r="D1117" s="18" t="n">
        <v>7759347</v>
      </c>
      <c r="E1117" s="18" t="n">
        <v>6055080</v>
      </c>
      <c r="F1117" s="18" t="n">
        <v>1564215</v>
      </c>
      <c r="G1117" s="18" t="n">
        <v>2765728</v>
      </c>
      <c r="H1117" s="18" t="n">
        <f aca="false">ROUND(SUM(D1117:G1117),0)</f>
        <v>18144370</v>
      </c>
      <c r="I1117" s="19" t="n">
        <f aca="false">D1117/$H1117*100</f>
        <v>42.7644883784888</v>
      </c>
      <c r="J1117" s="19" t="n">
        <f aca="false">E1117/$H1117*100</f>
        <v>33.3716739682888</v>
      </c>
      <c r="K1117" s="19" t="n">
        <f aca="false">F1117/$H1117*100</f>
        <v>8.6209386162209</v>
      </c>
      <c r="L1117" s="19" t="n">
        <f aca="false">G1117/$H1117*100</f>
        <v>15.2428990370016</v>
      </c>
    </row>
    <row r="1118" customFormat="false" ht="12.75" hidden="false" customHeight="false" outlineLevel="0" collapsed="false">
      <c r="B1118" s="6" t="n">
        <v>111</v>
      </c>
      <c r="C1118" s="17" t="n">
        <v>2009</v>
      </c>
      <c r="D1118" s="18" t="n">
        <v>8096494</v>
      </c>
      <c r="E1118" s="18" t="n">
        <v>6604698</v>
      </c>
      <c r="F1118" s="18" t="n">
        <v>1542475</v>
      </c>
      <c r="G1118" s="18" t="n">
        <v>7629012</v>
      </c>
      <c r="H1118" s="18" t="n">
        <f aca="false">ROUND(SUM(D1118:G1118),0)</f>
        <v>23872679</v>
      </c>
      <c r="I1118" s="19" t="n">
        <f aca="false">D1118/$H1118*100</f>
        <v>33.9153138196178</v>
      </c>
      <c r="J1118" s="19" t="n">
        <f aca="false">E1118/$H1118*100</f>
        <v>27.6663461189253</v>
      </c>
      <c r="K1118" s="19" t="n">
        <f aca="false">F1118/$H1118*100</f>
        <v>6.46125640109348</v>
      </c>
      <c r="L1118" s="19" t="n">
        <f aca="false">G1118/$H1118*100</f>
        <v>31.9570836603634</v>
      </c>
    </row>
    <row r="1119" customFormat="false" ht="12.75" hidden="false" customHeight="false" outlineLevel="0" collapsed="false">
      <c r="A1119" s="16" t="s">
        <v>140</v>
      </c>
      <c r="B1119" s="6" t="n">
        <v>112</v>
      </c>
      <c r="C1119" s="17" t="n">
        <v>2000</v>
      </c>
      <c r="D1119" s="18" t="n">
        <v>1592761</v>
      </c>
      <c r="E1119" s="18" t="n">
        <v>1162416</v>
      </c>
      <c r="F1119" s="18" t="n">
        <v>172794</v>
      </c>
      <c r="G1119" s="18" t="n">
        <v>392991</v>
      </c>
      <c r="H1119" s="18" t="n">
        <f aca="false">ROUND(SUM(D1119:G1119),0)</f>
        <v>3320962</v>
      </c>
      <c r="I1119" s="19" t="n">
        <f aca="false">D1119/$H1119*100</f>
        <v>47.9608318312585</v>
      </c>
      <c r="J1119" s="19" t="n">
        <f aca="false">E1119/$H1119*100</f>
        <v>35.0023878623122</v>
      </c>
      <c r="K1119" s="19" t="n">
        <f aca="false">F1119/$H1119*100</f>
        <v>5.20313090002234</v>
      </c>
      <c r="L1119" s="19" t="n">
        <f aca="false">G1119/$H1119*100</f>
        <v>11.8336494064069</v>
      </c>
    </row>
    <row r="1120" customFormat="false" ht="12.75" hidden="false" customHeight="false" outlineLevel="0" collapsed="false">
      <c r="B1120" s="6" t="n">
        <v>112</v>
      </c>
      <c r="C1120" s="6" t="n">
        <v>2001</v>
      </c>
      <c r="D1120" s="20" t="n">
        <v>1680686</v>
      </c>
      <c r="E1120" s="20" t="n">
        <v>1230976</v>
      </c>
      <c r="F1120" s="20" t="n">
        <v>413990</v>
      </c>
      <c r="G1120" s="20" t="n">
        <v>508055</v>
      </c>
      <c r="H1120" s="18" t="n">
        <f aca="false">ROUND(SUM(D1120:G1120),0)</f>
        <v>3833707</v>
      </c>
      <c r="I1120" s="19" t="n">
        <f aca="false">D1120/$H1120*100</f>
        <v>43.8397091900868</v>
      </c>
      <c r="J1120" s="19" t="n">
        <f aca="false">E1120/$H1120*100</f>
        <v>32.1092874338075</v>
      </c>
      <c r="K1120" s="19" t="n">
        <f aca="false">F1120/$H1120*100</f>
        <v>10.7986864932557</v>
      </c>
      <c r="L1120" s="19" t="n">
        <f aca="false">G1120/$H1120*100</f>
        <v>13.2523168828499</v>
      </c>
    </row>
    <row r="1121" customFormat="false" ht="12.75" hidden="false" customHeight="false" outlineLevel="0" collapsed="false">
      <c r="B1121" s="6" t="n">
        <v>112</v>
      </c>
      <c r="C1121" s="6" t="n">
        <v>2002</v>
      </c>
      <c r="D1121" s="18" t="n">
        <v>1729536</v>
      </c>
      <c r="E1121" s="18" t="n">
        <v>1264136</v>
      </c>
      <c r="F1121" s="18" t="n">
        <v>243183.08</v>
      </c>
      <c r="G1121" s="18" t="n">
        <v>399421.92</v>
      </c>
      <c r="H1121" s="18" t="n">
        <f aca="false">ROUND(SUM(D1121:G1121),0)</f>
        <v>3636277</v>
      </c>
      <c r="I1121" s="19" t="n">
        <f aca="false">D1121/$H1121*100</f>
        <v>47.5633731973664</v>
      </c>
      <c r="J1121" s="19" t="n">
        <f aca="false">E1121/$H1121*100</f>
        <v>34.7645682658389</v>
      </c>
      <c r="K1121" s="19" t="n">
        <f aca="false">F1121/$H1121*100</f>
        <v>6.68769403431037</v>
      </c>
      <c r="L1121" s="19" t="n">
        <f aca="false">G1121/$H1121*100</f>
        <v>10.9843645024843</v>
      </c>
    </row>
    <row r="1122" customFormat="false" ht="12.75" hidden="false" customHeight="false" outlineLevel="0" collapsed="false">
      <c r="B1122" s="6" t="n">
        <v>112</v>
      </c>
      <c r="C1122" s="6" t="n">
        <v>2003</v>
      </c>
      <c r="D1122" s="21" t="n">
        <v>1786356</v>
      </c>
      <c r="E1122" s="18" t="n">
        <v>1262131</v>
      </c>
      <c r="F1122" s="18" t="n">
        <v>261750</v>
      </c>
      <c r="G1122" s="18" t="n">
        <v>713401</v>
      </c>
      <c r="H1122" s="18" t="n">
        <f aca="false">ROUND(SUM(D1122:G1122),0)</f>
        <v>4023638</v>
      </c>
      <c r="I1122" s="19" t="n">
        <f aca="false">D1122/$H1122*100</f>
        <v>44.3965386548193</v>
      </c>
      <c r="J1122" s="19" t="n">
        <f aca="false">E1122/$H1122*100</f>
        <v>31.3679063573811</v>
      </c>
      <c r="K1122" s="19" t="n">
        <f aca="false">F1122/$H1122*100</f>
        <v>6.50530688893981</v>
      </c>
      <c r="L1122" s="19" t="n">
        <f aca="false">G1122/$H1122*100</f>
        <v>17.7302480988598</v>
      </c>
    </row>
    <row r="1123" customFormat="false" ht="12.75" hidden="false" customHeight="false" outlineLevel="0" collapsed="false">
      <c r="B1123" s="6" t="n">
        <v>112</v>
      </c>
      <c r="C1123" s="6" t="n">
        <v>2004</v>
      </c>
      <c r="D1123" s="21" t="n">
        <v>1858202</v>
      </c>
      <c r="E1123" s="18" t="n">
        <v>1564275</v>
      </c>
      <c r="F1123" s="18" t="n">
        <v>462829</v>
      </c>
      <c r="G1123" s="18" t="n">
        <v>235000</v>
      </c>
      <c r="H1123" s="18" t="n">
        <f aca="false">ROUND(SUM(D1123:G1123),0)</f>
        <v>4120306</v>
      </c>
      <c r="I1123" s="19" t="n">
        <f aca="false">D1123/$H1123*100</f>
        <v>45.0986407320233</v>
      </c>
      <c r="J1123" s="19" t="n">
        <f aca="false">E1123/$H1123*100</f>
        <v>37.9650200737518</v>
      </c>
      <c r="K1123" s="19" t="n">
        <f aca="false">F1123/$H1123*100</f>
        <v>11.2328793055661</v>
      </c>
      <c r="L1123" s="19" t="n">
        <f aca="false">G1123/$H1123*100</f>
        <v>5.70345988865876</v>
      </c>
    </row>
    <row r="1124" customFormat="false" ht="12.75" hidden="false" customHeight="false" outlineLevel="0" collapsed="false">
      <c r="B1124" s="6" t="n">
        <v>112</v>
      </c>
      <c r="C1124" s="6" t="n">
        <v>2005</v>
      </c>
      <c r="D1124" s="18" t="n">
        <v>1909826.78</v>
      </c>
      <c r="E1124" s="18" t="n">
        <v>1576345</v>
      </c>
      <c r="F1124" s="18" t="n">
        <v>465240.28</v>
      </c>
      <c r="G1124" s="18" t="n">
        <v>230759</v>
      </c>
      <c r="H1124" s="18" t="n">
        <f aca="false">ROUND(SUM(D1124:G1124),0)</f>
        <v>4182171</v>
      </c>
      <c r="I1124" s="19" t="n">
        <f aca="false">D1124/$H1124*100</f>
        <v>45.665918012439</v>
      </c>
      <c r="J1124" s="19" t="n">
        <f aca="false">E1124/$H1124*100</f>
        <v>37.6920264618544</v>
      </c>
      <c r="K1124" s="19" t="n">
        <f aca="false">F1124/$H1124*100</f>
        <v>11.1243724850084</v>
      </c>
      <c r="L1124" s="19" t="n">
        <f aca="false">G1124/$H1124*100</f>
        <v>5.51768447535981</v>
      </c>
    </row>
    <row r="1125" customFormat="false" ht="12.75" hidden="false" customHeight="false" outlineLevel="0" collapsed="false">
      <c r="B1125" s="6" t="n">
        <v>112</v>
      </c>
      <c r="C1125" s="6" t="n">
        <v>2006</v>
      </c>
      <c r="D1125" s="18" t="n">
        <v>2000822</v>
      </c>
      <c r="E1125" s="18" t="n">
        <v>1622696</v>
      </c>
      <c r="F1125" s="18" t="n">
        <v>415394</v>
      </c>
      <c r="G1125" s="18" t="n">
        <v>380269</v>
      </c>
      <c r="H1125" s="18" t="n">
        <f aca="false">ROUND(SUM(D1125:G1125),0)</f>
        <v>4419181</v>
      </c>
      <c r="I1125" s="19" t="n">
        <f aca="false">D1125/$H1125*100</f>
        <v>45.2758554130279</v>
      </c>
      <c r="J1125" s="19" t="n">
        <f aca="false">E1125/$H1125*100</f>
        <v>36.7193830712071</v>
      </c>
      <c r="K1125" s="19" t="n">
        <f aca="false">F1125/$H1125*100</f>
        <v>9.39979602555315</v>
      </c>
      <c r="L1125" s="19" t="n">
        <f aca="false">G1125/$H1125*100</f>
        <v>8.60496549021188</v>
      </c>
    </row>
    <row r="1126" customFormat="false" ht="12.75" hidden="false" customHeight="false" outlineLevel="0" collapsed="false">
      <c r="B1126" s="6" t="n">
        <v>112</v>
      </c>
      <c r="C1126" s="17" t="n">
        <v>2007</v>
      </c>
      <c r="D1126" s="18" t="n">
        <v>1816487</v>
      </c>
      <c r="E1126" s="18" t="n">
        <v>1781329</v>
      </c>
      <c r="F1126" s="18" t="n">
        <v>432694</v>
      </c>
      <c r="G1126" s="18" t="n">
        <v>415171</v>
      </c>
      <c r="H1126" s="18" t="n">
        <f aca="false">ROUND(SUM(D1126:G1126),0)</f>
        <v>4445681</v>
      </c>
      <c r="I1126" s="19" t="n">
        <f aca="false">D1126/$H1126*100</f>
        <v>40.8595893407557</v>
      </c>
      <c r="J1126" s="19" t="n">
        <f aca="false">E1126/$H1126*100</f>
        <v>40.0687543708152</v>
      </c>
      <c r="K1126" s="19" t="n">
        <f aca="false">F1126/$H1126*100</f>
        <v>9.7329070619327</v>
      </c>
      <c r="L1126" s="19" t="n">
        <f aca="false">G1126/$H1126*100</f>
        <v>9.33874922649646</v>
      </c>
    </row>
    <row r="1127" customFormat="false" ht="12.75" hidden="false" customHeight="false" outlineLevel="0" collapsed="false">
      <c r="B1127" s="6" t="n">
        <v>112</v>
      </c>
      <c r="C1127" s="17" t="n">
        <v>2008</v>
      </c>
      <c r="D1127" s="18" t="n">
        <v>2160989</v>
      </c>
      <c r="E1127" s="18" t="n">
        <v>1814508</v>
      </c>
      <c r="F1127" s="18" t="n">
        <v>488016</v>
      </c>
      <c r="G1127" s="18" t="n">
        <v>382161</v>
      </c>
      <c r="H1127" s="18" t="n">
        <f aca="false">ROUND(SUM(D1127:G1127),0)</f>
        <v>4845674</v>
      </c>
      <c r="I1127" s="19" t="n">
        <f aca="false">D1127/$H1127*100</f>
        <v>44.5962522447858</v>
      </c>
      <c r="J1127" s="19" t="n">
        <f aca="false">E1127/$H1127*100</f>
        <v>37.4459363135035</v>
      </c>
      <c r="K1127" s="19" t="n">
        <f aca="false">F1127/$H1127*100</f>
        <v>10.071168634126</v>
      </c>
      <c r="L1127" s="19" t="n">
        <f aca="false">G1127/$H1127*100</f>
        <v>7.88664280758466</v>
      </c>
    </row>
    <row r="1128" customFormat="false" ht="12.75" hidden="false" customHeight="false" outlineLevel="0" collapsed="false">
      <c r="B1128" s="6" t="n">
        <v>112</v>
      </c>
      <c r="C1128" s="17" t="n">
        <v>2009</v>
      </c>
      <c r="D1128" s="18" t="n">
        <v>2128093</v>
      </c>
      <c r="E1128" s="18" t="n">
        <v>1830918</v>
      </c>
      <c r="F1128" s="18" t="n">
        <v>519926</v>
      </c>
      <c r="G1128" s="18" t="n">
        <v>315442</v>
      </c>
      <c r="H1128" s="18" t="n">
        <f aca="false">ROUND(SUM(D1128:G1128),0)</f>
        <v>4794379</v>
      </c>
      <c r="I1128" s="19" t="n">
        <f aca="false">D1128/$H1128*100</f>
        <v>44.3872501527309</v>
      </c>
      <c r="J1128" s="19" t="n">
        <f aca="false">E1128/$H1128*100</f>
        <v>38.1888457295512</v>
      </c>
      <c r="K1128" s="19" t="n">
        <f aca="false">F1128/$H1128*100</f>
        <v>10.844491017502</v>
      </c>
      <c r="L1128" s="19" t="n">
        <f aca="false">G1128/$H1128*100</f>
        <v>6.5794131002159</v>
      </c>
    </row>
    <row r="1129" customFormat="false" ht="12.75" hidden="false" customHeight="false" outlineLevel="0" collapsed="false">
      <c r="A1129" s="16" t="s">
        <v>141</v>
      </c>
      <c r="B1129" s="6" t="n">
        <v>113</v>
      </c>
      <c r="C1129" s="17" t="n">
        <v>2000</v>
      </c>
      <c r="D1129" s="18" t="n">
        <v>9450165</v>
      </c>
      <c r="E1129" s="18" t="n">
        <v>934352</v>
      </c>
      <c r="F1129" s="18" t="n">
        <v>2257654</v>
      </c>
      <c r="G1129" s="18" t="n">
        <v>1398103</v>
      </c>
      <c r="H1129" s="18" t="n">
        <f aca="false">ROUND(SUM(D1129:G1129),0)</f>
        <v>14040274</v>
      </c>
      <c r="I1129" s="19" t="n">
        <f aca="false">D1129/$H1129*100</f>
        <v>67.3075539693884</v>
      </c>
      <c r="J1129" s="19" t="n">
        <f aca="false">E1129/$H1129*100</f>
        <v>6.65479890207271</v>
      </c>
      <c r="K1129" s="19" t="n">
        <f aca="false">F1129/$H1129*100</f>
        <v>16.0798428862571</v>
      </c>
      <c r="L1129" s="19" t="n">
        <f aca="false">G1129/$H1129*100</f>
        <v>9.95780424228188</v>
      </c>
    </row>
    <row r="1130" customFormat="false" ht="12.75" hidden="false" customHeight="false" outlineLevel="0" collapsed="false">
      <c r="B1130" s="6" t="n">
        <v>113</v>
      </c>
      <c r="C1130" s="6" t="n">
        <v>2001</v>
      </c>
      <c r="D1130" s="20" t="n">
        <v>9877193</v>
      </c>
      <c r="E1130" s="20" t="n">
        <v>1003072</v>
      </c>
      <c r="F1130" s="20" t="n">
        <v>2327418</v>
      </c>
      <c r="G1130" s="20" t="n">
        <v>1411927</v>
      </c>
      <c r="H1130" s="18" t="n">
        <f aca="false">ROUND(SUM(D1130:G1130),0)</f>
        <v>14619610</v>
      </c>
      <c r="I1130" s="19" t="n">
        <f aca="false">D1130/$H1130*100</f>
        <v>67.5612618941271</v>
      </c>
      <c r="J1130" s="19" t="n">
        <f aca="false">E1130/$H1130*100</f>
        <v>6.86114061866219</v>
      </c>
      <c r="K1130" s="19" t="n">
        <f aca="false">F1130/$H1130*100</f>
        <v>15.9198364388653</v>
      </c>
      <c r="L1130" s="19" t="n">
        <f aca="false">G1130/$H1130*100</f>
        <v>9.65776104834534</v>
      </c>
    </row>
    <row r="1131" customFormat="false" ht="12.75" hidden="false" customHeight="false" outlineLevel="0" collapsed="false">
      <c r="B1131" s="6" t="n">
        <v>113</v>
      </c>
      <c r="C1131" s="6" t="n">
        <v>2002</v>
      </c>
      <c r="D1131" s="18" t="n">
        <v>10062155</v>
      </c>
      <c r="E1131" s="18" t="n">
        <v>1006035</v>
      </c>
      <c r="F1131" s="18" t="n">
        <v>2348016</v>
      </c>
      <c r="G1131" s="18" t="n">
        <v>1750020</v>
      </c>
      <c r="H1131" s="18" t="n">
        <f aca="false">ROUND(SUM(D1131:G1131),0)</f>
        <v>15166226</v>
      </c>
      <c r="I1131" s="19" t="n">
        <f aca="false">D1131/$H1131*100</f>
        <v>66.3458067946502</v>
      </c>
      <c r="J1131" s="19" t="n">
        <f aca="false">E1131/$H1131*100</f>
        <v>6.63339053499533</v>
      </c>
      <c r="K1131" s="19" t="n">
        <f aca="false">F1131/$H1131*100</f>
        <v>15.4818740008226</v>
      </c>
      <c r="L1131" s="19" t="n">
        <f aca="false">G1131/$H1131*100</f>
        <v>11.5389286695319</v>
      </c>
    </row>
    <row r="1132" customFormat="false" ht="12.75" hidden="false" customHeight="false" outlineLevel="0" collapsed="false">
      <c r="B1132" s="6" t="n">
        <v>113</v>
      </c>
      <c r="C1132" s="6" t="n">
        <v>2003</v>
      </c>
      <c r="D1132" s="21" t="n">
        <v>10826121</v>
      </c>
      <c r="E1132" s="18" t="n">
        <v>865575</v>
      </c>
      <c r="F1132" s="18" t="n">
        <v>2254086</v>
      </c>
      <c r="G1132" s="18" t="n">
        <v>1558545</v>
      </c>
      <c r="H1132" s="18" t="n">
        <f aca="false">ROUND(SUM(D1132:G1132),0)</f>
        <v>15504327</v>
      </c>
      <c r="I1132" s="19" t="n">
        <f aca="false">D1132/$H1132*100</f>
        <v>69.8264490938562</v>
      </c>
      <c r="J1132" s="19" t="n">
        <f aca="false">E1132/$H1132*100</f>
        <v>5.58279633808033</v>
      </c>
      <c r="K1132" s="19" t="n">
        <f aca="false">F1132/$H1132*100</f>
        <v>14.5384317552126</v>
      </c>
      <c r="L1132" s="19" t="n">
        <f aca="false">G1132/$H1132*100</f>
        <v>10.0523228128509</v>
      </c>
    </row>
    <row r="1133" customFormat="false" ht="12.75" hidden="false" customHeight="false" outlineLevel="0" collapsed="false">
      <c r="B1133" s="6" t="n">
        <v>113</v>
      </c>
      <c r="C1133" s="6" t="n">
        <v>2004</v>
      </c>
      <c r="D1133" s="21" t="n">
        <v>11835728</v>
      </c>
      <c r="E1133" s="18" t="n">
        <v>744537</v>
      </c>
      <c r="F1133" s="18" t="n">
        <v>2230793</v>
      </c>
      <c r="G1133" s="18" t="n">
        <v>1305400</v>
      </c>
      <c r="H1133" s="18" t="n">
        <f aca="false">ROUND(SUM(D1133:G1133),0)</f>
        <v>16116458</v>
      </c>
      <c r="I1133" s="19" t="n">
        <f aca="false">D1133/$H1133*100</f>
        <v>73.4387667563183</v>
      </c>
      <c r="J1133" s="19" t="n">
        <f aca="false">E1133/$H1133*100</f>
        <v>4.61973096073591</v>
      </c>
      <c r="K1133" s="19" t="n">
        <f aca="false">F1133/$H1133*100</f>
        <v>13.8417076506513</v>
      </c>
      <c r="L1133" s="19" t="n">
        <f aca="false">G1133/$H1133*100</f>
        <v>8.09979463229452</v>
      </c>
    </row>
    <row r="1134" customFormat="false" ht="12.75" hidden="false" customHeight="false" outlineLevel="0" collapsed="false">
      <c r="B1134" s="6" t="n">
        <v>113</v>
      </c>
      <c r="C1134" s="6" t="n">
        <v>2005</v>
      </c>
      <c r="D1134" s="18" t="n">
        <v>12862437.6</v>
      </c>
      <c r="E1134" s="18" t="n">
        <v>757010</v>
      </c>
      <c r="F1134" s="18" t="n">
        <v>2593295</v>
      </c>
      <c r="G1134" s="18" t="n">
        <v>1541550</v>
      </c>
      <c r="H1134" s="18" t="n">
        <f aca="false">ROUND(SUM(D1134:G1134),0)</f>
        <v>17754293</v>
      </c>
      <c r="I1134" s="19" t="n">
        <f aca="false">D1134/$H1134*100</f>
        <v>72.446915233403</v>
      </c>
      <c r="J1134" s="19" t="n">
        <f aca="false">E1134/$H1134*100</f>
        <v>4.26381382801332</v>
      </c>
      <c r="K1134" s="19" t="n">
        <f aca="false">F1134/$H1134*100</f>
        <v>14.6065799409754</v>
      </c>
      <c r="L1134" s="19" t="n">
        <f aca="false">G1134/$H1134*100</f>
        <v>8.68268874463207</v>
      </c>
    </row>
    <row r="1135" customFormat="false" ht="12.75" hidden="false" customHeight="false" outlineLevel="0" collapsed="false">
      <c r="B1135" s="6" t="n">
        <v>113</v>
      </c>
      <c r="C1135" s="6" t="n">
        <v>2006</v>
      </c>
      <c r="D1135" s="18" t="n">
        <v>13896489</v>
      </c>
      <c r="E1135" s="18" t="n">
        <v>865190</v>
      </c>
      <c r="F1135" s="18" t="n">
        <v>3084415</v>
      </c>
      <c r="G1135" s="18" t="n">
        <v>1384000</v>
      </c>
      <c r="H1135" s="18" t="n">
        <f aca="false">ROUND(SUM(D1135:G1135),0)</f>
        <v>19230094</v>
      </c>
      <c r="I1135" s="19" t="n">
        <f aca="false">D1135/$H1135*100</f>
        <v>72.2642801434044</v>
      </c>
      <c r="J1135" s="19" t="n">
        <f aca="false">E1135/$H1135*100</f>
        <v>4.49914597401344</v>
      </c>
      <c r="K1135" s="19" t="n">
        <f aca="false">F1135/$H1135*100</f>
        <v>16.0395211796677</v>
      </c>
      <c r="L1135" s="19" t="n">
        <f aca="false">G1135/$H1135*100</f>
        <v>7.19705270291451</v>
      </c>
    </row>
    <row r="1136" customFormat="false" ht="12.75" hidden="false" customHeight="false" outlineLevel="0" collapsed="false">
      <c r="B1136" s="6" t="n">
        <v>113</v>
      </c>
      <c r="C1136" s="17" t="n">
        <v>2007</v>
      </c>
      <c r="D1136" s="18" t="n">
        <v>14208455</v>
      </c>
      <c r="E1136" s="18" t="n">
        <v>1070044</v>
      </c>
      <c r="F1136" s="18" t="n">
        <v>3067759</v>
      </c>
      <c r="G1136" s="18" t="n">
        <v>2016299</v>
      </c>
      <c r="H1136" s="18" t="n">
        <f aca="false">ROUND(SUM(D1136:G1136),0)</f>
        <v>20362557</v>
      </c>
      <c r="I1136" s="19" t="n">
        <f aca="false">D1136/$H1136*100</f>
        <v>69.7773614580919</v>
      </c>
      <c r="J1136" s="19" t="n">
        <f aca="false">E1136/$H1136*100</f>
        <v>5.25495889342385</v>
      </c>
      <c r="K1136" s="19" t="n">
        <f aca="false">F1136/$H1136*100</f>
        <v>15.0656864950703</v>
      </c>
      <c r="L1136" s="19" t="n">
        <f aca="false">G1136/$H1136*100</f>
        <v>9.90199315341389</v>
      </c>
    </row>
    <row r="1137" customFormat="false" ht="12.75" hidden="false" customHeight="false" outlineLevel="0" collapsed="false">
      <c r="B1137" s="6" t="n">
        <v>113</v>
      </c>
      <c r="C1137" s="17" t="n">
        <v>2008</v>
      </c>
      <c r="D1137" s="18" t="n">
        <v>15240925</v>
      </c>
      <c r="E1137" s="18" t="n">
        <v>1100083</v>
      </c>
      <c r="F1137" s="18" t="n">
        <v>2772381</v>
      </c>
      <c r="G1137" s="18" t="n">
        <v>2370757</v>
      </c>
      <c r="H1137" s="18" t="n">
        <f aca="false">ROUND(SUM(D1137:G1137),0)</f>
        <v>21484146</v>
      </c>
      <c r="I1137" s="19" t="n">
        <f aca="false">D1137/$H1137*100</f>
        <v>70.9403343283927</v>
      </c>
      <c r="J1137" s="19" t="n">
        <f aca="false">E1137/$H1137*100</f>
        <v>5.12044090558685</v>
      </c>
      <c r="K1137" s="19" t="n">
        <f aca="false">F1137/$H1137*100</f>
        <v>12.9043109276952</v>
      </c>
      <c r="L1137" s="19" t="n">
        <f aca="false">G1137/$H1137*100</f>
        <v>11.0349138383252</v>
      </c>
    </row>
    <row r="1138" customFormat="false" ht="12.75" hidden="false" customHeight="false" outlineLevel="0" collapsed="false">
      <c r="B1138" s="6" t="n">
        <v>113</v>
      </c>
      <c r="C1138" s="17" t="n">
        <v>2009</v>
      </c>
      <c r="D1138" s="18" t="n">
        <v>16214780</v>
      </c>
      <c r="E1138" s="18" t="n">
        <v>1112417</v>
      </c>
      <c r="F1138" s="18" t="n">
        <v>2847456</v>
      </c>
      <c r="G1138" s="18" t="n">
        <v>2308391</v>
      </c>
      <c r="H1138" s="18" t="n">
        <f aca="false">ROUND(SUM(D1138:G1138),0)</f>
        <v>22483044</v>
      </c>
      <c r="I1138" s="19" t="n">
        <f aca="false">D1138/$H1138*100</f>
        <v>72.1200385499401</v>
      </c>
      <c r="J1138" s="19" t="n">
        <f aca="false">E1138/$H1138*100</f>
        <v>4.94780422081636</v>
      </c>
      <c r="K1138" s="19" t="n">
        <f aca="false">F1138/$H1138*100</f>
        <v>12.6649042718593</v>
      </c>
      <c r="L1138" s="19" t="n">
        <f aca="false">G1138/$H1138*100</f>
        <v>10.2672529573842</v>
      </c>
    </row>
    <row r="1139" customFormat="false" ht="12.75" hidden="false" customHeight="false" outlineLevel="0" collapsed="false">
      <c r="A1139" s="16" t="s">
        <v>142</v>
      </c>
      <c r="B1139" s="6" t="n">
        <v>114</v>
      </c>
      <c r="C1139" s="17" t="n">
        <v>2000</v>
      </c>
      <c r="D1139" s="18" t="n">
        <v>16588577</v>
      </c>
      <c r="E1139" s="18" t="n">
        <v>12964183</v>
      </c>
      <c r="F1139" s="18" t="n">
        <v>6210346</v>
      </c>
      <c r="G1139" s="18" t="n">
        <v>2603334</v>
      </c>
      <c r="H1139" s="18" t="n">
        <f aca="false">ROUND(SUM(D1139:G1139),0)</f>
        <v>38366440</v>
      </c>
      <c r="I1139" s="19" t="n">
        <f aca="false">D1139/$H1139*100</f>
        <v>43.2372067880158</v>
      </c>
      <c r="J1139" s="19" t="n">
        <f aca="false">E1139/$H1139*100</f>
        <v>33.7904246523785</v>
      </c>
      <c r="K1139" s="19" t="n">
        <f aca="false">F1139/$H1139*100</f>
        <v>16.1869227376843</v>
      </c>
      <c r="L1139" s="19" t="n">
        <f aca="false">G1139/$H1139*100</f>
        <v>6.78544582192145</v>
      </c>
    </row>
    <row r="1140" customFormat="false" ht="12.75" hidden="false" customHeight="false" outlineLevel="0" collapsed="false">
      <c r="B1140" s="6" t="n">
        <v>114</v>
      </c>
      <c r="C1140" s="6" t="n">
        <v>2001</v>
      </c>
      <c r="D1140" s="20" t="n">
        <v>17554194</v>
      </c>
      <c r="E1140" s="20" t="n">
        <v>14518332</v>
      </c>
      <c r="F1140" s="20" t="n">
        <v>6136112</v>
      </c>
      <c r="G1140" s="20" t="n">
        <v>1741693</v>
      </c>
      <c r="H1140" s="18" t="n">
        <f aca="false">ROUND(SUM(D1140:G1140),0)</f>
        <v>39950331</v>
      </c>
      <c r="I1140" s="19" t="n">
        <f aca="false">D1140/$H1140*100</f>
        <v>43.9400464541833</v>
      </c>
      <c r="J1140" s="19" t="n">
        <f aca="false">E1140/$H1140*100</f>
        <v>36.3409554729346</v>
      </c>
      <c r="K1140" s="19" t="n">
        <f aca="false">F1140/$H1140*100</f>
        <v>15.3593520914758</v>
      </c>
      <c r="L1140" s="19" t="n">
        <f aca="false">G1140/$H1140*100</f>
        <v>4.35964598140626</v>
      </c>
    </row>
    <row r="1141" customFormat="false" ht="12.75" hidden="false" customHeight="false" outlineLevel="0" collapsed="false">
      <c r="B1141" s="6" t="n">
        <v>114</v>
      </c>
      <c r="C1141" s="6" t="n">
        <v>2002</v>
      </c>
      <c r="D1141" s="18" t="n">
        <v>17887849</v>
      </c>
      <c r="E1141" s="18" t="n">
        <v>15000143</v>
      </c>
      <c r="F1141" s="18" t="n">
        <v>6015200</v>
      </c>
      <c r="G1141" s="18" t="n">
        <v>1853098</v>
      </c>
      <c r="H1141" s="18" t="n">
        <f aca="false">ROUND(SUM(D1141:G1141),0)</f>
        <v>40756290</v>
      </c>
      <c r="I1141" s="19" t="n">
        <f aca="false">D1141/$H1141*100</f>
        <v>43.8897873187182</v>
      </c>
      <c r="J1141" s="19" t="n">
        <f aca="false">E1141/$H1141*100</f>
        <v>36.8044858842647</v>
      </c>
      <c r="K1141" s="19" t="n">
        <f aca="false">F1141/$H1141*100</f>
        <v>14.7589488640894</v>
      </c>
      <c r="L1141" s="19" t="n">
        <f aca="false">G1141/$H1141*100</f>
        <v>4.54677793292765</v>
      </c>
    </row>
    <row r="1142" customFormat="false" ht="12.75" hidden="false" customHeight="false" outlineLevel="0" collapsed="false">
      <c r="B1142" s="6" t="n">
        <v>114</v>
      </c>
      <c r="C1142" s="6" t="n">
        <v>2003</v>
      </c>
      <c r="D1142" s="21" t="n">
        <v>19233820</v>
      </c>
      <c r="E1142" s="18" t="n">
        <v>14647321</v>
      </c>
      <c r="F1142" s="18" t="n">
        <v>6300500</v>
      </c>
      <c r="G1142" s="18" t="n">
        <v>2669025</v>
      </c>
      <c r="H1142" s="18" t="n">
        <f aca="false">ROUND(SUM(D1142:G1142),0)</f>
        <v>42850666</v>
      </c>
      <c r="I1142" s="19" t="n">
        <f aca="false">D1142/$H1142*100</f>
        <v>44.8856967590655</v>
      </c>
      <c r="J1142" s="19" t="n">
        <f aca="false">E1142/$H1142*100</f>
        <v>34.1822481825603</v>
      </c>
      <c r="K1142" s="19" t="n">
        <f aca="false">F1142/$H1142*100</f>
        <v>14.7033887407958</v>
      </c>
      <c r="L1142" s="19" t="n">
        <f aca="false">G1142/$H1142*100</f>
        <v>6.22866631757835</v>
      </c>
    </row>
    <row r="1143" customFormat="false" ht="12.75" hidden="false" customHeight="false" outlineLevel="0" collapsed="false">
      <c r="B1143" s="6" t="n">
        <v>114</v>
      </c>
      <c r="C1143" s="6" t="n">
        <v>2004</v>
      </c>
      <c r="D1143" s="21" t="n">
        <v>20085251</v>
      </c>
      <c r="E1143" s="18" t="n">
        <v>13534322</v>
      </c>
      <c r="F1143" s="18" t="n">
        <v>6159000</v>
      </c>
      <c r="G1143" s="18" t="n">
        <v>838000</v>
      </c>
      <c r="H1143" s="18" t="n">
        <f aca="false">ROUND(SUM(D1143:G1143),0)</f>
        <v>40616573</v>
      </c>
      <c r="I1143" s="19" t="n">
        <f aca="false">D1143/$H1143*100</f>
        <v>49.4508756314818</v>
      </c>
      <c r="J1143" s="19" t="n">
        <f aca="false">E1143/$H1143*100</f>
        <v>33.3221662989637</v>
      </c>
      <c r="K1143" s="19" t="n">
        <f aca="false">F1143/$H1143*100</f>
        <v>15.1637608618531</v>
      </c>
      <c r="L1143" s="19" t="n">
        <f aca="false">G1143/$H1143*100</f>
        <v>2.0631972077014</v>
      </c>
    </row>
    <row r="1144" customFormat="false" ht="12.75" hidden="false" customHeight="false" outlineLevel="0" collapsed="false">
      <c r="B1144" s="6" t="n">
        <v>114</v>
      </c>
      <c r="C1144" s="6" t="n">
        <v>2005</v>
      </c>
      <c r="D1144" s="18" t="n">
        <v>20819908.6</v>
      </c>
      <c r="E1144" s="18" t="n">
        <v>13867816</v>
      </c>
      <c r="F1144" s="18" t="n">
        <v>6505300</v>
      </c>
      <c r="G1144" s="18" t="n">
        <v>1257232.79</v>
      </c>
      <c r="H1144" s="18" t="n">
        <f aca="false">ROUND(SUM(D1144:G1144),0)</f>
        <v>42450257</v>
      </c>
      <c r="I1144" s="19" t="n">
        <f aca="false">D1144/$H1144*100</f>
        <v>49.0454241537336</v>
      </c>
      <c r="J1144" s="19" t="n">
        <f aca="false">E1144/$H1144*100</f>
        <v>32.668391147785</v>
      </c>
      <c r="K1144" s="19" t="n">
        <f aca="false">F1144/$H1144*100</f>
        <v>15.3245244192515</v>
      </c>
      <c r="L1144" s="19" t="n">
        <f aca="false">G1144/$H1144*100</f>
        <v>2.96166119795223</v>
      </c>
    </row>
    <row r="1145" customFormat="false" ht="12.75" hidden="false" customHeight="false" outlineLevel="0" collapsed="false">
      <c r="B1145" s="6" t="n">
        <v>114</v>
      </c>
      <c r="C1145" s="6" t="n">
        <v>2006</v>
      </c>
      <c r="D1145" s="18" t="n">
        <v>21609907</v>
      </c>
      <c r="E1145" s="18" t="n">
        <v>14379795</v>
      </c>
      <c r="F1145" s="18" t="n">
        <v>6931000</v>
      </c>
      <c r="G1145" s="18" t="n">
        <v>1297291.7</v>
      </c>
      <c r="H1145" s="18" t="n">
        <f aca="false">ROUND(SUM(D1145:G1145),0)</f>
        <v>44217994</v>
      </c>
      <c r="I1145" s="19" t="n">
        <f aca="false">D1145/$H1145*100</f>
        <v>48.8712966038215</v>
      </c>
      <c r="J1145" s="19" t="n">
        <f aca="false">E1145/$H1145*100</f>
        <v>32.5202337310915</v>
      </c>
      <c r="K1145" s="19" t="n">
        <f aca="false">F1145/$H1145*100</f>
        <v>15.6746142758082</v>
      </c>
      <c r="L1145" s="19" t="n">
        <f aca="false">G1145/$H1145*100</f>
        <v>2.93385471082202</v>
      </c>
    </row>
    <row r="1146" customFormat="false" ht="12.75" hidden="false" customHeight="false" outlineLevel="0" collapsed="false">
      <c r="B1146" s="6" t="n">
        <v>114</v>
      </c>
      <c r="C1146" s="17" t="n">
        <v>2007</v>
      </c>
      <c r="D1146" s="18" t="n">
        <v>22493211</v>
      </c>
      <c r="E1146" s="18" t="n">
        <v>15603196</v>
      </c>
      <c r="F1146" s="18" t="n">
        <v>7423700</v>
      </c>
      <c r="G1146" s="18" t="n">
        <v>3661468</v>
      </c>
      <c r="H1146" s="18" t="n">
        <f aca="false">ROUND(SUM(D1146:G1146),0)</f>
        <v>49181575</v>
      </c>
      <c r="I1146" s="19" t="n">
        <f aca="false">D1146/$H1146*100</f>
        <v>45.7350359357137</v>
      </c>
      <c r="J1146" s="19" t="n">
        <f aca="false">E1146/$H1146*100</f>
        <v>31.7256940226091</v>
      </c>
      <c r="K1146" s="19" t="n">
        <f aca="false">F1146/$H1146*100</f>
        <v>15.0944738959661</v>
      </c>
      <c r="L1146" s="19" t="n">
        <f aca="false">G1146/$H1146*100</f>
        <v>7.44479614571107</v>
      </c>
    </row>
    <row r="1147" customFormat="false" ht="12.75" hidden="false" customHeight="false" outlineLevel="0" collapsed="false">
      <c r="B1147" s="6" t="n">
        <v>114</v>
      </c>
      <c r="C1147" s="17" t="n">
        <v>2008</v>
      </c>
      <c r="D1147" s="18" t="n">
        <v>23383520</v>
      </c>
      <c r="E1147" s="18" t="n">
        <v>16097972</v>
      </c>
      <c r="F1147" s="18" t="n">
        <v>7432700</v>
      </c>
      <c r="G1147" s="18" t="n">
        <v>2547550</v>
      </c>
      <c r="H1147" s="18" t="n">
        <f aca="false">ROUND(SUM(D1147:G1147),0)</f>
        <v>49461742</v>
      </c>
      <c r="I1147" s="19" t="n">
        <f aca="false">D1147/$H1147*100</f>
        <v>47.2759734180005</v>
      </c>
      <c r="J1147" s="19" t="n">
        <f aca="false">E1147/$H1147*100</f>
        <v>32.5463102371122</v>
      </c>
      <c r="K1147" s="19" t="n">
        <f aca="false">F1147/$H1147*100</f>
        <v>15.0271698881936</v>
      </c>
      <c r="L1147" s="19" t="n">
        <f aca="false">G1147/$H1147*100</f>
        <v>5.15054645669374</v>
      </c>
    </row>
    <row r="1148" customFormat="false" ht="12.75" hidden="false" customHeight="false" outlineLevel="0" collapsed="false">
      <c r="B1148" s="6" t="n">
        <v>114</v>
      </c>
      <c r="C1148" s="17" t="n">
        <v>2009</v>
      </c>
      <c r="D1148" s="18" t="n">
        <v>24036967</v>
      </c>
      <c r="E1148" s="18" t="n">
        <v>16390727</v>
      </c>
      <c r="F1148" s="18" t="n">
        <v>7492500</v>
      </c>
      <c r="G1148" s="18" t="n">
        <v>2311542</v>
      </c>
      <c r="H1148" s="18" t="n">
        <f aca="false">ROUND(SUM(D1148:G1148),0)</f>
        <v>50231736</v>
      </c>
      <c r="I1148" s="19" t="n">
        <f aca="false">D1148/$H1148*100</f>
        <v>47.8521526709728</v>
      </c>
      <c r="J1148" s="19" t="n">
        <f aca="false">E1148/$H1148*100</f>
        <v>32.6302220572269</v>
      </c>
      <c r="K1148" s="19" t="n">
        <f aca="false">F1148/$H1148*100</f>
        <v>14.915869123058</v>
      </c>
      <c r="L1148" s="19" t="n">
        <f aca="false">G1148/$H1148*100</f>
        <v>4.6017561487423</v>
      </c>
    </row>
    <row r="1149" customFormat="false" ht="12.75" hidden="false" customHeight="false" outlineLevel="0" collapsed="false">
      <c r="A1149" s="16" t="s">
        <v>143</v>
      </c>
      <c r="B1149" s="6" t="n">
        <v>115</v>
      </c>
      <c r="C1149" s="17" t="n">
        <v>2000</v>
      </c>
      <c r="D1149" s="18" t="n">
        <v>13572660</v>
      </c>
      <c r="E1149" s="18" t="n">
        <v>783978</v>
      </c>
      <c r="F1149" s="18" t="n">
        <v>3604458</v>
      </c>
      <c r="G1149" s="18" t="n">
        <v>1311021</v>
      </c>
      <c r="H1149" s="18" t="n">
        <f aca="false">ROUND(SUM(D1149:G1149),0)</f>
        <v>19272117</v>
      </c>
      <c r="I1149" s="19" t="n">
        <f aca="false">D1149/$H1149*100</f>
        <v>70.4264093041776</v>
      </c>
      <c r="J1149" s="19" t="n">
        <f aca="false">E1149/$H1149*100</f>
        <v>4.06793918903668</v>
      </c>
      <c r="K1149" s="19" t="n">
        <f aca="false">F1149/$H1149*100</f>
        <v>18.702968646361</v>
      </c>
      <c r="L1149" s="19" t="n">
        <f aca="false">G1149/$H1149*100</f>
        <v>6.80268286042473</v>
      </c>
    </row>
    <row r="1150" customFormat="false" ht="12.75" hidden="false" customHeight="false" outlineLevel="0" collapsed="false">
      <c r="B1150" s="6" t="n">
        <v>115</v>
      </c>
      <c r="C1150" s="6" t="n">
        <v>2001</v>
      </c>
      <c r="D1150" s="20" t="n">
        <v>14501721</v>
      </c>
      <c r="E1150" s="20" t="n">
        <v>854740</v>
      </c>
      <c r="F1150" s="20" t="n">
        <v>3648290</v>
      </c>
      <c r="G1150" s="20" t="n">
        <v>1666800</v>
      </c>
      <c r="H1150" s="18" t="n">
        <f aca="false">ROUND(SUM(D1150:G1150),0)</f>
        <v>20671551</v>
      </c>
      <c r="I1150" s="19" t="n">
        <f aca="false">D1150/$H1150*100</f>
        <v>70.1530378634869</v>
      </c>
      <c r="J1150" s="19" t="n">
        <f aca="false">E1150/$H1150*100</f>
        <v>4.13486148185011</v>
      </c>
      <c r="K1150" s="19" t="n">
        <f aca="false">F1150/$H1150*100</f>
        <v>17.648845023772</v>
      </c>
      <c r="L1150" s="19" t="n">
        <f aca="false">G1150/$H1150*100</f>
        <v>8.06325563089098</v>
      </c>
    </row>
    <row r="1151" customFormat="false" ht="12.75" hidden="false" customHeight="false" outlineLevel="0" collapsed="false">
      <c r="B1151" s="6" t="n">
        <v>115</v>
      </c>
      <c r="C1151" s="6" t="n">
        <v>2002</v>
      </c>
      <c r="D1151" s="18" t="n">
        <v>15356105</v>
      </c>
      <c r="E1151" s="18" t="n">
        <v>859009</v>
      </c>
      <c r="F1151" s="18" t="n">
        <v>3750481</v>
      </c>
      <c r="G1151" s="18" t="n">
        <v>443339</v>
      </c>
      <c r="H1151" s="18" t="n">
        <f aca="false">ROUND(SUM(D1151:G1151),0)</f>
        <v>20408934</v>
      </c>
      <c r="I1151" s="19" t="n">
        <f aca="false">D1151/$H1151*100</f>
        <v>75.2420729078746</v>
      </c>
      <c r="J1151" s="19" t="n">
        <f aca="false">E1151/$H1151*100</f>
        <v>4.20898514346707</v>
      </c>
      <c r="K1151" s="19" t="n">
        <f aca="false">F1151/$H1151*100</f>
        <v>18.3766628869494</v>
      </c>
      <c r="L1151" s="19" t="n">
        <f aca="false">G1151/$H1151*100</f>
        <v>2.17227906170896</v>
      </c>
    </row>
    <row r="1152" customFormat="false" ht="12.75" hidden="false" customHeight="false" outlineLevel="0" collapsed="false">
      <c r="B1152" s="6" t="n">
        <v>115</v>
      </c>
      <c r="C1152" s="6" t="n">
        <v>2003</v>
      </c>
      <c r="D1152" s="21" t="n">
        <v>17485762</v>
      </c>
      <c r="E1152" s="18" t="n">
        <v>817030</v>
      </c>
      <c r="F1152" s="18" t="n">
        <v>4410938</v>
      </c>
      <c r="G1152" s="18" t="n">
        <v>1758954</v>
      </c>
      <c r="H1152" s="18" t="n">
        <f aca="false">ROUND(SUM(D1152:G1152),0)</f>
        <v>24472684</v>
      </c>
      <c r="I1152" s="19" t="n">
        <f aca="false">D1152/$H1152*100</f>
        <v>71.4501196517717</v>
      </c>
      <c r="J1152" s="19" t="n">
        <f aca="false">E1152/$H1152*100</f>
        <v>3.33853859266111</v>
      </c>
      <c r="K1152" s="19" t="n">
        <f aca="false">F1152/$H1152*100</f>
        <v>18.0239241433428</v>
      </c>
      <c r="L1152" s="19" t="n">
        <f aca="false">G1152/$H1152*100</f>
        <v>7.18741761222431</v>
      </c>
    </row>
    <row r="1153" customFormat="false" ht="12.75" hidden="false" customHeight="false" outlineLevel="0" collapsed="false">
      <c r="B1153" s="6" t="n">
        <v>115</v>
      </c>
      <c r="C1153" s="6" t="n">
        <v>2004</v>
      </c>
      <c r="D1153" s="21" t="n">
        <v>19540278</v>
      </c>
      <c r="E1153" s="18" t="n">
        <v>693127</v>
      </c>
      <c r="F1153" s="18" t="n">
        <v>4761062</v>
      </c>
      <c r="G1153" s="18" t="n">
        <v>1225758</v>
      </c>
      <c r="H1153" s="18" t="n">
        <f aca="false">ROUND(SUM(D1153:G1153),0)</f>
        <v>26220225</v>
      </c>
      <c r="I1153" s="19" t="n">
        <f aca="false">D1153/$H1153*100</f>
        <v>74.5236854374819</v>
      </c>
      <c r="J1153" s="19" t="n">
        <f aca="false">E1153/$H1153*100</f>
        <v>2.64348227370284</v>
      </c>
      <c r="K1153" s="19" t="n">
        <f aca="false">F1153/$H1153*100</f>
        <v>18.1579753796926</v>
      </c>
      <c r="L1153" s="19" t="n">
        <f aca="false">G1153/$H1153*100</f>
        <v>4.67485690912263</v>
      </c>
    </row>
    <row r="1154" customFormat="false" ht="12.75" hidden="false" customHeight="false" outlineLevel="0" collapsed="false">
      <c r="B1154" s="6" t="n">
        <v>115</v>
      </c>
      <c r="C1154" s="6" t="n">
        <v>2005</v>
      </c>
      <c r="D1154" s="18" t="n">
        <v>20742722.67</v>
      </c>
      <c r="E1154" s="18" t="n">
        <v>764910</v>
      </c>
      <c r="F1154" s="18" t="n">
        <v>4407185</v>
      </c>
      <c r="G1154" s="18" t="n">
        <v>1449026.73</v>
      </c>
      <c r="H1154" s="18" t="n">
        <f aca="false">ROUND(SUM(D1154:G1154),0)</f>
        <v>27363844</v>
      </c>
      <c r="I1154" s="19" t="n">
        <f aca="false">D1154/$H1154*100</f>
        <v>75.8033946911845</v>
      </c>
      <c r="J1154" s="19" t="n">
        <f aca="false">E1154/$H1154*100</f>
        <v>2.79533094838576</v>
      </c>
      <c r="K1154" s="19" t="n">
        <f aca="false">F1154/$H1154*100</f>
        <v>16.1058694823724</v>
      </c>
      <c r="L1154" s="19" t="n">
        <f aca="false">G1154/$H1154*100</f>
        <v>5.29540633984027</v>
      </c>
    </row>
    <row r="1155" customFormat="false" ht="12.75" hidden="false" customHeight="false" outlineLevel="0" collapsed="false">
      <c r="B1155" s="6" t="n">
        <v>115</v>
      </c>
      <c r="C1155" s="6" t="n">
        <v>2006</v>
      </c>
      <c r="D1155" s="18" t="n">
        <v>21485767</v>
      </c>
      <c r="E1155" s="18" t="n">
        <v>908082</v>
      </c>
      <c r="F1155" s="18" t="n">
        <v>5236915.35</v>
      </c>
      <c r="G1155" s="18" t="n">
        <v>1162921.48</v>
      </c>
      <c r="H1155" s="18" t="n">
        <f aca="false">ROUND(SUM(D1155:G1155),0)</f>
        <v>28793686</v>
      </c>
      <c r="I1155" s="19" t="n">
        <f aca="false">D1155/$H1155*100</f>
        <v>74.6197169754508</v>
      </c>
      <c r="J1155" s="19" t="n">
        <f aca="false">E1155/$H1155*100</f>
        <v>3.15375391674411</v>
      </c>
      <c r="K1155" s="19" t="n">
        <f aca="false">F1155/$H1155*100</f>
        <v>18.1877212594456</v>
      </c>
      <c r="L1155" s="19" t="n">
        <f aca="false">G1155/$H1155*100</f>
        <v>4.03880725795232</v>
      </c>
    </row>
    <row r="1156" customFormat="false" ht="12.75" hidden="false" customHeight="false" outlineLevel="0" collapsed="false">
      <c r="B1156" s="6" t="n">
        <v>115</v>
      </c>
      <c r="C1156" s="17" t="n">
        <v>2007</v>
      </c>
      <c r="D1156" s="18" t="n">
        <v>22198459</v>
      </c>
      <c r="E1156" s="18" t="n">
        <v>1116152</v>
      </c>
      <c r="F1156" s="18" t="n">
        <v>6100824</v>
      </c>
      <c r="G1156" s="18" t="n">
        <v>1164174</v>
      </c>
      <c r="H1156" s="18" t="n">
        <f aca="false">ROUND(SUM(D1156:G1156),0)</f>
        <v>30579609</v>
      </c>
      <c r="I1156" s="19" t="n">
        <f aca="false">D1156/$H1156*100</f>
        <v>72.5923572142469</v>
      </c>
      <c r="J1156" s="19" t="n">
        <f aca="false">E1156/$H1156*100</f>
        <v>3.64998780723455</v>
      </c>
      <c r="K1156" s="19" t="n">
        <f aca="false">F1156/$H1156*100</f>
        <v>19.950627884091</v>
      </c>
      <c r="L1156" s="19" t="n">
        <f aca="false">G1156/$H1156*100</f>
        <v>3.80702709442753</v>
      </c>
    </row>
    <row r="1157" customFormat="false" ht="12.75" hidden="false" customHeight="false" outlineLevel="0" collapsed="false">
      <c r="B1157" s="6" t="n">
        <v>115</v>
      </c>
      <c r="C1157" s="17" t="n">
        <v>2008</v>
      </c>
      <c r="D1157" s="18" t="n">
        <v>23068089</v>
      </c>
      <c r="E1157" s="18" t="n">
        <v>1125689</v>
      </c>
      <c r="F1157" s="18" t="n">
        <v>6947892</v>
      </c>
      <c r="G1157" s="18" t="n">
        <v>758738</v>
      </c>
      <c r="H1157" s="18" t="n">
        <f aca="false">ROUND(SUM(D1157:G1157),0)</f>
        <v>31900408</v>
      </c>
      <c r="I1157" s="19" t="n">
        <f aca="false">D1157/$H1157*100</f>
        <v>72.312833741813</v>
      </c>
      <c r="J1157" s="19" t="n">
        <f aca="false">E1157/$H1157*100</f>
        <v>3.52876050989693</v>
      </c>
      <c r="K1157" s="19" t="n">
        <f aca="false">F1157/$H1157*100</f>
        <v>21.779947140488</v>
      </c>
      <c r="L1157" s="19" t="n">
        <f aca="false">G1157/$H1157*100</f>
        <v>2.37845860780213</v>
      </c>
    </row>
    <row r="1158" customFormat="false" ht="12.75" hidden="false" customHeight="false" outlineLevel="0" collapsed="false">
      <c r="B1158" s="6" t="n">
        <v>115</v>
      </c>
      <c r="C1158" s="17" t="n">
        <v>2009</v>
      </c>
      <c r="D1158" s="18" t="n">
        <v>23392754</v>
      </c>
      <c r="E1158" s="18" t="n">
        <v>1143113</v>
      </c>
      <c r="F1158" s="18" t="n">
        <v>6537373</v>
      </c>
      <c r="G1158" s="18" t="n">
        <v>809799</v>
      </c>
      <c r="H1158" s="18" t="n">
        <f aca="false">ROUND(SUM(D1158:G1158),0)</f>
        <v>31883039</v>
      </c>
      <c r="I1158" s="19" t="n">
        <f aca="false">D1158/$H1158*100</f>
        <v>73.3705278220185</v>
      </c>
      <c r="J1158" s="19" t="n">
        <f aca="false">E1158/$H1158*100</f>
        <v>3.58533262779624</v>
      </c>
      <c r="K1158" s="19" t="n">
        <f aca="false">F1158/$H1158*100</f>
        <v>20.5042342419115</v>
      </c>
      <c r="L1158" s="19" t="n">
        <f aca="false">G1158/$H1158*100</f>
        <v>2.53990530827378</v>
      </c>
    </row>
    <row r="1159" customFormat="false" ht="12.75" hidden="false" customHeight="false" outlineLevel="0" collapsed="false">
      <c r="A1159" s="16" t="s">
        <v>144</v>
      </c>
      <c r="B1159" s="6" t="n">
        <v>116</v>
      </c>
      <c r="C1159" s="17" t="n">
        <v>2000</v>
      </c>
      <c r="D1159" s="18" t="n">
        <v>5659743</v>
      </c>
      <c r="E1159" s="18" t="n">
        <v>1072722</v>
      </c>
      <c r="F1159" s="18" t="n">
        <v>1421554</v>
      </c>
      <c r="G1159" s="18" t="n">
        <v>126078</v>
      </c>
      <c r="H1159" s="18" t="n">
        <f aca="false">ROUND(SUM(D1159:G1159),0)</f>
        <v>8280097</v>
      </c>
      <c r="I1159" s="19" t="n">
        <f aca="false">D1159/$H1159*100</f>
        <v>68.3535832973937</v>
      </c>
      <c r="J1159" s="19" t="n">
        <f aca="false">E1159/$H1159*100</f>
        <v>12.9554279376196</v>
      </c>
      <c r="K1159" s="19" t="n">
        <f aca="false">F1159/$H1159*100</f>
        <v>17.1683254435304</v>
      </c>
      <c r="L1159" s="19" t="n">
        <f aca="false">G1159/$H1159*100</f>
        <v>1.52266332145626</v>
      </c>
    </row>
    <row r="1160" customFormat="false" ht="12.75" hidden="false" customHeight="false" outlineLevel="0" collapsed="false">
      <c r="B1160" s="6" t="n">
        <v>116</v>
      </c>
      <c r="C1160" s="6" t="n">
        <v>2001</v>
      </c>
      <c r="D1160" s="20" t="n">
        <v>5960348</v>
      </c>
      <c r="E1160" s="20" t="n">
        <v>1056390</v>
      </c>
      <c r="F1160" s="20" t="n">
        <v>1656637</v>
      </c>
      <c r="G1160" s="20" t="n">
        <v>134701</v>
      </c>
      <c r="H1160" s="18" t="n">
        <f aca="false">ROUND(SUM(D1160:G1160),0)</f>
        <v>8808076</v>
      </c>
      <c r="I1160" s="19" t="n">
        <f aca="false">D1160/$H1160*100</f>
        <v>67.6691254707611</v>
      </c>
      <c r="J1160" s="19" t="n">
        <f aca="false">E1160/$H1160*100</f>
        <v>11.9934251248513</v>
      </c>
      <c r="K1160" s="19" t="n">
        <f aca="false">F1160/$H1160*100</f>
        <v>18.808159693445</v>
      </c>
      <c r="L1160" s="19" t="n">
        <f aca="false">G1160/$H1160*100</f>
        <v>1.52928971094255</v>
      </c>
    </row>
    <row r="1161" customFormat="false" ht="12.75" hidden="false" customHeight="false" outlineLevel="0" collapsed="false">
      <c r="B1161" s="6" t="n">
        <v>116</v>
      </c>
      <c r="C1161" s="6" t="n">
        <v>2002</v>
      </c>
      <c r="D1161" s="18" t="n">
        <v>6360702</v>
      </c>
      <c r="E1161" s="18" t="n">
        <v>1067733</v>
      </c>
      <c r="F1161" s="18" t="n">
        <v>1574505.38</v>
      </c>
      <c r="G1161" s="18" t="n">
        <v>301298.620000001</v>
      </c>
      <c r="H1161" s="18" t="n">
        <f aca="false">ROUND(SUM(D1161:G1161),0)</f>
        <v>9304239</v>
      </c>
      <c r="I1161" s="19" t="n">
        <f aca="false">D1161/$H1161*100</f>
        <v>68.3634846439349</v>
      </c>
      <c r="J1161" s="19" t="n">
        <f aca="false">E1161/$H1161*100</f>
        <v>11.4757692703294</v>
      </c>
      <c r="K1161" s="19" t="n">
        <f aca="false">F1161/$H1161*100</f>
        <v>16.9224520135392</v>
      </c>
      <c r="L1161" s="19" t="n">
        <f aca="false">G1161/$H1161*100</f>
        <v>3.23829407219657</v>
      </c>
    </row>
    <row r="1162" customFormat="false" ht="12.75" hidden="false" customHeight="false" outlineLevel="0" collapsed="false">
      <c r="B1162" s="6" t="n">
        <v>116</v>
      </c>
      <c r="C1162" s="6" t="n">
        <v>2003</v>
      </c>
      <c r="D1162" s="21" t="n">
        <v>6885567</v>
      </c>
      <c r="E1162" s="18" t="n">
        <v>1039949</v>
      </c>
      <c r="F1162" s="18" t="n">
        <v>1542565</v>
      </c>
      <c r="G1162" s="18" t="n">
        <v>289979</v>
      </c>
      <c r="H1162" s="18" t="n">
        <f aca="false">ROUND(SUM(D1162:G1162),0)</f>
        <v>9758060</v>
      </c>
      <c r="I1162" s="19" t="n">
        <f aca="false">D1162/$H1162*100</f>
        <v>70.562868029096</v>
      </c>
      <c r="J1162" s="19" t="n">
        <f aca="false">E1162/$H1162*100</f>
        <v>10.657333527361</v>
      </c>
      <c r="K1162" s="19" t="n">
        <f aca="false">F1162/$H1162*100</f>
        <v>15.8081114483822</v>
      </c>
      <c r="L1162" s="19" t="n">
        <f aca="false">G1162/$H1162*100</f>
        <v>2.97168699516092</v>
      </c>
    </row>
    <row r="1163" customFormat="false" ht="12.75" hidden="false" customHeight="false" outlineLevel="0" collapsed="false">
      <c r="B1163" s="6" t="n">
        <v>116</v>
      </c>
      <c r="C1163" s="6" t="n">
        <v>2004</v>
      </c>
      <c r="D1163" s="21" t="n">
        <v>7355057</v>
      </c>
      <c r="E1163" s="18" t="n">
        <v>841514</v>
      </c>
      <c r="F1163" s="18" t="n">
        <v>1711000</v>
      </c>
      <c r="G1163" s="18" t="n">
        <v>148500</v>
      </c>
      <c r="H1163" s="18" t="n">
        <f aca="false">ROUND(SUM(D1163:G1163),0)</f>
        <v>10056071</v>
      </c>
      <c r="I1163" s="19" t="n">
        <f aca="false">D1163/$H1163*100</f>
        <v>73.140464103724</v>
      </c>
      <c r="J1163" s="19" t="n">
        <f aca="false">E1163/$H1163*100</f>
        <v>8.36821856170268</v>
      </c>
      <c r="K1163" s="19" t="n">
        <f aca="false">F1163/$H1163*100</f>
        <v>17.0145974506345</v>
      </c>
      <c r="L1163" s="19" t="n">
        <f aca="false">G1163/$H1163*100</f>
        <v>1.47671988393877</v>
      </c>
    </row>
    <row r="1164" customFormat="false" ht="12.75" hidden="false" customHeight="false" outlineLevel="0" collapsed="false">
      <c r="B1164" s="6" t="n">
        <v>116</v>
      </c>
      <c r="C1164" s="6" t="n">
        <v>2005</v>
      </c>
      <c r="D1164" s="18" t="n">
        <v>7911117.6</v>
      </c>
      <c r="E1164" s="18" t="n">
        <v>866134</v>
      </c>
      <c r="F1164" s="18" t="n">
        <v>1943781</v>
      </c>
      <c r="G1164" s="18" t="n">
        <v>316288</v>
      </c>
      <c r="H1164" s="18" t="n">
        <f aca="false">ROUND(SUM(D1164:G1164),0)</f>
        <v>11037321</v>
      </c>
      <c r="I1164" s="19" t="n">
        <f aca="false">D1164/$H1164*100</f>
        <v>71.6760670456173</v>
      </c>
      <c r="J1164" s="19" t="n">
        <f aca="false">E1164/$H1164*100</f>
        <v>7.84732092144462</v>
      </c>
      <c r="K1164" s="19" t="n">
        <f aca="false">F1164/$H1164*100</f>
        <v>17.6109854918598</v>
      </c>
      <c r="L1164" s="19" t="n">
        <f aca="false">G1164/$H1164*100</f>
        <v>2.86562291701039</v>
      </c>
    </row>
    <row r="1165" customFormat="false" ht="12.75" hidden="false" customHeight="false" outlineLevel="0" collapsed="false">
      <c r="B1165" s="6" t="n">
        <v>116</v>
      </c>
      <c r="C1165" s="6" t="n">
        <v>2006</v>
      </c>
      <c r="D1165" s="18" t="n">
        <v>8566207</v>
      </c>
      <c r="E1165" s="18" t="n">
        <v>964833</v>
      </c>
      <c r="F1165" s="18" t="n">
        <v>2293154</v>
      </c>
      <c r="G1165" s="18" t="n">
        <v>308931</v>
      </c>
      <c r="H1165" s="18" t="n">
        <f aca="false">ROUND(SUM(D1165:G1165),0)</f>
        <v>12133125</v>
      </c>
      <c r="I1165" s="19" t="n">
        <f aca="false">D1165/$H1165*100</f>
        <v>70.6018193993716</v>
      </c>
      <c r="J1165" s="19" t="n">
        <f aca="false">E1165/$H1165*100</f>
        <v>7.95205686910833</v>
      </c>
      <c r="K1165" s="19" t="n">
        <f aca="false">F1165/$H1165*100</f>
        <v>18.8999453974141</v>
      </c>
      <c r="L1165" s="19" t="n">
        <f aca="false">G1165/$H1165*100</f>
        <v>2.54617833410601</v>
      </c>
    </row>
    <row r="1166" customFormat="false" ht="12.75" hidden="false" customHeight="false" outlineLevel="0" collapsed="false">
      <c r="B1166" s="6" t="n">
        <v>116</v>
      </c>
      <c r="C1166" s="17" t="n">
        <v>2007</v>
      </c>
      <c r="D1166" s="18" t="n">
        <v>9124271</v>
      </c>
      <c r="E1166" s="18" t="n">
        <v>1217725</v>
      </c>
      <c r="F1166" s="18" t="n">
        <v>2707081</v>
      </c>
      <c r="G1166" s="18" t="n">
        <v>253292</v>
      </c>
      <c r="H1166" s="18" t="n">
        <f aca="false">ROUND(SUM(D1166:G1166),0)</f>
        <v>13302369</v>
      </c>
      <c r="I1166" s="19" t="n">
        <f aca="false">D1166/$H1166*100</f>
        <v>68.591323846151</v>
      </c>
      <c r="J1166" s="19" t="n">
        <f aca="false">E1166/$H1166*100</f>
        <v>9.15419651943199</v>
      </c>
      <c r="K1166" s="19" t="n">
        <f aca="false">F1166/$H1166*100</f>
        <v>20.3503676675936</v>
      </c>
      <c r="L1166" s="19" t="n">
        <f aca="false">G1166/$H1166*100</f>
        <v>1.90411196682335</v>
      </c>
    </row>
    <row r="1167" customFormat="false" ht="12.75" hidden="false" customHeight="false" outlineLevel="0" collapsed="false">
      <c r="B1167" s="6" t="n">
        <v>116</v>
      </c>
      <c r="C1167" s="17" t="n">
        <v>2008</v>
      </c>
      <c r="D1167" s="18" t="n">
        <v>9611986</v>
      </c>
      <c r="E1167" s="18" t="n">
        <v>1262231</v>
      </c>
      <c r="F1167" s="18" t="n">
        <v>2518567</v>
      </c>
      <c r="G1167" s="18" t="n">
        <v>215043</v>
      </c>
      <c r="H1167" s="18" t="n">
        <f aca="false">ROUND(SUM(D1167:G1167),0)</f>
        <v>13607827</v>
      </c>
      <c r="I1167" s="19" t="n">
        <f aca="false">D1167/$H1167*100</f>
        <v>70.6357157538819</v>
      </c>
      <c r="J1167" s="19" t="n">
        <f aca="false">E1167/$H1167*100</f>
        <v>9.27577195095146</v>
      </c>
      <c r="K1167" s="19" t="n">
        <f aca="false">F1167/$H1167*100</f>
        <v>18.5082232453426</v>
      </c>
      <c r="L1167" s="19" t="n">
        <f aca="false">G1167/$H1167*100</f>
        <v>1.58028904982405</v>
      </c>
    </row>
    <row r="1168" customFormat="false" ht="12.75" hidden="false" customHeight="false" outlineLevel="0" collapsed="false">
      <c r="B1168" s="6" t="n">
        <v>116</v>
      </c>
      <c r="C1168" s="17" t="n">
        <v>2009</v>
      </c>
      <c r="D1168" s="18" t="n">
        <v>9710197</v>
      </c>
      <c r="E1168" s="18" t="n">
        <v>1291550</v>
      </c>
      <c r="F1168" s="18" t="n">
        <v>2490672</v>
      </c>
      <c r="G1168" s="18" t="n">
        <v>1060425</v>
      </c>
      <c r="H1168" s="18" t="n">
        <f aca="false">ROUND(SUM(D1168:G1168),0)</f>
        <v>14552844</v>
      </c>
      <c r="I1168" s="19" t="n">
        <f aca="false">D1168/$H1168*100</f>
        <v>66.723707063719</v>
      </c>
      <c r="J1168" s="19" t="n">
        <f aca="false">E1168/$H1168*100</f>
        <v>8.87489758015684</v>
      </c>
      <c r="K1168" s="19" t="n">
        <f aca="false">F1168/$H1168*100</f>
        <v>17.114675317072</v>
      </c>
      <c r="L1168" s="19" t="n">
        <f aca="false">G1168/$H1168*100</f>
        <v>7.28672003905216</v>
      </c>
    </row>
    <row r="1169" customFormat="false" ht="12.75" hidden="false" customHeight="false" outlineLevel="0" collapsed="false">
      <c r="A1169" s="16" t="s">
        <v>145</v>
      </c>
      <c r="B1169" s="6" t="n">
        <v>117</v>
      </c>
      <c r="C1169" s="17" t="n">
        <v>2000</v>
      </c>
      <c r="D1169" s="18" t="n">
        <v>5288121</v>
      </c>
      <c r="E1169" s="18" t="n">
        <v>1635307</v>
      </c>
      <c r="F1169" s="18" t="n">
        <v>2054837</v>
      </c>
      <c r="G1169" s="18" t="n">
        <v>398889</v>
      </c>
      <c r="H1169" s="18" t="n">
        <f aca="false">ROUND(SUM(D1169:G1169),0)</f>
        <v>9377154</v>
      </c>
      <c r="I1169" s="19" t="n">
        <f aca="false">D1169/$H1169*100</f>
        <v>56.3936669910721</v>
      </c>
      <c r="J1169" s="19" t="n">
        <f aca="false">E1169/$H1169*100</f>
        <v>17.4392678204922</v>
      </c>
      <c r="K1169" s="19" t="n">
        <f aca="false">F1169/$H1169*100</f>
        <v>21.9132265504011</v>
      </c>
      <c r="L1169" s="19" t="n">
        <f aca="false">G1169/$H1169*100</f>
        <v>4.25383863803453</v>
      </c>
    </row>
    <row r="1170" customFormat="false" ht="12.75" hidden="false" customHeight="false" outlineLevel="0" collapsed="false">
      <c r="B1170" s="6" t="n">
        <v>117</v>
      </c>
      <c r="C1170" s="6" t="n">
        <v>2001</v>
      </c>
      <c r="D1170" s="20" t="n">
        <v>5762373</v>
      </c>
      <c r="E1170" s="20" t="n">
        <v>1794927</v>
      </c>
      <c r="F1170" s="20" t="n">
        <v>2614104</v>
      </c>
      <c r="G1170" s="20" t="n">
        <v>774014</v>
      </c>
      <c r="H1170" s="18" t="n">
        <f aca="false">ROUND(SUM(D1170:G1170),0)</f>
        <v>10945418</v>
      </c>
      <c r="I1170" s="19" t="n">
        <f aca="false">D1170/$H1170*100</f>
        <v>52.6464407298104</v>
      </c>
      <c r="J1170" s="19" t="n">
        <f aca="false">E1170/$H1170*100</f>
        <v>16.3988894713751</v>
      </c>
      <c r="K1170" s="19" t="n">
        <f aca="false">F1170/$H1170*100</f>
        <v>23.8830897093195</v>
      </c>
      <c r="L1170" s="19" t="n">
        <f aca="false">G1170/$H1170*100</f>
        <v>7.07158008949498</v>
      </c>
    </row>
    <row r="1171" customFormat="false" ht="12.75" hidden="false" customHeight="false" outlineLevel="0" collapsed="false">
      <c r="B1171" s="6" t="n">
        <v>117</v>
      </c>
      <c r="C1171" s="6" t="n">
        <v>2002</v>
      </c>
      <c r="D1171" s="18" t="n">
        <v>5963039</v>
      </c>
      <c r="E1171" s="18" t="n">
        <v>1772410</v>
      </c>
      <c r="F1171" s="18" t="n">
        <v>2219815</v>
      </c>
      <c r="G1171" s="18" t="n">
        <v>596189</v>
      </c>
      <c r="H1171" s="18" t="n">
        <f aca="false">ROUND(SUM(D1171:G1171),0)</f>
        <v>10551453</v>
      </c>
      <c r="I1171" s="19" t="n">
        <f aca="false">D1171/$H1171*100</f>
        <v>56.5139132970597</v>
      </c>
      <c r="J1171" s="19" t="n">
        <f aca="false">E1171/$H1171*100</f>
        <v>16.7977813103086</v>
      </c>
      <c r="K1171" s="19" t="n">
        <f aca="false">F1171/$H1171*100</f>
        <v>21.0380030124761</v>
      </c>
      <c r="L1171" s="19" t="n">
        <f aca="false">G1171/$H1171*100</f>
        <v>5.65030238015561</v>
      </c>
    </row>
    <row r="1172" customFormat="false" ht="12.75" hidden="false" customHeight="false" outlineLevel="0" collapsed="false">
      <c r="B1172" s="6" t="n">
        <v>117</v>
      </c>
      <c r="C1172" s="6" t="n">
        <v>2003</v>
      </c>
      <c r="D1172" s="21" t="n">
        <v>6507578</v>
      </c>
      <c r="E1172" s="18" t="n">
        <v>1722960</v>
      </c>
      <c r="F1172" s="18" t="n">
        <v>2579259</v>
      </c>
      <c r="G1172" s="18" t="n">
        <v>529832</v>
      </c>
      <c r="H1172" s="18" t="n">
        <f aca="false">ROUND(SUM(D1172:G1172),0)</f>
        <v>11339629</v>
      </c>
      <c r="I1172" s="19" t="n">
        <f aca="false">D1172/$H1172*100</f>
        <v>57.3879268889661</v>
      </c>
      <c r="J1172" s="19" t="n">
        <f aca="false">E1172/$H1172*100</f>
        <v>15.1941478861434</v>
      </c>
      <c r="K1172" s="19" t="n">
        <f aca="false">F1172/$H1172*100</f>
        <v>22.745532503753</v>
      </c>
      <c r="L1172" s="19" t="n">
        <f aca="false">G1172/$H1172*100</f>
        <v>4.67239272113753</v>
      </c>
    </row>
    <row r="1173" customFormat="false" ht="12.75" hidden="false" customHeight="false" outlineLevel="0" collapsed="false">
      <c r="B1173" s="6" t="n">
        <v>117</v>
      </c>
      <c r="C1173" s="6" t="n">
        <v>2004</v>
      </c>
      <c r="D1173" s="21" t="n">
        <v>6713853</v>
      </c>
      <c r="E1173" s="18" t="n">
        <v>1513782</v>
      </c>
      <c r="F1173" s="18" t="n">
        <v>2850140</v>
      </c>
      <c r="G1173" s="18" t="n">
        <v>676286</v>
      </c>
      <c r="H1173" s="18" t="n">
        <f aca="false">ROUND(SUM(D1173:G1173),0)</f>
        <v>11754061</v>
      </c>
      <c r="I1173" s="19" t="n">
        <f aca="false">D1173/$H1173*100</f>
        <v>57.1194330197878</v>
      </c>
      <c r="J1173" s="19" t="n">
        <f aca="false">E1173/$H1173*100</f>
        <v>12.8787999313599</v>
      </c>
      <c r="K1173" s="19" t="n">
        <f aca="false">F1173/$H1173*100</f>
        <v>24.2481300718109</v>
      </c>
      <c r="L1173" s="19" t="n">
        <f aca="false">G1173/$H1173*100</f>
        <v>5.75363697704138</v>
      </c>
    </row>
    <row r="1174" customFormat="false" ht="12.75" hidden="false" customHeight="false" outlineLevel="0" collapsed="false">
      <c r="B1174" s="6" t="n">
        <v>117</v>
      </c>
      <c r="C1174" s="6" t="n">
        <v>2005</v>
      </c>
      <c r="D1174" s="18" t="n">
        <v>7117567.18</v>
      </c>
      <c r="E1174" s="18" t="n">
        <v>1582653</v>
      </c>
      <c r="F1174" s="18" t="n">
        <v>3072707</v>
      </c>
      <c r="G1174" s="18" t="n">
        <v>491595.18</v>
      </c>
      <c r="H1174" s="18" t="n">
        <f aca="false">ROUND(SUM(D1174:G1174),0)</f>
        <v>12264522</v>
      </c>
      <c r="I1174" s="19" t="n">
        <f aca="false">D1174/$H1174*100</f>
        <v>58.0337919406888</v>
      </c>
      <c r="J1174" s="19" t="n">
        <f aca="false">E1174/$H1174*100</f>
        <v>12.9043186517991</v>
      </c>
      <c r="K1174" s="19" t="n">
        <f aca="false">F1174/$H1174*100</f>
        <v>25.0536221468721</v>
      </c>
      <c r="L1174" s="19" t="n">
        <f aca="false">G1174/$H1174*100</f>
        <v>4.00827019593589</v>
      </c>
    </row>
    <row r="1175" customFormat="false" ht="12.75" hidden="false" customHeight="false" outlineLevel="0" collapsed="false">
      <c r="B1175" s="6" t="n">
        <v>117</v>
      </c>
      <c r="C1175" s="6" t="n">
        <v>2006</v>
      </c>
      <c r="D1175" s="18" t="n">
        <v>7330161</v>
      </c>
      <c r="E1175" s="18" t="n">
        <v>1679780</v>
      </c>
      <c r="F1175" s="18" t="n">
        <v>3719466</v>
      </c>
      <c r="G1175" s="18" t="n">
        <v>486324.28</v>
      </c>
      <c r="H1175" s="18" t="n">
        <f aca="false">ROUND(SUM(D1175:G1175),0)</f>
        <v>13215731</v>
      </c>
      <c r="I1175" s="19" t="n">
        <f aca="false">D1175/$H1175*100</f>
        <v>55.4654222305221</v>
      </c>
      <c r="J1175" s="19" t="n">
        <f aca="false">E1175/$H1175*100</f>
        <v>12.7104584680182</v>
      </c>
      <c r="K1175" s="19" t="n">
        <f aca="false">F1175/$H1175*100</f>
        <v>28.1442320519387</v>
      </c>
      <c r="L1175" s="19" t="n">
        <f aca="false">G1175/$H1175*100</f>
        <v>3.67988936820824</v>
      </c>
    </row>
    <row r="1176" customFormat="false" ht="12.75" hidden="false" customHeight="false" outlineLevel="0" collapsed="false">
      <c r="B1176" s="6" t="n">
        <v>117</v>
      </c>
      <c r="C1176" s="17" t="n">
        <v>2007</v>
      </c>
      <c r="D1176" s="18" t="n">
        <v>7569973</v>
      </c>
      <c r="E1176" s="18" t="n">
        <v>1918666</v>
      </c>
      <c r="F1176" s="18" t="n">
        <v>3622880</v>
      </c>
      <c r="G1176" s="18" t="n">
        <v>467295</v>
      </c>
      <c r="H1176" s="18" t="n">
        <f aca="false">ROUND(SUM(D1176:G1176),0)</f>
        <v>13578814</v>
      </c>
      <c r="I1176" s="19" t="n">
        <f aca="false">D1176/$H1176*100</f>
        <v>55.7484107227627</v>
      </c>
      <c r="J1176" s="19" t="n">
        <f aca="false">E1176/$H1176*100</f>
        <v>14.129849631934</v>
      </c>
      <c r="K1176" s="19" t="n">
        <f aca="false">F1176/$H1176*100</f>
        <v>26.6803860779005</v>
      </c>
      <c r="L1176" s="19" t="n">
        <f aca="false">G1176/$H1176*100</f>
        <v>3.44135356740287</v>
      </c>
    </row>
    <row r="1177" customFormat="false" ht="12.75" hidden="false" customHeight="false" outlineLevel="0" collapsed="false">
      <c r="B1177" s="6" t="n">
        <v>117</v>
      </c>
      <c r="C1177" s="17" t="n">
        <v>2008</v>
      </c>
      <c r="D1177" s="18" t="n">
        <v>7973535</v>
      </c>
      <c r="E1177" s="18" t="n">
        <v>1673373</v>
      </c>
      <c r="F1177" s="18" t="n">
        <v>4059100</v>
      </c>
      <c r="G1177" s="18" t="n">
        <v>403342</v>
      </c>
      <c r="H1177" s="18" t="n">
        <f aca="false">ROUND(SUM(D1177:G1177),0)</f>
        <v>14109350</v>
      </c>
      <c r="I1177" s="19" t="n">
        <f aca="false">D1177/$H1177*100</f>
        <v>56.512419069624</v>
      </c>
      <c r="J1177" s="19" t="n">
        <f aca="false">E1177/$H1177*100</f>
        <v>11.8600289878697</v>
      </c>
      <c r="K1177" s="19" t="n">
        <f aca="false">F1177/$H1177*100</f>
        <v>28.768866035643</v>
      </c>
      <c r="L1177" s="19" t="n">
        <f aca="false">G1177/$H1177*100</f>
        <v>2.85868590686318</v>
      </c>
    </row>
    <row r="1178" customFormat="false" ht="12.75" hidden="false" customHeight="false" outlineLevel="0" collapsed="false">
      <c r="B1178" s="6" t="n">
        <v>117</v>
      </c>
      <c r="C1178" s="17" t="n">
        <v>2009</v>
      </c>
      <c r="D1178" s="18" t="n">
        <v>8364760</v>
      </c>
      <c r="E1178" s="18" t="n">
        <v>1868624</v>
      </c>
      <c r="F1178" s="18" t="n">
        <v>4735484</v>
      </c>
      <c r="G1178" s="18" t="n">
        <v>841546</v>
      </c>
      <c r="H1178" s="18" t="n">
        <f aca="false">ROUND(SUM(D1178:G1178),0)</f>
        <v>15810414</v>
      </c>
      <c r="I1178" s="19" t="n">
        <f aca="false">D1178/$H1178*100</f>
        <v>52.9066474793133</v>
      </c>
      <c r="J1178" s="19" t="n">
        <f aca="false">E1178/$H1178*100</f>
        <v>11.8189441465606</v>
      </c>
      <c r="K1178" s="19" t="n">
        <f aca="false">F1178/$H1178*100</f>
        <v>29.9516761547168</v>
      </c>
      <c r="L1178" s="19" t="n">
        <f aca="false">G1178/$H1178*100</f>
        <v>5.32273221940931</v>
      </c>
    </row>
    <row r="1179" customFormat="false" ht="12.75" hidden="false" customHeight="false" outlineLevel="0" collapsed="false">
      <c r="A1179" s="16" t="s">
        <v>146</v>
      </c>
      <c r="B1179" s="6" t="n">
        <v>118</v>
      </c>
      <c r="C1179" s="17" t="n">
        <v>2000</v>
      </c>
      <c r="D1179" s="18" t="n">
        <v>6369843</v>
      </c>
      <c r="E1179" s="18" t="n">
        <v>3610565</v>
      </c>
      <c r="F1179" s="18" t="n">
        <v>1951769</v>
      </c>
      <c r="G1179" s="18" t="n">
        <v>1614349</v>
      </c>
      <c r="H1179" s="18" t="n">
        <f aca="false">ROUND(SUM(D1179:G1179),0)</f>
        <v>13546526</v>
      </c>
      <c r="I1179" s="19" t="n">
        <f aca="false">D1179/$H1179*100</f>
        <v>47.0219671080246</v>
      </c>
      <c r="J1179" s="19" t="n">
        <f aca="false">E1179/$H1179*100</f>
        <v>26.6530695766575</v>
      </c>
      <c r="K1179" s="19" t="n">
        <f aca="false">F1179/$H1179*100</f>
        <v>14.4078932118833</v>
      </c>
      <c r="L1179" s="19" t="n">
        <f aca="false">G1179/$H1179*100</f>
        <v>11.9170701034346</v>
      </c>
    </row>
    <row r="1180" customFormat="false" ht="12.75" hidden="false" customHeight="false" outlineLevel="0" collapsed="false">
      <c r="B1180" s="6" t="n">
        <v>118</v>
      </c>
      <c r="C1180" s="6" t="n">
        <v>2001</v>
      </c>
      <c r="D1180" s="20" t="n">
        <v>6833161</v>
      </c>
      <c r="E1180" s="20" t="n">
        <v>3828497</v>
      </c>
      <c r="F1180" s="20" t="n">
        <v>2189016</v>
      </c>
      <c r="G1180" s="20" t="n">
        <v>1247047</v>
      </c>
      <c r="H1180" s="18" t="n">
        <f aca="false">ROUND(SUM(D1180:G1180),0)</f>
        <v>14097721</v>
      </c>
      <c r="I1180" s="19" t="n">
        <f aca="false">D1180/$H1180*100</f>
        <v>48.4699690113033</v>
      </c>
      <c r="J1180" s="19" t="n">
        <f aca="false">E1180/$H1180*100</f>
        <v>27.1568503873782</v>
      </c>
      <c r="K1180" s="19" t="n">
        <f aca="false">F1180/$H1180*100</f>
        <v>15.527445890013</v>
      </c>
      <c r="L1180" s="19" t="n">
        <f aca="false">G1180/$H1180*100</f>
        <v>8.84573471130547</v>
      </c>
    </row>
    <row r="1181" customFormat="false" ht="12.75" hidden="false" customHeight="false" outlineLevel="0" collapsed="false">
      <c r="B1181" s="6" t="n">
        <v>118</v>
      </c>
      <c r="C1181" s="6" t="n">
        <v>2002</v>
      </c>
      <c r="D1181" s="18" t="n">
        <v>7314407</v>
      </c>
      <c r="E1181" s="18" t="n">
        <v>3933038</v>
      </c>
      <c r="F1181" s="18" t="n">
        <v>1986239.94</v>
      </c>
      <c r="G1181" s="18" t="n">
        <v>682193.060000001</v>
      </c>
      <c r="H1181" s="18" t="n">
        <f aca="false">ROUND(SUM(D1181:G1181),0)</f>
        <v>13915878</v>
      </c>
      <c r="I1181" s="19" t="n">
        <f aca="false">D1181/$H1181*100</f>
        <v>52.5615918736856</v>
      </c>
      <c r="J1181" s="19" t="n">
        <f aca="false">E1181/$H1181*100</f>
        <v>28.2629525783425</v>
      </c>
      <c r="K1181" s="19" t="n">
        <f aca="false">F1181/$H1181*100</f>
        <v>14.2731916735689</v>
      </c>
      <c r="L1181" s="19" t="n">
        <f aca="false">G1181/$H1181*100</f>
        <v>4.90226387440304</v>
      </c>
    </row>
    <row r="1182" customFormat="false" ht="12.75" hidden="false" customHeight="false" outlineLevel="0" collapsed="false">
      <c r="B1182" s="6" t="n">
        <v>118</v>
      </c>
      <c r="C1182" s="6" t="n">
        <v>2003</v>
      </c>
      <c r="D1182" s="21" t="n">
        <v>8012511</v>
      </c>
      <c r="E1182" s="18" t="n">
        <v>3816817</v>
      </c>
      <c r="F1182" s="18" t="n">
        <v>2162132</v>
      </c>
      <c r="G1182" s="18" t="n">
        <v>746138</v>
      </c>
      <c r="H1182" s="18" t="n">
        <f aca="false">ROUND(SUM(D1182:G1182),0)</f>
        <v>14737598</v>
      </c>
      <c r="I1182" s="19" t="n">
        <f aca="false">D1182/$H1182*100</f>
        <v>54.3678216762325</v>
      </c>
      <c r="J1182" s="19" t="n">
        <f aca="false">E1182/$H1182*100</f>
        <v>25.8985012347331</v>
      </c>
      <c r="K1182" s="19" t="n">
        <f aca="false">F1182/$H1182*100</f>
        <v>14.6708574898026</v>
      </c>
      <c r="L1182" s="19" t="n">
        <f aca="false">G1182/$H1182*100</f>
        <v>5.06281959923184</v>
      </c>
    </row>
    <row r="1183" customFormat="false" ht="12.75" hidden="false" customHeight="false" outlineLevel="0" collapsed="false">
      <c r="B1183" s="6" t="n">
        <v>118</v>
      </c>
      <c r="C1183" s="6" t="n">
        <v>2004</v>
      </c>
      <c r="D1183" s="21" t="n">
        <v>8803242</v>
      </c>
      <c r="E1183" s="18" t="n">
        <v>3408600</v>
      </c>
      <c r="F1183" s="18" t="n">
        <v>2310765</v>
      </c>
      <c r="G1183" s="18" t="n">
        <v>966118</v>
      </c>
      <c r="H1183" s="18" t="n">
        <f aca="false">ROUND(SUM(D1183:G1183),0)</f>
        <v>15488725</v>
      </c>
      <c r="I1183" s="19" t="n">
        <f aca="false">D1183/$H1183*100</f>
        <v>56.8364536138385</v>
      </c>
      <c r="J1183" s="19" t="n">
        <f aca="false">E1183/$H1183*100</f>
        <v>22.0069760422501</v>
      </c>
      <c r="K1183" s="19" t="n">
        <f aca="false">F1183/$H1183*100</f>
        <v>14.919013669621</v>
      </c>
      <c r="L1183" s="19" t="n">
        <f aca="false">G1183/$H1183*100</f>
        <v>6.23755667429049</v>
      </c>
    </row>
    <row r="1184" customFormat="false" ht="12.75" hidden="false" customHeight="false" outlineLevel="0" collapsed="false">
      <c r="B1184" s="6" t="n">
        <v>118</v>
      </c>
      <c r="C1184" s="6" t="n">
        <v>2005</v>
      </c>
      <c r="D1184" s="18" t="n">
        <v>9205676.48</v>
      </c>
      <c r="E1184" s="18" t="n">
        <v>3459199</v>
      </c>
      <c r="F1184" s="18" t="n">
        <v>2601931</v>
      </c>
      <c r="G1184" s="18" t="n">
        <v>1463569.07</v>
      </c>
      <c r="H1184" s="18" t="n">
        <f aca="false">ROUND(SUM(D1184:G1184),0)</f>
        <v>16730376</v>
      </c>
      <c r="I1184" s="19" t="n">
        <f aca="false">D1184/$H1184*100</f>
        <v>55.0237273806638</v>
      </c>
      <c r="J1184" s="19" t="n">
        <f aca="false">E1184/$H1184*100</f>
        <v>20.6761581449216</v>
      </c>
      <c r="K1184" s="19" t="n">
        <f aca="false">F1184/$H1184*100</f>
        <v>15.552137023101</v>
      </c>
      <c r="L1184" s="19" t="n">
        <f aca="false">G1184/$H1184*100</f>
        <v>8.74797476159532</v>
      </c>
    </row>
    <row r="1185" customFormat="false" ht="12.75" hidden="false" customHeight="false" outlineLevel="0" collapsed="false">
      <c r="B1185" s="6" t="n">
        <v>118</v>
      </c>
      <c r="C1185" s="6" t="n">
        <v>2006</v>
      </c>
      <c r="D1185" s="18" t="n">
        <v>10426707</v>
      </c>
      <c r="E1185" s="18" t="n">
        <v>3705789</v>
      </c>
      <c r="F1185" s="18" t="n">
        <v>2336671</v>
      </c>
      <c r="G1185" s="18" t="n">
        <v>920122.09</v>
      </c>
      <c r="H1185" s="18" t="n">
        <f aca="false">ROUND(SUM(D1185:G1185),0)</f>
        <v>17389289</v>
      </c>
      <c r="I1185" s="19" t="n">
        <f aca="false">D1185/$H1185*100</f>
        <v>59.9605136242201</v>
      </c>
      <c r="J1185" s="19" t="n">
        <f aca="false">E1185/$H1185*100</f>
        <v>21.3107562937162</v>
      </c>
      <c r="K1185" s="19" t="n">
        <f aca="false">F1185/$H1185*100</f>
        <v>13.4374154112914</v>
      </c>
      <c r="L1185" s="19" t="n">
        <f aca="false">G1185/$H1185*100</f>
        <v>5.29131518833231</v>
      </c>
    </row>
    <row r="1186" customFormat="false" ht="12.75" hidden="false" customHeight="false" outlineLevel="0" collapsed="false">
      <c r="B1186" s="6" t="n">
        <v>118</v>
      </c>
      <c r="C1186" s="17" t="n">
        <v>2007</v>
      </c>
      <c r="D1186" s="18" t="n">
        <v>11366383</v>
      </c>
      <c r="E1186" s="18" t="n">
        <v>3931032</v>
      </c>
      <c r="F1186" s="18" t="n">
        <v>2484989</v>
      </c>
      <c r="G1186" s="18" t="n">
        <v>827418</v>
      </c>
      <c r="H1186" s="18" t="n">
        <f aca="false">ROUND(SUM(D1186:G1186),0)</f>
        <v>18609822</v>
      </c>
      <c r="I1186" s="19" t="n">
        <f aca="false">D1186/$H1186*100</f>
        <v>61.0773332490768</v>
      </c>
      <c r="J1186" s="19" t="n">
        <f aca="false">E1186/$H1186*100</f>
        <v>21.1234261133717</v>
      </c>
      <c r="K1186" s="19" t="n">
        <f aca="false">F1186/$H1186*100</f>
        <v>13.3531046132521</v>
      </c>
      <c r="L1186" s="19" t="n">
        <f aca="false">G1186/$H1186*100</f>
        <v>4.44613602429943</v>
      </c>
    </row>
    <row r="1187" customFormat="false" ht="12.75" hidden="false" customHeight="false" outlineLevel="0" collapsed="false">
      <c r="B1187" s="6" t="n">
        <v>118</v>
      </c>
      <c r="C1187" s="17" t="n">
        <v>2008</v>
      </c>
      <c r="D1187" s="18" t="n">
        <v>11909647</v>
      </c>
      <c r="E1187" s="18" t="n">
        <v>4076307</v>
      </c>
      <c r="F1187" s="18" t="n">
        <v>2430125</v>
      </c>
      <c r="G1187" s="18" t="n">
        <v>954879</v>
      </c>
      <c r="H1187" s="18" t="n">
        <f aca="false">ROUND(SUM(D1187:G1187),0)</f>
        <v>19370958</v>
      </c>
      <c r="I1187" s="19" t="n">
        <f aca="false">D1187/$H1187*100</f>
        <v>61.4819721358128</v>
      </c>
      <c r="J1187" s="19" t="n">
        <f aca="false">E1187/$H1187*100</f>
        <v>21.0433939302331</v>
      </c>
      <c r="K1187" s="19" t="n">
        <f aca="false">F1187/$H1187*100</f>
        <v>12.545197816236</v>
      </c>
      <c r="L1187" s="19" t="n">
        <f aca="false">G1187/$H1187*100</f>
        <v>4.92943611771808</v>
      </c>
    </row>
    <row r="1188" customFormat="false" ht="12.75" hidden="false" customHeight="false" outlineLevel="0" collapsed="false">
      <c r="B1188" s="6" t="n">
        <v>118</v>
      </c>
      <c r="C1188" s="17" t="n">
        <v>2009</v>
      </c>
      <c r="D1188" s="18" t="n">
        <v>12126945</v>
      </c>
      <c r="E1188" s="18" t="n">
        <v>4216385</v>
      </c>
      <c r="F1188" s="18" t="n">
        <v>2775779</v>
      </c>
      <c r="G1188" s="18" t="n">
        <v>1058424</v>
      </c>
      <c r="H1188" s="18" t="n">
        <f aca="false">ROUND(SUM(D1188:G1188),0)</f>
        <v>20177533</v>
      </c>
      <c r="I1188" s="19" t="n">
        <f aca="false">D1188/$H1188*100</f>
        <v>60.1012274394496</v>
      </c>
      <c r="J1188" s="19" t="n">
        <f aca="false">E1188/$H1188*100</f>
        <v>20.8964346632465</v>
      </c>
      <c r="K1188" s="19" t="n">
        <f aca="false">F1188/$H1188*100</f>
        <v>13.7567808710807</v>
      </c>
      <c r="L1188" s="19" t="n">
        <f aca="false">G1188/$H1188*100</f>
        <v>5.24555702622318</v>
      </c>
    </row>
    <row r="1189" customFormat="false" ht="12.75" hidden="false" customHeight="false" outlineLevel="0" collapsed="false">
      <c r="A1189" s="16" t="s">
        <v>147</v>
      </c>
      <c r="B1189" s="6" t="n">
        <v>119</v>
      </c>
      <c r="C1189" s="17" t="n">
        <v>2000</v>
      </c>
      <c r="D1189" s="18" t="n">
        <v>11483624</v>
      </c>
      <c r="E1189" s="18" t="n">
        <v>771011</v>
      </c>
      <c r="F1189" s="18" t="n">
        <v>2097728</v>
      </c>
      <c r="G1189" s="18" t="n">
        <v>712515</v>
      </c>
      <c r="H1189" s="18" t="n">
        <f aca="false">ROUND(SUM(D1189:G1189),0)</f>
        <v>15064878</v>
      </c>
      <c r="I1189" s="19" t="n">
        <f aca="false">D1189/$H1189*100</f>
        <v>76.2277928835534</v>
      </c>
      <c r="J1189" s="19" t="n">
        <f aca="false">E1189/$H1189*100</f>
        <v>5.11793723122086</v>
      </c>
      <c r="K1189" s="19" t="n">
        <f aca="false">F1189/$H1189*100</f>
        <v>13.9246265386285</v>
      </c>
      <c r="L1189" s="19" t="n">
        <f aca="false">G1189/$H1189*100</f>
        <v>4.7296433465973</v>
      </c>
    </row>
    <row r="1190" customFormat="false" ht="12.75" hidden="false" customHeight="false" outlineLevel="0" collapsed="false">
      <c r="B1190" s="6" t="n">
        <v>119</v>
      </c>
      <c r="C1190" s="6" t="n">
        <v>2001</v>
      </c>
      <c r="D1190" s="20" t="n">
        <v>12205158</v>
      </c>
      <c r="E1190" s="20" t="n">
        <v>822399</v>
      </c>
      <c r="F1190" s="20" t="n">
        <v>2297810</v>
      </c>
      <c r="G1190" s="20" t="n">
        <v>757248</v>
      </c>
      <c r="H1190" s="18" t="n">
        <f aca="false">ROUND(SUM(D1190:G1190),0)</f>
        <v>16082615</v>
      </c>
      <c r="I1190" s="19" t="n">
        <f aca="false">D1190/$H1190*100</f>
        <v>75.8903822543784</v>
      </c>
      <c r="J1190" s="19" t="n">
        <f aca="false">E1190/$H1190*100</f>
        <v>5.11359004738968</v>
      </c>
      <c r="K1190" s="19" t="n">
        <f aca="false">F1190/$H1190*100</f>
        <v>14.2875396818241</v>
      </c>
      <c r="L1190" s="19" t="n">
        <f aca="false">G1190/$H1190*100</f>
        <v>4.70848801640778</v>
      </c>
    </row>
    <row r="1191" customFormat="false" ht="12.75" hidden="false" customHeight="false" outlineLevel="0" collapsed="false">
      <c r="B1191" s="6" t="n">
        <v>119</v>
      </c>
      <c r="C1191" s="6" t="n">
        <v>2002</v>
      </c>
      <c r="D1191" s="18" t="n">
        <v>13633349</v>
      </c>
      <c r="E1191" s="18" t="n">
        <v>830126</v>
      </c>
      <c r="F1191" s="18" t="n">
        <v>2824131</v>
      </c>
      <c r="G1191" s="18" t="n">
        <v>622853</v>
      </c>
      <c r="H1191" s="18" t="n">
        <f aca="false">ROUND(SUM(D1191:G1191),0)</f>
        <v>17910459</v>
      </c>
      <c r="I1191" s="19" t="n">
        <f aca="false">D1191/$H1191*100</f>
        <v>76.1194841516904</v>
      </c>
      <c r="J1191" s="19" t="n">
        <f aca="false">E1191/$H1191*100</f>
        <v>4.63486725828746</v>
      </c>
      <c r="K1191" s="19" t="n">
        <f aca="false">F1191/$H1191*100</f>
        <v>15.7680548555456</v>
      </c>
      <c r="L1191" s="19" t="n">
        <f aca="false">G1191/$H1191*100</f>
        <v>3.4775937344766</v>
      </c>
    </row>
    <row r="1192" customFormat="false" ht="12.75" hidden="false" customHeight="false" outlineLevel="0" collapsed="false">
      <c r="B1192" s="6" t="n">
        <v>119</v>
      </c>
      <c r="C1192" s="6" t="n">
        <v>2003</v>
      </c>
      <c r="D1192" s="21" t="n">
        <v>14444973</v>
      </c>
      <c r="E1192" s="18" t="n">
        <v>790300</v>
      </c>
      <c r="F1192" s="18" t="n">
        <v>2322379</v>
      </c>
      <c r="G1192" s="18" t="n">
        <v>1405322</v>
      </c>
      <c r="H1192" s="18" t="n">
        <f aca="false">ROUND(SUM(D1192:G1192),0)</f>
        <v>18962974</v>
      </c>
      <c r="I1192" s="19" t="n">
        <f aca="false">D1192/$H1192*100</f>
        <v>76.1746179686794</v>
      </c>
      <c r="J1192" s="19" t="n">
        <f aca="false">E1192/$H1192*100</f>
        <v>4.16759523057934</v>
      </c>
      <c r="K1192" s="19" t="n">
        <f aca="false">F1192/$H1192*100</f>
        <v>12.2469133797262</v>
      </c>
      <c r="L1192" s="19" t="n">
        <f aca="false">G1192/$H1192*100</f>
        <v>7.41087342101508</v>
      </c>
    </row>
    <row r="1193" customFormat="false" ht="12.75" hidden="false" customHeight="false" outlineLevel="0" collapsed="false">
      <c r="B1193" s="6" t="n">
        <v>119</v>
      </c>
      <c r="C1193" s="6" t="n">
        <v>2004</v>
      </c>
      <c r="D1193" s="21" t="n">
        <v>15122294</v>
      </c>
      <c r="E1193" s="18" t="n">
        <v>693289</v>
      </c>
      <c r="F1193" s="18" t="n">
        <v>2602632</v>
      </c>
      <c r="G1193" s="18" t="n">
        <v>1076958</v>
      </c>
      <c r="H1193" s="18" t="n">
        <f aca="false">ROUND(SUM(D1193:G1193),0)</f>
        <v>19495173</v>
      </c>
      <c r="I1193" s="19" t="n">
        <f aca="false">D1193/$H1193*100</f>
        <v>77.5694270576619</v>
      </c>
      <c r="J1193" s="19" t="n">
        <f aca="false">E1193/$H1193*100</f>
        <v>3.55620850351007</v>
      </c>
      <c r="K1193" s="19" t="n">
        <f aca="false">F1193/$H1193*100</f>
        <v>13.3501354412192</v>
      </c>
      <c r="L1193" s="19" t="n">
        <f aca="false">G1193/$H1193*100</f>
        <v>5.52422899760879</v>
      </c>
    </row>
    <row r="1194" customFormat="false" ht="12.75" hidden="false" customHeight="false" outlineLevel="0" collapsed="false">
      <c r="B1194" s="6" t="n">
        <v>119</v>
      </c>
      <c r="C1194" s="6" t="n">
        <v>2005</v>
      </c>
      <c r="D1194" s="18" t="n">
        <v>16575370.97</v>
      </c>
      <c r="E1194" s="18" t="n">
        <v>725012</v>
      </c>
      <c r="F1194" s="18" t="n">
        <v>2586139</v>
      </c>
      <c r="G1194" s="18" t="n">
        <v>966011</v>
      </c>
      <c r="H1194" s="18" t="n">
        <f aca="false">ROUND(SUM(D1194:G1194),0)</f>
        <v>20852533</v>
      </c>
      <c r="I1194" s="19" t="n">
        <f aca="false">D1194/$H1194*100</f>
        <v>79.4885253028973</v>
      </c>
      <c r="J1194" s="19" t="n">
        <f aca="false">E1194/$H1194*100</f>
        <v>3.47685338754769</v>
      </c>
      <c r="K1194" s="19" t="n">
        <f aca="false">F1194/$H1194*100</f>
        <v>12.4020376805062</v>
      </c>
      <c r="L1194" s="19" t="n">
        <f aca="false">G1194/$H1194*100</f>
        <v>4.63258348518139</v>
      </c>
    </row>
    <row r="1195" customFormat="false" ht="12.75" hidden="false" customHeight="false" outlineLevel="0" collapsed="false">
      <c r="B1195" s="6" t="n">
        <v>119</v>
      </c>
      <c r="C1195" s="6" t="n">
        <v>2006</v>
      </c>
      <c r="D1195" s="18" t="n">
        <v>17631714</v>
      </c>
      <c r="E1195" s="18" t="n">
        <v>832783</v>
      </c>
      <c r="F1195" s="18" t="n">
        <v>3420937.99</v>
      </c>
      <c r="G1195" s="18" t="n">
        <v>665679</v>
      </c>
      <c r="H1195" s="18" t="n">
        <f aca="false">ROUND(SUM(D1195:G1195),0)</f>
        <v>22551114</v>
      </c>
      <c r="I1195" s="19" t="n">
        <f aca="false">D1195/$H1195*100</f>
        <v>78.1855565982239</v>
      </c>
      <c r="J1195" s="19" t="n">
        <f aca="false">E1195/$H1195*100</f>
        <v>3.69286856516268</v>
      </c>
      <c r="K1195" s="19" t="n">
        <f aca="false">F1195/$H1195*100</f>
        <v>15.1697073146808</v>
      </c>
      <c r="L1195" s="19" t="n">
        <f aca="false">G1195/$H1195*100</f>
        <v>2.95186747758891</v>
      </c>
    </row>
    <row r="1196" customFormat="false" ht="12.75" hidden="false" customHeight="false" outlineLevel="0" collapsed="false">
      <c r="B1196" s="6" t="n">
        <v>119</v>
      </c>
      <c r="C1196" s="17" t="n">
        <v>2007</v>
      </c>
      <c r="D1196" s="18" t="n">
        <v>18735982</v>
      </c>
      <c r="E1196" s="18" t="n">
        <v>1001130</v>
      </c>
      <c r="F1196" s="18" t="n">
        <v>3540991</v>
      </c>
      <c r="G1196" s="18" t="n">
        <v>514744</v>
      </c>
      <c r="H1196" s="18" t="n">
        <f aca="false">ROUND(SUM(D1196:G1196),0)</f>
        <v>23792847</v>
      </c>
      <c r="I1196" s="19" t="n">
        <f aca="false">D1196/$H1196*100</f>
        <v>78.7462803421549</v>
      </c>
      <c r="J1196" s="19" t="n">
        <f aca="false">E1196/$H1196*100</f>
        <v>4.20769317770169</v>
      </c>
      <c r="K1196" s="19" t="n">
        <f aca="false">F1196/$H1196*100</f>
        <v>14.8825863504271</v>
      </c>
      <c r="L1196" s="19" t="n">
        <f aca="false">G1196/$H1196*100</f>
        <v>2.1634401297163</v>
      </c>
    </row>
    <row r="1197" customFormat="false" ht="12.75" hidden="false" customHeight="false" outlineLevel="0" collapsed="false">
      <c r="B1197" s="6" t="n">
        <v>119</v>
      </c>
      <c r="C1197" s="17" t="n">
        <v>2008</v>
      </c>
      <c r="D1197" s="18" t="n">
        <v>19807450</v>
      </c>
      <c r="E1197" s="18" t="n">
        <v>1034016</v>
      </c>
      <c r="F1197" s="18" t="n">
        <v>3422879</v>
      </c>
      <c r="G1197" s="18" t="n">
        <v>348868</v>
      </c>
      <c r="H1197" s="18" t="n">
        <f aca="false">ROUND(SUM(D1197:G1197),0)</f>
        <v>24613213</v>
      </c>
      <c r="I1197" s="19" t="n">
        <f aca="false">D1197/$H1197*100</f>
        <v>80.4748652685044</v>
      </c>
      <c r="J1197" s="19" t="n">
        <f aca="false">E1197/$H1197*100</f>
        <v>4.20106062544537</v>
      </c>
      <c r="K1197" s="19" t="n">
        <f aca="false">F1197/$H1197*100</f>
        <v>13.9066728102503</v>
      </c>
      <c r="L1197" s="19" t="n">
        <f aca="false">G1197/$H1197*100</f>
        <v>1.41740129579994</v>
      </c>
    </row>
    <row r="1198" customFormat="false" ht="12.75" hidden="false" customHeight="false" outlineLevel="0" collapsed="false">
      <c r="B1198" s="6" t="n">
        <v>119</v>
      </c>
      <c r="C1198" s="17" t="n">
        <v>2009</v>
      </c>
      <c r="D1198" s="18" t="n">
        <v>21889263</v>
      </c>
      <c r="E1198" s="18" t="n">
        <v>1075773</v>
      </c>
      <c r="F1198" s="18" t="n">
        <v>3377466</v>
      </c>
      <c r="G1198" s="18" t="n">
        <v>22494</v>
      </c>
      <c r="H1198" s="18" t="n">
        <f aca="false">ROUND(SUM(D1198:G1198),0)</f>
        <v>26364996</v>
      </c>
      <c r="I1198" s="19" t="n">
        <f aca="false">D1198/$H1198*100</f>
        <v>83.0239572196408</v>
      </c>
      <c r="J1198" s="19" t="n">
        <f aca="false">E1198/$H1198*100</f>
        <v>4.08030784453751</v>
      </c>
      <c r="K1198" s="19" t="n">
        <f aca="false">F1198/$H1198*100</f>
        <v>12.8104172668943</v>
      </c>
      <c r="L1198" s="19" t="n">
        <f aca="false">G1198/$H1198*100</f>
        <v>0.0853176689273915</v>
      </c>
    </row>
    <row r="1199" customFormat="false" ht="12.75" hidden="false" customHeight="false" outlineLevel="0" collapsed="false">
      <c r="A1199" s="16" t="s">
        <v>148</v>
      </c>
      <c r="B1199" s="6" t="n">
        <v>120</v>
      </c>
      <c r="C1199" s="17" t="n">
        <v>2000</v>
      </c>
      <c r="D1199" s="18" t="n">
        <v>5228834</v>
      </c>
      <c r="E1199" s="18" t="n">
        <v>632123</v>
      </c>
      <c r="F1199" s="18" t="n">
        <v>619256</v>
      </c>
      <c r="G1199" s="18" t="n">
        <v>323584</v>
      </c>
      <c r="H1199" s="18" t="n">
        <f aca="false">ROUND(SUM(D1199:G1199),0)</f>
        <v>6803797</v>
      </c>
      <c r="I1199" s="19" t="n">
        <f aca="false">D1199/$H1199*100</f>
        <v>76.8517050111871</v>
      </c>
      <c r="J1199" s="19" t="n">
        <f aca="false">E1199/$H1199*100</f>
        <v>9.29073868606015</v>
      </c>
      <c r="K1199" s="19" t="n">
        <f aca="false">F1199/$H1199*100</f>
        <v>9.10162369629782</v>
      </c>
      <c r="L1199" s="19" t="n">
        <f aca="false">G1199/$H1199*100</f>
        <v>4.7559326064549</v>
      </c>
    </row>
    <row r="1200" customFormat="false" ht="12.75" hidden="false" customHeight="false" outlineLevel="0" collapsed="false">
      <c r="B1200" s="6" t="n">
        <v>120</v>
      </c>
      <c r="C1200" s="6" t="n">
        <v>2001</v>
      </c>
      <c r="D1200" s="20" t="n">
        <v>5733512</v>
      </c>
      <c r="E1200" s="20" t="n">
        <v>684001</v>
      </c>
      <c r="F1200" s="20" t="n">
        <v>695367</v>
      </c>
      <c r="G1200" s="20" t="n">
        <v>349925</v>
      </c>
      <c r="H1200" s="18" t="n">
        <f aca="false">ROUND(SUM(D1200:G1200),0)</f>
        <v>7462805</v>
      </c>
      <c r="I1200" s="19" t="n">
        <f aca="false">D1200/$H1200*100</f>
        <v>76.8278415421547</v>
      </c>
      <c r="J1200" s="19" t="n">
        <f aca="false">E1200/$H1200*100</f>
        <v>9.16546794402373</v>
      </c>
      <c r="K1200" s="19" t="n">
        <f aca="false">F1200/$H1200*100</f>
        <v>9.31776992699126</v>
      </c>
      <c r="L1200" s="19" t="n">
        <f aca="false">G1200/$H1200*100</f>
        <v>4.68892058683029</v>
      </c>
    </row>
    <row r="1201" customFormat="false" ht="12.75" hidden="false" customHeight="false" outlineLevel="0" collapsed="false">
      <c r="B1201" s="6" t="n">
        <v>120</v>
      </c>
      <c r="C1201" s="6" t="n">
        <v>2002</v>
      </c>
      <c r="D1201" s="18" t="n">
        <v>6161258</v>
      </c>
      <c r="E1201" s="18" t="n">
        <v>732866</v>
      </c>
      <c r="F1201" s="18" t="n">
        <v>707715.41</v>
      </c>
      <c r="G1201" s="18" t="n">
        <v>254389.59</v>
      </c>
      <c r="H1201" s="18" t="n">
        <f aca="false">ROUND(SUM(D1201:G1201),0)</f>
        <v>7856229</v>
      </c>
      <c r="I1201" s="19" t="n">
        <f aca="false">D1201/$H1201*100</f>
        <v>78.4251324649523</v>
      </c>
      <c r="J1201" s="19" t="n">
        <f aca="false">E1201/$H1201*100</f>
        <v>9.32847044046196</v>
      </c>
      <c r="K1201" s="19" t="n">
        <f aca="false">F1201/$H1201*100</f>
        <v>9.00833478759339</v>
      </c>
      <c r="L1201" s="19" t="n">
        <f aca="false">G1201/$H1201*100</f>
        <v>3.23806230699232</v>
      </c>
    </row>
    <row r="1202" customFormat="false" ht="12.75" hidden="false" customHeight="false" outlineLevel="0" collapsed="false">
      <c r="B1202" s="6" t="n">
        <v>120</v>
      </c>
      <c r="C1202" s="6" t="n">
        <v>2003</v>
      </c>
      <c r="D1202" s="21" t="n">
        <v>6419278</v>
      </c>
      <c r="E1202" s="18" t="n">
        <v>651120</v>
      </c>
      <c r="F1202" s="18" t="n">
        <v>706159</v>
      </c>
      <c r="G1202" s="18" t="n">
        <v>203639</v>
      </c>
      <c r="H1202" s="18" t="n">
        <f aca="false">ROUND(SUM(D1202:G1202),0)</f>
        <v>7980196</v>
      </c>
      <c r="I1202" s="19" t="n">
        <f aca="false">D1202/$H1202*100</f>
        <v>80.4401044786369</v>
      </c>
      <c r="J1202" s="19" t="n">
        <f aca="false">E1202/$H1202*100</f>
        <v>8.15919809488389</v>
      </c>
      <c r="K1202" s="19" t="n">
        <f aca="false">F1202/$H1202*100</f>
        <v>8.84889293445925</v>
      </c>
      <c r="L1202" s="19" t="n">
        <f aca="false">G1202/$H1202*100</f>
        <v>2.55180449202</v>
      </c>
    </row>
    <row r="1203" customFormat="false" ht="12.75" hidden="false" customHeight="false" outlineLevel="0" collapsed="false">
      <c r="B1203" s="6" t="n">
        <v>120</v>
      </c>
      <c r="C1203" s="6" t="n">
        <v>2004</v>
      </c>
      <c r="D1203" s="21" t="n">
        <v>6665696</v>
      </c>
      <c r="E1203" s="18" t="n">
        <v>567645</v>
      </c>
      <c r="F1203" s="18" t="n">
        <v>805782</v>
      </c>
      <c r="G1203" s="18" t="n">
        <v>285783</v>
      </c>
      <c r="H1203" s="18" t="n">
        <f aca="false">ROUND(SUM(D1203:G1203),0)</f>
        <v>8324906</v>
      </c>
      <c r="I1203" s="19" t="n">
        <f aca="false">D1203/$H1203*100</f>
        <v>80.0693245064869</v>
      </c>
      <c r="J1203" s="19" t="n">
        <f aca="false">E1203/$H1203*100</f>
        <v>6.81863554975876</v>
      </c>
      <c r="K1203" s="19" t="n">
        <f aca="false">F1203/$H1203*100</f>
        <v>9.67917235341757</v>
      </c>
      <c r="L1203" s="19" t="n">
        <f aca="false">G1203/$H1203*100</f>
        <v>3.43286759033676</v>
      </c>
    </row>
    <row r="1204" customFormat="false" ht="12.75" hidden="false" customHeight="false" outlineLevel="0" collapsed="false">
      <c r="B1204" s="6" t="n">
        <v>120</v>
      </c>
      <c r="C1204" s="6" t="n">
        <v>2005</v>
      </c>
      <c r="D1204" s="18" t="n">
        <v>7043025.31</v>
      </c>
      <c r="E1204" s="18" t="n">
        <v>571750</v>
      </c>
      <c r="F1204" s="18" t="n">
        <v>1038648.87</v>
      </c>
      <c r="G1204" s="18" t="n">
        <v>247049</v>
      </c>
      <c r="H1204" s="18" t="n">
        <f aca="false">ROUND(SUM(D1204:G1204),0)</f>
        <v>8900473</v>
      </c>
      <c r="I1204" s="19" t="n">
        <f aca="false">D1204/$H1204*100</f>
        <v>79.1309103460007</v>
      </c>
      <c r="J1204" s="19" t="n">
        <f aca="false">E1204/$H1204*100</f>
        <v>6.42381590281775</v>
      </c>
      <c r="K1204" s="19" t="n">
        <f aca="false">F1204/$H1204*100</f>
        <v>11.6695918295578</v>
      </c>
      <c r="L1204" s="19" t="n">
        <f aca="false">G1204/$H1204*100</f>
        <v>2.77568394398815</v>
      </c>
    </row>
    <row r="1205" customFormat="false" ht="12.75" hidden="false" customHeight="false" outlineLevel="0" collapsed="false">
      <c r="B1205" s="6" t="n">
        <v>120</v>
      </c>
      <c r="C1205" s="6" t="n">
        <v>2006</v>
      </c>
      <c r="D1205" s="18" t="n">
        <v>7360902</v>
      </c>
      <c r="E1205" s="18" t="n">
        <v>669174</v>
      </c>
      <c r="F1205" s="18" t="n">
        <v>834578</v>
      </c>
      <c r="G1205" s="18" t="n">
        <v>122443</v>
      </c>
      <c r="H1205" s="18" t="n">
        <f aca="false">ROUND(SUM(D1205:G1205),0)</f>
        <v>8987097</v>
      </c>
      <c r="I1205" s="19" t="n">
        <f aca="false">D1205/$H1205*100</f>
        <v>81.9052247906081</v>
      </c>
      <c r="J1205" s="19" t="n">
        <f aca="false">E1205/$H1205*100</f>
        <v>7.44594166503377</v>
      </c>
      <c r="K1205" s="19" t="n">
        <f aca="false">F1205/$H1205*100</f>
        <v>9.28640249459864</v>
      </c>
      <c r="L1205" s="19" t="n">
        <f aca="false">G1205/$H1205*100</f>
        <v>1.36243104975945</v>
      </c>
    </row>
    <row r="1206" customFormat="false" ht="12.75" hidden="false" customHeight="false" outlineLevel="0" collapsed="false">
      <c r="B1206" s="6" t="n">
        <v>120</v>
      </c>
      <c r="C1206" s="17" t="n">
        <v>2007</v>
      </c>
      <c r="D1206" s="18" t="n">
        <v>7727953</v>
      </c>
      <c r="E1206" s="18" t="n">
        <v>818337</v>
      </c>
      <c r="F1206" s="18" t="n">
        <v>1011958</v>
      </c>
      <c r="G1206" s="18" t="n">
        <v>496420</v>
      </c>
      <c r="H1206" s="18" t="n">
        <f aca="false">ROUND(SUM(D1206:G1206),0)</f>
        <v>10054668</v>
      </c>
      <c r="I1206" s="19" t="n">
        <f aca="false">D1206/$H1206*100</f>
        <v>76.859355276574</v>
      </c>
      <c r="J1206" s="19" t="n">
        <f aca="false">E1206/$H1206*100</f>
        <v>8.13887639054815</v>
      </c>
      <c r="K1206" s="19" t="n">
        <f aca="false">F1206/$H1206*100</f>
        <v>10.0645590684844</v>
      </c>
      <c r="L1206" s="19" t="n">
        <f aca="false">G1206/$H1206*100</f>
        <v>4.93720926439341</v>
      </c>
    </row>
    <row r="1207" customFormat="false" ht="12.75" hidden="false" customHeight="false" outlineLevel="0" collapsed="false">
      <c r="B1207" s="6" t="n">
        <v>120</v>
      </c>
      <c r="C1207" s="17" t="n">
        <v>2008</v>
      </c>
      <c r="D1207" s="18" t="n">
        <v>8051670</v>
      </c>
      <c r="E1207" s="18" t="n">
        <v>830429</v>
      </c>
      <c r="F1207" s="18" t="n">
        <v>1005750</v>
      </c>
      <c r="G1207" s="18" t="n">
        <v>20000</v>
      </c>
      <c r="H1207" s="18" t="n">
        <f aca="false">ROUND(SUM(D1207:G1207),0)</f>
        <v>9907849</v>
      </c>
      <c r="I1207" s="19" t="n">
        <f aca="false">D1207/$H1207*100</f>
        <v>81.2655703574005</v>
      </c>
      <c r="J1207" s="19" t="n">
        <f aca="false">E1207/$H1207*100</f>
        <v>8.38152660582534</v>
      </c>
      <c r="K1207" s="19" t="n">
        <f aca="false">F1207/$H1207*100</f>
        <v>10.1510428751992</v>
      </c>
      <c r="L1207" s="19" t="n">
        <f aca="false">G1207/$H1207*100</f>
        <v>0.201860161574929</v>
      </c>
    </row>
    <row r="1208" customFormat="false" ht="12.75" hidden="false" customHeight="false" outlineLevel="0" collapsed="false">
      <c r="B1208" s="6" t="n">
        <v>120</v>
      </c>
      <c r="C1208" s="17" t="n">
        <v>2009</v>
      </c>
      <c r="D1208" s="18" t="n">
        <v>8217740</v>
      </c>
      <c r="E1208" s="18" t="n">
        <v>831556</v>
      </c>
      <c r="F1208" s="18" t="n">
        <v>1059035</v>
      </c>
      <c r="G1208" s="18" t="n">
        <v>362454</v>
      </c>
      <c r="H1208" s="18" t="n">
        <f aca="false">ROUND(SUM(D1208:G1208),0)</f>
        <v>10470785</v>
      </c>
      <c r="I1208" s="19" t="n">
        <f aca="false">D1208/$H1208*100</f>
        <v>78.4825588530373</v>
      </c>
      <c r="J1208" s="19" t="n">
        <f aca="false">E1208/$H1208*100</f>
        <v>7.94167772521354</v>
      </c>
      <c r="K1208" s="19" t="n">
        <f aca="false">F1208/$H1208*100</f>
        <v>10.114189146277</v>
      </c>
      <c r="L1208" s="19" t="n">
        <f aca="false">G1208/$H1208*100</f>
        <v>3.46157427547218</v>
      </c>
    </row>
    <row r="1209" customFormat="false" ht="12.75" hidden="false" customHeight="false" outlineLevel="0" collapsed="false">
      <c r="A1209" s="16" t="s">
        <v>149</v>
      </c>
      <c r="B1209" s="6" t="n">
        <v>121</v>
      </c>
      <c r="C1209" s="17" t="n">
        <v>2000</v>
      </c>
      <c r="D1209" s="18" t="n">
        <v>486650</v>
      </c>
      <c r="E1209" s="18" t="n">
        <v>236774</v>
      </c>
      <c r="F1209" s="18" t="n">
        <v>215000</v>
      </c>
      <c r="G1209" s="18" t="n">
        <v>150100</v>
      </c>
      <c r="H1209" s="18" t="n">
        <f aca="false">ROUND(SUM(D1209:G1209),0)</f>
        <v>1088524</v>
      </c>
      <c r="I1209" s="19" t="n">
        <f aca="false">D1209/$H1209*100</f>
        <v>44.7073284557805</v>
      </c>
      <c r="J1209" s="19" t="n">
        <f aca="false">E1209/$H1209*100</f>
        <v>21.7518401064193</v>
      </c>
      <c r="K1209" s="19" t="n">
        <f aca="false">F1209/$H1209*100</f>
        <v>19.75151673275</v>
      </c>
      <c r="L1209" s="19" t="n">
        <f aca="false">G1209/$H1209*100</f>
        <v>13.7893147050501</v>
      </c>
    </row>
    <row r="1210" customFormat="false" ht="12.75" hidden="false" customHeight="false" outlineLevel="0" collapsed="false">
      <c r="B1210" s="6" t="n">
        <v>121</v>
      </c>
      <c r="C1210" s="6" t="n">
        <v>2001</v>
      </c>
      <c r="D1210" s="20" t="n">
        <v>543324</v>
      </c>
      <c r="E1210" s="20" t="n">
        <v>266476</v>
      </c>
      <c r="F1210" s="20" t="n">
        <v>224965</v>
      </c>
      <c r="G1210" s="20" t="n">
        <v>100000</v>
      </c>
      <c r="H1210" s="18" t="n">
        <f aca="false">ROUND(SUM(D1210:G1210),0)</f>
        <v>1134765</v>
      </c>
      <c r="I1210" s="19" t="n">
        <f aca="false">D1210/$H1210*100</f>
        <v>47.8798694002723</v>
      </c>
      <c r="J1210" s="19" t="n">
        <f aca="false">E1210/$H1210*100</f>
        <v>23.4829237771697</v>
      </c>
      <c r="K1210" s="19" t="n">
        <f aca="false">F1210/$H1210*100</f>
        <v>19.8248095420638</v>
      </c>
      <c r="L1210" s="19" t="n">
        <f aca="false">G1210/$H1210*100</f>
        <v>8.8123972804942</v>
      </c>
    </row>
    <row r="1211" customFormat="false" ht="12.75" hidden="false" customHeight="false" outlineLevel="0" collapsed="false">
      <c r="B1211" s="6" t="n">
        <v>121</v>
      </c>
      <c r="C1211" s="6" t="n">
        <v>2002</v>
      </c>
      <c r="D1211" s="18" t="n">
        <v>594157</v>
      </c>
      <c r="E1211" s="18" t="n">
        <v>222392</v>
      </c>
      <c r="F1211" s="18" t="n">
        <v>212000</v>
      </c>
      <c r="G1211" s="18" t="n">
        <v>150000</v>
      </c>
      <c r="H1211" s="18" t="n">
        <f aca="false">ROUND(SUM(D1211:G1211),0)</f>
        <v>1178549</v>
      </c>
      <c r="I1211" s="19" t="n">
        <f aca="false">D1211/$H1211*100</f>
        <v>50.4142806111583</v>
      </c>
      <c r="J1211" s="19" t="n">
        <f aca="false">E1211/$H1211*100</f>
        <v>18.8699833439255</v>
      </c>
      <c r="K1211" s="19" t="n">
        <f aca="false">F1211/$H1211*100</f>
        <v>17.9882211091775</v>
      </c>
      <c r="L1211" s="19" t="n">
        <f aca="false">G1211/$H1211*100</f>
        <v>12.7275149357388</v>
      </c>
    </row>
    <row r="1212" customFormat="false" ht="12.75" hidden="false" customHeight="false" outlineLevel="0" collapsed="false">
      <c r="B1212" s="6" t="n">
        <v>121</v>
      </c>
      <c r="C1212" s="6" t="n">
        <v>2003</v>
      </c>
      <c r="D1212" s="21" t="n">
        <v>571738</v>
      </c>
      <c r="E1212" s="18" t="n">
        <v>256318</v>
      </c>
      <c r="F1212" s="18" t="n">
        <v>345500</v>
      </c>
      <c r="G1212" s="18" t="n">
        <v>100000</v>
      </c>
      <c r="H1212" s="18" t="n">
        <f aca="false">ROUND(SUM(D1212:G1212),0)</f>
        <v>1273556</v>
      </c>
      <c r="I1212" s="19" t="n">
        <f aca="false">D1212/$H1212*100</f>
        <v>44.8930396464702</v>
      </c>
      <c r="J1212" s="19" t="n">
        <f aca="false">E1212/$H1212*100</f>
        <v>20.126166419066</v>
      </c>
      <c r="K1212" s="19" t="n">
        <f aca="false">F1212/$H1212*100</f>
        <v>27.1287638706111</v>
      </c>
      <c r="L1212" s="19" t="n">
        <f aca="false">G1212/$H1212*100</f>
        <v>7.85203006385271</v>
      </c>
    </row>
    <row r="1213" customFormat="false" ht="12.75" hidden="false" customHeight="false" outlineLevel="0" collapsed="false">
      <c r="B1213" s="6" t="n">
        <v>121</v>
      </c>
      <c r="C1213" s="6" t="n">
        <v>2004</v>
      </c>
      <c r="D1213" s="21" t="n">
        <v>930203</v>
      </c>
      <c r="E1213" s="18" t="n">
        <v>244266</v>
      </c>
      <c r="F1213" s="18" t="n">
        <v>306100</v>
      </c>
      <c r="G1213" s="18" t="n">
        <v>126000</v>
      </c>
      <c r="H1213" s="18" t="n">
        <f aca="false">ROUND(SUM(D1213:G1213),0)</f>
        <v>1606569</v>
      </c>
      <c r="I1213" s="19" t="n">
        <f aca="false">D1213/$H1213*100</f>
        <v>57.8999719277541</v>
      </c>
      <c r="J1213" s="19" t="n">
        <f aca="false">E1213/$H1213*100</f>
        <v>15.204202247149</v>
      </c>
      <c r="K1213" s="19" t="n">
        <f aca="false">F1213/$H1213*100</f>
        <v>19.0530254224998</v>
      </c>
      <c r="L1213" s="19" t="n">
        <f aca="false">G1213/$H1213*100</f>
        <v>7.84280040259709</v>
      </c>
    </row>
    <row r="1214" customFormat="false" ht="12.75" hidden="false" customHeight="false" outlineLevel="0" collapsed="false">
      <c r="B1214" s="6" t="n">
        <v>121</v>
      </c>
      <c r="C1214" s="6" t="n">
        <v>2005</v>
      </c>
      <c r="D1214" s="18" t="n">
        <v>1209636</v>
      </c>
      <c r="E1214" s="18" t="n">
        <v>238222</v>
      </c>
      <c r="F1214" s="18" t="n">
        <v>291600</v>
      </c>
      <c r="G1214" s="18" t="n">
        <v>1100</v>
      </c>
      <c r="H1214" s="18" t="n">
        <f aca="false">ROUND(SUM(D1214:G1214),0)</f>
        <v>1740558</v>
      </c>
      <c r="I1214" s="19" t="n">
        <f aca="false">D1214/$H1214*100</f>
        <v>69.4970233683681</v>
      </c>
      <c r="J1214" s="19" t="n">
        <f aca="false">E1214/$H1214*100</f>
        <v>13.6865304115117</v>
      </c>
      <c r="K1214" s="19" t="n">
        <f aca="false">F1214/$H1214*100</f>
        <v>16.7532480963002</v>
      </c>
      <c r="L1214" s="19" t="n">
        <f aca="false">G1214/$H1214*100</f>
        <v>0.0631981238200623</v>
      </c>
    </row>
    <row r="1215" customFormat="false" ht="12.75" hidden="false" customHeight="false" outlineLevel="0" collapsed="false">
      <c r="B1215" s="6" t="n">
        <v>121</v>
      </c>
      <c r="C1215" s="6" t="n">
        <v>2006</v>
      </c>
      <c r="D1215" s="18" t="n">
        <v>1042486</v>
      </c>
      <c r="E1215" s="18" t="n">
        <v>299768</v>
      </c>
      <c r="F1215" s="18" t="n">
        <v>291000</v>
      </c>
      <c r="G1215" s="18" t="n">
        <v>54400</v>
      </c>
      <c r="H1215" s="18" t="n">
        <f aca="false">ROUND(SUM(D1215:G1215),0)</f>
        <v>1687654</v>
      </c>
      <c r="I1215" s="19" t="n">
        <f aca="false">D1215/$H1215*100</f>
        <v>61.7713109440679</v>
      </c>
      <c r="J1215" s="19" t="n">
        <f aca="false">E1215/$H1215*100</f>
        <v>17.762408645374</v>
      </c>
      <c r="K1215" s="19" t="n">
        <f aca="false">F1215/$H1215*100</f>
        <v>17.2428708728211</v>
      </c>
      <c r="L1215" s="19" t="n">
        <f aca="false">G1215/$H1215*100</f>
        <v>3.223409537737</v>
      </c>
    </row>
    <row r="1216" customFormat="false" ht="12.75" hidden="false" customHeight="false" outlineLevel="0" collapsed="false">
      <c r="B1216" s="6" t="n">
        <v>121</v>
      </c>
      <c r="C1216" s="17" t="n">
        <v>2007</v>
      </c>
      <c r="D1216" s="18" t="n">
        <v>1049139</v>
      </c>
      <c r="E1216" s="18" t="n">
        <v>445466</v>
      </c>
      <c r="F1216" s="18" t="n">
        <v>266000</v>
      </c>
      <c r="G1216" s="18" t="n">
        <v>104500</v>
      </c>
      <c r="H1216" s="18" t="n">
        <f aca="false">ROUND(SUM(D1216:G1216),0)</f>
        <v>1865105</v>
      </c>
      <c r="I1216" s="19" t="n">
        <f aca="false">D1216/$H1216*100</f>
        <v>56.2509349339581</v>
      </c>
      <c r="J1216" s="19" t="n">
        <f aca="false">E1216/$H1216*100</f>
        <v>23.8842317188577</v>
      </c>
      <c r="K1216" s="19" t="n">
        <f aca="false">F1216/$H1216*100</f>
        <v>14.2619316338758</v>
      </c>
      <c r="L1216" s="19" t="n">
        <f aca="false">G1216/$H1216*100</f>
        <v>5.60290171330837</v>
      </c>
    </row>
    <row r="1217" customFormat="false" ht="12.75" hidden="false" customHeight="false" outlineLevel="0" collapsed="false">
      <c r="B1217" s="6" t="n">
        <v>121</v>
      </c>
      <c r="C1217" s="17" t="n">
        <v>2008</v>
      </c>
      <c r="D1217" s="18" t="n">
        <v>932709</v>
      </c>
      <c r="E1217" s="18" t="n">
        <v>434773</v>
      </c>
      <c r="F1217" s="18" t="n">
        <v>234000</v>
      </c>
      <c r="G1217" s="18" t="n">
        <v>157800</v>
      </c>
      <c r="H1217" s="18" t="n">
        <f aca="false">ROUND(SUM(D1217:G1217),0)</f>
        <v>1759282</v>
      </c>
      <c r="I1217" s="19" t="n">
        <f aca="false">D1217/$H1217*100</f>
        <v>53.0164578504185</v>
      </c>
      <c r="J1217" s="19" t="n">
        <f aca="false">E1217/$H1217*100</f>
        <v>24.7130931823323</v>
      </c>
      <c r="K1217" s="19" t="n">
        <f aca="false">F1217/$H1217*100</f>
        <v>13.3008807001947</v>
      </c>
      <c r="L1217" s="19" t="n">
        <f aca="false">G1217/$H1217*100</f>
        <v>8.9695682670544</v>
      </c>
    </row>
    <row r="1218" customFormat="false" ht="12.75" hidden="false" customHeight="false" outlineLevel="0" collapsed="false">
      <c r="B1218" s="6" t="n">
        <v>121</v>
      </c>
      <c r="C1218" s="17" t="n">
        <v>2009</v>
      </c>
      <c r="D1218" s="18" t="n">
        <v>950910</v>
      </c>
      <c r="E1218" s="18" t="n">
        <v>457667</v>
      </c>
      <c r="F1218" s="18" t="n">
        <v>268927</v>
      </c>
      <c r="G1218" s="18" t="n">
        <v>154830</v>
      </c>
      <c r="H1218" s="18" t="n">
        <f aca="false">ROUND(SUM(D1218:G1218),0)</f>
        <v>1832334</v>
      </c>
      <c r="I1218" s="19" t="n">
        <f aca="false">D1218/$H1218*100</f>
        <v>51.8961062775673</v>
      </c>
      <c r="J1218" s="19" t="n">
        <f aca="false">E1218/$H1218*100</f>
        <v>24.9772694279536</v>
      </c>
      <c r="K1218" s="19" t="n">
        <f aca="false">F1218/$H1218*100</f>
        <v>14.6767456151553</v>
      </c>
      <c r="L1218" s="19" t="n">
        <f aca="false">G1218/$H1218*100</f>
        <v>8.44987867932375</v>
      </c>
    </row>
    <row r="1219" customFormat="false" ht="12.75" hidden="false" customHeight="false" outlineLevel="0" collapsed="false">
      <c r="A1219" s="16" t="s">
        <v>150</v>
      </c>
      <c r="B1219" s="6" t="n">
        <v>122</v>
      </c>
      <c r="C1219" s="17" t="n">
        <v>2000</v>
      </c>
      <c r="D1219" s="18" t="n">
        <v>19828672</v>
      </c>
      <c r="E1219" s="18" t="n">
        <v>5784596</v>
      </c>
      <c r="F1219" s="18" t="n">
        <v>5167182</v>
      </c>
      <c r="G1219" s="18" t="n">
        <v>1768450</v>
      </c>
      <c r="H1219" s="18" t="n">
        <f aca="false">ROUND(SUM(D1219:G1219),0)</f>
        <v>32548900</v>
      </c>
      <c r="I1219" s="19" t="n">
        <f aca="false">D1219/$H1219*100</f>
        <v>60.9196378372234</v>
      </c>
      <c r="J1219" s="19" t="n">
        <f aca="false">E1219/$H1219*100</f>
        <v>17.7720168730741</v>
      </c>
      <c r="K1219" s="19" t="n">
        <f aca="false">F1219/$H1219*100</f>
        <v>15.8751355652572</v>
      </c>
      <c r="L1219" s="19" t="n">
        <f aca="false">G1219/$H1219*100</f>
        <v>5.43320972444537</v>
      </c>
    </row>
    <row r="1220" customFormat="false" ht="12.75" hidden="false" customHeight="false" outlineLevel="0" collapsed="false">
      <c r="B1220" s="6" t="n">
        <v>122</v>
      </c>
      <c r="C1220" s="6" t="n">
        <v>2001</v>
      </c>
      <c r="D1220" s="20" t="n">
        <v>20904838</v>
      </c>
      <c r="E1220" s="20" t="n">
        <v>6666008</v>
      </c>
      <c r="F1220" s="20" t="n">
        <v>5396571</v>
      </c>
      <c r="G1220" s="20" t="n">
        <v>2260124</v>
      </c>
      <c r="H1220" s="18" t="n">
        <f aca="false">ROUND(SUM(D1220:G1220),0)</f>
        <v>35227541</v>
      </c>
      <c r="I1220" s="19" t="n">
        <f aca="false">D1220/$H1220*100</f>
        <v>59.3423140150486</v>
      </c>
      <c r="J1220" s="19" t="n">
        <f aca="false">E1220/$H1220*100</f>
        <v>18.9227173137063</v>
      </c>
      <c r="K1220" s="19" t="n">
        <f aca="false">F1220/$H1220*100</f>
        <v>15.3191816595998</v>
      </c>
      <c r="L1220" s="19" t="n">
        <f aca="false">G1220/$H1220*100</f>
        <v>6.41578701164524</v>
      </c>
    </row>
    <row r="1221" customFormat="false" ht="12.75" hidden="false" customHeight="false" outlineLevel="0" collapsed="false">
      <c r="B1221" s="6" t="n">
        <v>122</v>
      </c>
      <c r="C1221" s="6" t="n">
        <v>2002</v>
      </c>
      <c r="D1221" s="18" t="n">
        <v>22551078</v>
      </c>
      <c r="E1221" s="18" t="n">
        <v>7166498</v>
      </c>
      <c r="F1221" s="18" t="n">
        <v>5183250</v>
      </c>
      <c r="G1221" s="18" t="n">
        <v>1989099</v>
      </c>
      <c r="H1221" s="18" t="n">
        <f aca="false">ROUND(SUM(D1221:G1221),0)</f>
        <v>36889925</v>
      </c>
      <c r="I1221" s="19" t="n">
        <f aca="false">D1221/$H1221*100</f>
        <v>61.1307233614598</v>
      </c>
      <c r="J1221" s="19" t="n">
        <f aca="false">E1221/$H1221*100</f>
        <v>19.4267079697234</v>
      </c>
      <c r="K1221" s="19" t="n">
        <f aca="false">F1221/$H1221*100</f>
        <v>14.050584271993</v>
      </c>
      <c r="L1221" s="19" t="n">
        <f aca="false">G1221/$H1221*100</f>
        <v>5.39198439682379</v>
      </c>
    </row>
    <row r="1222" customFormat="false" ht="12.75" hidden="false" customHeight="false" outlineLevel="0" collapsed="false">
      <c r="B1222" s="6" t="n">
        <v>122</v>
      </c>
      <c r="C1222" s="6" t="n">
        <v>2003</v>
      </c>
      <c r="D1222" s="21" t="n">
        <v>23339502</v>
      </c>
      <c r="E1222" s="18" t="n">
        <v>6957554</v>
      </c>
      <c r="F1222" s="18" t="n">
        <v>6004822</v>
      </c>
      <c r="G1222" s="18" t="n">
        <v>1948318</v>
      </c>
      <c r="H1222" s="18" t="n">
        <f aca="false">ROUND(SUM(D1222:G1222),0)</f>
        <v>38250196</v>
      </c>
      <c r="I1222" s="19" t="n">
        <f aca="false">D1222/$H1222*100</f>
        <v>61.017993214989</v>
      </c>
      <c r="J1222" s="19" t="n">
        <f aca="false">E1222/$H1222*100</f>
        <v>18.1895904533404</v>
      </c>
      <c r="K1222" s="19" t="n">
        <f aca="false">F1222/$H1222*100</f>
        <v>15.6988006022244</v>
      </c>
      <c r="L1222" s="19" t="n">
        <f aca="false">G1222/$H1222*100</f>
        <v>5.0936157294462</v>
      </c>
    </row>
    <row r="1223" customFormat="false" ht="12.75" hidden="false" customHeight="false" outlineLevel="0" collapsed="false">
      <c r="B1223" s="6" t="n">
        <v>122</v>
      </c>
      <c r="C1223" s="6" t="n">
        <v>2004</v>
      </c>
      <c r="D1223" s="21" t="n">
        <v>23563231</v>
      </c>
      <c r="E1223" s="18" t="n">
        <v>6540981</v>
      </c>
      <c r="F1223" s="18" t="n">
        <v>6479480</v>
      </c>
      <c r="G1223" s="18" t="n">
        <v>2136384</v>
      </c>
      <c r="H1223" s="18" t="n">
        <f aca="false">ROUND(SUM(D1223:G1223),0)</f>
        <v>38720076</v>
      </c>
      <c r="I1223" s="19" t="n">
        <f aca="false">D1223/$H1223*100</f>
        <v>60.8553325153597</v>
      </c>
      <c r="J1223" s="19" t="n">
        <f aca="false">E1223/$H1223*100</f>
        <v>16.8929962844081</v>
      </c>
      <c r="K1223" s="19" t="n">
        <f aca="false">F1223/$H1223*100</f>
        <v>16.7341613688981</v>
      </c>
      <c r="L1223" s="19" t="n">
        <f aca="false">G1223/$H1223*100</f>
        <v>5.51750983133401</v>
      </c>
    </row>
    <row r="1224" customFormat="false" ht="12.75" hidden="false" customHeight="false" outlineLevel="0" collapsed="false">
      <c r="B1224" s="6" t="n">
        <v>122</v>
      </c>
      <c r="C1224" s="6" t="n">
        <v>2005</v>
      </c>
      <c r="D1224" s="18" t="n">
        <v>23954120.86</v>
      </c>
      <c r="E1224" s="18" t="n">
        <v>6789177</v>
      </c>
      <c r="F1224" s="18" t="n">
        <v>7598589</v>
      </c>
      <c r="G1224" s="18" t="n">
        <v>2137505</v>
      </c>
      <c r="H1224" s="18" t="n">
        <f aca="false">ROUND(SUM(D1224:G1224),0)</f>
        <v>40479392</v>
      </c>
      <c r="I1224" s="19" t="n">
        <f aca="false">D1224/$H1224*100</f>
        <v>59.1760885637808</v>
      </c>
      <c r="J1224" s="19" t="n">
        <f aca="false">E1224/$H1224*100</f>
        <v>16.7719342227275</v>
      </c>
      <c r="K1224" s="19" t="n">
        <f aca="false">F1224/$H1224*100</f>
        <v>18.7714998288512</v>
      </c>
      <c r="L1224" s="19" t="n">
        <f aca="false">G1224/$H1224*100</f>
        <v>5.28047703878556</v>
      </c>
    </row>
    <row r="1225" customFormat="false" ht="12.75" hidden="false" customHeight="false" outlineLevel="0" collapsed="false">
      <c r="B1225" s="6" t="n">
        <v>122</v>
      </c>
      <c r="C1225" s="6" t="n">
        <v>2006</v>
      </c>
      <c r="D1225" s="18" t="n">
        <v>25704768</v>
      </c>
      <c r="E1225" s="18" t="n">
        <v>8368166</v>
      </c>
      <c r="F1225" s="18" t="n">
        <v>6903013</v>
      </c>
      <c r="G1225" s="18" t="n">
        <v>1905283</v>
      </c>
      <c r="H1225" s="18" t="n">
        <f aca="false">ROUND(SUM(D1225:G1225),0)</f>
        <v>42881230</v>
      </c>
      <c r="I1225" s="19" t="n">
        <f aca="false">D1225/$H1225*100</f>
        <v>59.944101416867</v>
      </c>
      <c r="J1225" s="19" t="n">
        <f aca="false">E1225/$H1225*100</f>
        <v>19.5147527251434</v>
      </c>
      <c r="K1225" s="19" t="n">
        <f aca="false">F1225/$H1225*100</f>
        <v>16.0979827304394</v>
      </c>
      <c r="L1225" s="19" t="n">
        <f aca="false">G1225/$H1225*100</f>
        <v>4.44316312755021</v>
      </c>
    </row>
    <row r="1226" customFormat="false" ht="12.75" hidden="false" customHeight="false" outlineLevel="0" collapsed="false">
      <c r="B1226" s="6" t="n">
        <v>122</v>
      </c>
      <c r="C1226" s="17" t="n">
        <v>2007</v>
      </c>
      <c r="D1226" s="18" t="n">
        <v>26872734</v>
      </c>
      <c r="E1226" s="18" t="n">
        <v>9217557</v>
      </c>
      <c r="F1226" s="18" t="n">
        <v>7300177</v>
      </c>
      <c r="G1226" s="18" t="n">
        <v>2206812</v>
      </c>
      <c r="H1226" s="18" t="n">
        <f aca="false">ROUND(SUM(D1226:G1226),0)</f>
        <v>45597280</v>
      </c>
      <c r="I1226" s="19" t="n">
        <f aca="false">D1226/$H1226*100</f>
        <v>58.9349496285743</v>
      </c>
      <c r="J1226" s="19" t="n">
        <f aca="false">E1226/$H1226*100</f>
        <v>20.2151466052361</v>
      </c>
      <c r="K1226" s="19" t="n">
        <f aca="false">F1226/$H1226*100</f>
        <v>16.0101150770397</v>
      </c>
      <c r="L1226" s="19" t="n">
        <f aca="false">G1226/$H1226*100</f>
        <v>4.83978868914988</v>
      </c>
    </row>
    <row r="1227" customFormat="false" ht="12.75" hidden="false" customHeight="false" outlineLevel="0" collapsed="false">
      <c r="B1227" s="6" t="n">
        <v>122</v>
      </c>
      <c r="C1227" s="17" t="n">
        <v>2008</v>
      </c>
      <c r="D1227" s="18" t="n">
        <v>28000206</v>
      </c>
      <c r="E1227" s="18" t="n">
        <v>9711538</v>
      </c>
      <c r="F1227" s="18" t="n">
        <v>8134849</v>
      </c>
      <c r="G1227" s="18" t="n">
        <v>2144686</v>
      </c>
      <c r="H1227" s="18" t="n">
        <f aca="false">ROUND(SUM(D1227:G1227),0)</f>
        <v>47991279</v>
      </c>
      <c r="I1227" s="19" t="n">
        <f aca="false">D1227/$H1227*100</f>
        <v>58.3443629414419</v>
      </c>
      <c r="J1227" s="19" t="n">
        <f aca="false">E1227/$H1227*100</f>
        <v>20.2360474702081</v>
      </c>
      <c r="K1227" s="19" t="n">
        <f aca="false">F1227/$H1227*100</f>
        <v>16.9506818103347</v>
      </c>
      <c r="L1227" s="19" t="n">
        <f aca="false">G1227/$H1227*100</f>
        <v>4.46890777801525</v>
      </c>
    </row>
    <row r="1228" customFormat="false" ht="12.75" hidden="false" customHeight="false" outlineLevel="0" collapsed="false">
      <c r="B1228" s="6" t="n">
        <v>122</v>
      </c>
      <c r="C1228" s="17" t="n">
        <v>2009</v>
      </c>
      <c r="D1228" s="18" t="n">
        <v>29155808</v>
      </c>
      <c r="E1228" s="18" t="n">
        <v>9870176</v>
      </c>
      <c r="F1228" s="18" t="n">
        <v>8849838</v>
      </c>
      <c r="G1228" s="18" t="n">
        <v>2720647</v>
      </c>
      <c r="H1228" s="18" t="n">
        <f aca="false">ROUND(SUM(D1228:G1228),0)</f>
        <v>50596469</v>
      </c>
      <c r="I1228" s="19" t="n">
        <f aca="false">D1228/$H1228*100</f>
        <v>57.6241950797001</v>
      </c>
      <c r="J1228" s="19" t="n">
        <f aca="false">E1228/$H1228*100</f>
        <v>19.5076379737092</v>
      </c>
      <c r="K1228" s="19" t="n">
        <f aca="false">F1228/$H1228*100</f>
        <v>17.4910189879061</v>
      </c>
      <c r="L1228" s="19" t="n">
        <f aca="false">G1228/$H1228*100</f>
        <v>5.37714795868463</v>
      </c>
    </row>
    <row r="1229" customFormat="false" ht="12.75" hidden="false" customHeight="false" outlineLevel="0" collapsed="false">
      <c r="A1229" s="16" t="s">
        <v>151</v>
      </c>
      <c r="B1229" s="6" t="n">
        <v>123</v>
      </c>
      <c r="C1229" s="17" t="n">
        <v>2000</v>
      </c>
      <c r="D1229" s="18" t="n">
        <v>9412361</v>
      </c>
      <c r="E1229" s="18" t="n">
        <v>1379798</v>
      </c>
      <c r="F1229" s="18" t="n">
        <v>1896913</v>
      </c>
      <c r="G1229" s="18" t="n">
        <v>1692805</v>
      </c>
      <c r="H1229" s="18" t="n">
        <f aca="false">ROUND(SUM(D1229:G1229),0)</f>
        <v>14381877</v>
      </c>
      <c r="I1229" s="19" t="n">
        <f aca="false">D1229/$H1229*100</f>
        <v>65.4459845540328</v>
      </c>
      <c r="J1229" s="19" t="n">
        <f aca="false">E1229/$H1229*100</f>
        <v>9.59400501061162</v>
      </c>
      <c r="K1229" s="19" t="n">
        <f aca="false">F1229/$H1229*100</f>
        <v>13.189606613935</v>
      </c>
      <c r="L1229" s="19" t="n">
        <f aca="false">G1229/$H1229*100</f>
        <v>11.7704038214205</v>
      </c>
    </row>
    <row r="1230" customFormat="false" ht="12.75" hidden="false" customHeight="false" outlineLevel="0" collapsed="false">
      <c r="B1230" s="6" t="n">
        <v>123</v>
      </c>
      <c r="C1230" s="6" t="n">
        <v>2001</v>
      </c>
      <c r="D1230" s="20" t="n">
        <v>10286762</v>
      </c>
      <c r="E1230" s="20" t="n">
        <v>1502831</v>
      </c>
      <c r="F1230" s="20" t="n">
        <v>1916917</v>
      </c>
      <c r="G1230" s="20" t="n">
        <v>1572293</v>
      </c>
      <c r="H1230" s="18" t="n">
        <f aca="false">ROUND(SUM(D1230:G1230),0)</f>
        <v>15278803</v>
      </c>
      <c r="I1230" s="19" t="n">
        <f aca="false">D1230/$H1230*100</f>
        <v>67.3270150809589</v>
      </c>
      <c r="J1230" s="19" t="n">
        <f aca="false">E1230/$H1230*100</f>
        <v>9.83605194726315</v>
      </c>
      <c r="K1230" s="19" t="n">
        <f aca="false">F1230/$H1230*100</f>
        <v>12.5462511690216</v>
      </c>
      <c r="L1230" s="19" t="n">
        <f aca="false">G1230/$H1230*100</f>
        <v>10.2906818027564</v>
      </c>
    </row>
    <row r="1231" customFormat="false" ht="12.75" hidden="false" customHeight="false" outlineLevel="0" collapsed="false">
      <c r="B1231" s="6" t="n">
        <v>123</v>
      </c>
      <c r="C1231" s="6" t="n">
        <v>2002</v>
      </c>
      <c r="D1231" s="18" t="n">
        <v>10134252</v>
      </c>
      <c r="E1231" s="18" t="n">
        <v>1573704</v>
      </c>
      <c r="F1231" s="18" t="n">
        <v>2071970</v>
      </c>
      <c r="G1231" s="18" t="n">
        <v>2033983</v>
      </c>
      <c r="H1231" s="18" t="n">
        <f aca="false">ROUND(SUM(D1231:G1231),0)</f>
        <v>15813909</v>
      </c>
      <c r="I1231" s="19" t="n">
        <f aca="false">D1231/$H1231*100</f>
        <v>64.0844208727899</v>
      </c>
      <c r="J1231" s="19" t="n">
        <f aca="false">E1231/$H1231*100</f>
        <v>9.95139152501763</v>
      </c>
      <c r="K1231" s="19" t="n">
        <f aca="false">F1231/$H1231*100</f>
        <v>13.1022000948659</v>
      </c>
      <c r="L1231" s="19" t="n">
        <f aca="false">G1231/$H1231*100</f>
        <v>12.8619875073266</v>
      </c>
    </row>
    <row r="1232" customFormat="false" ht="12.75" hidden="false" customHeight="false" outlineLevel="0" collapsed="false">
      <c r="B1232" s="6" t="n">
        <v>123</v>
      </c>
      <c r="C1232" s="6" t="n">
        <v>2003</v>
      </c>
      <c r="D1232" s="21" t="n">
        <v>11658190</v>
      </c>
      <c r="E1232" s="18" t="n">
        <v>1446109</v>
      </c>
      <c r="F1232" s="18" t="n">
        <v>2215089</v>
      </c>
      <c r="G1232" s="18" t="n">
        <v>1791963</v>
      </c>
      <c r="H1232" s="18" t="n">
        <f aca="false">ROUND(SUM(D1232:G1232),0)</f>
        <v>17111351</v>
      </c>
      <c r="I1232" s="19" t="n">
        <f aca="false">D1232/$H1232*100</f>
        <v>68.1313240550089</v>
      </c>
      <c r="J1232" s="19" t="n">
        <f aca="false">E1232/$H1232*100</f>
        <v>8.45116788265287</v>
      </c>
      <c r="K1232" s="19" t="n">
        <f aca="false">F1232/$H1232*100</f>
        <v>12.9451438404834</v>
      </c>
      <c r="L1232" s="19" t="n">
        <f aca="false">G1232/$H1232*100</f>
        <v>10.4723642218548</v>
      </c>
    </row>
    <row r="1233" customFormat="false" ht="12.75" hidden="false" customHeight="false" outlineLevel="0" collapsed="false">
      <c r="B1233" s="6" t="n">
        <v>123</v>
      </c>
      <c r="C1233" s="6" t="n">
        <v>2004</v>
      </c>
      <c r="D1233" s="21" t="n">
        <v>12254900</v>
      </c>
      <c r="E1233" s="18" t="n">
        <v>1306420</v>
      </c>
      <c r="F1233" s="18" t="n">
        <v>2394793</v>
      </c>
      <c r="G1233" s="18" t="n">
        <v>1951916</v>
      </c>
      <c r="H1233" s="18" t="n">
        <f aca="false">ROUND(SUM(D1233:G1233),0)</f>
        <v>17908029</v>
      </c>
      <c r="I1233" s="19" t="n">
        <f aca="false">D1233/$H1233*100</f>
        <v>68.4324332957022</v>
      </c>
      <c r="J1233" s="19" t="n">
        <f aca="false">E1233/$H1233*100</f>
        <v>7.29516352692974</v>
      </c>
      <c r="K1233" s="19" t="n">
        <f aca="false">F1233/$H1233*100</f>
        <v>13.3727335375657</v>
      </c>
      <c r="L1233" s="19" t="n">
        <f aca="false">G1233/$H1233*100</f>
        <v>10.8996696398023</v>
      </c>
    </row>
    <row r="1234" customFormat="false" ht="12.75" hidden="false" customHeight="false" outlineLevel="0" collapsed="false">
      <c r="B1234" s="6" t="n">
        <v>123</v>
      </c>
      <c r="C1234" s="6" t="n">
        <v>2005</v>
      </c>
      <c r="D1234" s="18" t="n">
        <v>11361996.08</v>
      </c>
      <c r="E1234" s="18" t="n">
        <v>1313576</v>
      </c>
      <c r="F1234" s="18" t="n">
        <v>2316317</v>
      </c>
      <c r="G1234" s="18" t="n">
        <v>2193473.82</v>
      </c>
      <c r="H1234" s="18" t="n">
        <f aca="false">ROUND(SUM(D1234:G1234),0)</f>
        <v>17185363</v>
      </c>
      <c r="I1234" s="19" t="n">
        <f aca="false">D1234/$H1234*100</f>
        <v>66.1143793122089</v>
      </c>
      <c r="J1234" s="19" t="n">
        <f aca="false">E1234/$H1234*100</f>
        <v>7.64357436034374</v>
      </c>
      <c r="K1234" s="19" t="n">
        <f aca="false">F1234/$H1234*100</f>
        <v>13.4784292889245</v>
      </c>
      <c r="L1234" s="19" t="n">
        <f aca="false">G1234/$H1234*100</f>
        <v>12.7636164566323</v>
      </c>
    </row>
    <row r="1235" customFormat="false" ht="12.75" hidden="false" customHeight="false" outlineLevel="0" collapsed="false">
      <c r="B1235" s="6" t="n">
        <v>123</v>
      </c>
      <c r="C1235" s="6" t="n">
        <v>2006</v>
      </c>
      <c r="D1235" s="18" t="n">
        <v>12028199</v>
      </c>
      <c r="E1235" s="18" t="n">
        <v>1495652</v>
      </c>
      <c r="F1235" s="18" t="n">
        <v>2597898</v>
      </c>
      <c r="G1235" s="18" t="n">
        <v>2415138.67</v>
      </c>
      <c r="H1235" s="18" t="n">
        <f aca="false">ROUND(SUM(D1235:G1235),0)</f>
        <v>18536888</v>
      </c>
      <c r="I1235" s="19" t="n">
        <f aca="false">D1235/$H1235*100</f>
        <v>64.8879089089819</v>
      </c>
      <c r="J1235" s="19" t="n">
        <f aca="false">E1235/$H1235*100</f>
        <v>8.06851721820836</v>
      </c>
      <c r="K1235" s="19" t="n">
        <f aca="false">F1235/$H1235*100</f>
        <v>14.0147472434424</v>
      </c>
      <c r="L1235" s="19" t="n">
        <f aca="false">G1235/$H1235*100</f>
        <v>13.0288248491333</v>
      </c>
    </row>
    <row r="1236" customFormat="false" ht="12.75" hidden="false" customHeight="false" outlineLevel="0" collapsed="false">
      <c r="B1236" s="6" t="n">
        <v>123</v>
      </c>
      <c r="C1236" s="17" t="n">
        <v>2007</v>
      </c>
      <c r="D1236" s="18" t="n">
        <v>12682776</v>
      </c>
      <c r="E1236" s="18" t="n">
        <v>1702334</v>
      </c>
      <c r="F1236" s="18" t="n">
        <v>2885591</v>
      </c>
      <c r="G1236" s="18" t="n">
        <v>2652734</v>
      </c>
      <c r="H1236" s="18" t="n">
        <f aca="false">ROUND(SUM(D1236:G1236),0)</f>
        <v>19923435</v>
      </c>
      <c r="I1236" s="19" t="n">
        <f aca="false">D1236/$H1236*100</f>
        <v>63.6575771196081</v>
      </c>
      <c r="J1236" s="19" t="n">
        <f aca="false">E1236/$H1236*100</f>
        <v>8.54438002282237</v>
      </c>
      <c r="K1236" s="19" t="n">
        <f aca="false">F1236/$H1236*100</f>
        <v>14.4834010801852</v>
      </c>
      <c r="L1236" s="19" t="n">
        <f aca="false">G1236/$H1236*100</f>
        <v>13.3146417773843</v>
      </c>
    </row>
    <row r="1237" customFormat="false" ht="12.75" hidden="false" customHeight="false" outlineLevel="0" collapsed="false">
      <c r="B1237" s="6" t="n">
        <v>123</v>
      </c>
      <c r="C1237" s="17" t="n">
        <v>2008</v>
      </c>
      <c r="D1237" s="18" t="n">
        <v>12969671</v>
      </c>
      <c r="E1237" s="18" t="n">
        <v>1756961</v>
      </c>
      <c r="F1237" s="18" t="n">
        <v>3106418</v>
      </c>
      <c r="G1237" s="18" t="n">
        <v>1918355</v>
      </c>
      <c r="H1237" s="18" t="n">
        <f aca="false">ROUND(SUM(D1237:G1237),0)</f>
        <v>19751405</v>
      </c>
      <c r="I1237" s="19" t="n">
        <f aca="false">D1237/$H1237*100</f>
        <v>65.6645489270257</v>
      </c>
      <c r="J1237" s="19" t="n">
        <f aca="false">E1237/$H1237*100</f>
        <v>8.89537225326502</v>
      </c>
      <c r="K1237" s="19" t="n">
        <f aca="false">F1237/$H1237*100</f>
        <v>15.7275798860891</v>
      </c>
      <c r="L1237" s="19" t="n">
        <f aca="false">G1237/$H1237*100</f>
        <v>9.71249893362017</v>
      </c>
    </row>
    <row r="1238" customFormat="false" ht="12.75" hidden="false" customHeight="false" outlineLevel="0" collapsed="false">
      <c r="B1238" s="6" t="n">
        <v>123</v>
      </c>
      <c r="C1238" s="17" t="n">
        <v>2009</v>
      </c>
      <c r="D1238" s="18" t="n">
        <v>13748907</v>
      </c>
      <c r="E1238" s="18" t="n">
        <v>1642191</v>
      </c>
      <c r="F1238" s="18" t="n">
        <v>2680261</v>
      </c>
      <c r="G1238" s="18" t="n">
        <v>2634758</v>
      </c>
      <c r="H1238" s="18" t="n">
        <f aca="false">ROUND(SUM(D1238:G1238),0)</f>
        <v>20706117</v>
      </c>
      <c r="I1238" s="19" t="n">
        <f aca="false">D1238/$H1238*100</f>
        <v>66.4002188338837</v>
      </c>
      <c r="J1238" s="19" t="n">
        <f aca="false">E1238/$H1238*100</f>
        <v>7.93094620299885</v>
      </c>
      <c r="K1238" s="19" t="n">
        <f aca="false">F1238/$H1238*100</f>
        <v>12.9442956397861</v>
      </c>
      <c r="L1238" s="19" t="n">
        <f aca="false">G1238/$H1238*100</f>
        <v>12.7245393233314</v>
      </c>
    </row>
    <row r="1239" customFormat="false" ht="12.75" hidden="false" customHeight="false" outlineLevel="0" collapsed="false">
      <c r="A1239" s="16" t="s">
        <v>152</v>
      </c>
      <c r="B1239" s="6" t="n">
        <v>124</v>
      </c>
      <c r="C1239" s="17" t="n">
        <v>2000</v>
      </c>
      <c r="D1239" s="18" t="n">
        <v>1938706</v>
      </c>
      <c r="E1239" s="18" t="n">
        <v>712983</v>
      </c>
      <c r="F1239" s="18" t="n">
        <v>505600</v>
      </c>
      <c r="G1239" s="18" t="n">
        <v>796285</v>
      </c>
      <c r="H1239" s="18" t="n">
        <f aca="false">ROUND(SUM(D1239:G1239),0)</f>
        <v>3953574</v>
      </c>
      <c r="I1239" s="19" t="n">
        <f aca="false">D1239/$H1239*100</f>
        <v>49.0367955677572</v>
      </c>
      <c r="J1239" s="19" t="n">
        <f aca="false">E1239/$H1239*100</f>
        <v>18.0338852896139</v>
      </c>
      <c r="K1239" s="19" t="n">
        <f aca="false">F1239/$H1239*100</f>
        <v>12.7884289000282</v>
      </c>
      <c r="L1239" s="19" t="n">
        <f aca="false">G1239/$H1239*100</f>
        <v>20.1408902426007</v>
      </c>
    </row>
    <row r="1240" customFormat="false" ht="12.75" hidden="false" customHeight="false" outlineLevel="0" collapsed="false">
      <c r="B1240" s="6" t="n">
        <v>124</v>
      </c>
      <c r="C1240" s="6" t="n">
        <v>2001</v>
      </c>
      <c r="D1240" s="20" t="n">
        <v>2001178</v>
      </c>
      <c r="E1240" s="20" t="n">
        <v>500473</v>
      </c>
      <c r="F1240" s="20" t="n">
        <v>569604</v>
      </c>
      <c r="G1240" s="20" t="n">
        <v>703299</v>
      </c>
      <c r="H1240" s="18" t="n">
        <f aca="false">ROUND(SUM(D1240:G1240),0)</f>
        <v>3774554</v>
      </c>
      <c r="I1240" s="19" t="n">
        <f aca="false">D1240/$H1240*100</f>
        <v>53.017601549746</v>
      </c>
      <c r="J1240" s="19" t="n">
        <f aca="false">E1240/$H1240*100</f>
        <v>13.2591294229729</v>
      </c>
      <c r="K1240" s="19" t="n">
        <f aca="false">F1240/$H1240*100</f>
        <v>15.090630575162</v>
      </c>
      <c r="L1240" s="19" t="n">
        <f aca="false">G1240/$H1240*100</f>
        <v>18.6326384521191</v>
      </c>
    </row>
    <row r="1241" customFormat="false" ht="12.75" hidden="false" customHeight="false" outlineLevel="0" collapsed="false">
      <c r="B1241" s="6" t="n">
        <v>124</v>
      </c>
      <c r="C1241" s="6" t="n">
        <v>2002</v>
      </c>
      <c r="D1241" s="18" t="n">
        <v>2099170</v>
      </c>
      <c r="E1241" s="18" t="n">
        <v>525351</v>
      </c>
      <c r="F1241" s="18" t="n">
        <v>548999</v>
      </c>
      <c r="G1241" s="18" t="n">
        <v>456762</v>
      </c>
      <c r="H1241" s="18" t="n">
        <f aca="false">ROUND(SUM(D1241:G1241),0)</f>
        <v>3630282</v>
      </c>
      <c r="I1241" s="19" t="n">
        <f aca="false">D1241/$H1241*100</f>
        <v>57.8238825523747</v>
      </c>
      <c r="J1241" s="19" t="n">
        <f aca="false">E1241/$H1241*100</f>
        <v>14.4713551178669</v>
      </c>
      <c r="K1241" s="19" t="n">
        <f aca="false">F1241/$H1241*100</f>
        <v>15.1227645676011</v>
      </c>
      <c r="L1241" s="19" t="n">
        <f aca="false">G1241/$H1241*100</f>
        <v>12.5819977621573</v>
      </c>
    </row>
    <row r="1242" customFormat="false" ht="12.75" hidden="false" customHeight="false" outlineLevel="0" collapsed="false">
      <c r="B1242" s="6" t="n">
        <v>124</v>
      </c>
      <c r="C1242" s="6" t="n">
        <v>2003</v>
      </c>
      <c r="D1242" s="21" t="n">
        <v>2154008</v>
      </c>
      <c r="E1242" s="18" t="n">
        <v>426758</v>
      </c>
      <c r="F1242" s="18" t="n">
        <v>505888</v>
      </c>
      <c r="G1242" s="18" t="n">
        <v>315264</v>
      </c>
      <c r="H1242" s="18" t="n">
        <f aca="false">ROUND(SUM(D1242:G1242),0)</f>
        <v>3401918</v>
      </c>
      <c r="I1242" s="19" t="n">
        <f aca="false">D1242/$H1242*100</f>
        <v>63.3174579751775</v>
      </c>
      <c r="J1242" s="19" t="n">
        <f aca="false">E1242/$H1242*100</f>
        <v>12.5446292356253</v>
      </c>
      <c r="K1242" s="19" t="n">
        <f aca="false">F1242/$H1242*100</f>
        <v>14.8706700161497</v>
      </c>
      <c r="L1242" s="19" t="n">
        <f aca="false">G1242/$H1242*100</f>
        <v>9.26724277304744</v>
      </c>
    </row>
    <row r="1243" customFormat="false" ht="12.75" hidden="false" customHeight="false" outlineLevel="0" collapsed="false">
      <c r="B1243" s="6" t="n">
        <v>124</v>
      </c>
      <c r="C1243" s="6" t="n">
        <v>2004</v>
      </c>
      <c r="D1243" s="21" t="n">
        <v>2229754</v>
      </c>
      <c r="E1243" s="18" t="n">
        <v>364648</v>
      </c>
      <c r="F1243" s="18" t="n">
        <v>527230</v>
      </c>
      <c r="G1243" s="18" t="n">
        <v>657377</v>
      </c>
      <c r="H1243" s="18" t="n">
        <f aca="false">ROUND(SUM(D1243:G1243),0)</f>
        <v>3779009</v>
      </c>
      <c r="I1243" s="19" t="n">
        <f aca="false">D1243/$H1243*100</f>
        <v>59.003670009783</v>
      </c>
      <c r="J1243" s="19" t="n">
        <f aca="false">E1243/$H1243*100</f>
        <v>9.64930223770306</v>
      </c>
      <c r="K1243" s="19" t="n">
        <f aca="false">F1243/$H1243*100</f>
        <v>13.9515412638604</v>
      </c>
      <c r="L1243" s="19" t="n">
        <f aca="false">G1243/$H1243*100</f>
        <v>17.3954864886535</v>
      </c>
    </row>
    <row r="1244" customFormat="false" ht="12.75" hidden="false" customHeight="false" outlineLevel="0" collapsed="false">
      <c r="B1244" s="6" t="n">
        <v>124</v>
      </c>
      <c r="C1244" s="6" t="n">
        <v>2005</v>
      </c>
      <c r="D1244" s="18" t="n">
        <v>2148992.7</v>
      </c>
      <c r="E1244" s="18" t="n">
        <v>371248</v>
      </c>
      <c r="F1244" s="18" t="n">
        <v>883877.33</v>
      </c>
      <c r="G1244" s="18" t="n">
        <v>949549.57</v>
      </c>
      <c r="H1244" s="18" t="n">
        <f aca="false">ROUND(SUM(D1244:G1244),0)</f>
        <v>4353668</v>
      </c>
      <c r="I1244" s="19" t="n">
        <f aca="false">D1244/$H1244*100</f>
        <v>49.3605093452234</v>
      </c>
      <c r="J1244" s="19" t="n">
        <f aca="false">E1244/$H1244*100</f>
        <v>8.52724645057914</v>
      </c>
      <c r="K1244" s="19" t="n">
        <f aca="false">F1244/$H1244*100</f>
        <v>20.3019001448893</v>
      </c>
      <c r="L1244" s="19" t="n">
        <f aca="false">G1244/$H1244*100</f>
        <v>21.8103348716531</v>
      </c>
    </row>
    <row r="1245" customFormat="false" ht="12.75" hidden="false" customHeight="false" outlineLevel="0" collapsed="false">
      <c r="B1245" s="6" t="n">
        <v>124</v>
      </c>
      <c r="C1245" s="6" t="n">
        <v>2006</v>
      </c>
      <c r="D1245" s="18" t="n">
        <v>2345467</v>
      </c>
      <c r="E1245" s="18" t="n">
        <v>436601</v>
      </c>
      <c r="F1245" s="18" t="n">
        <v>1226747.2</v>
      </c>
      <c r="G1245" s="18" t="n">
        <v>823344.58</v>
      </c>
      <c r="H1245" s="18" t="n">
        <f aca="false">ROUND(SUM(D1245:G1245),0)</f>
        <v>4832160</v>
      </c>
      <c r="I1245" s="19" t="n">
        <f aca="false">D1245/$H1245*100</f>
        <v>48.538686632893</v>
      </c>
      <c r="J1245" s="19" t="n">
        <f aca="false">E1245/$H1245*100</f>
        <v>9.03531753915433</v>
      </c>
      <c r="K1245" s="19" t="n">
        <f aca="false">F1245/$H1245*100</f>
        <v>25.3871394986921</v>
      </c>
      <c r="L1245" s="19" t="n">
        <f aca="false">G1245/$H1245*100</f>
        <v>17.0388517764312</v>
      </c>
    </row>
    <row r="1246" customFormat="false" ht="12.75" hidden="false" customHeight="false" outlineLevel="0" collapsed="false">
      <c r="B1246" s="6" t="n">
        <v>124</v>
      </c>
      <c r="C1246" s="17" t="n">
        <v>2007</v>
      </c>
      <c r="D1246" s="18" t="n">
        <v>2628541</v>
      </c>
      <c r="E1246" s="18" t="n">
        <v>551844</v>
      </c>
      <c r="F1246" s="18" t="n">
        <v>1015601</v>
      </c>
      <c r="G1246" s="18" t="n">
        <v>647850</v>
      </c>
      <c r="H1246" s="18" t="n">
        <f aca="false">ROUND(SUM(D1246:G1246),0)</f>
        <v>4843836</v>
      </c>
      <c r="I1246" s="19" t="n">
        <f aca="false">D1246/$H1246*100</f>
        <v>54.2656894246626</v>
      </c>
      <c r="J1246" s="19" t="n">
        <f aca="false">E1246/$H1246*100</f>
        <v>11.3927061114373</v>
      </c>
      <c r="K1246" s="19" t="n">
        <f aca="false">F1246/$H1246*100</f>
        <v>20.9668741881434</v>
      </c>
      <c r="L1246" s="19" t="n">
        <f aca="false">G1246/$H1246*100</f>
        <v>13.3747302757567</v>
      </c>
    </row>
    <row r="1247" customFormat="false" ht="12.75" hidden="false" customHeight="false" outlineLevel="0" collapsed="false">
      <c r="B1247" s="6" t="n">
        <v>124</v>
      </c>
      <c r="C1247" s="17" t="n">
        <v>2008</v>
      </c>
      <c r="D1247" s="18" t="n">
        <v>2711615</v>
      </c>
      <c r="E1247" s="18" t="n">
        <v>564026</v>
      </c>
      <c r="F1247" s="18" t="n">
        <v>1296056</v>
      </c>
      <c r="G1247" s="18" t="n">
        <v>745623</v>
      </c>
      <c r="H1247" s="18" t="n">
        <f aca="false">ROUND(SUM(D1247:G1247),0)</f>
        <v>5317320</v>
      </c>
      <c r="I1247" s="19" t="n">
        <f aca="false">D1247/$H1247*100</f>
        <v>50.9958964290282</v>
      </c>
      <c r="J1247" s="19" t="n">
        <f aca="false">E1247/$H1247*100</f>
        <v>10.6073360264193</v>
      </c>
      <c r="K1247" s="19" t="n">
        <f aca="false">F1247/$H1247*100</f>
        <v>24.3742336364936</v>
      </c>
      <c r="L1247" s="19" t="n">
        <f aca="false">G1247/$H1247*100</f>
        <v>14.0225339080589</v>
      </c>
    </row>
    <row r="1248" customFormat="false" ht="12.75" hidden="false" customHeight="false" outlineLevel="0" collapsed="false">
      <c r="B1248" s="6" t="n">
        <v>124</v>
      </c>
      <c r="C1248" s="17" t="n">
        <v>2009</v>
      </c>
      <c r="D1248" s="18" t="n">
        <v>2668882</v>
      </c>
      <c r="E1248" s="18" t="n">
        <v>561462</v>
      </c>
      <c r="F1248" s="18" t="n">
        <v>1065974</v>
      </c>
      <c r="G1248" s="18" t="n">
        <v>573311</v>
      </c>
      <c r="H1248" s="18" t="n">
        <f aca="false">ROUND(SUM(D1248:G1248),0)</f>
        <v>4869629</v>
      </c>
      <c r="I1248" s="19" t="n">
        <f aca="false">D1248/$H1248*100</f>
        <v>54.8066803446423</v>
      </c>
      <c r="J1248" s="19" t="n">
        <f aca="false">E1248/$H1248*100</f>
        <v>11.529872193549</v>
      </c>
      <c r="K1248" s="19" t="n">
        <f aca="false">F1248/$H1248*100</f>
        <v>21.8902507768046</v>
      </c>
      <c r="L1248" s="19" t="n">
        <f aca="false">G1248/$H1248*100</f>
        <v>11.7731966850041</v>
      </c>
    </row>
    <row r="1249" customFormat="false" ht="12.75" hidden="false" customHeight="false" outlineLevel="0" collapsed="false">
      <c r="A1249" s="16" t="s">
        <v>153</v>
      </c>
      <c r="B1249" s="6" t="n">
        <v>125</v>
      </c>
      <c r="C1249" s="17" t="n">
        <v>2000</v>
      </c>
      <c r="D1249" s="18" t="n">
        <v>8361964</v>
      </c>
      <c r="E1249" s="18" t="n">
        <v>3959899</v>
      </c>
      <c r="F1249" s="18" t="n">
        <v>1089000</v>
      </c>
      <c r="G1249" s="18" t="n">
        <v>963847</v>
      </c>
      <c r="H1249" s="18" t="n">
        <f aca="false">ROUND(SUM(D1249:G1249),0)</f>
        <v>14374710</v>
      </c>
      <c r="I1249" s="19" t="n">
        <f aca="false">D1249/$H1249*100</f>
        <v>58.1713578917418</v>
      </c>
      <c r="J1249" s="19" t="n">
        <f aca="false">E1249/$H1249*100</f>
        <v>27.5476792227461</v>
      </c>
      <c r="K1249" s="19" t="n">
        <f aca="false">F1249/$H1249*100</f>
        <v>7.5758050075445</v>
      </c>
      <c r="L1249" s="19" t="n">
        <f aca="false">G1249/$H1249*100</f>
        <v>6.70515787796763</v>
      </c>
    </row>
    <row r="1250" customFormat="false" ht="12.75" hidden="false" customHeight="false" outlineLevel="0" collapsed="false">
      <c r="B1250" s="6" t="n">
        <v>125</v>
      </c>
      <c r="C1250" s="6" t="n">
        <v>2001</v>
      </c>
      <c r="D1250" s="20" t="n">
        <v>9193388</v>
      </c>
      <c r="E1250" s="20" t="n">
        <v>4290806</v>
      </c>
      <c r="F1250" s="20" t="n">
        <v>1152000</v>
      </c>
      <c r="G1250" s="20" t="n">
        <v>397951</v>
      </c>
      <c r="H1250" s="18" t="n">
        <f aca="false">ROUND(SUM(D1250:G1250),0)</f>
        <v>15034145</v>
      </c>
      <c r="I1250" s="19" t="n">
        <f aca="false">D1250/$H1250*100</f>
        <v>61.1500554238369</v>
      </c>
      <c r="J1250" s="19" t="n">
        <f aca="false">E1250/$H1250*100</f>
        <v>28.5404058561361</v>
      </c>
      <c r="K1250" s="19" t="n">
        <f aca="false">F1250/$H1250*100</f>
        <v>7.66255746502378</v>
      </c>
      <c r="L1250" s="19" t="n">
        <f aca="false">G1250/$H1250*100</f>
        <v>2.64698125500319</v>
      </c>
    </row>
    <row r="1251" customFormat="false" ht="12.75" hidden="false" customHeight="false" outlineLevel="0" collapsed="false">
      <c r="B1251" s="6" t="n">
        <v>125</v>
      </c>
      <c r="C1251" s="6" t="n">
        <v>2002</v>
      </c>
      <c r="D1251" s="18" t="n">
        <v>9706067</v>
      </c>
      <c r="E1251" s="18" t="n">
        <v>4506300</v>
      </c>
      <c r="F1251" s="18" t="n">
        <v>1316780</v>
      </c>
      <c r="G1251" s="18" t="n">
        <v>231975</v>
      </c>
      <c r="H1251" s="18" t="n">
        <f aca="false">ROUND(SUM(D1251:G1251),0)</f>
        <v>15761122</v>
      </c>
      <c r="I1251" s="19" t="n">
        <f aca="false">D1251/$H1251*100</f>
        <v>61.5823353185135</v>
      </c>
      <c r="J1251" s="19" t="n">
        <f aca="false">E1251/$H1251*100</f>
        <v>28.5912386186719</v>
      </c>
      <c r="K1251" s="19" t="n">
        <f aca="false">F1251/$H1251*100</f>
        <v>8.35460825695024</v>
      </c>
      <c r="L1251" s="19" t="n">
        <f aca="false">G1251/$H1251*100</f>
        <v>1.47181780586433</v>
      </c>
    </row>
    <row r="1252" customFormat="false" ht="12.75" hidden="false" customHeight="false" outlineLevel="0" collapsed="false">
      <c r="B1252" s="6" t="n">
        <v>125</v>
      </c>
      <c r="C1252" s="6" t="n">
        <v>2003</v>
      </c>
      <c r="D1252" s="21" t="n">
        <v>10114371</v>
      </c>
      <c r="E1252" s="18" t="n">
        <v>4494957</v>
      </c>
      <c r="F1252" s="18" t="n">
        <v>1620025</v>
      </c>
      <c r="G1252" s="18" t="n">
        <v>1646850</v>
      </c>
      <c r="H1252" s="18" t="n">
        <f aca="false">ROUND(SUM(D1252:G1252),0)</f>
        <v>17876203</v>
      </c>
      <c r="I1252" s="19" t="n">
        <f aca="false">D1252/$H1252*100</f>
        <v>56.5800858269511</v>
      </c>
      <c r="J1252" s="19" t="n">
        <f aca="false">E1252/$H1252*100</f>
        <v>25.1449203166914</v>
      </c>
      <c r="K1252" s="19" t="n">
        <f aca="false">F1252/$H1252*100</f>
        <v>9.06246701270958</v>
      </c>
      <c r="L1252" s="19" t="n">
        <f aca="false">G1252/$H1252*100</f>
        <v>9.21252684364795</v>
      </c>
    </row>
    <row r="1253" customFormat="false" ht="12.75" hidden="false" customHeight="false" outlineLevel="0" collapsed="false">
      <c r="B1253" s="6" t="n">
        <v>125</v>
      </c>
      <c r="C1253" s="6" t="n">
        <v>2004</v>
      </c>
      <c r="D1253" s="21" t="n">
        <v>11015317</v>
      </c>
      <c r="E1253" s="18" t="n">
        <v>3241807</v>
      </c>
      <c r="F1253" s="18" t="n">
        <v>1875751</v>
      </c>
      <c r="G1253" s="18" t="n">
        <v>237004</v>
      </c>
      <c r="H1253" s="18" t="n">
        <f aca="false">ROUND(SUM(D1253:G1253),0)</f>
        <v>16369879</v>
      </c>
      <c r="I1253" s="19" t="n">
        <f aca="false">D1253/$H1253*100</f>
        <v>67.2901552907019</v>
      </c>
      <c r="J1253" s="19" t="n">
        <f aca="false">E1253/$H1253*100</f>
        <v>19.8034878571796</v>
      </c>
      <c r="K1253" s="19" t="n">
        <f aca="false">F1253/$H1253*100</f>
        <v>11.4585514040757</v>
      </c>
      <c r="L1253" s="19" t="n">
        <f aca="false">G1253/$H1253*100</f>
        <v>1.44780544804271</v>
      </c>
    </row>
    <row r="1254" customFormat="false" ht="12.75" hidden="false" customHeight="false" outlineLevel="0" collapsed="false">
      <c r="B1254" s="6" t="n">
        <v>125</v>
      </c>
      <c r="C1254" s="6" t="n">
        <v>2005</v>
      </c>
      <c r="D1254" s="18" t="n">
        <v>11836094.28</v>
      </c>
      <c r="E1254" s="18" t="n">
        <v>3286058</v>
      </c>
      <c r="F1254" s="18" t="n">
        <v>1715566</v>
      </c>
      <c r="G1254" s="18" t="n">
        <v>773528</v>
      </c>
      <c r="H1254" s="18" t="n">
        <f aca="false">ROUND(SUM(D1254:G1254),0)</f>
        <v>17611246</v>
      </c>
      <c r="I1254" s="19" t="n">
        <f aca="false">D1254/$H1254*100</f>
        <v>67.2075915582577</v>
      </c>
      <c r="J1254" s="19" t="n">
        <f aca="false">E1254/$H1254*100</f>
        <v>18.658861502474</v>
      </c>
      <c r="K1254" s="19" t="n">
        <f aca="false">F1254/$H1254*100</f>
        <v>9.74130961545821</v>
      </c>
      <c r="L1254" s="19" t="n">
        <f aca="false">G1254/$H1254*100</f>
        <v>4.39223891370321</v>
      </c>
    </row>
    <row r="1255" customFormat="false" ht="12.75" hidden="false" customHeight="false" outlineLevel="0" collapsed="false">
      <c r="B1255" s="6" t="n">
        <v>125</v>
      </c>
      <c r="C1255" s="6" t="n">
        <v>2006</v>
      </c>
      <c r="D1255" s="18" t="n">
        <v>12934818</v>
      </c>
      <c r="E1255" s="18" t="n">
        <v>3400966</v>
      </c>
      <c r="F1255" s="18" t="n">
        <v>1896912</v>
      </c>
      <c r="G1255" s="18" t="n">
        <v>538162</v>
      </c>
      <c r="H1255" s="18" t="n">
        <f aca="false">ROUND(SUM(D1255:G1255),0)</f>
        <v>18770858</v>
      </c>
      <c r="I1255" s="19" t="n">
        <f aca="false">D1255/$H1255*100</f>
        <v>68.9090397466115</v>
      </c>
      <c r="J1255" s="19" t="n">
        <f aca="false">E1255/$H1255*100</f>
        <v>18.1183300198638</v>
      </c>
      <c r="K1255" s="19" t="n">
        <f aca="false">F1255/$H1255*100</f>
        <v>10.105622236341</v>
      </c>
      <c r="L1255" s="19" t="n">
        <f aca="false">G1255/$H1255*100</f>
        <v>2.86700799718372</v>
      </c>
    </row>
    <row r="1256" customFormat="false" ht="12.75" hidden="false" customHeight="false" outlineLevel="0" collapsed="false">
      <c r="B1256" s="6" t="n">
        <v>125</v>
      </c>
      <c r="C1256" s="17" t="n">
        <v>2007</v>
      </c>
      <c r="D1256" s="18" t="n">
        <v>13764382</v>
      </c>
      <c r="E1256" s="18" t="n">
        <v>3724646</v>
      </c>
      <c r="F1256" s="18" t="n">
        <v>1905507</v>
      </c>
      <c r="G1256" s="18" t="n">
        <v>430673</v>
      </c>
      <c r="H1256" s="18" t="n">
        <f aca="false">ROUND(SUM(D1256:G1256),0)</f>
        <v>19825208</v>
      </c>
      <c r="I1256" s="19" t="n">
        <f aca="false">D1256/$H1256*100</f>
        <v>69.4286889701233</v>
      </c>
      <c r="J1256" s="19" t="n">
        <f aca="false">E1256/$H1256*100</f>
        <v>18.7874245758229</v>
      </c>
      <c r="K1256" s="19" t="n">
        <f aca="false">F1256/$H1256*100</f>
        <v>9.61153597984949</v>
      </c>
      <c r="L1256" s="19" t="n">
        <f aca="false">G1256/$H1256*100</f>
        <v>2.17235047420436</v>
      </c>
    </row>
    <row r="1257" customFormat="false" ht="12.75" hidden="false" customHeight="false" outlineLevel="0" collapsed="false">
      <c r="B1257" s="6" t="n">
        <v>125</v>
      </c>
      <c r="C1257" s="17" t="n">
        <v>2008</v>
      </c>
      <c r="D1257" s="18" t="n">
        <v>15121621</v>
      </c>
      <c r="E1257" s="18" t="n">
        <v>3928430</v>
      </c>
      <c r="F1257" s="18" t="n">
        <v>2021709</v>
      </c>
      <c r="G1257" s="18" t="n">
        <v>1194137</v>
      </c>
      <c r="H1257" s="18" t="n">
        <f aca="false">ROUND(SUM(D1257:G1257),0)</f>
        <v>22265897</v>
      </c>
      <c r="I1257" s="19" t="n">
        <f aca="false">D1257/$H1257*100</f>
        <v>67.913819057009</v>
      </c>
      <c r="J1257" s="19" t="n">
        <f aca="false">E1257/$H1257*100</f>
        <v>17.6432595551843</v>
      </c>
      <c r="K1257" s="19" t="n">
        <f aca="false">F1257/$H1257*100</f>
        <v>9.07984528986189</v>
      </c>
      <c r="L1257" s="19" t="n">
        <f aca="false">G1257/$H1257*100</f>
        <v>5.36307609794476</v>
      </c>
    </row>
    <row r="1258" customFormat="false" ht="12.75" hidden="false" customHeight="false" outlineLevel="0" collapsed="false">
      <c r="B1258" s="6" t="n">
        <v>125</v>
      </c>
      <c r="C1258" s="17" t="n">
        <v>2009</v>
      </c>
      <c r="D1258" s="18" t="n">
        <v>15877290</v>
      </c>
      <c r="E1258" s="18" t="n">
        <v>4116688</v>
      </c>
      <c r="F1258" s="18" t="n">
        <v>1845575</v>
      </c>
      <c r="G1258" s="18" t="n">
        <v>210354</v>
      </c>
      <c r="H1258" s="18" t="n">
        <f aca="false">ROUND(SUM(D1258:G1258),0)</f>
        <v>22049907</v>
      </c>
      <c r="I1258" s="19" t="n">
        <f aca="false">D1258/$H1258*100</f>
        <v>72.0061540395613</v>
      </c>
      <c r="J1258" s="19" t="n">
        <f aca="false">E1258/$H1258*100</f>
        <v>18.6698655917234</v>
      </c>
      <c r="K1258" s="19" t="n">
        <f aca="false">F1258/$H1258*100</f>
        <v>8.36998995052451</v>
      </c>
      <c r="L1258" s="19" t="n">
        <f aca="false">G1258/$H1258*100</f>
        <v>0.953990418190879</v>
      </c>
    </row>
    <row r="1259" customFormat="false" ht="12.75" hidden="false" customHeight="false" outlineLevel="0" collapsed="false">
      <c r="A1259" s="16" t="s">
        <v>154</v>
      </c>
      <c r="B1259" s="6" t="n">
        <v>126</v>
      </c>
      <c r="C1259" s="17" t="n">
        <v>2000</v>
      </c>
      <c r="D1259" s="18" t="n">
        <v>20140300</v>
      </c>
      <c r="E1259" s="18" t="n">
        <v>2784238</v>
      </c>
      <c r="F1259" s="18" t="n">
        <v>7011372</v>
      </c>
      <c r="G1259" s="18" t="n">
        <v>3569133</v>
      </c>
      <c r="H1259" s="18" t="n">
        <f aca="false">ROUND(SUM(D1259:G1259),0)</f>
        <v>33505043</v>
      </c>
      <c r="I1259" s="19" t="n">
        <f aca="false">D1259/$H1259*100</f>
        <v>60.1112495214526</v>
      </c>
      <c r="J1259" s="19" t="n">
        <f aca="false">E1259/$H1259*100</f>
        <v>8.30990725784175</v>
      </c>
      <c r="K1259" s="19" t="n">
        <f aca="false">F1259/$H1259*100</f>
        <v>20.9263184649547</v>
      </c>
      <c r="L1259" s="19" t="n">
        <f aca="false">G1259/$H1259*100</f>
        <v>10.6525247557509</v>
      </c>
    </row>
    <row r="1260" customFormat="false" ht="12.75" hidden="false" customHeight="false" outlineLevel="0" collapsed="false">
      <c r="B1260" s="6" t="n">
        <v>126</v>
      </c>
      <c r="C1260" s="6" t="n">
        <v>2001</v>
      </c>
      <c r="D1260" s="20" t="n">
        <v>22593463</v>
      </c>
      <c r="E1260" s="20" t="n">
        <v>3171163</v>
      </c>
      <c r="F1260" s="20" t="n">
        <v>6689811</v>
      </c>
      <c r="G1260" s="20" t="n">
        <v>4195184</v>
      </c>
      <c r="H1260" s="18" t="n">
        <f aca="false">ROUND(SUM(D1260:G1260),0)</f>
        <v>36649621</v>
      </c>
      <c r="I1260" s="19" t="n">
        <f aca="false">D1260/$H1260*100</f>
        <v>61.6471941142311</v>
      </c>
      <c r="J1260" s="19" t="n">
        <f aca="false">E1260/$H1260*100</f>
        <v>8.65264882275318</v>
      </c>
      <c r="K1260" s="19" t="n">
        <f aca="false">F1260/$H1260*100</f>
        <v>18.2534247762071</v>
      </c>
      <c r="L1260" s="19" t="n">
        <f aca="false">G1260/$H1260*100</f>
        <v>11.4467322868086</v>
      </c>
    </row>
    <row r="1261" customFormat="false" ht="12.75" hidden="false" customHeight="false" outlineLevel="0" collapsed="false">
      <c r="B1261" s="6" t="n">
        <v>126</v>
      </c>
      <c r="C1261" s="6" t="n">
        <v>2002</v>
      </c>
      <c r="D1261" s="18" t="n">
        <v>25517853</v>
      </c>
      <c r="E1261" s="18" t="n">
        <v>3393242</v>
      </c>
      <c r="F1261" s="18" t="n">
        <v>6967479.99</v>
      </c>
      <c r="G1261" s="18" t="n">
        <v>3238473.01</v>
      </c>
      <c r="H1261" s="18" t="n">
        <f aca="false">ROUND(SUM(D1261:G1261),0)</f>
        <v>39117048</v>
      </c>
      <c r="I1261" s="19" t="n">
        <f aca="false">D1261/$H1261*100</f>
        <v>65.2346081943607</v>
      </c>
      <c r="J1261" s="19" t="n">
        <f aca="false">E1261/$H1261*100</f>
        <v>8.67458607817236</v>
      </c>
      <c r="K1261" s="19" t="n">
        <f aca="false">F1261/$H1261*100</f>
        <v>17.8118757581094</v>
      </c>
      <c r="L1261" s="19" t="n">
        <f aca="false">G1261/$H1261*100</f>
        <v>8.27892996935761</v>
      </c>
    </row>
    <row r="1262" customFormat="false" ht="12.75" hidden="false" customHeight="false" outlineLevel="0" collapsed="false">
      <c r="B1262" s="6" t="n">
        <v>126</v>
      </c>
      <c r="C1262" s="6" t="n">
        <v>2003</v>
      </c>
      <c r="D1262" s="21" t="n">
        <v>26736838</v>
      </c>
      <c r="E1262" s="18" t="n">
        <v>3215987</v>
      </c>
      <c r="F1262" s="18" t="n">
        <v>8066277</v>
      </c>
      <c r="G1262" s="18" t="n">
        <v>3174440</v>
      </c>
      <c r="H1262" s="18" t="n">
        <f aca="false">ROUND(SUM(D1262:G1262),0)</f>
        <v>41193542</v>
      </c>
      <c r="I1262" s="19" t="n">
        <f aca="false">D1262/$H1262*100</f>
        <v>64.9054116298132</v>
      </c>
      <c r="J1262" s="19" t="n">
        <f aca="false">E1262/$H1262*100</f>
        <v>7.80701742035196</v>
      </c>
      <c r="K1262" s="19" t="n">
        <f aca="false">F1262/$H1262*100</f>
        <v>19.5814115717459</v>
      </c>
      <c r="L1262" s="19" t="n">
        <f aca="false">G1262/$H1262*100</f>
        <v>7.70615937808893</v>
      </c>
    </row>
    <row r="1263" customFormat="false" ht="12.75" hidden="false" customHeight="false" outlineLevel="0" collapsed="false">
      <c r="B1263" s="6" t="n">
        <v>126</v>
      </c>
      <c r="C1263" s="6" t="n">
        <v>2004</v>
      </c>
      <c r="D1263" s="21" t="n">
        <v>27795071</v>
      </c>
      <c r="E1263" s="18" t="n">
        <v>2932067</v>
      </c>
      <c r="F1263" s="18" t="n">
        <v>9353444</v>
      </c>
      <c r="G1263" s="18" t="n">
        <v>4423371</v>
      </c>
      <c r="H1263" s="18" t="n">
        <f aca="false">ROUND(SUM(D1263:G1263),0)</f>
        <v>44503953</v>
      </c>
      <c r="I1263" s="19" t="n">
        <f aca="false">D1263/$H1263*100</f>
        <v>62.4552857136084</v>
      </c>
      <c r="J1263" s="19" t="n">
        <f aca="false">E1263/$H1263*100</f>
        <v>6.58832935582149</v>
      </c>
      <c r="K1263" s="19" t="n">
        <f aca="false">F1263/$H1263*100</f>
        <v>21.0171083004694</v>
      </c>
      <c r="L1263" s="19" t="n">
        <f aca="false">G1263/$H1263*100</f>
        <v>9.9392766301007</v>
      </c>
    </row>
    <row r="1264" customFormat="false" ht="12.75" hidden="false" customHeight="false" outlineLevel="0" collapsed="false">
      <c r="B1264" s="6" t="n">
        <v>126</v>
      </c>
      <c r="C1264" s="6" t="n">
        <v>2005</v>
      </c>
      <c r="D1264" s="18" t="n">
        <v>28544059.49</v>
      </c>
      <c r="E1264" s="18" t="n">
        <v>2481304</v>
      </c>
      <c r="F1264" s="18" t="n">
        <v>9098908.01</v>
      </c>
      <c r="G1264" s="18" t="n">
        <v>5664531.58</v>
      </c>
      <c r="H1264" s="18" t="n">
        <f aca="false">ROUND(SUM(D1264:G1264),0)</f>
        <v>45788803</v>
      </c>
      <c r="I1264" s="19" t="n">
        <f aca="false">D1264/$H1264*100</f>
        <v>62.3385142651578</v>
      </c>
      <c r="J1264" s="19" t="n">
        <f aca="false">E1264/$H1264*100</f>
        <v>5.4190191431735</v>
      </c>
      <c r="K1264" s="19" t="n">
        <f aca="false">F1264/$H1264*100</f>
        <v>19.8714694725695</v>
      </c>
      <c r="L1264" s="19" t="n">
        <f aca="false">G1264/$H1264*100</f>
        <v>12.3709972938144</v>
      </c>
    </row>
    <row r="1265" customFormat="false" ht="12.75" hidden="false" customHeight="false" outlineLevel="0" collapsed="false">
      <c r="B1265" s="6" t="n">
        <v>126</v>
      </c>
      <c r="C1265" s="6" t="n">
        <v>2006</v>
      </c>
      <c r="D1265" s="18" t="n">
        <v>29628757</v>
      </c>
      <c r="E1265" s="18" t="n">
        <v>3546092</v>
      </c>
      <c r="F1265" s="18" t="n">
        <v>11618090.83</v>
      </c>
      <c r="G1265" s="18" t="n">
        <v>3236734.6</v>
      </c>
      <c r="H1265" s="18" t="n">
        <f aca="false">ROUND(SUM(D1265:G1265),0)</f>
        <v>48029674</v>
      </c>
      <c r="I1265" s="19" t="n">
        <f aca="false">D1265/$H1265*100</f>
        <v>61.6884407751758</v>
      </c>
      <c r="J1265" s="19" t="n">
        <f aca="false">E1265/$H1265*100</f>
        <v>7.38312735580924</v>
      </c>
      <c r="K1265" s="19" t="n">
        <f aca="false">F1265/$H1265*100</f>
        <v>24.1894018060585</v>
      </c>
      <c r="L1265" s="19" t="n">
        <f aca="false">G1265/$H1265*100</f>
        <v>6.73903095823636</v>
      </c>
    </row>
    <row r="1266" customFormat="false" ht="12.75" hidden="false" customHeight="false" outlineLevel="0" collapsed="false">
      <c r="B1266" s="6" t="n">
        <v>126</v>
      </c>
      <c r="C1266" s="17" t="n">
        <v>2007</v>
      </c>
      <c r="D1266" s="18" t="n">
        <v>30182403</v>
      </c>
      <c r="E1266" s="18" t="n">
        <v>3960558</v>
      </c>
      <c r="F1266" s="18" t="n">
        <v>12008988</v>
      </c>
      <c r="G1266" s="18" t="n">
        <v>2342342</v>
      </c>
      <c r="H1266" s="18" t="n">
        <f aca="false">ROUND(SUM(D1266:G1266),0)</f>
        <v>48494291</v>
      </c>
      <c r="I1266" s="19" t="n">
        <f aca="false">D1266/$H1266*100</f>
        <v>62.2390850089962</v>
      </c>
      <c r="J1266" s="19" t="n">
        <f aca="false">E1266/$H1266*100</f>
        <v>8.16706032468853</v>
      </c>
      <c r="K1266" s="19" t="n">
        <f aca="false">F1266/$H1266*100</f>
        <v>24.7637149700776</v>
      </c>
      <c r="L1266" s="19" t="n">
        <f aca="false">G1266/$H1266*100</f>
        <v>4.83013969623765</v>
      </c>
    </row>
    <row r="1267" customFormat="false" ht="12.75" hidden="false" customHeight="false" outlineLevel="0" collapsed="false">
      <c r="B1267" s="6" t="n">
        <v>126</v>
      </c>
      <c r="C1267" s="17" t="n">
        <v>2008</v>
      </c>
      <c r="D1267" s="18" t="n">
        <v>31624817</v>
      </c>
      <c r="E1267" s="18" t="n">
        <v>4519963</v>
      </c>
      <c r="F1267" s="18" t="n">
        <v>12736576</v>
      </c>
      <c r="G1267" s="18" t="n">
        <v>2485281</v>
      </c>
      <c r="H1267" s="18" t="n">
        <f aca="false">ROUND(SUM(D1267:G1267),0)</f>
        <v>51366637</v>
      </c>
      <c r="I1267" s="19" t="n">
        <f aca="false">D1267/$H1267*100</f>
        <v>61.5668434746857</v>
      </c>
      <c r="J1267" s="19" t="n">
        <f aca="false">E1267/$H1267*100</f>
        <v>8.79941390751355</v>
      </c>
      <c r="K1267" s="19" t="n">
        <f aca="false">F1267/$H1267*100</f>
        <v>24.7954250927504</v>
      </c>
      <c r="L1267" s="19" t="n">
        <f aca="false">G1267/$H1267*100</f>
        <v>4.83831752505036</v>
      </c>
    </row>
    <row r="1268" customFormat="false" ht="12.75" hidden="false" customHeight="false" outlineLevel="0" collapsed="false">
      <c r="B1268" s="6" t="n">
        <v>126</v>
      </c>
      <c r="C1268" s="17" t="n">
        <v>2009</v>
      </c>
      <c r="D1268" s="18" t="n">
        <v>32745733</v>
      </c>
      <c r="E1268" s="18" t="n">
        <v>4750602</v>
      </c>
      <c r="F1268" s="18" t="n">
        <v>14832198</v>
      </c>
      <c r="G1268" s="18" t="n">
        <v>3289097</v>
      </c>
      <c r="H1268" s="18" t="n">
        <f aca="false">ROUND(SUM(D1268:G1268),0)</f>
        <v>55617630</v>
      </c>
      <c r="I1268" s="19" t="n">
        <f aca="false">D1268/$H1268*100</f>
        <v>58.8765342931729</v>
      </c>
      <c r="J1268" s="19" t="n">
        <f aca="false">E1268/$H1268*100</f>
        <v>8.54153979592442</v>
      </c>
      <c r="K1268" s="19" t="n">
        <f aca="false">F1268/$H1268*100</f>
        <v>26.6681589992238</v>
      </c>
      <c r="L1268" s="19" t="n">
        <f aca="false">G1268/$H1268*100</f>
        <v>5.91376691167891</v>
      </c>
    </row>
    <row r="1269" customFormat="false" ht="12.75" hidden="false" customHeight="false" outlineLevel="0" collapsed="false">
      <c r="A1269" s="16" t="s">
        <v>155</v>
      </c>
      <c r="B1269" s="6" t="n">
        <v>127</v>
      </c>
      <c r="C1269" s="17" t="n">
        <v>2000</v>
      </c>
      <c r="D1269" s="18" t="n">
        <v>3495549</v>
      </c>
      <c r="E1269" s="18" t="n">
        <v>960710</v>
      </c>
      <c r="F1269" s="18" t="n">
        <v>1311188</v>
      </c>
      <c r="G1269" s="18" t="n">
        <v>702795</v>
      </c>
      <c r="H1269" s="18" t="n">
        <f aca="false">ROUND(SUM(D1269:G1269),0)</f>
        <v>6470242</v>
      </c>
      <c r="I1269" s="19" t="n">
        <f aca="false">D1269/$H1269*100</f>
        <v>54.0250117383554</v>
      </c>
      <c r="J1269" s="19" t="n">
        <f aca="false">E1269/$H1269*100</f>
        <v>14.8481308736211</v>
      </c>
      <c r="K1269" s="19" t="n">
        <f aca="false">F1269/$H1269*100</f>
        <v>20.2648989017721</v>
      </c>
      <c r="L1269" s="19" t="n">
        <f aca="false">G1269/$H1269*100</f>
        <v>10.8619584862514</v>
      </c>
    </row>
    <row r="1270" customFormat="false" ht="12.75" hidden="false" customHeight="false" outlineLevel="0" collapsed="false">
      <c r="B1270" s="6" t="n">
        <v>127</v>
      </c>
      <c r="C1270" s="6" t="n">
        <v>2001</v>
      </c>
      <c r="D1270" s="20" t="n">
        <v>3514137</v>
      </c>
      <c r="E1270" s="20" t="n">
        <v>1077262</v>
      </c>
      <c r="F1270" s="20" t="n">
        <v>1245735</v>
      </c>
      <c r="G1270" s="20" t="n">
        <v>467354</v>
      </c>
      <c r="H1270" s="18" t="n">
        <f aca="false">ROUND(SUM(D1270:G1270),0)</f>
        <v>6304488</v>
      </c>
      <c r="I1270" s="19" t="n">
        <f aca="false">D1270/$H1270*100</f>
        <v>55.7402440927796</v>
      </c>
      <c r="J1270" s="19" t="n">
        <f aca="false">E1270/$H1270*100</f>
        <v>17.0872242123389</v>
      </c>
      <c r="K1270" s="19" t="n">
        <f aca="false">F1270/$H1270*100</f>
        <v>19.7594951406046</v>
      </c>
      <c r="L1270" s="19" t="n">
        <f aca="false">G1270/$H1270*100</f>
        <v>7.41303655427689</v>
      </c>
    </row>
    <row r="1271" customFormat="false" ht="12.75" hidden="false" customHeight="false" outlineLevel="0" collapsed="false">
      <c r="B1271" s="6" t="n">
        <v>127</v>
      </c>
      <c r="C1271" s="6" t="n">
        <v>2002</v>
      </c>
      <c r="D1271" s="18" t="n">
        <v>3654295</v>
      </c>
      <c r="E1271" s="18" t="n">
        <v>1121941</v>
      </c>
      <c r="F1271" s="18" t="n">
        <v>1238932</v>
      </c>
      <c r="G1271" s="18" t="n">
        <v>639297</v>
      </c>
      <c r="H1271" s="18" t="n">
        <f aca="false">ROUND(SUM(D1271:G1271),0)</f>
        <v>6654465</v>
      </c>
      <c r="I1271" s="19" t="n">
        <f aca="false">D1271/$H1271*100</f>
        <v>54.9149330562262</v>
      </c>
      <c r="J1271" s="19" t="n">
        <f aca="false">E1271/$H1271*100</f>
        <v>16.8599729655201</v>
      </c>
      <c r="K1271" s="19" t="n">
        <f aca="false">F1271/$H1271*100</f>
        <v>18.6180556964384</v>
      </c>
      <c r="L1271" s="19" t="n">
        <f aca="false">G1271/$H1271*100</f>
        <v>9.60703828181529</v>
      </c>
    </row>
    <row r="1272" customFormat="false" ht="12.75" hidden="false" customHeight="false" outlineLevel="0" collapsed="false">
      <c r="B1272" s="6" t="n">
        <v>127</v>
      </c>
      <c r="C1272" s="6" t="n">
        <v>2003</v>
      </c>
      <c r="D1272" s="21" t="n">
        <v>3878935</v>
      </c>
      <c r="E1272" s="18" t="n">
        <v>1041601</v>
      </c>
      <c r="F1272" s="18" t="n">
        <v>1448439</v>
      </c>
      <c r="G1272" s="18" t="n">
        <v>2224552</v>
      </c>
      <c r="H1272" s="18" t="n">
        <f aca="false">ROUND(SUM(D1272:G1272),0)</f>
        <v>8593527</v>
      </c>
      <c r="I1272" s="19" t="n">
        <f aca="false">D1272/$H1272*100</f>
        <v>45.1378694684965</v>
      </c>
      <c r="J1272" s="19" t="n">
        <f aca="false">E1272/$H1272*100</f>
        <v>12.1207625227686</v>
      </c>
      <c r="K1272" s="19" t="n">
        <f aca="false">F1272/$H1272*100</f>
        <v>16.8550002810255</v>
      </c>
      <c r="L1272" s="19" t="n">
        <f aca="false">G1272/$H1272*100</f>
        <v>25.8863677277095</v>
      </c>
    </row>
    <row r="1273" customFormat="false" ht="12.75" hidden="false" customHeight="false" outlineLevel="0" collapsed="false">
      <c r="B1273" s="6" t="n">
        <v>127</v>
      </c>
      <c r="C1273" s="6" t="n">
        <v>2004</v>
      </c>
      <c r="D1273" s="21" t="n">
        <v>4529821</v>
      </c>
      <c r="E1273" s="18" t="n">
        <v>955136</v>
      </c>
      <c r="F1273" s="18" t="n">
        <v>1474427</v>
      </c>
      <c r="G1273" s="18" t="n">
        <v>682868</v>
      </c>
      <c r="H1273" s="18" t="n">
        <f aca="false">ROUND(SUM(D1273:G1273),0)</f>
        <v>7642252</v>
      </c>
      <c r="I1273" s="19" t="n">
        <f aca="false">D1273/$H1273*100</f>
        <v>59.2733791034371</v>
      </c>
      <c r="J1273" s="19" t="n">
        <f aca="false">E1273/$H1273*100</f>
        <v>12.4980961109369</v>
      </c>
      <c r="K1273" s="19" t="n">
        <f aca="false">F1273/$H1273*100</f>
        <v>19.2930958047445</v>
      </c>
      <c r="L1273" s="19" t="n">
        <f aca="false">G1273/$H1273*100</f>
        <v>8.93542898088155</v>
      </c>
    </row>
    <row r="1274" customFormat="false" ht="12.75" hidden="false" customHeight="false" outlineLevel="0" collapsed="false">
      <c r="B1274" s="6" t="n">
        <v>127</v>
      </c>
      <c r="C1274" s="6" t="n">
        <v>2005</v>
      </c>
      <c r="D1274" s="18" t="n">
        <v>4699158.99</v>
      </c>
      <c r="E1274" s="18" t="n">
        <v>957796</v>
      </c>
      <c r="F1274" s="18" t="n">
        <v>1466378</v>
      </c>
      <c r="G1274" s="18" t="n">
        <v>696243.68</v>
      </c>
      <c r="H1274" s="18" t="n">
        <f aca="false">ROUND(SUM(D1274:G1274),0)</f>
        <v>7819577</v>
      </c>
      <c r="I1274" s="19" t="n">
        <f aca="false">D1274/$H1274*100</f>
        <v>60.0947978388089</v>
      </c>
      <c r="J1274" s="19" t="n">
        <f aca="false">E1274/$H1274*100</f>
        <v>12.2486932477294</v>
      </c>
      <c r="K1274" s="19" t="n">
        <f aca="false">F1274/$H1274*100</f>
        <v>18.752651198396</v>
      </c>
      <c r="L1274" s="19" t="n">
        <f aca="false">G1274/$H1274*100</f>
        <v>8.90385349488854</v>
      </c>
    </row>
    <row r="1275" customFormat="false" ht="12.75" hidden="false" customHeight="false" outlineLevel="0" collapsed="false">
      <c r="B1275" s="6" t="n">
        <v>127</v>
      </c>
      <c r="C1275" s="6" t="n">
        <v>2006</v>
      </c>
      <c r="D1275" s="18" t="n">
        <v>4924695</v>
      </c>
      <c r="E1275" s="18" t="n">
        <v>1110401</v>
      </c>
      <c r="F1275" s="18" t="n">
        <v>1405287</v>
      </c>
      <c r="G1275" s="18" t="n">
        <v>605819.5</v>
      </c>
      <c r="H1275" s="18" t="n">
        <f aca="false">ROUND(SUM(D1275:G1275),0)</f>
        <v>8046203</v>
      </c>
      <c r="I1275" s="19" t="n">
        <f aca="false">D1275/$H1275*100</f>
        <v>61.2052044921064</v>
      </c>
      <c r="J1275" s="19" t="n">
        <f aca="false">E1275/$H1275*100</f>
        <v>13.8003105315638</v>
      </c>
      <c r="K1275" s="19" t="n">
        <f aca="false">F1275/$H1275*100</f>
        <v>17.4652193090331</v>
      </c>
      <c r="L1275" s="19" t="n">
        <f aca="false">G1275/$H1275*100</f>
        <v>7.52925945318556</v>
      </c>
    </row>
    <row r="1276" customFormat="false" ht="12.75" hidden="false" customHeight="false" outlineLevel="0" collapsed="false">
      <c r="B1276" s="6" t="n">
        <v>127</v>
      </c>
      <c r="C1276" s="17" t="n">
        <v>2007</v>
      </c>
      <c r="D1276" s="18" t="n">
        <v>4892228</v>
      </c>
      <c r="E1276" s="18" t="n">
        <v>1323143</v>
      </c>
      <c r="F1276" s="18" t="n">
        <v>1451319</v>
      </c>
      <c r="G1276" s="18" t="n">
        <v>444297</v>
      </c>
      <c r="H1276" s="18" t="n">
        <f aca="false">ROUND(SUM(D1276:G1276),0)</f>
        <v>8110987</v>
      </c>
      <c r="I1276" s="19" t="n">
        <f aca="false">D1276/$H1276*100</f>
        <v>60.3160626444106</v>
      </c>
      <c r="J1276" s="19" t="n">
        <f aca="false">E1276/$H1276*100</f>
        <v>16.3129715286191</v>
      </c>
      <c r="K1276" s="19" t="n">
        <f aca="false">F1276/$H1276*100</f>
        <v>17.8932477638048</v>
      </c>
      <c r="L1276" s="19" t="n">
        <f aca="false">G1276/$H1276*100</f>
        <v>5.47771806316543</v>
      </c>
    </row>
    <row r="1277" customFormat="false" ht="12.75" hidden="false" customHeight="false" outlineLevel="0" collapsed="false">
      <c r="B1277" s="6" t="n">
        <v>127</v>
      </c>
      <c r="C1277" s="17" t="n">
        <v>2008</v>
      </c>
      <c r="D1277" s="18" t="n">
        <v>4995076</v>
      </c>
      <c r="E1277" s="18" t="n">
        <v>1504572</v>
      </c>
      <c r="F1277" s="18" t="n">
        <v>1684251</v>
      </c>
      <c r="G1277" s="18" t="n">
        <v>654567</v>
      </c>
      <c r="H1277" s="18" t="n">
        <f aca="false">ROUND(SUM(D1277:G1277),0)</f>
        <v>8838466</v>
      </c>
      <c r="I1277" s="19" t="n">
        <f aca="false">D1277/$H1277*100</f>
        <v>56.5151916633497</v>
      </c>
      <c r="J1277" s="19" t="n">
        <f aca="false">E1277/$H1277*100</f>
        <v>17.0229992399134</v>
      </c>
      <c r="K1277" s="19" t="n">
        <f aca="false">F1277/$H1277*100</f>
        <v>19.0559198847402</v>
      </c>
      <c r="L1277" s="19" t="n">
        <f aca="false">G1277/$H1277*100</f>
        <v>7.40588921199674</v>
      </c>
    </row>
    <row r="1278" customFormat="false" ht="12.75" hidden="false" customHeight="false" outlineLevel="0" collapsed="false">
      <c r="B1278" s="6" t="n">
        <v>127</v>
      </c>
      <c r="C1278" s="17" t="n">
        <v>2009</v>
      </c>
      <c r="D1278" s="18" t="n">
        <v>5152591</v>
      </c>
      <c r="E1278" s="18" t="n">
        <v>1552665</v>
      </c>
      <c r="F1278" s="18" t="n">
        <v>1793699</v>
      </c>
      <c r="G1278" s="18" t="n">
        <v>400335</v>
      </c>
      <c r="H1278" s="18" t="n">
        <f aca="false">ROUND(SUM(D1278:G1278),0)</f>
        <v>8899290</v>
      </c>
      <c r="I1278" s="19" t="n">
        <f aca="false">D1278/$H1278*100</f>
        <v>57.8988997998717</v>
      </c>
      <c r="J1278" s="19" t="n">
        <f aca="false">E1278/$H1278*100</f>
        <v>17.4470660018945</v>
      </c>
      <c r="K1278" s="19" t="n">
        <f aca="false">F1278/$H1278*100</f>
        <v>20.1555292613231</v>
      </c>
      <c r="L1278" s="19" t="n">
        <f aca="false">G1278/$H1278*100</f>
        <v>4.4985049369107</v>
      </c>
    </row>
    <row r="1279" customFormat="false" ht="12.75" hidden="false" customHeight="false" outlineLevel="0" collapsed="false">
      <c r="A1279" s="16" t="s">
        <v>156</v>
      </c>
      <c r="B1279" s="6" t="n">
        <v>128</v>
      </c>
      <c r="C1279" s="17" t="n">
        <v>2000</v>
      </c>
      <c r="D1279" s="18" t="n">
        <v>46686881</v>
      </c>
      <c r="E1279" s="18" t="n">
        <v>47115992</v>
      </c>
      <c r="F1279" s="18" t="n">
        <v>64015274</v>
      </c>
      <c r="G1279" s="18" t="n">
        <v>3825063</v>
      </c>
      <c r="H1279" s="18" t="n">
        <f aca="false">ROUND(SUM(D1279:G1279),0)</f>
        <v>161643210</v>
      </c>
      <c r="I1279" s="19" t="n">
        <f aca="false">D1279/$H1279*100</f>
        <v>28.8826737603145</v>
      </c>
      <c r="J1279" s="19" t="n">
        <f aca="false">E1279/$H1279*100</f>
        <v>29.1481417623419</v>
      </c>
      <c r="K1279" s="19" t="n">
        <f aca="false">F1279/$H1279*100</f>
        <v>39.6028227848234</v>
      </c>
      <c r="L1279" s="19" t="n">
        <f aca="false">G1279/$H1279*100</f>
        <v>2.36636169252021</v>
      </c>
    </row>
    <row r="1280" customFormat="false" ht="12.75" hidden="false" customHeight="false" outlineLevel="0" collapsed="false">
      <c r="B1280" s="6" t="n">
        <v>128</v>
      </c>
      <c r="C1280" s="6" t="n">
        <v>2001</v>
      </c>
      <c r="D1280" s="20" t="n">
        <v>50039940</v>
      </c>
      <c r="E1280" s="20" t="n">
        <v>49409359</v>
      </c>
      <c r="F1280" s="20" t="n">
        <v>54789799</v>
      </c>
      <c r="G1280" s="20" t="n">
        <v>24218938</v>
      </c>
      <c r="H1280" s="18" t="n">
        <f aca="false">ROUND(SUM(D1280:G1280),0)</f>
        <v>178458036</v>
      </c>
      <c r="I1280" s="19" t="n">
        <f aca="false">D1280/$H1280*100</f>
        <v>28.0401718642695</v>
      </c>
      <c r="J1280" s="19" t="n">
        <f aca="false">E1280/$H1280*100</f>
        <v>27.6868221277522</v>
      </c>
      <c r="K1280" s="19" t="n">
        <f aca="false">F1280/$H1280*100</f>
        <v>30.7017830230968</v>
      </c>
      <c r="L1280" s="19" t="n">
        <f aca="false">G1280/$H1280*100</f>
        <v>13.5712229848814</v>
      </c>
    </row>
    <row r="1281" customFormat="false" ht="12.75" hidden="false" customHeight="false" outlineLevel="0" collapsed="false">
      <c r="B1281" s="6" t="n">
        <v>128</v>
      </c>
      <c r="C1281" s="6" t="n">
        <v>2002</v>
      </c>
      <c r="D1281" s="18" t="n">
        <v>52642762</v>
      </c>
      <c r="E1281" s="18" t="n">
        <v>50389430</v>
      </c>
      <c r="F1281" s="18" t="n">
        <v>34362968</v>
      </c>
      <c r="G1281" s="18" t="n">
        <v>13101801</v>
      </c>
      <c r="H1281" s="18" t="n">
        <f aca="false">ROUND(SUM(D1281:G1281),0)</f>
        <v>150496961</v>
      </c>
      <c r="I1281" s="19" t="n">
        <f aca="false">D1281/$H1281*100</f>
        <v>34.9792857279025</v>
      </c>
      <c r="J1281" s="19" t="n">
        <f aca="false">E1281/$H1281*100</f>
        <v>33.4820249293938</v>
      </c>
      <c r="K1281" s="19" t="n">
        <f aca="false">F1281/$H1281*100</f>
        <v>22.832997936749</v>
      </c>
      <c r="L1281" s="19" t="n">
        <f aca="false">G1281/$H1281*100</f>
        <v>8.7056914059547</v>
      </c>
    </row>
    <row r="1282" customFormat="false" ht="12.75" hidden="false" customHeight="false" outlineLevel="0" collapsed="false">
      <c r="B1282" s="6" t="n">
        <v>128</v>
      </c>
      <c r="C1282" s="6" t="n">
        <v>2003</v>
      </c>
      <c r="D1282" s="21" t="n">
        <v>55471869</v>
      </c>
      <c r="E1282" s="18" t="n">
        <v>50042880</v>
      </c>
      <c r="F1282" s="18" t="n">
        <v>19362404</v>
      </c>
      <c r="G1282" s="18" t="n">
        <v>10562410</v>
      </c>
      <c r="H1282" s="18" t="n">
        <f aca="false">ROUND(SUM(D1282:G1282),0)</f>
        <v>135439563</v>
      </c>
      <c r="I1282" s="19" t="n">
        <f aca="false">D1282/$H1282*100</f>
        <v>40.9569167023966</v>
      </c>
      <c r="J1282" s="19" t="n">
        <f aca="false">E1282/$H1282*100</f>
        <v>36.9484948795944</v>
      </c>
      <c r="K1282" s="19" t="n">
        <f aca="false">F1282/$H1282*100</f>
        <v>14.2959734741613</v>
      </c>
      <c r="L1282" s="19" t="n">
        <f aca="false">G1282/$H1282*100</f>
        <v>7.79861494384769</v>
      </c>
    </row>
    <row r="1283" customFormat="false" ht="12.75" hidden="false" customHeight="false" outlineLevel="0" collapsed="false">
      <c r="B1283" s="6" t="n">
        <v>128</v>
      </c>
      <c r="C1283" s="6" t="n">
        <v>2004</v>
      </c>
      <c r="D1283" s="21" t="n">
        <v>58547207</v>
      </c>
      <c r="E1283" s="18" t="n">
        <v>45797629</v>
      </c>
      <c r="F1283" s="18" t="n">
        <v>22066052</v>
      </c>
      <c r="G1283" s="18" t="n">
        <v>4284929</v>
      </c>
      <c r="H1283" s="18" t="n">
        <f aca="false">ROUND(SUM(D1283:G1283),0)</f>
        <v>130695817</v>
      </c>
      <c r="I1283" s="19" t="n">
        <f aca="false">D1283/$H1283*100</f>
        <v>44.7965423407545</v>
      </c>
      <c r="J1283" s="19" t="n">
        <f aca="false">E1283/$H1283*100</f>
        <v>35.041388509014</v>
      </c>
      <c r="K1283" s="19" t="n">
        <f aca="false">F1283/$H1283*100</f>
        <v>16.8835181618705</v>
      </c>
      <c r="L1283" s="19" t="n">
        <f aca="false">G1283/$H1283*100</f>
        <v>3.27855098836101</v>
      </c>
    </row>
    <row r="1284" customFormat="false" ht="12.75" hidden="false" customHeight="false" outlineLevel="0" collapsed="false">
      <c r="B1284" s="6" t="n">
        <v>128</v>
      </c>
      <c r="C1284" s="6" t="n">
        <v>2005</v>
      </c>
      <c r="D1284" s="18" t="n">
        <v>62292154.82</v>
      </c>
      <c r="E1284" s="18" t="n">
        <v>46320582</v>
      </c>
      <c r="F1284" s="18" t="n">
        <v>23304156</v>
      </c>
      <c r="G1284" s="18" t="n">
        <v>1369944.32</v>
      </c>
      <c r="H1284" s="18" t="n">
        <f aca="false">ROUND(SUM(D1284:G1284),0)</f>
        <v>133286837</v>
      </c>
      <c r="I1284" s="19" t="n">
        <f aca="false">D1284/$H1284*100</f>
        <v>46.7354138053407</v>
      </c>
      <c r="J1284" s="19" t="n">
        <f aca="false">E1284/$H1284*100</f>
        <v>34.7525554980347</v>
      </c>
      <c r="K1284" s="19" t="n">
        <f aca="false">F1284/$H1284*100</f>
        <v>17.484214138865</v>
      </c>
      <c r="L1284" s="19" t="n">
        <f aca="false">G1284/$H1284*100</f>
        <v>1.02781666279619</v>
      </c>
    </row>
    <row r="1285" customFormat="false" ht="12.75" hidden="false" customHeight="false" outlineLevel="0" collapsed="false">
      <c r="B1285" s="6" t="n">
        <v>128</v>
      </c>
      <c r="C1285" s="6" t="n">
        <v>2006</v>
      </c>
      <c r="D1285" s="18" t="n">
        <v>64966169</v>
      </c>
      <c r="E1285" s="18" t="n">
        <v>47495321</v>
      </c>
      <c r="F1285" s="18" t="n">
        <v>25972578</v>
      </c>
      <c r="G1285" s="18" t="n">
        <v>4216591</v>
      </c>
      <c r="H1285" s="18" t="n">
        <f aca="false">ROUND(SUM(D1285:G1285),0)</f>
        <v>142650659</v>
      </c>
      <c r="I1285" s="19" t="n">
        <f aca="false">D1285/$H1285*100</f>
        <v>45.5421443233571</v>
      </c>
      <c r="J1285" s="19" t="n">
        <f aca="false">E1285/$H1285*100</f>
        <v>33.2948486413932</v>
      </c>
      <c r="K1285" s="19" t="n">
        <f aca="false">F1285/$H1285*100</f>
        <v>18.2071209359082</v>
      </c>
      <c r="L1285" s="19" t="n">
        <f aca="false">G1285/$H1285*100</f>
        <v>2.95588609934147</v>
      </c>
    </row>
    <row r="1286" customFormat="false" ht="12.75" hidden="false" customHeight="false" outlineLevel="0" collapsed="false">
      <c r="B1286" s="6" t="n">
        <v>128</v>
      </c>
      <c r="C1286" s="17" t="n">
        <v>2007</v>
      </c>
      <c r="D1286" s="18" t="n">
        <v>68150689</v>
      </c>
      <c r="E1286" s="18" t="n">
        <v>50460384</v>
      </c>
      <c r="F1286" s="18" t="n">
        <v>26280164</v>
      </c>
      <c r="G1286" s="18" t="n">
        <v>6273222</v>
      </c>
      <c r="H1286" s="18" t="n">
        <f aca="false">ROUND(SUM(D1286:G1286),0)</f>
        <v>151164459</v>
      </c>
      <c r="I1286" s="19" t="n">
        <f aca="false">D1286/$H1286*100</f>
        <v>45.083804388173</v>
      </c>
      <c r="J1286" s="19" t="n">
        <f aca="false">E1286/$H1286*100</f>
        <v>33.3811163905928</v>
      </c>
      <c r="K1286" s="19" t="n">
        <f aca="false">F1286/$H1286*100</f>
        <v>17.3851473910279</v>
      </c>
      <c r="L1286" s="19" t="n">
        <f aca="false">G1286/$H1286*100</f>
        <v>4.1499318302062</v>
      </c>
    </row>
    <row r="1287" customFormat="false" ht="12.75" hidden="false" customHeight="false" outlineLevel="0" collapsed="false">
      <c r="B1287" s="6" t="n">
        <v>128</v>
      </c>
      <c r="C1287" s="17" t="n">
        <v>2008</v>
      </c>
      <c r="D1287" s="18" t="n">
        <v>72235508</v>
      </c>
      <c r="E1287" s="18" t="n">
        <v>52630507</v>
      </c>
      <c r="F1287" s="18" t="n">
        <v>27561442</v>
      </c>
      <c r="G1287" s="18" t="n">
        <v>4133000</v>
      </c>
      <c r="H1287" s="18" t="n">
        <f aca="false">ROUND(SUM(D1287:G1287),0)</f>
        <v>156560457</v>
      </c>
      <c r="I1287" s="19" t="n">
        <f aca="false">D1287/$H1287*100</f>
        <v>46.139050296717</v>
      </c>
      <c r="J1287" s="19" t="n">
        <f aca="false">E1287/$H1287*100</f>
        <v>33.6167305643468</v>
      </c>
      <c r="K1287" s="19" t="n">
        <f aca="false">F1287/$H1287*100</f>
        <v>17.6043443715804</v>
      </c>
      <c r="L1287" s="19" t="n">
        <f aca="false">G1287/$H1287*100</f>
        <v>2.63987476735585</v>
      </c>
    </row>
    <row r="1288" customFormat="false" ht="12.75" hidden="false" customHeight="false" outlineLevel="0" collapsed="false">
      <c r="B1288" s="6" t="n">
        <v>128</v>
      </c>
      <c r="C1288" s="17" t="n">
        <v>2009</v>
      </c>
      <c r="D1288" s="18" t="n">
        <v>75373109</v>
      </c>
      <c r="E1288" s="18" t="n">
        <v>53882428</v>
      </c>
      <c r="F1288" s="18" t="n">
        <v>30495298</v>
      </c>
      <c r="G1288" s="18" t="n">
        <v>2444617</v>
      </c>
      <c r="H1288" s="18" t="n">
        <f aca="false">ROUND(SUM(D1288:G1288),0)</f>
        <v>162195452</v>
      </c>
      <c r="I1288" s="19" t="n">
        <f aca="false">D1288/$H1288*100</f>
        <v>46.4705440692628</v>
      </c>
      <c r="J1288" s="19" t="n">
        <f aca="false">E1288/$H1288*100</f>
        <v>33.2206774823748</v>
      </c>
      <c r="K1288" s="19" t="n">
        <f aca="false">F1288/$H1288*100</f>
        <v>18.8015740416692</v>
      </c>
      <c r="L1288" s="19" t="n">
        <f aca="false">G1288/$H1288*100</f>
        <v>1.50720440669323</v>
      </c>
    </row>
    <row r="1289" customFormat="false" ht="12.75" hidden="false" customHeight="false" outlineLevel="0" collapsed="false">
      <c r="A1289" s="16" t="s">
        <v>157</v>
      </c>
      <c r="B1289" s="6" t="n">
        <v>129</v>
      </c>
      <c r="C1289" s="17" t="n">
        <v>2000</v>
      </c>
      <c r="D1289" s="18" t="n">
        <v>345829</v>
      </c>
      <c r="E1289" s="18" t="n">
        <v>113290</v>
      </c>
      <c r="F1289" s="18" t="n">
        <v>25000</v>
      </c>
      <c r="G1289" s="18" t="n">
        <v>199846</v>
      </c>
      <c r="H1289" s="18" t="n">
        <f aca="false">ROUND(SUM(D1289:G1289),0)</f>
        <v>683965</v>
      </c>
      <c r="I1289" s="19" t="n">
        <f aca="false">D1289/$H1289*100</f>
        <v>50.5623825780559</v>
      </c>
      <c r="J1289" s="19" t="n">
        <f aca="false">E1289/$H1289*100</f>
        <v>16.5637130554926</v>
      </c>
      <c r="K1289" s="19" t="n">
        <f aca="false">F1289/$H1289*100</f>
        <v>3.65515779316193</v>
      </c>
      <c r="L1289" s="19" t="n">
        <f aca="false">G1289/$H1289*100</f>
        <v>29.2187465732896</v>
      </c>
    </row>
    <row r="1290" customFormat="false" ht="12.75" hidden="false" customHeight="false" outlineLevel="0" collapsed="false">
      <c r="B1290" s="6" t="n">
        <v>129</v>
      </c>
      <c r="C1290" s="6" t="n">
        <v>2001</v>
      </c>
      <c r="D1290" s="20" t="n">
        <v>351101</v>
      </c>
      <c r="E1290" s="20" t="n">
        <v>121464</v>
      </c>
      <c r="F1290" s="20" t="n">
        <v>36600</v>
      </c>
      <c r="G1290" s="20" t="n">
        <v>61481</v>
      </c>
      <c r="H1290" s="18" t="n">
        <f aca="false">ROUND(SUM(D1290:G1290),0)</f>
        <v>570646</v>
      </c>
      <c r="I1290" s="19" t="n">
        <f aca="false">D1290/$H1290*100</f>
        <v>61.5269361390424</v>
      </c>
      <c r="J1290" s="19" t="n">
        <f aca="false">E1290/$H1290*100</f>
        <v>21.2853502872183</v>
      </c>
      <c r="K1290" s="19" t="n">
        <f aca="false">F1290/$H1290*100</f>
        <v>6.4137836767453</v>
      </c>
      <c r="L1290" s="19" t="n">
        <f aca="false">G1290/$H1290*100</f>
        <v>10.7739298969939</v>
      </c>
    </row>
    <row r="1291" customFormat="false" ht="12.75" hidden="false" customHeight="false" outlineLevel="0" collapsed="false">
      <c r="B1291" s="6" t="n">
        <v>129</v>
      </c>
      <c r="C1291" s="6" t="n">
        <v>2002</v>
      </c>
      <c r="D1291" s="18" t="n">
        <v>414755</v>
      </c>
      <c r="E1291" s="18" t="n">
        <v>84861</v>
      </c>
      <c r="F1291" s="18" t="n">
        <v>35200</v>
      </c>
      <c r="G1291" s="18" t="n">
        <v>309716</v>
      </c>
      <c r="H1291" s="18" t="n">
        <f aca="false">ROUND(SUM(D1291:G1291),0)</f>
        <v>844532</v>
      </c>
      <c r="I1291" s="19" t="n">
        <f aca="false">D1291/$H1291*100</f>
        <v>49.1106316871356</v>
      </c>
      <c r="J1291" s="19" t="n">
        <f aca="false">E1291/$H1291*100</f>
        <v>10.0482870986535</v>
      </c>
      <c r="K1291" s="19" t="n">
        <f aca="false">F1291/$H1291*100</f>
        <v>4.16798889799321</v>
      </c>
      <c r="L1291" s="19" t="n">
        <f aca="false">G1291/$H1291*100</f>
        <v>36.6730923162177</v>
      </c>
    </row>
    <row r="1292" customFormat="false" ht="12.75" hidden="false" customHeight="false" outlineLevel="0" collapsed="false">
      <c r="B1292" s="6" t="n">
        <v>129</v>
      </c>
      <c r="C1292" s="6" t="n">
        <v>2003</v>
      </c>
      <c r="D1292" s="21" t="n">
        <v>457032</v>
      </c>
      <c r="E1292" s="18" t="n">
        <v>80113</v>
      </c>
      <c r="F1292" s="18" t="n">
        <v>34000</v>
      </c>
      <c r="G1292" s="18" t="n">
        <v>106188</v>
      </c>
      <c r="H1292" s="18" t="n">
        <f aca="false">ROUND(SUM(D1292:G1292),0)</f>
        <v>677333</v>
      </c>
      <c r="I1292" s="19" t="n">
        <f aca="false">D1292/$H1292*100</f>
        <v>67.4752300567077</v>
      </c>
      <c r="J1292" s="19" t="n">
        <f aca="false">E1292/$H1292*100</f>
        <v>11.8277125136381</v>
      </c>
      <c r="K1292" s="19" t="n">
        <f aca="false">F1292/$H1292*100</f>
        <v>5.01968750968874</v>
      </c>
      <c r="L1292" s="19" t="n">
        <f aca="false">G1292/$H1292*100</f>
        <v>15.6773699199655</v>
      </c>
    </row>
    <row r="1293" customFormat="false" ht="12.75" hidden="false" customHeight="false" outlineLevel="0" collapsed="false">
      <c r="B1293" s="6" t="n">
        <v>129</v>
      </c>
      <c r="C1293" s="6" t="n">
        <v>2004</v>
      </c>
      <c r="D1293" s="21" t="n">
        <v>495387</v>
      </c>
      <c r="E1293" s="18" t="n">
        <v>66651</v>
      </c>
      <c r="F1293" s="18" t="n">
        <v>30000</v>
      </c>
      <c r="G1293" s="18" t="n">
        <v>60349</v>
      </c>
      <c r="H1293" s="18" t="n">
        <f aca="false">ROUND(SUM(D1293:G1293),0)</f>
        <v>652387</v>
      </c>
      <c r="I1293" s="19" t="n">
        <f aca="false">D1293/$H1293*100</f>
        <v>75.9345296580097</v>
      </c>
      <c r="J1293" s="19" t="n">
        <f aca="false">E1293/$H1293*100</f>
        <v>10.2164819348025</v>
      </c>
      <c r="K1293" s="19" t="n">
        <f aca="false">F1293/$H1293*100</f>
        <v>4.59849751757776</v>
      </c>
      <c r="L1293" s="19" t="n">
        <f aca="false">G1293/$H1293*100</f>
        <v>9.25049088961</v>
      </c>
    </row>
    <row r="1294" customFormat="false" ht="12.75" hidden="false" customHeight="false" outlineLevel="0" collapsed="false">
      <c r="B1294" s="6" t="n">
        <v>129</v>
      </c>
      <c r="C1294" s="6" t="n">
        <v>2005</v>
      </c>
      <c r="D1294" s="18" t="n">
        <v>492693.35</v>
      </c>
      <c r="E1294" s="18" t="n">
        <v>73426</v>
      </c>
      <c r="F1294" s="18" t="n">
        <v>36000</v>
      </c>
      <c r="G1294" s="18" t="n">
        <v>143268.67</v>
      </c>
      <c r="H1294" s="18" t="n">
        <f aca="false">ROUND(SUM(D1294:G1294),0)</f>
        <v>745388</v>
      </c>
      <c r="I1294" s="19" t="n">
        <f aca="false">D1294/$H1294*100</f>
        <v>66.0989109027782</v>
      </c>
      <c r="J1294" s="19" t="n">
        <f aca="false">E1294/$H1294*100</f>
        <v>9.85070862423329</v>
      </c>
      <c r="K1294" s="19" t="n">
        <f aca="false">F1294/$H1294*100</f>
        <v>4.82969943170537</v>
      </c>
      <c r="L1294" s="19" t="n">
        <f aca="false">G1294/$H1294*100</f>
        <v>19.2206837244496</v>
      </c>
    </row>
    <row r="1295" customFormat="false" ht="12.75" hidden="false" customHeight="false" outlineLevel="0" collapsed="false">
      <c r="B1295" s="6" t="n">
        <v>129</v>
      </c>
      <c r="C1295" s="6" t="n">
        <v>2006</v>
      </c>
      <c r="D1295" s="18" t="n">
        <v>572713</v>
      </c>
      <c r="E1295" s="18" t="n">
        <v>86067</v>
      </c>
      <c r="F1295" s="18" t="n">
        <v>47500</v>
      </c>
      <c r="G1295" s="18" t="n">
        <v>208387.91</v>
      </c>
      <c r="H1295" s="18" t="n">
        <f aca="false">ROUND(SUM(D1295:G1295),0)</f>
        <v>914668</v>
      </c>
      <c r="I1295" s="19" t="n">
        <f aca="false">D1295/$H1295*100</f>
        <v>62.6143037692365</v>
      </c>
      <c r="J1295" s="19" t="n">
        <f aca="false">E1295/$H1295*100</f>
        <v>9.40964371772053</v>
      </c>
      <c r="K1295" s="19" t="n">
        <f aca="false">F1295/$H1295*100</f>
        <v>5.19314111787009</v>
      </c>
      <c r="L1295" s="19" t="n">
        <f aca="false">G1295/$H1295*100</f>
        <v>22.7829015555371</v>
      </c>
    </row>
    <row r="1296" customFormat="false" ht="12.75" hidden="false" customHeight="false" outlineLevel="0" collapsed="false">
      <c r="B1296" s="6" t="n">
        <v>129</v>
      </c>
      <c r="C1296" s="17" t="n">
        <v>2007</v>
      </c>
      <c r="D1296" s="18" t="n">
        <v>556475</v>
      </c>
      <c r="E1296" s="18" t="n">
        <v>104939</v>
      </c>
      <c r="F1296" s="18" t="n">
        <v>47804</v>
      </c>
      <c r="G1296" s="18" t="n">
        <v>202921</v>
      </c>
      <c r="H1296" s="18" t="n">
        <f aca="false">ROUND(SUM(D1296:G1296),0)</f>
        <v>912139</v>
      </c>
      <c r="I1296" s="19" t="n">
        <f aca="false">D1296/$H1296*100</f>
        <v>61.0076972917505</v>
      </c>
      <c r="J1296" s="19" t="n">
        <f aca="false">E1296/$H1296*100</f>
        <v>11.5047158382659</v>
      </c>
      <c r="K1296" s="19" t="n">
        <f aca="false">F1296/$H1296*100</f>
        <v>5.24086789403808</v>
      </c>
      <c r="L1296" s="19" t="n">
        <f aca="false">G1296/$H1296*100</f>
        <v>22.2467189759456</v>
      </c>
    </row>
    <row r="1297" customFormat="false" ht="12.75" hidden="false" customHeight="false" outlineLevel="0" collapsed="false">
      <c r="B1297" s="6" t="n">
        <v>129</v>
      </c>
      <c r="C1297" s="17" t="n">
        <v>2008</v>
      </c>
      <c r="D1297" s="18" t="n">
        <v>575828</v>
      </c>
      <c r="E1297" s="18" t="n">
        <v>95381</v>
      </c>
      <c r="F1297" s="18" t="n">
        <v>46450</v>
      </c>
      <c r="G1297" s="18" t="n">
        <v>115025</v>
      </c>
      <c r="H1297" s="18" t="n">
        <f aca="false">ROUND(SUM(D1297:G1297),0)</f>
        <v>832684</v>
      </c>
      <c r="I1297" s="19" t="n">
        <f aca="false">D1297/$H1297*100</f>
        <v>69.1532442078868</v>
      </c>
      <c r="J1297" s="19" t="n">
        <f aca="false">E1297/$H1297*100</f>
        <v>11.4546454597422</v>
      </c>
      <c r="K1297" s="19" t="n">
        <f aca="false">F1297/$H1297*100</f>
        <v>5.57834664770789</v>
      </c>
      <c r="L1297" s="19" t="n">
        <f aca="false">G1297/$H1297*100</f>
        <v>13.8137636846631</v>
      </c>
    </row>
    <row r="1298" customFormat="false" ht="12.75" hidden="false" customHeight="false" outlineLevel="0" collapsed="false">
      <c r="B1298" s="6" t="n">
        <v>129</v>
      </c>
      <c r="C1298" s="17" t="n">
        <v>2009</v>
      </c>
      <c r="D1298" s="18" t="n">
        <v>624132</v>
      </c>
      <c r="E1298" s="18" t="n">
        <v>96443</v>
      </c>
      <c r="F1298" s="18" t="n">
        <v>46450</v>
      </c>
      <c r="G1298" s="18" t="n">
        <v>177790</v>
      </c>
      <c r="H1298" s="18" t="n">
        <f aca="false">ROUND(SUM(D1298:G1298),0)</f>
        <v>944815</v>
      </c>
      <c r="I1298" s="19" t="n">
        <f aca="false">D1298/$H1298*100</f>
        <v>66.0586464016765</v>
      </c>
      <c r="J1298" s="19" t="n">
        <f aca="false">E1298/$H1298*100</f>
        <v>10.2076067801633</v>
      </c>
      <c r="K1298" s="19" t="n">
        <f aca="false">F1298/$H1298*100</f>
        <v>4.91630636685489</v>
      </c>
      <c r="L1298" s="19" t="n">
        <f aca="false">G1298/$H1298*100</f>
        <v>18.8174404513053</v>
      </c>
    </row>
    <row r="1299" customFormat="false" ht="12.75" hidden="false" customHeight="false" outlineLevel="0" collapsed="false">
      <c r="A1299" s="16" t="s">
        <v>158</v>
      </c>
      <c r="B1299" s="6" t="n">
        <v>130</v>
      </c>
      <c r="C1299" s="17" t="n">
        <v>2000</v>
      </c>
      <c r="D1299" s="18" t="n">
        <v>910409</v>
      </c>
      <c r="E1299" s="18" t="n">
        <v>300810</v>
      </c>
      <c r="F1299" s="18" t="n">
        <v>107534</v>
      </c>
      <c r="G1299" s="18" t="n">
        <v>324546</v>
      </c>
      <c r="H1299" s="18" t="n">
        <f aca="false">ROUND(SUM(D1299:G1299),0)</f>
        <v>1643299</v>
      </c>
      <c r="I1299" s="19" t="n">
        <f aca="false">D1299/$H1299*100</f>
        <v>55.4012994591976</v>
      </c>
      <c r="J1299" s="19" t="n">
        <f aca="false">E1299/$H1299*100</f>
        <v>18.3052505965135</v>
      </c>
      <c r="K1299" s="19" t="n">
        <f aca="false">F1299/$H1299*100</f>
        <v>6.54378783167275</v>
      </c>
      <c r="L1299" s="19" t="n">
        <f aca="false">G1299/$H1299*100</f>
        <v>19.7496621126161</v>
      </c>
    </row>
    <row r="1300" customFormat="false" ht="12.75" hidden="false" customHeight="false" outlineLevel="0" collapsed="false">
      <c r="B1300" s="6" t="n">
        <v>130</v>
      </c>
      <c r="C1300" s="6" t="n">
        <v>2001</v>
      </c>
      <c r="D1300" s="20" t="n">
        <v>918470</v>
      </c>
      <c r="E1300" s="20" t="n">
        <v>307275</v>
      </c>
      <c r="F1300" s="20" t="n">
        <v>229955</v>
      </c>
      <c r="G1300" s="20" t="n">
        <v>241510</v>
      </c>
      <c r="H1300" s="18" t="n">
        <f aca="false">ROUND(SUM(D1300:G1300),0)</f>
        <v>1697210</v>
      </c>
      <c r="I1300" s="19" t="n">
        <f aca="false">D1300/$H1300*100</f>
        <v>54.1164617224739</v>
      </c>
      <c r="J1300" s="19" t="n">
        <f aca="false">E1300/$H1300*100</f>
        <v>18.10471302903</v>
      </c>
      <c r="K1300" s="19" t="n">
        <f aca="false">F1300/$H1300*100</f>
        <v>13.5490010075359</v>
      </c>
      <c r="L1300" s="19" t="n">
        <f aca="false">G1300/$H1300*100</f>
        <v>14.2298242409602</v>
      </c>
    </row>
    <row r="1301" customFormat="false" ht="12.75" hidden="false" customHeight="false" outlineLevel="0" collapsed="false">
      <c r="B1301" s="6" t="n">
        <v>130</v>
      </c>
      <c r="C1301" s="6" t="n">
        <v>2002</v>
      </c>
      <c r="D1301" s="18" t="n">
        <v>1254433</v>
      </c>
      <c r="E1301" s="18" t="n">
        <v>280270</v>
      </c>
      <c r="F1301" s="18" t="n">
        <v>99955</v>
      </c>
      <c r="G1301" s="18" t="n">
        <v>217888</v>
      </c>
      <c r="H1301" s="18" t="n">
        <f aca="false">ROUND(SUM(D1301:G1301),0)</f>
        <v>1852546</v>
      </c>
      <c r="I1301" s="19" t="n">
        <f aca="false">D1301/$H1301*100</f>
        <v>67.7140000842084</v>
      </c>
      <c r="J1301" s="19" t="n">
        <f aca="false">E1301/$H1301*100</f>
        <v>15.1289090797206</v>
      </c>
      <c r="K1301" s="19" t="n">
        <f aca="false">F1301/$H1301*100</f>
        <v>5.39554753296274</v>
      </c>
      <c r="L1301" s="19" t="n">
        <f aca="false">G1301/$H1301*100</f>
        <v>11.7615433031083</v>
      </c>
    </row>
    <row r="1302" customFormat="false" ht="12.75" hidden="false" customHeight="false" outlineLevel="0" collapsed="false">
      <c r="B1302" s="6" t="n">
        <v>130</v>
      </c>
      <c r="C1302" s="6" t="n">
        <v>2003</v>
      </c>
      <c r="D1302" s="21" t="n">
        <v>1095096</v>
      </c>
      <c r="E1302" s="18" t="n">
        <v>269990</v>
      </c>
      <c r="F1302" s="18" t="n">
        <v>104400</v>
      </c>
      <c r="G1302" s="18" t="n">
        <v>71544</v>
      </c>
      <c r="H1302" s="18" t="n">
        <f aca="false">ROUND(SUM(D1302:G1302),0)</f>
        <v>1541030</v>
      </c>
      <c r="I1302" s="19" t="n">
        <f aca="false">D1302/$H1302*100</f>
        <v>71.0626009876511</v>
      </c>
      <c r="J1302" s="19" t="n">
        <f aca="false">E1302/$H1302*100</f>
        <v>17.5201001927282</v>
      </c>
      <c r="K1302" s="19" t="n">
        <f aca="false">F1302/$H1302*100</f>
        <v>6.77468965561994</v>
      </c>
      <c r="L1302" s="19" t="n">
        <f aca="false">G1302/$H1302*100</f>
        <v>4.6426091640007</v>
      </c>
    </row>
    <row r="1303" customFormat="false" ht="12.75" hidden="false" customHeight="false" outlineLevel="0" collapsed="false">
      <c r="B1303" s="6" t="n">
        <v>130</v>
      </c>
      <c r="C1303" s="6" t="n">
        <v>2004</v>
      </c>
      <c r="D1303" s="21" t="n">
        <v>1180440</v>
      </c>
      <c r="E1303" s="18" t="n">
        <v>257121</v>
      </c>
      <c r="F1303" s="18" t="n">
        <v>104400</v>
      </c>
      <c r="G1303" s="18" t="n">
        <v>248490</v>
      </c>
      <c r="H1303" s="18" t="n">
        <f aca="false">ROUND(SUM(D1303:G1303),0)</f>
        <v>1790451</v>
      </c>
      <c r="I1303" s="19" t="n">
        <f aca="false">D1303/$H1303*100</f>
        <v>65.9297573628097</v>
      </c>
      <c r="J1303" s="19" t="n">
        <f aca="false">E1303/$H1303*100</f>
        <v>14.3606834255727</v>
      </c>
      <c r="K1303" s="19" t="n">
        <f aca="false">F1303/$H1303*100</f>
        <v>5.83093310009601</v>
      </c>
      <c r="L1303" s="19" t="n">
        <f aca="false">G1303/$H1303*100</f>
        <v>13.8786261115216</v>
      </c>
    </row>
    <row r="1304" customFormat="false" ht="12.75" hidden="false" customHeight="false" outlineLevel="0" collapsed="false">
      <c r="B1304" s="6" t="n">
        <v>130</v>
      </c>
      <c r="C1304" s="6" t="n">
        <v>2005</v>
      </c>
      <c r="D1304" s="18" t="n">
        <v>1299556.8</v>
      </c>
      <c r="E1304" s="18" t="n">
        <v>261823</v>
      </c>
      <c r="F1304" s="18" t="n">
        <v>127000</v>
      </c>
      <c r="G1304" s="18" t="n">
        <v>144984.32</v>
      </c>
      <c r="H1304" s="18" t="n">
        <f aca="false">ROUND(SUM(D1304:G1304),0)</f>
        <v>1833364</v>
      </c>
      <c r="I1304" s="19" t="n">
        <f aca="false">D1304/$H1304*100</f>
        <v>70.8837306721415</v>
      </c>
      <c r="J1304" s="19" t="n">
        <f aca="false">E1304/$H1304*100</f>
        <v>14.2810156630107</v>
      </c>
      <c r="K1304" s="19" t="n">
        <f aca="false">F1304/$H1304*100</f>
        <v>6.92715685483079</v>
      </c>
      <c r="L1304" s="19" t="n">
        <f aca="false">G1304/$H1304*100</f>
        <v>7.90810335536206</v>
      </c>
    </row>
    <row r="1305" customFormat="false" ht="12.75" hidden="false" customHeight="false" outlineLevel="0" collapsed="false">
      <c r="B1305" s="6" t="n">
        <v>130</v>
      </c>
      <c r="C1305" s="6" t="n">
        <v>2006</v>
      </c>
      <c r="D1305" s="18" t="n">
        <v>1399180</v>
      </c>
      <c r="E1305" s="18" t="n">
        <v>271288</v>
      </c>
      <c r="F1305" s="18" t="n">
        <v>121100</v>
      </c>
      <c r="G1305" s="18" t="n">
        <v>155803.54</v>
      </c>
      <c r="H1305" s="18" t="n">
        <f aca="false">ROUND(SUM(D1305:G1305),0)</f>
        <v>1947372</v>
      </c>
      <c r="I1305" s="19" t="n">
        <f aca="false">D1305/$H1305*100</f>
        <v>71.8496517357752</v>
      </c>
      <c r="J1305" s="19" t="n">
        <f aca="false">E1305/$H1305*100</f>
        <v>13.9309798025236</v>
      </c>
      <c r="K1305" s="19" t="n">
        <f aca="false">F1305/$H1305*100</f>
        <v>6.21863721980187</v>
      </c>
      <c r="L1305" s="19" t="n">
        <f aca="false">G1305/$H1305*100</f>
        <v>8.00070762032113</v>
      </c>
    </row>
    <row r="1306" customFormat="false" ht="12.75" hidden="false" customHeight="false" outlineLevel="0" collapsed="false">
      <c r="B1306" s="6" t="n">
        <v>130</v>
      </c>
      <c r="C1306" s="17" t="n">
        <v>2007</v>
      </c>
      <c r="D1306" s="18" t="n">
        <v>1463693</v>
      </c>
      <c r="E1306" s="18" t="n">
        <v>296037</v>
      </c>
      <c r="F1306" s="18" t="n">
        <v>129956</v>
      </c>
      <c r="G1306" s="18" t="n">
        <v>90433</v>
      </c>
      <c r="H1306" s="18" t="n">
        <f aca="false">ROUND(SUM(D1306:G1306),0)</f>
        <v>1980119</v>
      </c>
      <c r="I1306" s="19" t="n">
        <f aca="false">D1306/$H1306*100</f>
        <v>73.9194462555028</v>
      </c>
      <c r="J1306" s="19" t="n">
        <f aca="false">E1306/$H1306*100</f>
        <v>14.9504650983097</v>
      </c>
      <c r="K1306" s="19" t="n">
        <f aca="false">F1306/$H1306*100</f>
        <v>6.56303989810713</v>
      </c>
      <c r="L1306" s="19" t="n">
        <f aca="false">G1306/$H1306*100</f>
        <v>4.56704874808029</v>
      </c>
    </row>
    <row r="1307" customFormat="false" ht="12.75" hidden="false" customHeight="false" outlineLevel="0" collapsed="false">
      <c r="B1307" s="6" t="n">
        <v>130</v>
      </c>
      <c r="C1307" s="17" t="n">
        <v>2008</v>
      </c>
      <c r="D1307" s="18" t="n">
        <v>1510933</v>
      </c>
      <c r="E1307" s="18" t="n">
        <v>300729</v>
      </c>
      <c r="F1307" s="18" t="n">
        <v>132300</v>
      </c>
      <c r="G1307" s="18" t="n">
        <v>137286</v>
      </c>
      <c r="H1307" s="18" t="n">
        <f aca="false">ROUND(SUM(D1307:G1307),0)</f>
        <v>2081248</v>
      </c>
      <c r="I1307" s="19" t="n">
        <f aca="false">D1307/$H1307*100</f>
        <v>72.5974511446978</v>
      </c>
      <c r="J1307" s="19" t="n">
        <f aca="false">E1307/$H1307*100</f>
        <v>14.4494553268039</v>
      </c>
      <c r="K1307" s="19" t="n">
        <f aca="false">F1307/$H1307*100</f>
        <v>6.35676286535771</v>
      </c>
      <c r="L1307" s="19" t="n">
        <f aca="false">G1307/$H1307*100</f>
        <v>6.59633066314058</v>
      </c>
    </row>
    <row r="1308" customFormat="false" ht="12.75" hidden="false" customHeight="false" outlineLevel="0" collapsed="false">
      <c r="B1308" s="6" t="n">
        <v>130</v>
      </c>
      <c r="C1308" s="17" t="n">
        <v>2009</v>
      </c>
      <c r="D1308" s="18" t="n">
        <v>1534805</v>
      </c>
      <c r="E1308" s="18" t="n">
        <v>300768</v>
      </c>
      <c r="F1308" s="18" t="n">
        <v>128600</v>
      </c>
      <c r="G1308" s="18" t="n">
        <v>198337</v>
      </c>
      <c r="H1308" s="18" t="n">
        <f aca="false">ROUND(SUM(D1308:G1308),0)</f>
        <v>2162510</v>
      </c>
      <c r="I1308" s="19" t="n">
        <f aca="false">D1308/$H1308*100</f>
        <v>70.9733134182038</v>
      </c>
      <c r="J1308" s="19" t="n">
        <f aca="false">E1308/$H1308*100</f>
        <v>13.908282505052</v>
      </c>
      <c r="K1308" s="19" t="n">
        <f aca="false">F1308/$H1308*100</f>
        <v>5.94679330962631</v>
      </c>
      <c r="L1308" s="19" t="n">
        <f aca="false">G1308/$H1308*100</f>
        <v>9.17161076711784</v>
      </c>
    </row>
    <row r="1309" customFormat="false" ht="12.75" hidden="false" customHeight="false" outlineLevel="0" collapsed="false">
      <c r="A1309" s="16" t="s">
        <v>159</v>
      </c>
      <c r="B1309" s="6" t="n">
        <v>131</v>
      </c>
      <c r="C1309" s="17" t="n">
        <v>2000</v>
      </c>
      <c r="D1309" s="18" t="n">
        <v>34488732</v>
      </c>
      <c r="E1309" s="18" t="n">
        <v>5780036</v>
      </c>
      <c r="F1309" s="18" t="n">
        <v>7222230</v>
      </c>
      <c r="G1309" s="18" t="n">
        <v>3214306</v>
      </c>
      <c r="H1309" s="18" t="n">
        <f aca="false">ROUND(SUM(D1309:G1309),0)</f>
        <v>50705304</v>
      </c>
      <c r="I1309" s="19" t="n">
        <f aca="false">D1309/$H1309*100</f>
        <v>68.0179966971503</v>
      </c>
      <c r="J1309" s="19" t="n">
        <f aca="false">E1309/$H1309*100</f>
        <v>11.3992729439114</v>
      </c>
      <c r="K1309" s="19" t="n">
        <f aca="false">F1309/$H1309*100</f>
        <v>14.2435394924365</v>
      </c>
      <c r="L1309" s="19" t="n">
        <f aca="false">G1309/$H1309*100</f>
        <v>6.33919086650186</v>
      </c>
    </row>
    <row r="1310" customFormat="false" ht="12.75" hidden="false" customHeight="false" outlineLevel="0" collapsed="false">
      <c r="B1310" s="6" t="n">
        <v>131</v>
      </c>
      <c r="C1310" s="6" t="n">
        <v>2001</v>
      </c>
      <c r="D1310" s="20" t="n">
        <v>36504909</v>
      </c>
      <c r="E1310" s="20" t="n">
        <v>6501644</v>
      </c>
      <c r="F1310" s="20" t="n">
        <v>7859697</v>
      </c>
      <c r="G1310" s="20" t="n">
        <v>2895211</v>
      </c>
      <c r="H1310" s="18" t="n">
        <f aca="false">ROUND(SUM(D1310:G1310),0)</f>
        <v>53761461</v>
      </c>
      <c r="I1310" s="19" t="n">
        <f aca="false">D1310/$H1310*100</f>
        <v>67.9016312447313</v>
      </c>
      <c r="J1310" s="19" t="n">
        <f aca="false">E1310/$H1310*100</f>
        <v>12.0935031880923</v>
      </c>
      <c r="K1310" s="19" t="n">
        <f aca="false">F1310/$H1310*100</f>
        <v>14.6195747916895</v>
      </c>
      <c r="L1310" s="19" t="n">
        <f aca="false">G1310/$H1310*100</f>
        <v>5.38529077548692</v>
      </c>
    </row>
    <row r="1311" customFormat="false" ht="12.75" hidden="false" customHeight="false" outlineLevel="0" collapsed="false">
      <c r="B1311" s="6" t="n">
        <v>131</v>
      </c>
      <c r="C1311" s="6" t="n">
        <v>2002</v>
      </c>
      <c r="D1311" s="18" t="n">
        <v>38251986</v>
      </c>
      <c r="E1311" s="18" t="n">
        <v>8739925</v>
      </c>
      <c r="F1311" s="18" t="n">
        <v>7724933</v>
      </c>
      <c r="G1311" s="18" t="n">
        <v>4656494</v>
      </c>
      <c r="H1311" s="18" t="n">
        <f aca="false">ROUND(SUM(D1311:G1311),0)</f>
        <v>59373338</v>
      </c>
      <c r="I1311" s="19" t="n">
        <f aca="false">D1311/$H1311*100</f>
        <v>64.426200864772</v>
      </c>
      <c r="J1311" s="19" t="n">
        <f aca="false">E1311/$H1311*100</f>
        <v>14.7202857282506</v>
      </c>
      <c r="K1311" s="19" t="n">
        <f aca="false">F1311/$H1311*100</f>
        <v>13.0107776658944</v>
      </c>
      <c r="L1311" s="19" t="n">
        <f aca="false">G1311/$H1311*100</f>
        <v>7.84273574108298</v>
      </c>
    </row>
    <row r="1312" customFormat="false" ht="12.75" hidden="false" customHeight="false" outlineLevel="0" collapsed="false">
      <c r="B1312" s="6" t="n">
        <v>131</v>
      </c>
      <c r="C1312" s="6" t="n">
        <v>2003</v>
      </c>
      <c r="D1312" s="21" t="n">
        <v>39184995</v>
      </c>
      <c r="E1312" s="18" t="n">
        <v>8690672</v>
      </c>
      <c r="F1312" s="18" t="n">
        <v>9203874</v>
      </c>
      <c r="G1312" s="18" t="n">
        <v>4001143</v>
      </c>
      <c r="H1312" s="18" t="n">
        <f aca="false">ROUND(SUM(D1312:G1312),0)</f>
        <v>61080684</v>
      </c>
      <c r="I1312" s="19" t="n">
        <f aca="false">D1312/$H1312*100</f>
        <v>64.1528424927265</v>
      </c>
      <c r="J1312" s="19" t="n">
        <f aca="false">E1312/$H1312*100</f>
        <v>14.2281838232198</v>
      </c>
      <c r="K1312" s="19" t="n">
        <f aca="false">F1312/$H1312*100</f>
        <v>15.0683872498874</v>
      </c>
      <c r="L1312" s="19" t="n">
        <f aca="false">G1312/$H1312*100</f>
        <v>6.55058643416632</v>
      </c>
    </row>
    <row r="1313" customFormat="false" ht="12.75" hidden="false" customHeight="false" outlineLevel="0" collapsed="false">
      <c r="B1313" s="6" t="n">
        <v>131</v>
      </c>
      <c r="C1313" s="6" t="n">
        <v>2004</v>
      </c>
      <c r="D1313" s="21" t="n">
        <v>41626591</v>
      </c>
      <c r="E1313" s="18" t="n">
        <v>7464825</v>
      </c>
      <c r="F1313" s="18" t="n">
        <v>9904454</v>
      </c>
      <c r="G1313" s="18" t="n">
        <v>4589778</v>
      </c>
      <c r="H1313" s="18" t="n">
        <f aca="false">ROUND(SUM(D1313:G1313),0)</f>
        <v>63585648</v>
      </c>
      <c r="I1313" s="19" t="n">
        <f aca="false">D1313/$H1313*100</f>
        <v>65.4653877239719</v>
      </c>
      <c r="J1313" s="19" t="n">
        <f aca="false">E1313/$H1313*100</f>
        <v>11.7397954330826</v>
      </c>
      <c r="K1313" s="19" t="n">
        <f aca="false">F1313/$H1313*100</f>
        <v>15.5765558919837</v>
      </c>
      <c r="L1313" s="19" t="n">
        <f aca="false">G1313/$H1313*100</f>
        <v>7.21826095096177</v>
      </c>
    </row>
    <row r="1314" customFormat="false" ht="12.75" hidden="false" customHeight="false" outlineLevel="0" collapsed="false">
      <c r="B1314" s="6" t="n">
        <v>131</v>
      </c>
      <c r="C1314" s="6" t="n">
        <v>2005</v>
      </c>
      <c r="D1314" s="18" t="n">
        <v>44188050.65</v>
      </c>
      <c r="E1314" s="18" t="n">
        <v>7685913</v>
      </c>
      <c r="F1314" s="18" t="n">
        <v>10060704</v>
      </c>
      <c r="G1314" s="18" t="n">
        <v>3139149</v>
      </c>
      <c r="H1314" s="18" t="n">
        <f aca="false">ROUND(SUM(D1314:G1314),0)</f>
        <v>65073817</v>
      </c>
      <c r="I1314" s="19" t="n">
        <f aca="false">D1314/$H1314*100</f>
        <v>67.9045008993402</v>
      </c>
      <c r="J1314" s="19" t="n">
        <f aca="false">E1314/$H1314*100</f>
        <v>11.8110683441237</v>
      </c>
      <c r="K1314" s="19" t="n">
        <f aca="false">F1314/$H1314*100</f>
        <v>15.460448554908</v>
      </c>
      <c r="L1314" s="19" t="n">
        <f aca="false">G1314/$H1314*100</f>
        <v>4.82398166377731</v>
      </c>
    </row>
    <row r="1315" customFormat="false" ht="12.75" hidden="false" customHeight="false" outlineLevel="0" collapsed="false">
      <c r="B1315" s="6" t="n">
        <v>131</v>
      </c>
      <c r="C1315" s="6" t="n">
        <v>2006</v>
      </c>
      <c r="D1315" s="18" t="n">
        <v>47770666</v>
      </c>
      <c r="E1315" s="18" t="n">
        <v>7980125</v>
      </c>
      <c r="F1315" s="18" t="n">
        <v>10091862</v>
      </c>
      <c r="G1315" s="18" t="n">
        <v>3844700</v>
      </c>
      <c r="H1315" s="18" t="n">
        <f aca="false">ROUND(SUM(D1315:G1315),0)</f>
        <v>69687353</v>
      </c>
      <c r="I1315" s="19" t="n">
        <f aca="false">D1315/$H1315*100</f>
        <v>68.5499792193284</v>
      </c>
      <c r="J1315" s="19" t="n">
        <f aca="false">E1315/$H1315*100</f>
        <v>11.4513246040497</v>
      </c>
      <c r="K1315" s="19" t="n">
        <f aca="false">F1315/$H1315*100</f>
        <v>14.4816262428564</v>
      </c>
      <c r="L1315" s="19" t="n">
        <f aca="false">G1315/$H1315*100</f>
        <v>5.51706993376546</v>
      </c>
    </row>
    <row r="1316" customFormat="false" ht="12.75" hidden="false" customHeight="false" outlineLevel="0" collapsed="false">
      <c r="B1316" s="6" t="n">
        <v>131</v>
      </c>
      <c r="C1316" s="17" t="n">
        <v>2007</v>
      </c>
      <c r="D1316" s="18" t="n">
        <v>50153374</v>
      </c>
      <c r="E1316" s="18" t="n">
        <v>8670748</v>
      </c>
      <c r="F1316" s="18" t="n">
        <v>12729687</v>
      </c>
      <c r="G1316" s="18" t="n">
        <v>1671360</v>
      </c>
      <c r="H1316" s="18" t="n">
        <f aca="false">ROUND(SUM(D1316:G1316),0)</f>
        <v>73225169</v>
      </c>
      <c r="I1316" s="19" t="n">
        <f aca="false">D1316/$H1316*100</f>
        <v>68.4919880485356</v>
      </c>
      <c r="J1316" s="19" t="n">
        <f aca="false">E1316/$H1316*100</f>
        <v>11.8412126846713</v>
      </c>
      <c r="K1316" s="19" t="n">
        <f aca="false">F1316/$H1316*100</f>
        <v>17.3843053882197</v>
      </c>
      <c r="L1316" s="19" t="n">
        <f aca="false">G1316/$H1316*100</f>
        <v>2.28249387857336</v>
      </c>
    </row>
    <row r="1317" customFormat="false" ht="12.75" hidden="false" customHeight="false" outlineLevel="0" collapsed="false">
      <c r="B1317" s="6" t="n">
        <v>131</v>
      </c>
      <c r="C1317" s="17" t="n">
        <v>2008</v>
      </c>
      <c r="D1317" s="18" t="n">
        <v>52673250</v>
      </c>
      <c r="E1317" s="18" t="n">
        <v>9228471</v>
      </c>
      <c r="F1317" s="18" t="n">
        <v>12631000</v>
      </c>
      <c r="G1317" s="18" t="n">
        <v>1858007</v>
      </c>
      <c r="H1317" s="18" t="n">
        <f aca="false">ROUND(SUM(D1317:G1317),0)</f>
        <v>76390728</v>
      </c>
      <c r="I1317" s="19" t="n">
        <f aca="false">D1317/$H1317*100</f>
        <v>68.9524126540593</v>
      </c>
      <c r="J1317" s="19" t="n">
        <f aca="false">E1317/$H1317*100</f>
        <v>12.0806166423758</v>
      </c>
      <c r="K1317" s="19" t="n">
        <f aca="false">F1317/$H1317*100</f>
        <v>16.5347291886</v>
      </c>
      <c r="L1317" s="19" t="n">
        <f aca="false">G1317/$H1317*100</f>
        <v>2.43224151496501</v>
      </c>
    </row>
    <row r="1318" customFormat="false" ht="12.75" hidden="false" customHeight="false" outlineLevel="0" collapsed="false">
      <c r="B1318" s="6" t="n">
        <v>131</v>
      </c>
      <c r="C1318" s="17" t="n">
        <v>2009</v>
      </c>
      <c r="D1318" s="18" t="n">
        <v>55124556</v>
      </c>
      <c r="E1318" s="18" t="n">
        <v>9295544</v>
      </c>
      <c r="F1318" s="18" t="n">
        <v>15308518</v>
      </c>
      <c r="G1318" s="18" t="n">
        <v>2614741</v>
      </c>
      <c r="H1318" s="18" t="n">
        <f aca="false">ROUND(SUM(D1318:G1318),0)</f>
        <v>82343359</v>
      </c>
      <c r="I1318" s="19" t="n">
        <f aca="false">D1318/$H1318*100</f>
        <v>66.944750213554</v>
      </c>
      <c r="J1318" s="19" t="n">
        <f aca="false">E1318/$H1318*100</f>
        <v>11.2887597893596</v>
      </c>
      <c r="K1318" s="19" t="n">
        <f aca="false">F1318/$H1318*100</f>
        <v>18.5910778791523</v>
      </c>
      <c r="L1318" s="19" t="n">
        <f aca="false">G1318/$H1318*100</f>
        <v>3.17541211793413</v>
      </c>
    </row>
    <row r="1319" customFormat="false" ht="12.75" hidden="false" customHeight="false" outlineLevel="0" collapsed="false">
      <c r="A1319" s="16" t="s">
        <v>160</v>
      </c>
      <c r="B1319" s="6" t="n">
        <v>132</v>
      </c>
      <c r="C1319" s="17" t="n">
        <v>2000</v>
      </c>
      <c r="D1319" s="18" t="n">
        <v>1845321</v>
      </c>
      <c r="E1319" s="18" t="n">
        <v>292906</v>
      </c>
      <c r="F1319" s="18" t="n">
        <v>311365</v>
      </c>
      <c r="G1319" s="18" t="n">
        <v>512537</v>
      </c>
      <c r="H1319" s="18" t="n">
        <f aca="false">ROUND(SUM(D1319:G1319),0)</f>
        <v>2962129</v>
      </c>
      <c r="I1319" s="19" t="n">
        <f aca="false">D1319/$H1319*100</f>
        <v>62.2971180525899</v>
      </c>
      <c r="J1319" s="19" t="n">
        <f aca="false">E1319/$H1319*100</f>
        <v>9.88836070272429</v>
      </c>
      <c r="K1319" s="19" t="n">
        <f aca="false">F1319/$H1319*100</f>
        <v>10.511527350767</v>
      </c>
      <c r="L1319" s="19" t="n">
        <f aca="false">G1319/$H1319*100</f>
        <v>17.3029938939189</v>
      </c>
    </row>
    <row r="1320" customFormat="false" ht="12.75" hidden="false" customHeight="false" outlineLevel="0" collapsed="false">
      <c r="B1320" s="6" t="n">
        <v>132</v>
      </c>
      <c r="C1320" s="6" t="n">
        <v>2001</v>
      </c>
      <c r="D1320" s="20" t="n">
        <v>1965775</v>
      </c>
      <c r="E1320" s="20" t="n">
        <v>369881</v>
      </c>
      <c r="F1320" s="20" t="n">
        <v>409777</v>
      </c>
      <c r="G1320" s="20" t="n">
        <v>415631</v>
      </c>
      <c r="H1320" s="18" t="n">
        <f aca="false">ROUND(SUM(D1320:G1320),0)</f>
        <v>3161064</v>
      </c>
      <c r="I1320" s="19" t="n">
        <f aca="false">D1320/$H1320*100</f>
        <v>62.1871306623339</v>
      </c>
      <c r="J1320" s="19" t="n">
        <f aca="false">E1320/$H1320*100</f>
        <v>11.701155054121</v>
      </c>
      <c r="K1320" s="19" t="n">
        <f aca="false">F1320/$H1320*100</f>
        <v>12.9632617371872</v>
      </c>
      <c r="L1320" s="19" t="n">
        <f aca="false">G1320/$H1320*100</f>
        <v>13.1484525463578</v>
      </c>
    </row>
    <row r="1321" customFormat="false" ht="12.75" hidden="false" customHeight="false" outlineLevel="0" collapsed="false">
      <c r="B1321" s="6" t="n">
        <v>132</v>
      </c>
      <c r="C1321" s="6" t="n">
        <v>2002</v>
      </c>
      <c r="D1321" s="18" t="n">
        <v>1968647</v>
      </c>
      <c r="E1321" s="18" t="n">
        <v>387098</v>
      </c>
      <c r="F1321" s="18" t="n">
        <v>372436.57</v>
      </c>
      <c r="G1321" s="18" t="n">
        <v>694115.43</v>
      </c>
      <c r="H1321" s="18" t="n">
        <f aca="false">ROUND(SUM(D1321:G1321),0)</f>
        <v>3422297</v>
      </c>
      <c r="I1321" s="19" t="n">
        <f aca="false">D1321/$H1321*100</f>
        <v>57.5241424107843</v>
      </c>
      <c r="J1321" s="19" t="n">
        <f aca="false">E1321/$H1321*100</f>
        <v>11.3110580408422</v>
      </c>
      <c r="K1321" s="19" t="n">
        <f aca="false">F1321/$H1321*100</f>
        <v>10.8826489927671</v>
      </c>
      <c r="L1321" s="19" t="n">
        <f aca="false">G1321/$H1321*100</f>
        <v>20.2821505556064</v>
      </c>
    </row>
    <row r="1322" customFormat="false" ht="12.75" hidden="false" customHeight="false" outlineLevel="0" collapsed="false">
      <c r="B1322" s="6" t="n">
        <v>132</v>
      </c>
      <c r="C1322" s="6" t="n">
        <v>2003</v>
      </c>
      <c r="D1322" s="21" t="n">
        <v>2062207</v>
      </c>
      <c r="E1322" s="18" t="n">
        <v>335465</v>
      </c>
      <c r="F1322" s="18" t="n">
        <v>414173</v>
      </c>
      <c r="G1322" s="18" t="n">
        <v>621161</v>
      </c>
      <c r="H1322" s="18" t="n">
        <f aca="false">ROUND(SUM(D1322:G1322),0)</f>
        <v>3433006</v>
      </c>
      <c r="I1322" s="19" t="n">
        <f aca="false">D1322/$H1322*100</f>
        <v>60.0700086163555</v>
      </c>
      <c r="J1322" s="19" t="n">
        <f aca="false">E1322/$H1322*100</f>
        <v>9.77175688012197</v>
      </c>
      <c r="K1322" s="19" t="n">
        <f aca="false">F1322/$H1322*100</f>
        <v>12.0644414836444</v>
      </c>
      <c r="L1322" s="19" t="n">
        <f aca="false">G1322/$H1322*100</f>
        <v>18.0937930198782</v>
      </c>
    </row>
    <row r="1323" customFormat="false" ht="12.75" hidden="false" customHeight="false" outlineLevel="0" collapsed="false">
      <c r="B1323" s="6" t="n">
        <v>132</v>
      </c>
      <c r="C1323" s="6" t="n">
        <v>2004</v>
      </c>
      <c r="D1323" s="21" t="n">
        <v>2346855</v>
      </c>
      <c r="E1323" s="18" t="n">
        <v>280432</v>
      </c>
      <c r="F1323" s="18" t="n">
        <v>499313</v>
      </c>
      <c r="G1323" s="18" t="n">
        <v>574108</v>
      </c>
      <c r="H1323" s="18" t="n">
        <f aca="false">ROUND(SUM(D1323:G1323),0)</f>
        <v>3700708</v>
      </c>
      <c r="I1323" s="19" t="n">
        <f aca="false">D1323/$H1323*100</f>
        <v>63.4163787037507</v>
      </c>
      <c r="J1323" s="19" t="n">
        <f aca="false">E1323/$H1323*100</f>
        <v>7.5777932222699</v>
      </c>
      <c r="K1323" s="19" t="n">
        <f aca="false">F1323/$H1323*100</f>
        <v>13.4923641638303</v>
      </c>
      <c r="L1323" s="19" t="n">
        <f aca="false">G1323/$H1323*100</f>
        <v>15.5134639101491</v>
      </c>
    </row>
    <row r="1324" customFormat="false" ht="12.75" hidden="false" customHeight="false" outlineLevel="0" collapsed="false">
      <c r="B1324" s="6" t="n">
        <v>132</v>
      </c>
      <c r="C1324" s="6" t="n">
        <v>2005</v>
      </c>
      <c r="D1324" s="18" t="n">
        <v>2472253.14</v>
      </c>
      <c r="E1324" s="18" t="n">
        <v>283362</v>
      </c>
      <c r="F1324" s="18" t="n">
        <v>328316</v>
      </c>
      <c r="G1324" s="18" t="n">
        <v>633856.18</v>
      </c>
      <c r="H1324" s="18" t="n">
        <f aca="false">ROUND(SUM(D1324:G1324),0)</f>
        <v>3717787</v>
      </c>
      <c r="I1324" s="19" t="n">
        <f aca="false">D1324/$H1324*100</f>
        <v>66.4979768878637</v>
      </c>
      <c r="J1324" s="19" t="n">
        <f aca="false">E1324/$H1324*100</f>
        <v>7.62179221133432</v>
      </c>
      <c r="K1324" s="19" t="n">
        <f aca="false">F1324/$H1324*100</f>
        <v>8.83095239183955</v>
      </c>
      <c r="L1324" s="19" t="n">
        <f aca="false">G1324/$H1324*100</f>
        <v>17.0492871162334</v>
      </c>
    </row>
    <row r="1325" customFormat="false" ht="12.75" hidden="false" customHeight="false" outlineLevel="0" collapsed="false">
      <c r="B1325" s="6" t="n">
        <v>132</v>
      </c>
      <c r="C1325" s="6" t="n">
        <v>2006</v>
      </c>
      <c r="D1325" s="18" t="n">
        <v>2454921</v>
      </c>
      <c r="E1325" s="18" t="n">
        <v>319039</v>
      </c>
      <c r="F1325" s="18" t="n">
        <v>369529</v>
      </c>
      <c r="G1325" s="18" t="n">
        <v>537582.26</v>
      </c>
      <c r="H1325" s="18" t="n">
        <f aca="false">ROUND(SUM(D1325:G1325),0)</f>
        <v>3681071</v>
      </c>
      <c r="I1325" s="19" t="n">
        <f aca="false">D1325/$H1325*100</f>
        <v>66.6904007013176</v>
      </c>
      <c r="J1325" s="19" t="n">
        <f aca="false">E1325/$H1325*100</f>
        <v>8.66701565930133</v>
      </c>
      <c r="K1325" s="19" t="n">
        <f aca="false">F1325/$H1325*100</f>
        <v>10.0386273451395</v>
      </c>
      <c r="L1325" s="19" t="n">
        <f aca="false">G1325/$H1325*100</f>
        <v>14.6039633574033</v>
      </c>
    </row>
    <row r="1326" customFormat="false" ht="12.75" hidden="false" customHeight="false" outlineLevel="0" collapsed="false">
      <c r="B1326" s="6" t="n">
        <v>132</v>
      </c>
      <c r="C1326" s="17" t="n">
        <v>2007</v>
      </c>
      <c r="D1326" s="18" t="n">
        <v>2569532</v>
      </c>
      <c r="E1326" s="18" t="n">
        <v>385495</v>
      </c>
      <c r="F1326" s="18" t="n">
        <v>335500</v>
      </c>
      <c r="G1326" s="18" t="n">
        <v>925141</v>
      </c>
      <c r="H1326" s="18" t="n">
        <f aca="false">ROUND(SUM(D1326:G1326),0)</f>
        <v>4215668</v>
      </c>
      <c r="I1326" s="19" t="n">
        <f aca="false">D1326/$H1326*100</f>
        <v>60.9519535219567</v>
      </c>
      <c r="J1326" s="19" t="n">
        <f aca="false">E1326/$H1326*100</f>
        <v>9.14433963964904</v>
      </c>
      <c r="K1326" s="19" t="n">
        <f aca="false">F1326/$H1326*100</f>
        <v>7.95840659179043</v>
      </c>
      <c r="L1326" s="19" t="n">
        <f aca="false">G1326/$H1326*100</f>
        <v>21.9453002466039</v>
      </c>
    </row>
    <row r="1327" customFormat="false" ht="12.75" hidden="false" customHeight="false" outlineLevel="0" collapsed="false">
      <c r="B1327" s="6" t="n">
        <v>132</v>
      </c>
      <c r="C1327" s="17" t="n">
        <v>2008</v>
      </c>
      <c r="D1327" s="18" t="n">
        <v>2798808</v>
      </c>
      <c r="E1327" s="18" t="n">
        <v>420804</v>
      </c>
      <c r="F1327" s="18" t="n">
        <v>388003</v>
      </c>
      <c r="G1327" s="18" t="n">
        <v>736846</v>
      </c>
      <c r="H1327" s="18" t="n">
        <f aca="false">ROUND(SUM(D1327:G1327),0)</f>
        <v>4344461</v>
      </c>
      <c r="I1327" s="19" t="n">
        <f aca="false">D1327/$H1327*100</f>
        <v>64.4224450397875</v>
      </c>
      <c r="J1327" s="19" t="n">
        <f aca="false">E1327/$H1327*100</f>
        <v>9.68598866464678</v>
      </c>
      <c r="K1327" s="19" t="n">
        <f aca="false">F1327/$H1327*100</f>
        <v>8.93098131160574</v>
      </c>
      <c r="L1327" s="19" t="n">
        <f aca="false">G1327/$H1327*100</f>
        <v>16.96058498396</v>
      </c>
    </row>
    <row r="1328" customFormat="false" ht="12.75" hidden="false" customHeight="false" outlineLevel="0" collapsed="false">
      <c r="B1328" s="6" t="n">
        <v>132</v>
      </c>
      <c r="C1328" s="17" t="n">
        <v>2009</v>
      </c>
      <c r="D1328" s="18" t="n">
        <v>3004621</v>
      </c>
      <c r="E1328" s="18" t="n">
        <v>424312</v>
      </c>
      <c r="F1328" s="18" t="n">
        <v>369169</v>
      </c>
      <c r="G1328" s="18" t="n">
        <v>798777</v>
      </c>
      <c r="H1328" s="18" t="n">
        <f aca="false">ROUND(SUM(D1328:G1328),0)</f>
        <v>4596879</v>
      </c>
      <c r="I1328" s="19" t="n">
        <f aca="false">D1328/$H1328*100</f>
        <v>65.3621946542426</v>
      </c>
      <c r="J1328" s="19" t="n">
        <f aca="false">E1328/$H1328*100</f>
        <v>9.23043656359021</v>
      </c>
      <c r="K1328" s="19" t="n">
        <f aca="false">F1328/$H1328*100</f>
        <v>8.03086180863147</v>
      </c>
      <c r="L1328" s="19" t="n">
        <f aca="false">G1328/$H1328*100</f>
        <v>17.3765069735357</v>
      </c>
    </row>
    <row r="1329" customFormat="false" ht="12.75" hidden="false" customHeight="false" outlineLevel="0" collapsed="false">
      <c r="A1329" s="16" t="s">
        <v>161</v>
      </c>
      <c r="B1329" s="6" t="n">
        <v>133</v>
      </c>
      <c r="C1329" s="17" t="n">
        <v>2000</v>
      </c>
      <c r="D1329" s="18" t="n">
        <v>10915504</v>
      </c>
      <c r="E1329" s="18" t="n">
        <v>5991040</v>
      </c>
      <c r="F1329" s="18" t="n">
        <v>3246345</v>
      </c>
      <c r="G1329" s="18" t="n">
        <v>2691629</v>
      </c>
      <c r="H1329" s="18" t="n">
        <f aca="false">ROUND(SUM(D1329:G1329),0)</f>
        <v>22844518</v>
      </c>
      <c r="I1329" s="19" t="n">
        <f aca="false">D1329/$H1329*100</f>
        <v>47.7817216366745</v>
      </c>
      <c r="J1329" s="19" t="n">
        <f aca="false">E1329/$H1329*100</f>
        <v>26.2252852084688</v>
      </c>
      <c r="K1329" s="19" t="n">
        <f aca="false">F1329/$H1329*100</f>
        <v>14.210608426932</v>
      </c>
      <c r="L1329" s="19" t="n">
        <f aca="false">G1329/$H1329*100</f>
        <v>11.7823847279247</v>
      </c>
    </row>
    <row r="1330" customFormat="false" ht="12.75" hidden="false" customHeight="false" outlineLevel="0" collapsed="false">
      <c r="B1330" s="6" t="n">
        <v>133</v>
      </c>
      <c r="C1330" s="6" t="n">
        <v>2001</v>
      </c>
      <c r="D1330" s="20" t="n">
        <v>12147028</v>
      </c>
      <c r="E1330" s="20" t="n">
        <v>6222768</v>
      </c>
      <c r="F1330" s="20" t="n">
        <v>3379434</v>
      </c>
      <c r="G1330" s="20" t="n">
        <v>1946082</v>
      </c>
      <c r="H1330" s="18" t="n">
        <f aca="false">ROUND(SUM(D1330:G1330),0)</f>
        <v>23695312</v>
      </c>
      <c r="I1330" s="19" t="n">
        <f aca="false">D1330/$H1330*100</f>
        <v>51.2634229082951</v>
      </c>
      <c r="J1330" s="19" t="n">
        <f aca="false">E1330/$H1330*100</f>
        <v>26.261599762856</v>
      </c>
      <c r="K1330" s="19" t="n">
        <f aca="false">F1330/$H1330*100</f>
        <v>14.2620363049028</v>
      </c>
      <c r="L1330" s="19" t="n">
        <f aca="false">G1330/$H1330*100</f>
        <v>8.212941023946</v>
      </c>
    </row>
    <row r="1331" customFormat="false" ht="12.75" hidden="false" customHeight="false" outlineLevel="0" collapsed="false">
      <c r="B1331" s="6" t="n">
        <v>133</v>
      </c>
      <c r="C1331" s="6" t="n">
        <v>2002</v>
      </c>
      <c r="D1331" s="18" t="n">
        <v>13301645</v>
      </c>
      <c r="E1331" s="18" t="n">
        <v>6481576</v>
      </c>
      <c r="F1331" s="18" t="n">
        <v>3236514</v>
      </c>
      <c r="G1331" s="18" t="n">
        <v>1963381</v>
      </c>
      <c r="H1331" s="18" t="n">
        <f aca="false">ROUND(SUM(D1331:G1331),0)</f>
        <v>24983116</v>
      </c>
      <c r="I1331" s="19" t="n">
        <f aca="false">D1331/$H1331*100</f>
        <v>53.2425378803829</v>
      </c>
      <c r="J1331" s="19" t="n">
        <f aca="false">E1331/$H1331*100</f>
        <v>25.943825421937</v>
      </c>
      <c r="K1331" s="19" t="n">
        <f aca="false">F1331/$H1331*100</f>
        <v>12.954805157211</v>
      </c>
      <c r="L1331" s="19" t="n">
        <f aca="false">G1331/$H1331*100</f>
        <v>7.85883154046917</v>
      </c>
    </row>
    <row r="1332" customFormat="false" ht="12.75" hidden="false" customHeight="false" outlineLevel="0" collapsed="false">
      <c r="B1332" s="6" t="n">
        <v>133</v>
      </c>
      <c r="C1332" s="6" t="n">
        <v>2003</v>
      </c>
      <c r="D1332" s="21" t="n">
        <v>14100186</v>
      </c>
      <c r="E1332" s="18" t="n">
        <v>6299816</v>
      </c>
      <c r="F1332" s="18" t="n">
        <v>3316777</v>
      </c>
      <c r="G1332" s="18" t="n">
        <v>1818973</v>
      </c>
      <c r="H1332" s="18" t="n">
        <f aca="false">ROUND(SUM(D1332:G1332),0)</f>
        <v>25535752</v>
      </c>
      <c r="I1332" s="19" t="n">
        <f aca="false">D1332/$H1332*100</f>
        <v>55.2174300564949</v>
      </c>
      <c r="J1332" s="19" t="n">
        <f aca="false">E1332/$H1332*100</f>
        <v>24.6705716753515</v>
      </c>
      <c r="K1332" s="19" t="n">
        <f aca="false">F1332/$H1332*100</f>
        <v>12.9887578795408</v>
      </c>
      <c r="L1332" s="19" t="n">
        <f aca="false">G1332/$H1332*100</f>
        <v>7.1232403886128</v>
      </c>
    </row>
    <row r="1333" customFormat="false" ht="12.75" hidden="false" customHeight="false" outlineLevel="0" collapsed="false">
      <c r="B1333" s="6" t="n">
        <v>133</v>
      </c>
      <c r="C1333" s="6" t="n">
        <v>2004</v>
      </c>
      <c r="D1333" s="21" t="n">
        <v>15754491</v>
      </c>
      <c r="E1333" s="18" t="n">
        <v>5610113</v>
      </c>
      <c r="F1333" s="18" t="n">
        <v>3463621</v>
      </c>
      <c r="G1333" s="18" t="n">
        <v>1441384</v>
      </c>
      <c r="H1333" s="18" t="n">
        <f aca="false">ROUND(SUM(D1333:G1333),0)</f>
        <v>26269609</v>
      </c>
      <c r="I1333" s="19" t="n">
        <f aca="false">D1333/$H1333*100</f>
        <v>59.9723086856755</v>
      </c>
      <c r="J1333" s="19" t="n">
        <f aca="false">E1333/$H1333*100</f>
        <v>21.3559059824606</v>
      </c>
      <c r="K1333" s="19" t="n">
        <f aca="false">F1333/$H1333*100</f>
        <v>13.1848974227214</v>
      </c>
      <c r="L1333" s="19" t="n">
        <f aca="false">G1333/$H1333*100</f>
        <v>5.48688790914246</v>
      </c>
    </row>
    <row r="1334" customFormat="false" ht="12.75" hidden="false" customHeight="false" outlineLevel="0" collapsed="false">
      <c r="B1334" s="6" t="n">
        <v>133</v>
      </c>
      <c r="C1334" s="6" t="n">
        <v>2005</v>
      </c>
      <c r="D1334" s="18" t="n">
        <v>15981848.11</v>
      </c>
      <c r="E1334" s="18" t="n">
        <v>5664176</v>
      </c>
      <c r="F1334" s="18" t="n">
        <v>4238645</v>
      </c>
      <c r="G1334" s="18" t="n">
        <v>2506562</v>
      </c>
      <c r="H1334" s="18" t="n">
        <f aca="false">ROUND(SUM(D1334:G1334),0)</f>
        <v>28391231</v>
      </c>
      <c r="I1334" s="19" t="n">
        <f aca="false">D1334/$H1334*100</f>
        <v>56.2914940532166</v>
      </c>
      <c r="J1334" s="19" t="n">
        <f aca="false">E1334/$H1334*100</f>
        <v>19.9504417402683</v>
      </c>
      <c r="K1334" s="19" t="n">
        <f aca="false">F1334/$H1334*100</f>
        <v>14.9294160580779</v>
      </c>
      <c r="L1334" s="19" t="n">
        <f aca="false">G1334/$H1334*100</f>
        <v>8.82864853588067</v>
      </c>
    </row>
    <row r="1335" customFormat="false" ht="12.75" hidden="false" customHeight="false" outlineLevel="0" collapsed="false">
      <c r="B1335" s="6" t="n">
        <v>133</v>
      </c>
      <c r="C1335" s="6" t="n">
        <v>2006</v>
      </c>
      <c r="D1335" s="18" t="n">
        <v>15958730</v>
      </c>
      <c r="E1335" s="18" t="n">
        <v>5918469</v>
      </c>
      <c r="F1335" s="18" t="n">
        <v>4513873</v>
      </c>
      <c r="G1335" s="18" t="n">
        <v>1911648.2</v>
      </c>
      <c r="H1335" s="18" t="n">
        <f aca="false">ROUND(SUM(D1335:G1335),0)</f>
        <v>28302720</v>
      </c>
      <c r="I1335" s="19" t="n">
        <f aca="false">D1335/$H1335*100</f>
        <v>56.3858526671642</v>
      </c>
      <c r="J1335" s="19" t="n">
        <f aca="false">E1335/$H1335*100</f>
        <v>20.9113081710874</v>
      </c>
      <c r="K1335" s="19" t="n">
        <f aca="false">F1335/$H1335*100</f>
        <v>15.9485484080682</v>
      </c>
      <c r="L1335" s="19" t="n">
        <f aca="false">G1335/$H1335*100</f>
        <v>6.75429146032607</v>
      </c>
    </row>
    <row r="1336" customFormat="false" ht="12.75" hidden="false" customHeight="false" outlineLevel="0" collapsed="false">
      <c r="B1336" s="6" t="n">
        <v>133</v>
      </c>
      <c r="C1336" s="17" t="n">
        <v>2007</v>
      </c>
      <c r="D1336" s="18" t="n">
        <v>17131460</v>
      </c>
      <c r="E1336" s="18" t="n">
        <v>6540725</v>
      </c>
      <c r="F1336" s="18" t="n">
        <v>5078828</v>
      </c>
      <c r="G1336" s="18" t="n">
        <v>1339867</v>
      </c>
      <c r="H1336" s="18" t="n">
        <f aca="false">ROUND(SUM(D1336:G1336),0)</f>
        <v>30090880</v>
      </c>
      <c r="I1336" s="19" t="n">
        <f aca="false">D1336/$H1336*100</f>
        <v>56.9323994512623</v>
      </c>
      <c r="J1336" s="19" t="n">
        <f aca="false">E1336/$H1336*100</f>
        <v>21.7365693525746</v>
      </c>
      <c r="K1336" s="19" t="n">
        <f aca="false">F1336/$H1336*100</f>
        <v>16.8782966799243</v>
      </c>
      <c r="L1336" s="19" t="n">
        <f aca="false">G1336/$H1336*100</f>
        <v>4.45273451623881</v>
      </c>
    </row>
    <row r="1337" customFormat="false" ht="12.75" hidden="false" customHeight="false" outlineLevel="0" collapsed="false">
      <c r="B1337" s="6" t="n">
        <v>133</v>
      </c>
      <c r="C1337" s="17" t="n">
        <v>2008</v>
      </c>
      <c r="D1337" s="18" t="n">
        <v>17641154</v>
      </c>
      <c r="E1337" s="18" t="n">
        <v>6972700</v>
      </c>
      <c r="F1337" s="18" t="n">
        <v>5630420</v>
      </c>
      <c r="G1337" s="18" t="n">
        <v>2935646</v>
      </c>
      <c r="H1337" s="18" t="n">
        <f aca="false">ROUND(SUM(D1337:G1337),0)</f>
        <v>33179920</v>
      </c>
      <c r="I1337" s="19" t="n">
        <f aca="false">D1337/$H1337*100</f>
        <v>53.1681631541004</v>
      </c>
      <c r="J1337" s="19" t="n">
        <f aca="false">E1337/$H1337*100</f>
        <v>21.0148186011298</v>
      </c>
      <c r="K1337" s="19" t="n">
        <f aca="false">F1337/$H1337*100</f>
        <v>16.9693597814582</v>
      </c>
      <c r="L1337" s="19" t="n">
        <f aca="false">G1337/$H1337*100</f>
        <v>8.84765846331155</v>
      </c>
    </row>
    <row r="1338" customFormat="false" ht="12.75" hidden="false" customHeight="false" outlineLevel="0" collapsed="false">
      <c r="B1338" s="6" t="n">
        <v>133</v>
      </c>
      <c r="C1338" s="17" t="n">
        <v>2009</v>
      </c>
      <c r="D1338" s="18" t="n">
        <v>19092275</v>
      </c>
      <c r="E1338" s="18" t="n">
        <v>6901345</v>
      </c>
      <c r="F1338" s="18" t="n">
        <v>6900064</v>
      </c>
      <c r="G1338" s="18" t="n">
        <v>491249</v>
      </c>
      <c r="H1338" s="18" t="n">
        <f aca="false">ROUND(SUM(D1338:G1338),0)</f>
        <v>33384933</v>
      </c>
      <c r="I1338" s="19" t="n">
        <f aca="false">D1338/$H1338*100</f>
        <v>57.1882980864452</v>
      </c>
      <c r="J1338" s="19" t="n">
        <f aca="false">E1338/$H1338*100</f>
        <v>20.6720348967003</v>
      </c>
      <c r="K1338" s="19" t="n">
        <f aca="false">F1338/$H1338*100</f>
        <v>20.6681978364312</v>
      </c>
      <c r="L1338" s="19" t="n">
        <f aca="false">G1338/$H1338*100</f>
        <v>1.4714691804234</v>
      </c>
    </row>
    <row r="1339" customFormat="false" ht="12.75" hidden="false" customHeight="false" outlineLevel="0" collapsed="false">
      <c r="A1339" s="16" t="s">
        <v>162</v>
      </c>
      <c r="B1339" s="6" t="n">
        <v>134</v>
      </c>
      <c r="C1339" s="17" t="n">
        <v>2000</v>
      </c>
      <c r="D1339" s="18" t="n">
        <v>16448488</v>
      </c>
      <c r="E1339" s="18" t="n">
        <v>2123319</v>
      </c>
      <c r="F1339" s="18" t="n">
        <v>5242806</v>
      </c>
      <c r="G1339" s="18" t="n">
        <v>1818330</v>
      </c>
      <c r="H1339" s="18" t="n">
        <f aca="false">ROUND(SUM(D1339:G1339),0)</f>
        <v>25632943</v>
      </c>
      <c r="I1339" s="19" t="n">
        <f aca="false">D1339/$H1339*100</f>
        <v>64.1693308489782</v>
      </c>
      <c r="J1339" s="19" t="n">
        <f aca="false">E1339/$H1339*100</f>
        <v>8.28355526714197</v>
      </c>
      <c r="K1339" s="19" t="n">
        <f aca="false">F1339/$H1339*100</f>
        <v>20.4533907792016</v>
      </c>
      <c r="L1339" s="19" t="n">
        <f aca="false">G1339/$H1339*100</f>
        <v>7.09372310467823</v>
      </c>
    </row>
    <row r="1340" customFormat="false" ht="12.75" hidden="false" customHeight="false" outlineLevel="0" collapsed="false">
      <c r="B1340" s="6" t="n">
        <v>134</v>
      </c>
      <c r="C1340" s="6" t="n">
        <v>2001</v>
      </c>
      <c r="D1340" s="20" t="n">
        <v>17030319</v>
      </c>
      <c r="E1340" s="20" t="n">
        <v>2388058</v>
      </c>
      <c r="F1340" s="20" t="n">
        <v>5835605</v>
      </c>
      <c r="G1340" s="20" t="n">
        <v>4437719</v>
      </c>
      <c r="H1340" s="18" t="n">
        <f aca="false">ROUND(SUM(D1340:G1340),0)</f>
        <v>29691701</v>
      </c>
      <c r="I1340" s="19" t="n">
        <f aca="false">D1340/$H1340*100</f>
        <v>57.3571685906442</v>
      </c>
      <c r="J1340" s="19" t="n">
        <f aca="false">E1340/$H1340*100</f>
        <v>8.0428467200313</v>
      </c>
      <c r="K1340" s="19" t="n">
        <f aca="false">F1340/$H1340*100</f>
        <v>19.6539935519356</v>
      </c>
      <c r="L1340" s="19" t="n">
        <f aca="false">G1340/$H1340*100</f>
        <v>14.9459911373889</v>
      </c>
    </row>
    <row r="1341" customFormat="false" ht="12.75" hidden="false" customHeight="false" outlineLevel="0" collapsed="false">
      <c r="B1341" s="6" t="n">
        <v>134</v>
      </c>
      <c r="C1341" s="6" t="n">
        <v>2002</v>
      </c>
      <c r="D1341" s="18" t="n">
        <v>18201325</v>
      </c>
      <c r="E1341" s="18" t="n">
        <v>2594037</v>
      </c>
      <c r="F1341" s="18" t="n">
        <v>5921433</v>
      </c>
      <c r="G1341" s="18" t="n">
        <v>5105938</v>
      </c>
      <c r="H1341" s="18" t="n">
        <f aca="false">ROUND(SUM(D1341:G1341),0)</f>
        <v>31822733</v>
      </c>
      <c r="I1341" s="19" t="n">
        <f aca="false">D1341/$H1341*100</f>
        <v>57.1959831357037</v>
      </c>
      <c r="J1341" s="19" t="n">
        <f aca="false">E1341/$H1341*100</f>
        <v>8.15152174390553</v>
      </c>
      <c r="K1341" s="19" t="n">
        <f aca="false">F1341/$H1341*100</f>
        <v>18.6075564282929</v>
      </c>
      <c r="L1341" s="19" t="n">
        <f aca="false">G1341/$H1341*100</f>
        <v>16.0449386920979</v>
      </c>
    </row>
    <row r="1342" customFormat="false" ht="12.75" hidden="false" customHeight="false" outlineLevel="0" collapsed="false">
      <c r="B1342" s="6" t="n">
        <v>134</v>
      </c>
      <c r="C1342" s="6" t="n">
        <v>2003</v>
      </c>
      <c r="D1342" s="21" t="n">
        <v>19724564</v>
      </c>
      <c r="E1342" s="18" t="n">
        <v>2354465</v>
      </c>
      <c r="F1342" s="18" t="n">
        <v>6654335</v>
      </c>
      <c r="G1342" s="18" t="n">
        <v>4071561</v>
      </c>
      <c r="H1342" s="18" t="n">
        <f aca="false">ROUND(SUM(D1342:G1342),0)</f>
        <v>32804925</v>
      </c>
      <c r="I1342" s="19" t="n">
        <f aca="false">D1342/$H1342*100</f>
        <v>60.1268376623327</v>
      </c>
      <c r="J1342" s="19" t="n">
        <f aca="false">E1342/$H1342*100</f>
        <v>7.17716928174657</v>
      </c>
      <c r="K1342" s="19" t="n">
        <f aca="false">F1342/$H1342*100</f>
        <v>20.2845609310187</v>
      </c>
      <c r="L1342" s="19" t="n">
        <f aca="false">G1342/$H1342*100</f>
        <v>12.411432124902</v>
      </c>
    </row>
    <row r="1343" customFormat="false" ht="12.75" hidden="false" customHeight="false" outlineLevel="0" collapsed="false">
      <c r="B1343" s="6" t="n">
        <v>134</v>
      </c>
      <c r="C1343" s="6" t="n">
        <v>2004</v>
      </c>
      <c r="D1343" s="21" t="n">
        <v>20945230</v>
      </c>
      <c r="E1343" s="18" t="n">
        <v>2060487</v>
      </c>
      <c r="F1343" s="18" t="n">
        <v>7602856</v>
      </c>
      <c r="G1343" s="18" t="n">
        <v>4556074</v>
      </c>
      <c r="H1343" s="18" t="n">
        <f aca="false">ROUND(SUM(D1343:G1343),0)</f>
        <v>35164647</v>
      </c>
      <c r="I1343" s="19" t="n">
        <f aca="false">D1343/$H1343*100</f>
        <v>59.5633165320841</v>
      </c>
      <c r="J1343" s="19" t="n">
        <f aca="false">E1343/$H1343*100</f>
        <v>5.85954126028906</v>
      </c>
      <c r="K1343" s="19" t="n">
        <f aca="false">F1343/$H1343*100</f>
        <v>21.6207374412148</v>
      </c>
      <c r="L1343" s="19" t="n">
        <f aca="false">G1343/$H1343*100</f>
        <v>12.9564047664121</v>
      </c>
    </row>
    <row r="1344" customFormat="false" ht="12.75" hidden="false" customHeight="false" outlineLevel="0" collapsed="false">
      <c r="B1344" s="6" t="n">
        <v>134</v>
      </c>
      <c r="C1344" s="6" t="n">
        <v>2005</v>
      </c>
      <c r="D1344" s="18" t="n">
        <v>22759024.27</v>
      </c>
      <c r="E1344" s="18" t="n">
        <v>1981291</v>
      </c>
      <c r="F1344" s="18" t="n">
        <v>8697666</v>
      </c>
      <c r="G1344" s="18" t="n">
        <v>3698082</v>
      </c>
      <c r="H1344" s="18" t="n">
        <f aca="false">ROUND(SUM(D1344:G1344),0)</f>
        <v>37136063</v>
      </c>
      <c r="I1344" s="19" t="n">
        <f aca="false">D1344/$H1344*100</f>
        <v>61.2855064092281</v>
      </c>
      <c r="J1344" s="19" t="n">
        <f aca="false">E1344/$H1344*100</f>
        <v>5.33522091450567</v>
      </c>
      <c r="K1344" s="19" t="n">
        <f aca="false">F1344/$H1344*100</f>
        <v>23.421077242356</v>
      </c>
      <c r="L1344" s="19" t="n">
        <f aca="false">G1344/$H1344*100</f>
        <v>9.95819616096623</v>
      </c>
    </row>
    <row r="1345" customFormat="false" ht="12.75" hidden="false" customHeight="false" outlineLevel="0" collapsed="false">
      <c r="B1345" s="6" t="n">
        <v>134</v>
      </c>
      <c r="C1345" s="6" t="n">
        <v>2006</v>
      </c>
      <c r="D1345" s="18" t="n">
        <v>23865327</v>
      </c>
      <c r="E1345" s="18" t="n">
        <v>1897447</v>
      </c>
      <c r="F1345" s="18" t="n">
        <v>9102807</v>
      </c>
      <c r="G1345" s="18" t="n">
        <v>4260595</v>
      </c>
      <c r="H1345" s="18" t="n">
        <f aca="false">ROUND(SUM(D1345:G1345),0)</f>
        <v>39126176</v>
      </c>
      <c r="I1345" s="19" t="n">
        <f aca="false">D1345/$H1345*100</f>
        <v>60.9958075125972</v>
      </c>
      <c r="J1345" s="19" t="n">
        <f aca="false">E1345/$H1345*100</f>
        <v>4.84955902667309</v>
      </c>
      <c r="K1345" s="19" t="n">
        <f aca="false">F1345/$H1345*100</f>
        <v>23.2652610876156</v>
      </c>
      <c r="L1345" s="19" t="n">
        <f aca="false">G1345/$H1345*100</f>
        <v>10.8893723731141</v>
      </c>
    </row>
    <row r="1346" customFormat="false" ht="12.75" hidden="false" customHeight="false" outlineLevel="0" collapsed="false">
      <c r="B1346" s="6" t="n">
        <v>134</v>
      </c>
      <c r="C1346" s="17" t="n">
        <v>2007</v>
      </c>
      <c r="D1346" s="18" t="n">
        <v>23612609</v>
      </c>
      <c r="E1346" s="18" t="n">
        <v>4611721</v>
      </c>
      <c r="F1346" s="18" t="n">
        <v>8959937</v>
      </c>
      <c r="G1346" s="18" t="n">
        <v>2939101</v>
      </c>
      <c r="H1346" s="18" t="n">
        <f aca="false">ROUND(SUM(D1346:G1346),0)</f>
        <v>40123368</v>
      </c>
      <c r="I1346" s="19" t="n">
        <f aca="false">D1346/$H1346*100</f>
        <v>58.8500172767152</v>
      </c>
      <c r="J1346" s="19" t="n">
        <f aca="false">E1346/$H1346*100</f>
        <v>11.4938531580898</v>
      </c>
      <c r="K1346" s="19" t="n">
        <f aca="false">F1346/$H1346*100</f>
        <v>22.3309693244097</v>
      </c>
      <c r="L1346" s="19" t="n">
        <f aca="false">G1346/$H1346*100</f>
        <v>7.32516024078537</v>
      </c>
    </row>
    <row r="1347" customFormat="false" ht="12.75" hidden="false" customHeight="false" outlineLevel="0" collapsed="false">
      <c r="B1347" s="6" t="n">
        <v>134</v>
      </c>
      <c r="C1347" s="17" t="n">
        <v>2008</v>
      </c>
      <c r="D1347" s="18" t="n">
        <v>25490424</v>
      </c>
      <c r="E1347" s="18" t="n">
        <v>4621194</v>
      </c>
      <c r="F1347" s="18" t="n">
        <v>9458628</v>
      </c>
      <c r="G1347" s="18" t="n">
        <v>2965607</v>
      </c>
      <c r="H1347" s="18" t="n">
        <f aca="false">ROUND(SUM(D1347:G1347),0)</f>
        <v>42535853</v>
      </c>
      <c r="I1347" s="19" t="n">
        <f aca="false">D1347/$H1347*100</f>
        <v>59.9269138907359</v>
      </c>
      <c r="J1347" s="19" t="n">
        <f aca="false">E1347/$H1347*100</f>
        <v>10.864232580454</v>
      </c>
      <c r="K1347" s="19" t="n">
        <f aca="false">F1347/$H1347*100</f>
        <v>22.2368362990158</v>
      </c>
      <c r="L1347" s="19" t="n">
        <f aca="false">G1347/$H1347*100</f>
        <v>6.97201722979436</v>
      </c>
    </row>
    <row r="1348" customFormat="false" ht="12.75" hidden="false" customHeight="false" outlineLevel="0" collapsed="false">
      <c r="B1348" s="6" t="n">
        <v>134</v>
      </c>
      <c r="C1348" s="17" t="n">
        <v>2009</v>
      </c>
      <c r="D1348" s="18" t="n">
        <v>27076824</v>
      </c>
      <c r="E1348" s="18" t="n">
        <v>4279482</v>
      </c>
      <c r="F1348" s="18" t="n">
        <v>9368816</v>
      </c>
      <c r="G1348" s="18" t="n">
        <v>2588927</v>
      </c>
      <c r="H1348" s="18" t="n">
        <f aca="false">ROUND(SUM(D1348:G1348),0)</f>
        <v>43314049</v>
      </c>
      <c r="I1348" s="19" t="n">
        <f aca="false">D1348/$H1348*100</f>
        <v>62.5127980992957</v>
      </c>
      <c r="J1348" s="19" t="n">
        <f aca="false">E1348/$H1348*100</f>
        <v>9.88012457574678</v>
      </c>
      <c r="K1348" s="19" t="n">
        <f aca="false">F1348/$H1348*100</f>
        <v>21.6299704513886</v>
      </c>
      <c r="L1348" s="19" t="n">
        <f aca="false">G1348/$H1348*100</f>
        <v>5.9771068735689</v>
      </c>
    </row>
    <row r="1349" customFormat="false" ht="12.75" hidden="false" customHeight="false" outlineLevel="0" collapsed="false">
      <c r="A1349" s="16" t="s">
        <v>163</v>
      </c>
      <c r="B1349" s="6" t="n">
        <v>135</v>
      </c>
      <c r="C1349" s="17" t="n">
        <v>2000</v>
      </c>
      <c r="D1349" s="18" t="n">
        <v>2599732</v>
      </c>
      <c r="E1349" s="18" t="n">
        <v>854794</v>
      </c>
      <c r="F1349" s="18" t="n">
        <v>256300</v>
      </c>
      <c r="G1349" s="18" t="n">
        <v>434553</v>
      </c>
      <c r="H1349" s="18" t="n">
        <f aca="false">ROUND(SUM(D1349:G1349),0)</f>
        <v>4145379</v>
      </c>
      <c r="I1349" s="19" t="n">
        <f aca="false">D1349/$H1349*100</f>
        <v>62.7139762130314</v>
      </c>
      <c r="J1349" s="19" t="n">
        <f aca="false">E1349/$H1349*100</f>
        <v>20.6204064815304</v>
      </c>
      <c r="K1349" s="19" t="n">
        <f aca="false">F1349/$H1349*100</f>
        <v>6.18278811177458</v>
      </c>
      <c r="L1349" s="19" t="n">
        <f aca="false">G1349/$H1349*100</f>
        <v>10.4828291936636</v>
      </c>
    </row>
    <row r="1350" customFormat="false" ht="12.75" hidden="false" customHeight="false" outlineLevel="0" collapsed="false">
      <c r="B1350" s="6" t="n">
        <v>135</v>
      </c>
      <c r="C1350" s="6" t="n">
        <v>2001</v>
      </c>
      <c r="D1350" s="20" t="n">
        <v>2783890</v>
      </c>
      <c r="E1350" s="20" t="n">
        <v>953897</v>
      </c>
      <c r="F1350" s="20" t="n">
        <v>266300</v>
      </c>
      <c r="G1350" s="20" t="n">
        <v>123503</v>
      </c>
      <c r="H1350" s="18" t="n">
        <f aca="false">ROUND(SUM(D1350:G1350),0)</f>
        <v>4127590</v>
      </c>
      <c r="I1350" s="19" t="n">
        <f aca="false">D1350/$H1350*100</f>
        <v>67.4458945777076</v>
      </c>
      <c r="J1350" s="19" t="n">
        <f aca="false">E1350/$H1350*100</f>
        <v>23.110265312204</v>
      </c>
      <c r="K1350" s="19" t="n">
        <f aca="false">F1350/$H1350*100</f>
        <v>6.45170668598383</v>
      </c>
      <c r="L1350" s="19" t="n">
        <f aca="false">G1350/$H1350*100</f>
        <v>2.99213342410462</v>
      </c>
    </row>
    <row r="1351" customFormat="false" ht="12.75" hidden="false" customHeight="false" outlineLevel="0" collapsed="false">
      <c r="B1351" s="6" t="n">
        <v>135</v>
      </c>
      <c r="C1351" s="6" t="n">
        <v>2002</v>
      </c>
      <c r="D1351" s="18" t="n">
        <v>3080881</v>
      </c>
      <c r="E1351" s="18" t="n">
        <v>998997</v>
      </c>
      <c r="F1351" s="18" t="n">
        <v>280100</v>
      </c>
      <c r="G1351" s="18" t="n">
        <v>474044</v>
      </c>
      <c r="H1351" s="18" t="n">
        <f aca="false">ROUND(SUM(D1351:G1351),0)</f>
        <v>4834022</v>
      </c>
      <c r="I1351" s="19" t="n">
        <f aca="false">D1351/$H1351*100</f>
        <v>63.7332846230323</v>
      </c>
      <c r="J1351" s="19" t="n">
        <f aca="false">E1351/$H1351*100</f>
        <v>20.6659589054415</v>
      </c>
      <c r="K1351" s="19" t="n">
        <f aca="false">F1351/$H1351*100</f>
        <v>5.79434681927389</v>
      </c>
      <c r="L1351" s="19" t="n">
        <f aca="false">G1351/$H1351*100</f>
        <v>9.80640965225231</v>
      </c>
    </row>
    <row r="1352" customFormat="false" ht="12.75" hidden="false" customHeight="false" outlineLevel="0" collapsed="false">
      <c r="B1352" s="6" t="n">
        <v>135</v>
      </c>
      <c r="C1352" s="6" t="n">
        <v>2003</v>
      </c>
      <c r="D1352" s="21" t="n">
        <v>3281260</v>
      </c>
      <c r="E1352" s="18" t="n">
        <v>1032812</v>
      </c>
      <c r="F1352" s="18" t="n">
        <v>317000</v>
      </c>
      <c r="G1352" s="18" t="n">
        <v>372254</v>
      </c>
      <c r="H1352" s="18" t="n">
        <f aca="false">ROUND(SUM(D1352:G1352),0)</f>
        <v>5003326</v>
      </c>
      <c r="I1352" s="19" t="n">
        <f aca="false">D1352/$H1352*100</f>
        <v>65.5815751362194</v>
      </c>
      <c r="J1352" s="19" t="n">
        <f aca="false">E1352/$H1352*100</f>
        <v>20.6425086032771</v>
      </c>
      <c r="K1352" s="19" t="n">
        <f aca="false">F1352/$H1352*100</f>
        <v>6.33578543552829</v>
      </c>
      <c r="L1352" s="19" t="n">
        <f aca="false">G1352/$H1352*100</f>
        <v>7.44013082497523</v>
      </c>
    </row>
    <row r="1353" customFormat="false" ht="12.75" hidden="false" customHeight="false" outlineLevel="0" collapsed="false">
      <c r="B1353" s="6" t="n">
        <v>135</v>
      </c>
      <c r="C1353" s="6" t="n">
        <v>2004</v>
      </c>
      <c r="D1353" s="21" t="n">
        <v>3450347</v>
      </c>
      <c r="E1353" s="18" t="n">
        <v>821130</v>
      </c>
      <c r="F1353" s="18" t="n">
        <v>290000</v>
      </c>
      <c r="G1353" s="18" t="n">
        <v>461453</v>
      </c>
      <c r="H1353" s="18" t="n">
        <f aca="false">ROUND(SUM(D1353:G1353),0)</f>
        <v>5022930</v>
      </c>
      <c r="I1353" s="19" t="n">
        <f aca="false">D1353/$H1353*100</f>
        <v>68.6919188601076</v>
      </c>
      <c r="J1353" s="19" t="n">
        <f aca="false">E1353/$H1353*100</f>
        <v>16.3476297698754</v>
      </c>
      <c r="K1353" s="19" t="n">
        <f aca="false">F1353/$H1353*100</f>
        <v>5.77352262524065</v>
      </c>
      <c r="L1353" s="19" t="n">
        <f aca="false">G1353/$H1353*100</f>
        <v>9.18692874477646</v>
      </c>
    </row>
    <row r="1354" customFormat="false" ht="12.75" hidden="false" customHeight="false" outlineLevel="0" collapsed="false">
      <c r="B1354" s="6" t="n">
        <v>135</v>
      </c>
      <c r="C1354" s="6" t="n">
        <v>2005</v>
      </c>
      <c r="D1354" s="18" t="n">
        <v>3582706.42</v>
      </c>
      <c r="E1354" s="18" t="n">
        <v>821205</v>
      </c>
      <c r="F1354" s="18" t="n">
        <v>409328</v>
      </c>
      <c r="G1354" s="18" t="n">
        <v>187742</v>
      </c>
      <c r="H1354" s="18" t="n">
        <f aca="false">ROUND(SUM(D1354:G1354),0)</f>
        <v>5000981</v>
      </c>
      <c r="I1354" s="19" t="n">
        <f aca="false">D1354/$H1354*100</f>
        <v>71.6400726177524</v>
      </c>
      <c r="J1354" s="19" t="n">
        <f aca="false">E1354/$H1354*100</f>
        <v>16.4208782236925</v>
      </c>
      <c r="K1354" s="19" t="n">
        <f aca="false">F1354/$H1354*100</f>
        <v>8.18495411200322</v>
      </c>
      <c r="L1354" s="19" t="n">
        <f aca="false">G1354/$H1354*100</f>
        <v>3.75410344490411</v>
      </c>
    </row>
    <row r="1355" customFormat="false" ht="12.75" hidden="false" customHeight="false" outlineLevel="0" collapsed="false">
      <c r="B1355" s="6" t="n">
        <v>135</v>
      </c>
      <c r="C1355" s="6" t="n">
        <v>2006</v>
      </c>
      <c r="D1355" s="18" t="n">
        <v>3785462</v>
      </c>
      <c r="E1355" s="18" t="n">
        <v>897940</v>
      </c>
      <c r="F1355" s="18" t="n">
        <v>400000</v>
      </c>
      <c r="G1355" s="18" t="n">
        <v>231528</v>
      </c>
      <c r="H1355" s="18" t="n">
        <f aca="false">ROUND(SUM(D1355:G1355),0)</f>
        <v>5314930</v>
      </c>
      <c r="I1355" s="19" t="n">
        <f aca="false">D1355/$H1355*100</f>
        <v>71.2231769750495</v>
      </c>
      <c r="J1355" s="19" t="n">
        <f aca="false">E1355/$H1355*100</f>
        <v>16.8946721781848</v>
      </c>
      <c r="K1355" s="19" t="n">
        <f aca="false">F1355/$H1355*100</f>
        <v>7.52596929780825</v>
      </c>
      <c r="L1355" s="19" t="n">
        <f aca="false">G1355/$H1355*100</f>
        <v>4.35618154895737</v>
      </c>
    </row>
    <row r="1356" customFormat="false" ht="12.75" hidden="false" customHeight="false" outlineLevel="0" collapsed="false">
      <c r="B1356" s="6" t="n">
        <v>135</v>
      </c>
      <c r="C1356" s="17" t="n">
        <v>2007</v>
      </c>
      <c r="D1356" s="18" t="n">
        <v>4000945</v>
      </c>
      <c r="E1356" s="18" t="n">
        <v>1123995</v>
      </c>
      <c r="F1356" s="18" t="n">
        <v>390000</v>
      </c>
      <c r="G1356" s="18" t="n">
        <v>150603</v>
      </c>
      <c r="H1356" s="18" t="n">
        <f aca="false">ROUND(SUM(D1356:G1356),0)</f>
        <v>5665543</v>
      </c>
      <c r="I1356" s="19" t="n">
        <f aca="false">D1356/$H1356*100</f>
        <v>70.6189150801609</v>
      </c>
      <c r="J1356" s="19" t="n">
        <f aca="false">E1356/$H1356*100</f>
        <v>19.8391398670878</v>
      </c>
      <c r="K1356" s="19" t="n">
        <f aca="false">F1356/$H1356*100</f>
        <v>6.8837179419519</v>
      </c>
      <c r="L1356" s="19" t="n">
        <f aca="false">G1356/$H1356*100</f>
        <v>2.65822711079944</v>
      </c>
    </row>
    <row r="1357" customFormat="false" ht="12.75" hidden="false" customHeight="false" outlineLevel="0" collapsed="false">
      <c r="B1357" s="6" t="n">
        <v>135</v>
      </c>
      <c r="C1357" s="17" t="n">
        <v>2008</v>
      </c>
      <c r="D1357" s="18" t="n">
        <v>4148111</v>
      </c>
      <c r="E1357" s="18" t="n">
        <v>1147511</v>
      </c>
      <c r="F1357" s="18" t="n">
        <v>393000</v>
      </c>
      <c r="G1357" s="18" t="n">
        <v>168106</v>
      </c>
      <c r="H1357" s="18" t="n">
        <f aca="false">ROUND(SUM(D1357:G1357),0)</f>
        <v>5856728</v>
      </c>
      <c r="I1357" s="19" t="n">
        <f aca="false">D1357/$H1357*100</f>
        <v>70.8264239008539</v>
      </c>
      <c r="J1357" s="19" t="n">
        <f aca="false">E1357/$H1357*100</f>
        <v>19.5930389801268</v>
      </c>
      <c r="K1357" s="19" t="n">
        <f aca="false">F1357/$H1357*100</f>
        <v>6.71023137833958</v>
      </c>
      <c r="L1357" s="19" t="n">
        <f aca="false">G1357/$H1357*100</f>
        <v>2.87030574067978</v>
      </c>
    </row>
    <row r="1358" customFormat="false" ht="12.75" hidden="false" customHeight="false" outlineLevel="0" collapsed="false">
      <c r="B1358" s="6" t="n">
        <v>135</v>
      </c>
      <c r="C1358" s="17" t="n">
        <v>2009</v>
      </c>
      <c r="D1358" s="18" t="n">
        <v>4272769</v>
      </c>
      <c r="E1358" s="18" t="n">
        <v>1270347</v>
      </c>
      <c r="F1358" s="18" t="n">
        <v>390000</v>
      </c>
      <c r="G1358" s="18" t="n">
        <v>91871</v>
      </c>
      <c r="H1358" s="18" t="n">
        <f aca="false">ROUND(SUM(D1358:G1358),0)</f>
        <v>6024987</v>
      </c>
      <c r="I1358" s="19" t="n">
        <f aca="false">D1358/$H1358*100</f>
        <v>70.9174808178009</v>
      </c>
      <c r="J1358" s="19" t="n">
        <f aca="false">E1358/$H1358*100</f>
        <v>21.084643004209</v>
      </c>
      <c r="K1358" s="19" t="n">
        <f aca="false">F1358/$H1358*100</f>
        <v>6.47304301237496</v>
      </c>
      <c r="L1358" s="19" t="n">
        <f aca="false">G1358/$H1358*100</f>
        <v>1.52483316561513</v>
      </c>
    </row>
    <row r="1359" customFormat="false" ht="12.75" hidden="false" customHeight="false" outlineLevel="0" collapsed="false">
      <c r="A1359" s="16" t="s">
        <v>164</v>
      </c>
      <c r="B1359" s="6" t="n">
        <v>136</v>
      </c>
      <c r="C1359" s="17" t="n">
        <v>2000</v>
      </c>
      <c r="D1359" s="18" t="n">
        <v>19543997</v>
      </c>
      <c r="E1359" s="18" t="n">
        <v>8363628</v>
      </c>
      <c r="F1359" s="18" t="n">
        <v>2902559</v>
      </c>
      <c r="G1359" s="18" t="n">
        <v>2563333</v>
      </c>
      <c r="H1359" s="18" t="n">
        <f aca="false">ROUND(SUM(D1359:G1359),0)</f>
        <v>33373517</v>
      </c>
      <c r="I1359" s="19" t="n">
        <f aca="false">D1359/$H1359*100</f>
        <v>58.5613946531317</v>
      </c>
      <c r="J1359" s="19" t="n">
        <f aca="false">E1359/$H1359*100</f>
        <v>25.0606731079616</v>
      </c>
      <c r="K1359" s="19" t="n">
        <f aca="false">F1359/$H1359*100</f>
        <v>8.69719244753258</v>
      </c>
      <c r="L1359" s="19" t="n">
        <f aca="false">G1359/$H1359*100</f>
        <v>7.6807397913741</v>
      </c>
    </row>
    <row r="1360" customFormat="false" ht="12.75" hidden="false" customHeight="false" outlineLevel="0" collapsed="false">
      <c r="B1360" s="6" t="n">
        <v>136</v>
      </c>
      <c r="C1360" s="6" t="n">
        <v>2001</v>
      </c>
      <c r="D1360" s="20" t="n">
        <v>20099245</v>
      </c>
      <c r="E1360" s="20" t="n">
        <v>10790477</v>
      </c>
      <c r="F1360" s="20" t="n">
        <v>3232444</v>
      </c>
      <c r="G1360" s="20" t="n">
        <v>2557956</v>
      </c>
      <c r="H1360" s="18" t="n">
        <f aca="false">ROUND(SUM(D1360:G1360),0)</f>
        <v>36680122</v>
      </c>
      <c r="I1360" s="19" t="n">
        <f aca="false">D1360/$H1360*100</f>
        <v>54.7960145825033</v>
      </c>
      <c r="J1360" s="19" t="n">
        <f aca="false">E1360/$H1360*100</f>
        <v>29.417778381435</v>
      </c>
      <c r="K1360" s="19" t="n">
        <f aca="false">F1360/$H1360*100</f>
        <v>8.81252248833851</v>
      </c>
      <c r="L1360" s="19" t="n">
        <f aca="false">G1360/$H1360*100</f>
        <v>6.97368454772315</v>
      </c>
    </row>
    <row r="1361" customFormat="false" ht="12.75" hidden="false" customHeight="false" outlineLevel="0" collapsed="false">
      <c r="B1361" s="6" t="n">
        <v>136</v>
      </c>
      <c r="C1361" s="6" t="n">
        <v>2002</v>
      </c>
      <c r="D1361" s="18" t="n">
        <v>23660165</v>
      </c>
      <c r="E1361" s="18" t="n">
        <v>11169783</v>
      </c>
      <c r="F1361" s="18" t="n">
        <v>3692614.45</v>
      </c>
      <c r="G1361" s="18" t="n">
        <v>4036937.55</v>
      </c>
      <c r="H1361" s="18" t="n">
        <f aca="false">ROUND(SUM(D1361:G1361),0)</f>
        <v>42559500</v>
      </c>
      <c r="I1361" s="19" t="n">
        <f aca="false">D1361/$H1361*100</f>
        <v>55.5931460660957</v>
      </c>
      <c r="J1361" s="19" t="n">
        <f aca="false">E1361/$H1361*100</f>
        <v>26.2450992140415</v>
      </c>
      <c r="K1361" s="19" t="n">
        <f aca="false">F1361/$H1361*100</f>
        <v>8.67635768747283</v>
      </c>
      <c r="L1361" s="19" t="n">
        <f aca="false">G1361/$H1361*100</f>
        <v>9.48539703238995</v>
      </c>
    </row>
    <row r="1362" customFormat="false" ht="12.75" hidden="false" customHeight="false" outlineLevel="0" collapsed="false">
      <c r="B1362" s="6" t="n">
        <v>136</v>
      </c>
      <c r="C1362" s="6" t="n">
        <v>2003</v>
      </c>
      <c r="D1362" s="21" t="n">
        <v>24030162</v>
      </c>
      <c r="E1362" s="18" t="n">
        <v>11125110</v>
      </c>
      <c r="F1362" s="18" t="n">
        <v>4253936</v>
      </c>
      <c r="G1362" s="18" t="n">
        <v>1798550</v>
      </c>
      <c r="H1362" s="18" t="n">
        <f aca="false">ROUND(SUM(D1362:G1362),0)</f>
        <v>41207758</v>
      </c>
      <c r="I1362" s="19" t="n">
        <f aca="false">D1362/$H1362*100</f>
        <v>58.3146552161367</v>
      </c>
      <c r="J1362" s="19" t="n">
        <f aca="false">E1362/$H1362*100</f>
        <v>26.9976104984891</v>
      </c>
      <c r="K1362" s="19" t="n">
        <f aca="false">F1362/$H1362*100</f>
        <v>10.3231435206934</v>
      </c>
      <c r="L1362" s="19" t="n">
        <f aca="false">G1362/$H1362*100</f>
        <v>4.36459076468077</v>
      </c>
    </row>
    <row r="1363" customFormat="false" ht="12.75" hidden="false" customHeight="false" outlineLevel="0" collapsed="false">
      <c r="B1363" s="6" t="n">
        <v>136</v>
      </c>
      <c r="C1363" s="6" t="n">
        <v>2004</v>
      </c>
      <c r="D1363" s="21" t="n">
        <v>25697193</v>
      </c>
      <c r="E1363" s="18" t="n">
        <v>9964353</v>
      </c>
      <c r="F1363" s="18" t="n">
        <v>5241570</v>
      </c>
      <c r="G1363" s="18" t="n">
        <v>2848315</v>
      </c>
      <c r="H1363" s="18" t="n">
        <f aca="false">ROUND(SUM(D1363:G1363),0)</f>
        <v>43751431</v>
      </c>
      <c r="I1363" s="19" t="n">
        <f aca="false">D1363/$H1363*100</f>
        <v>58.7345200206137</v>
      </c>
      <c r="J1363" s="19" t="n">
        <f aca="false">E1363/$H1363*100</f>
        <v>22.774919064933</v>
      </c>
      <c r="K1363" s="19" t="n">
        <f aca="false">F1363/$H1363*100</f>
        <v>11.9803395687789</v>
      </c>
      <c r="L1363" s="19" t="n">
        <f aca="false">G1363/$H1363*100</f>
        <v>6.51022134567439</v>
      </c>
    </row>
    <row r="1364" customFormat="false" ht="12.75" hidden="false" customHeight="false" outlineLevel="0" collapsed="false">
      <c r="B1364" s="6" t="n">
        <v>136</v>
      </c>
      <c r="C1364" s="6" t="n">
        <v>2005</v>
      </c>
      <c r="D1364" s="18" t="n">
        <v>26621055.45</v>
      </c>
      <c r="E1364" s="18" t="n">
        <v>10069475</v>
      </c>
      <c r="F1364" s="18" t="n">
        <v>5494654</v>
      </c>
      <c r="G1364" s="18" t="n">
        <v>2588315.1</v>
      </c>
      <c r="H1364" s="18" t="n">
        <f aca="false">ROUND(SUM(D1364:G1364),0)</f>
        <v>44773500</v>
      </c>
      <c r="I1364" s="19" t="n">
        <f aca="false">D1364/$H1364*100</f>
        <v>59.4571687493718</v>
      </c>
      <c r="J1364" s="19" t="n">
        <f aca="false">E1364/$H1364*100</f>
        <v>22.4898098205412</v>
      </c>
      <c r="K1364" s="19" t="n">
        <f aca="false">F1364/$H1364*100</f>
        <v>12.2721118518767</v>
      </c>
      <c r="L1364" s="19" t="n">
        <f aca="false">G1364/$H1364*100</f>
        <v>5.78090857315153</v>
      </c>
    </row>
    <row r="1365" customFormat="false" ht="12.75" hidden="false" customHeight="false" outlineLevel="0" collapsed="false">
      <c r="B1365" s="6" t="n">
        <v>136</v>
      </c>
      <c r="C1365" s="6" t="n">
        <v>2006</v>
      </c>
      <c r="D1365" s="18" t="n">
        <v>27913207</v>
      </c>
      <c r="E1365" s="18" t="n">
        <v>11077188</v>
      </c>
      <c r="F1365" s="18" t="n">
        <v>5800469</v>
      </c>
      <c r="G1365" s="18" t="n">
        <v>1340936</v>
      </c>
      <c r="H1365" s="18" t="n">
        <f aca="false">ROUND(SUM(D1365:G1365),0)</f>
        <v>46131800</v>
      </c>
      <c r="I1365" s="19" t="n">
        <f aca="false">D1365/$H1365*100</f>
        <v>60.5075175909026</v>
      </c>
      <c r="J1365" s="19" t="n">
        <f aca="false">E1365/$H1365*100</f>
        <v>24.0120437528993</v>
      </c>
      <c r="K1365" s="19" t="n">
        <f aca="false">F1365/$H1365*100</f>
        <v>12.5736888653814</v>
      </c>
      <c r="L1365" s="19" t="n">
        <f aca="false">G1365/$H1365*100</f>
        <v>2.90674979081675</v>
      </c>
    </row>
    <row r="1366" customFormat="false" ht="12.75" hidden="false" customHeight="false" outlineLevel="0" collapsed="false">
      <c r="B1366" s="6" t="n">
        <v>136</v>
      </c>
      <c r="C1366" s="17" t="n">
        <v>2007</v>
      </c>
      <c r="D1366" s="18" t="n">
        <v>29356767</v>
      </c>
      <c r="E1366" s="18" t="n">
        <v>11522082</v>
      </c>
      <c r="F1366" s="18" t="n">
        <v>8221646</v>
      </c>
      <c r="G1366" s="18" t="n">
        <v>2583674</v>
      </c>
      <c r="H1366" s="18" t="n">
        <f aca="false">ROUND(SUM(D1366:G1366),0)</f>
        <v>51684169</v>
      </c>
      <c r="I1366" s="19" t="n">
        <f aca="false">D1366/$H1366*100</f>
        <v>56.8003076532003</v>
      </c>
      <c r="J1366" s="19" t="n">
        <f aca="false">E1366/$H1366*100</f>
        <v>22.2932519240079</v>
      </c>
      <c r="K1366" s="19" t="n">
        <f aca="false">F1366/$H1366*100</f>
        <v>15.9074744918507</v>
      </c>
      <c r="L1366" s="19" t="n">
        <f aca="false">G1366/$H1366*100</f>
        <v>4.99896593094106</v>
      </c>
    </row>
    <row r="1367" customFormat="false" ht="12.75" hidden="false" customHeight="false" outlineLevel="0" collapsed="false">
      <c r="B1367" s="6" t="n">
        <v>136</v>
      </c>
      <c r="C1367" s="17" t="n">
        <v>2008</v>
      </c>
      <c r="D1367" s="18" t="n">
        <v>30787781</v>
      </c>
      <c r="E1367" s="18" t="n">
        <v>11696363</v>
      </c>
      <c r="F1367" s="18" t="n">
        <v>7850660</v>
      </c>
      <c r="G1367" s="18" t="n">
        <v>2319435</v>
      </c>
      <c r="H1367" s="18" t="n">
        <f aca="false">ROUND(SUM(D1367:G1367),0)</f>
        <v>52654239</v>
      </c>
      <c r="I1367" s="19" t="n">
        <f aca="false">D1367/$H1367*100</f>
        <v>58.4716094747851</v>
      </c>
      <c r="J1367" s="19" t="n">
        <f aca="false">E1367/$H1367*100</f>
        <v>22.21352586636</v>
      </c>
      <c r="K1367" s="19" t="n">
        <f aca="false">F1367/$H1367*100</f>
        <v>14.9098347048563</v>
      </c>
      <c r="L1367" s="19" t="n">
        <f aca="false">G1367/$H1367*100</f>
        <v>4.40502995399858</v>
      </c>
    </row>
    <row r="1368" customFormat="false" ht="12.75" hidden="false" customHeight="false" outlineLevel="0" collapsed="false">
      <c r="B1368" s="6" t="n">
        <v>136</v>
      </c>
      <c r="C1368" s="17" t="n">
        <v>2009</v>
      </c>
      <c r="D1368" s="18" t="n">
        <v>32014906</v>
      </c>
      <c r="E1368" s="18" t="n">
        <v>12064799</v>
      </c>
      <c r="F1368" s="18" t="n">
        <v>6550528</v>
      </c>
      <c r="G1368" s="18" t="n">
        <v>1034780</v>
      </c>
      <c r="H1368" s="18" t="n">
        <f aca="false">ROUND(SUM(D1368:G1368),0)</f>
        <v>51665013</v>
      </c>
      <c r="I1368" s="19" t="n">
        <f aca="false">D1368/$H1368*100</f>
        <v>61.9663175154916</v>
      </c>
      <c r="J1368" s="19" t="n">
        <f aca="false">E1368/$H1368*100</f>
        <v>23.3519712847067</v>
      </c>
      <c r="K1368" s="19" t="n">
        <f aca="false">F1368/$H1368*100</f>
        <v>12.6788470952286</v>
      </c>
      <c r="L1368" s="19" t="n">
        <f aca="false">G1368/$H1368*100</f>
        <v>2.00286410457305</v>
      </c>
    </row>
    <row r="1369" customFormat="false" ht="12.75" hidden="false" customHeight="false" outlineLevel="0" collapsed="false">
      <c r="A1369" s="16" t="s">
        <v>165</v>
      </c>
      <c r="B1369" s="6" t="n">
        <v>137</v>
      </c>
      <c r="C1369" s="17" t="n">
        <v>2000</v>
      </c>
      <c r="D1369" s="18" t="n">
        <v>29569206</v>
      </c>
      <c r="E1369" s="18" t="n">
        <v>73291122</v>
      </c>
      <c r="F1369" s="18" t="n">
        <v>9815353</v>
      </c>
      <c r="G1369" s="18" t="n">
        <v>6243059</v>
      </c>
      <c r="H1369" s="18" t="n">
        <f aca="false">ROUND(SUM(D1369:G1369),0)</f>
        <v>118918740</v>
      </c>
      <c r="I1369" s="19" t="n">
        <f aca="false">D1369/$H1369*100</f>
        <v>24.8650515469639</v>
      </c>
      <c r="J1369" s="19" t="n">
        <f aca="false">E1369/$H1369*100</f>
        <v>61.6312634997646</v>
      </c>
      <c r="K1369" s="19" t="n">
        <f aca="false">F1369/$H1369*100</f>
        <v>8.25383198644722</v>
      </c>
      <c r="L1369" s="19" t="n">
        <f aca="false">G1369/$H1369*100</f>
        <v>5.24985296682424</v>
      </c>
    </row>
    <row r="1370" customFormat="false" ht="12.75" hidden="false" customHeight="false" outlineLevel="0" collapsed="false">
      <c r="B1370" s="6" t="n">
        <v>137</v>
      </c>
      <c r="C1370" s="6" t="n">
        <v>2001</v>
      </c>
      <c r="D1370" s="20" t="n">
        <v>32419298</v>
      </c>
      <c r="E1370" s="20" t="n">
        <v>75139108</v>
      </c>
      <c r="F1370" s="20" t="n">
        <v>9416473</v>
      </c>
      <c r="G1370" s="20" t="n">
        <v>4628145</v>
      </c>
      <c r="H1370" s="18" t="n">
        <f aca="false">ROUND(SUM(D1370:G1370),0)</f>
        <v>121603024</v>
      </c>
      <c r="I1370" s="19" t="n">
        <f aca="false">D1370/$H1370*100</f>
        <v>26.6599439171842</v>
      </c>
      <c r="J1370" s="19" t="n">
        <f aca="false">E1370/$H1370*100</f>
        <v>61.7904929732669</v>
      </c>
      <c r="K1370" s="19" t="n">
        <f aca="false">F1370/$H1370*100</f>
        <v>7.74361746135524</v>
      </c>
      <c r="L1370" s="19" t="n">
        <f aca="false">G1370/$H1370*100</f>
        <v>3.80594564819375</v>
      </c>
    </row>
    <row r="1371" customFormat="false" ht="12.75" hidden="false" customHeight="false" outlineLevel="0" collapsed="false">
      <c r="B1371" s="6" t="n">
        <v>137</v>
      </c>
      <c r="C1371" s="6" t="n">
        <v>2002</v>
      </c>
      <c r="D1371" s="18" t="n">
        <v>34550207</v>
      </c>
      <c r="E1371" s="18" t="n">
        <v>75862047</v>
      </c>
      <c r="F1371" s="18" t="n">
        <v>10067750</v>
      </c>
      <c r="G1371" s="18" t="n">
        <v>6459972</v>
      </c>
      <c r="H1371" s="18" t="n">
        <f aca="false">ROUND(SUM(D1371:G1371),0)</f>
        <v>126939976</v>
      </c>
      <c r="I1371" s="19" t="n">
        <f aca="false">D1371/$H1371*100</f>
        <v>27.2177513252405</v>
      </c>
      <c r="J1371" s="19" t="n">
        <f aca="false">E1371/$H1371*100</f>
        <v>59.762140651421</v>
      </c>
      <c r="K1371" s="19" t="n">
        <f aca="false">F1371/$H1371*100</f>
        <v>7.93111068494294</v>
      </c>
      <c r="L1371" s="19" t="n">
        <f aca="false">G1371/$H1371*100</f>
        <v>5.08899733839559</v>
      </c>
    </row>
    <row r="1372" customFormat="false" ht="12.75" hidden="false" customHeight="false" outlineLevel="0" collapsed="false">
      <c r="B1372" s="6" t="n">
        <v>137</v>
      </c>
      <c r="C1372" s="6" t="n">
        <v>2003</v>
      </c>
      <c r="D1372" s="21" t="n">
        <v>34736230</v>
      </c>
      <c r="E1372" s="18" t="n">
        <v>74581397</v>
      </c>
      <c r="F1372" s="18" t="n">
        <v>9770663</v>
      </c>
      <c r="G1372" s="18" t="n">
        <v>5651195</v>
      </c>
      <c r="H1372" s="18" t="n">
        <f aca="false">ROUND(SUM(D1372:G1372),0)</f>
        <v>124739485</v>
      </c>
      <c r="I1372" s="19" t="n">
        <f aca="false">D1372/$H1372*100</f>
        <v>27.8470205324321</v>
      </c>
      <c r="J1372" s="19" t="n">
        <f aca="false">E1372/$H1372*100</f>
        <v>59.7897265649285</v>
      </c>
      <c r="K1372" s="19" t="n">
        <f aca="false">F1372/$H1372*100</f>
        <v>7.83285500978299</v>
      </c>
      <c r="L1372" s="19" t="n">
        <f aca="false">G1372/$H1372*100</f>
        <v>4.53039789285646</v>
      </c>
    </row>
    <row r="1373" customFormat="false" ht="12.75" hidden="false" customHeight="false" outlineLevel="0" collapsed="false">
      <c r="B1373" s="6" t="n">
        <v>137</v>
      </c>
      <c r="C1373" s="6" t="n">
        <v>2004</v>
      </c>
      <c r="D1373" s="21" t="n">
        <v>36333766</v>
      </c>
      <c r="E1373" s="18" t="n">
        <v>71394075</v>
      </c>
      <c r="F1373" s="18" t="n">
        <v>10144756</v>
      </c>
      <c r="G1373" s="18" t="n">
        <v>5645344</v>
      </c>
      <c r="H1373" s="18" t="n">
        <f aca="false">ROUND(SUM(D1373:G1373),0)</f>
        <v>123517941</v>
      </c>
      <c r="I1373" s="19" t="n">
        <f aca="false">D1373/$H1373*100</f>
        <v>29.4157801739911</v>
      </c>
      <c r="J1373" s="19" t="n">
        <f aca="false">E1373/$H1373*100</f>
        <v>57.8005708498655</v>
      </c>
      <c r="K1373" s="19" t="n">
        <f aca="false">F1373/$H1373*100</f>
        <v>8.21318418836014</v>
      </c>
      <c r="L1373" s="19" t="n">
        <f aca="false">G1373/$H1373*100</f>
        <v>4.57046478778334</v>
      </c>
    </row>
    <row r="1374" customFormat="false" ht="12.75" hidden="false" customHeight="false" outlineLevel="0" collapsed="false">
      <c r="B1374" s="6" t="n">
        <v>137</v>
      </c>
      <c r="C1374" s="6" t="n">
        <v>2005</v>
      </c>
      <c r="D1374" s="18" t="n">
        <v>37873241.16</v>
      </c>
      <c r="E1374" s="18" t="n">
        <v>73225078</v>
      </c>
      <c r="F1374" s="18" t="n">
        <v>10702307</v>
      </c>
      <c r="G1374" s="18" t="n">
        <v>4226815</v>
      </c>
      <c r="H1374" s="18" t="n">
        <f aca="false">ROUND(SUM(D1374:G1374),0)</f>
        <v>126027441</v>
      </c>
      <c r="I1374" s="19" t="n">
        <f aca="false">D1374/$H1374*100</f>
        <v>30.0515830992712</v>
      </c>
      <c r="J1374" s="19" t="n">
        <f aca="false">E1374/$H1374*100</f>
        <v>58.1024873781258</v>
      </c>
      <c r="K1374" s="19" t="n">
        <f aca="false">F1374/$H1374*100</f>
        <v>8.49204499835873</v>
      </c>
      <c r="L1374" s="19" t="n">
        <f aca="false">G1374/$H1374*100</f>
        <v>3.35388465120069</v>
      </c>
    </row>
    <row r="1375" customFormat="false" ht="12.75" hidden="false" customHeight="false" outlineLevel="0" collapsed="false">
      <c r="B1375" s="6" t="n">
        <v>137</v>
      </c>
      <c r="C1375" s="6" t="n">
        <v>2006</v>
      </c>
      <c r="D1375" s="18" t="n">
        <v>39299346</v>
      </c>
      <c r="E1375" s="18" t="n">
        <v>80999447</v>
      </c>
      <c r="F1375" s="18" t="n">
        <v>10209568</v>
      </c>
      <c r="G1375" s="18" t="n">
        <v>6105655</v>
      </c>
      <c r="H1375" s="18" t="n">
        <f aca="false">ROUND(SUM(D1375:G1375),0)</f>
        <v>136614016</v>
      </c>
      <c r="I1375" s="19" t="n">
        <f aca="false">D1375/$H1375*100</f>
        <v>28.7667013610082</v>
      </c>
      <c r="J1375" s="19" t="n">
        <f aca="false">E1375/$H1375*100</f>
        <v>59.2907297301032</v>
      </c>
      <c r="K1375" s="19" t="n">
        <f aca="false">F1375/$H1375*100</f>
        <v>7.47329468742065</v>
      </c>
      <c r="L1375" s="19" t="n">
        <f aca="false">G1375/$H1375*100</f>
        <v>4.46927422146788</v>
      </c>
    </row>
    <row r="1376" customFormat="false" ht="12.75" hidden="false" customHeight="false" outlineLevel="0" collapsed="false">
      <c r="B1376" s="6" t="n">
        <v>137</v>
      </c>
      <c r="C1376" s="17" t="n">
        <v>2007</v>
      </c>
      <c r="D1376" s="18" t="n">
        <v>41137468</v>
      </c>
      <c r="E1376" s="18" t="n">
        <v>86349993</v>
      </c>
      <c r="F1376" s="18" t="n">
        <v>13062040</v>
      </c>
      <c r="G1376" s="18" t="n">
        <v>3148640</v>
      </c>
      <c r="H1376" s="18" t="n">
        <f aca="false">ROUND(SUM(D1376:G1376),0)</f>
        <v>143698141</v>
      </c>
      <c r="I1376" s="19" t="n">
        <f aca="false">D1376/$H1376*100</f>
        <v>28.6276967215602</v>
      </c>
      <c r="J1376" s="19" t="n">
        <f aca="false">E1376/$H1376*100</f>
        <v>60.0912387586141</v>
      </c>
      <c r="K1376" s="19" t="n">
        <f aca="false">F1376/$H1376*100</f>
        <v>9.0899157839488</v>
      </c>
      <c r="L1376" s="19" t="n">
        <f aca="false">G1376/$H1376*100</f>
        <v>2.19114873587683</v>
      </c>
    </row>
    <row r="1377" customFormat="false" ht="12.75" hidden="false" customHeight="false" outlineLevel="0" collapsed="false">
      <c r="B1377" s="6" t="n">
        <v>137</v>
      </c>
      <c r="C1377" s="17" t="n">
        <v>2008</v>
      </c>
      <c r="D1377" s="18" t="n">
        <v>42688434</v>
      </c>
      <c r="E1377" s="18" t="n">
        <v>83089173</v>
      </c>
      <c r="F1377" s="18" t="n">
        <v>13904797</v>
      </c>
      <c r="G1377" s="18" t="n">
        <v>5367294</v>
      </c>
      <c r="H1377" s="18" t="n">
        <f aca="false">ROUND(SUM(D1377:G1377),0)</f>
        <v>145049698</v>
      </c>
      <c r="I1377" s="19" t="n">
        <f aca="false">D1377/$H1377*100</f>
        <v>29.4302122573189</v>
      </c>
      <c r="J1377" s="19" t="n">
        <f aca="false">E1377/$H1377*100</f>
        <v>57.2832443953106</v>
      </c>
      <c r="K1377" s="19" t="n">
        <f aca="false">F1377/$H1377*100</f>
        <v>9.58622954182228</v>
      </c>
      <c r="L1377" s="19" t="n">
        <f aca="false">G1377/$H1377*100</f>
        <v>3.70031380554822</v>
      </c>
    </row>
    <row r="1378" customFormat="false" ht="12.75" hidden="false" customHeight="false" outlineLevel="0" collapsed="false">
      <c r="B1378" s="6" t="n">
        <v>137</v>
      </c>
      <c r="C1378" s="17" t="n">
        <v>2009</v>
      </c>
      <c r="D1378" s="18" t="n">
        <v>44639085</v>
      </c>
      <c r="E1378" s="18" t="n">
        <v>82944396</v>
      </c>
      <c r="F1378" s="18" t="n">
        <v>14156195</v>
      </c>
      <c r="G1378" s="18" t="n">
        <v>3033519</v>
      </c>
      <c r="H1378" s="18" t="n">
        <f aca="false">ROUND(SUM(D1378:G1378),0)</f>
        <v>144773195</v>
      </c>
      <c r="I1378" s="19" t="n">
        <f aca="false">D1378/$H1378*100</f>
        <v>30.8338052496527</v>
      </c>
      <c r="J1378" s="19" t="n">
        <f aca="false">E1378/$H1378*100</f>
        <v>57.2926473025618</v>
      </c>
      <c r="K1378" s="19" t="n">
        <f aca="false">F1378/$H1378*100</f>
        <v>9.77818787517952</v>
      </c>
      <c r="L1378" s="19" t="n">
        <f aca="false">G1378/$H1378*100</f>
        <v>2.09535957260596</v>
      </c>
    </row>
    <row r="1379" customFormat="false" ht="12.75" hidden="false" customHeight="false" outlineLevel="0" collapsed="false">
      <c r="A1379" s="16" t="s">
        <v>166</v>
      </c>
      <c r="B1379" s="6" t="n">
        <v>138</v>
      </c>
      <c r="C1379" s="17" t="n">
        <v>2000</v>
      </c>
      <c r="D1379" s="18" t="n">
        <v>5913205</v>
      </c>
      <c r="E1379" s="18" t="n">
        <v>5682098</v>
      </c>
      <c r="F1379" s="18" t="n">
        <v>1650757</v>
      </c>
      <c r="G1379" s="18" t="n">
        <v>1492310</v>
      </c>
      <c r="H1379" s="18" t="n">
        <f aca="false">ROUND(SUM(D1379:G1379),0)</f>
        <v>14738370</v>
      </c>
      <c r="I1379" s="19" t="n">
        <f aca="false">D1379/$H1379*100</f>
        <v>40.1211599383107</v>
      </c>
      <c r="J1379" s="19" t="n">
        <f aca="false">E1379/$H1379*100</f>
        <v>38.5530964414654</v>
      </c>
      <c r="K1379" s="19" t="n">
        <f aca="false">F1379/$H1379*100</f>
        <v>11.2004041152448</v>
      </c>
      <c r="L1379" s="19" t="n">
        <f aca="false">G1379/$H1379*100</f>
        <v>10.1253395049792</v>
      </c>
    </row>
    <row r="1380" customFormat="false" ht="12.75" hidden="false" customHeight="false" outlineLevel="0" collapsed="false">
      <c r="B1380" s="6" t="n">
        <v>138</v>
      </c>
      <c r="C1380" s="6" t="n">
        <v>2001</v>
      </c>
      <c r="D1380" s="20" t="n">
        <v>6039731</v>
      </c>
      <c r="E1380" s="20" t="n">
        <v>6729752</v>
      </c>
      <c r="F1380" s="20" t="n">
        <v>1768516</v>
      </c>
      <c r="G1380" s="20" t="n">
        <v>280120</v>
      </c>
      <c r="H1380" s="18" t="n">
        <f aca="false">ROUND(SUM(D1380:G1380),0)</f>
        <v>14818119</v>
      </c>
      <c r="I1380" s="19" t="n">
        <f aca="false">D1380/$H1380*100</f>
        <v>40.7590936474461</v>
      </c>
      <c r="J1380" s="19" t="n">
        <f aca="false">E1380/$H1380*100</f>
        <v>45.4156968235982</v>
      </c>
      <c r="K1380" s="19" t="n">
        <f aca="false">F1380/$H1380*100</f>
        <v>11.9348211470025</v>
      </c>
      <c r="L1380" s="19" t="n">
        <f aca="false">G1380/$H1380*100</f>
        <v>1.8903883819532</v>
      </c>
    </row>
    <row r="1381" customFormat="false" ht="12.75" hidden="false" customHeight="false" outlineLevel="0" collapsed="false">
      <c r="B1381" s="6" t="n">
        <v>138</v>
      </c>
      <c r="C1381" s="6" t="n">
        <v>2002</v>
      </c>
      <c r="D1381" s="18" t="n">
        <v>6340439</v>
      </c>
      <c r="E1381" s="18" t="n">
        <v>7014526</v>
      </c>
      <c r="F1381" s="18" t="n">
        <v>2013224</v>
      </c>
      <c r="G1381" s="18" t="n">
        <v>1447033</v>
      </c>
      <c r="H1381" s="18" t="n">
        <f aca="false">ROUND(SUM(D1381:G1381),0)</f>
        <v>16815222</v>
      </c>
      <c r="I1381" s="19" t="n">
        <f aca="false">D1381/$H1381*100</f>
        <v>37.7065435115873</v>
      </c>
      <c r="J1381" s="19" t="n">
        <f aca="false">E1381/$H1381*100</f>
        <v>41.7153338802188</v>
      </c>
      <c r="K1381" s="19" t="n">
        <f aca="false">F1381/$H1381*100</f>
        <v>11.9726281341989</v>
      </c>
      <c r="L1381" s="19" t="n">
        <f aca="false">G1381/$H1381*100</f>
        <v>8.60549447399505</v>
      </c>
    </row>
    <row r="1382" customFormat="false" ht="12.75" hidden="false" customHeight="false" outlineLevel="0" collapsed="false">
      <c r="B1382" s="6" t="n">
        <v>138</v>
      </c>
      <c r="C1382" s="6" t="n">
        <v>2003</v>
      </c>
      <c r="D1382" s="21" t="n">
        <v>6745143</v>
      </c>
      <c r="E1382" s="18" t="n">
        <v>6989724</v>
      </c>
      <c r="F1382" s="18" t="n">
        <v>2059868</v>
      </c>
      <c r="G1382" s="18" t="n">
        <v>1946174</v>
      </c>
      <c r="H1382" s="18" t="n">
        <f aca="false">ROUND(SUM(D1382:G1382),0)</f>
        <v>17740909</v>
      </c>
      <c r="I1382" s="19" t="n">
        <f aca="false">D1382/$H1382*100</f>
        <v>38.0202784423278</v>
      </c>
      <c r="J1382" s="19" t="n">
        <f aca="false">E1382/$H1382*100</f>
        <v>39.3989056592309</v>
      </c>
      <c r="K1382" s="19" t="n">
        <f aca="false">F1382/$H1382*100</f>
        <v>11.6108368517081</v>
      </c>
      <c r="L1382" s="19" t="n">
        <f aca="false">G1382/$H1382*100</f>
        <v>10.9699790467332</v>
      </c>
    </row>
    <row r="1383" customFormat="false" ht="12.75" hidden="false" customHeight="false" outlineLevel="0" collapsed="false">
      <c r="B1383" s="6" t="n">
        <v>138</v>
      </c>
      <c r="C1383" s="6" t="n">
        <v>2004</v>
      </c>
      <c r="D1383" s="21" t="n">
        <v>7174602</v>
      </c>
      <c r="E1383" s="18" t="n">
        <v>7506669</v>
      </c>
      <c r="F1383" s="18" t="n">
        <v>2180470</v>
      </c>
      <c r="G1383" s="18" t="n">
        <v>1129125</v>
      </c>
      <c r="H1383" s="18" t="n">
        <f aca="false">ROUND(SUM(D1383:G1383),0)</f>
        <v>17990866</v>
      </c>
      <c r="I1383" s="19" t="n">
        <f aca="false">D1383/$H1383*100</f>
        <v>39.8791364462389</v>
      </c>
      <c r="J1383" s="19" t="n">
        <f aca="false">E1383/$H1383*100</f>
        <v>41.7248897301553</v>
      </c>
      <c r="K1383" s="19" t="n">
        <f aca="false">F1383/$H1383*100</f>
        <v>12.1198723841309</v>
      </c>
      <c r="L1383" s="19" t="n">
        <f aca="false">G1383/$H1383*100</f>
        <v>6.2761014394749</v>
      </c>
    </row>
    <row r="1384" customFormat="false" ht="12.75" hidden="false" customHeight="false" outlineLevel="0" collapsed="false">
      <c r="B1384" s="6" t="n">
        <v>138</v>
      </c>
      <c r="C1384" s="6" t="n">
        <v>2005</v>
      </c>
      <c r="D1384" s="18" t="n">
        <v>7872878.05</v>
      </c>
      <c r="E1384" s="18" t="n">
        <v>7658091</v>
      </c>
      <c r="F1384" s="18" t="n">
        <v>2335031.85</v>
      </c>
      <c r="G1384" s="18" t="n">
        <v>1395267.7</v>
      </c>
      <c r="H1384" s="18" t="n">
        <f aca="false">ROUND(SUM(D1384:G1384),0)</f>
        <v>19261269</v>
      </c>
      <c r="I1384" s="19" t="n">
        <f aca="false">D1384/$H1384*100</f>
        <v>40.874139964506</v>
      </c>
      <c r="J1384" s="19" t="n">
        <f aca="false">E1384/$H1384*100</f>
        <v>39.7590158779258</v>
      </c>
      <c r="K1384" s="19" t="n">
        <f aca="false">F1384/$H1384*100</f>
        <v>12.122938784563</v>
      </c>
      <c r="L1384" s="19" t="n">
        <f aca="false">G1384/$H1384*100</f>
        <v>7.24390329629891</v>
      </c>
    </row>
    <row r="1385" customFormat="false" ht="12.75" hidden="false" customHeight="false" outlineLevel="0" collapsed="false">
      <c r="B1385" s="6" t="n">
        <v>138</v>
      </c>
      <c r="C1385" s="6" t="n">
        <v>2006</v>
      </c>
      <c r="D1385" s="18" t="n">
        <v>8304195</v>
      </c>
      <c r="E1385" s="18" t="n">
        <v>7792243</v>
      </c>
      <c r="F1385" s="18" t="n">
        <v>2802970</v>
      </c>
      <c r="G1385" s="18" t="n">
        <v>730670.97</v>
      </c>
      <c r="H1385" s="18" t="n">
        <f aca="false">ROUND(SUM(D1385:G1385),0)</f>
        <v>19630079</v>
      </c>
      <c r="I1385" s="19" t="n">
        <f aca="false">D1385/$H1385*100</f>
        <v>42.3034211935673</v>
      </c>
      <c r="J1385" s="19" t="n">
        <f aca="false">E1385/$H1385*100</f>
        <v>39.69542353854</v>
      </c>
      <c r="K1385" s="19" t="n">
        <f aca="false">F1385/$H1385*100</f>
        <v>14.2789542517888</v>
      </c>
      <c r="L1385" s="19" t="n">
        <f aca="false">G1385/$H1385*100</f>
        <v>3.72220086327722</v>
      </c>
    </row>
    <row r="1386" customFormat="false" ht="12.75" hidden="false" customHeight="false" outlineLevel="0" collapsed="false">
      <c r="B1386" s="6" t="n">
        <v>138</v>
      </c>
      <c r="C1386" s="17" t="n">
        <v>2007</v>
      </c>
      <c r="D1386" s="18" t="n">
        <v>8876409</v>
      </c>
      <c r="E1386" s="18" t="n">
        <v>8508463</v>
      </c>
      <c r="F1386" s="18" t="n">
        <v>3052057</v>
      </c>
      <c r="G1386" s="18" t="n">
        <v>845770</v>
      </c>
      <c r="H1386" s="18" t="n">
        <f aca="false">ROUND(SUM(D1386:G1386),0)</f>
        <v>21282699</v>
      </c>
      <c r="I1386" s="19" t="n">
        <f aca="false">D1386/$H1386*100</f>
        <v>41.7071584764695</v>
      </c>
      <c r="J1386" s="19" t="n">
        <f aca="false">E1386/$H1386*100</f>
        <v>39.9783082023572</v>
      </c>
      <c r="K1386" s="19" t="n">
        <f aca="false">F1386/$H1386*100</f>
        <v>14.3405542689863</v>
      </c>
      <c r="L1386" s="19" t="n">
        <f aca="false">G1386/$H1386*100</f>
        <v>3.97397905218694</v>
      </c>
    </row>
    <row r="1387" customFormat="false" ht="12.75" hidden="false" customHeight="false" outlineLevel="0" collapsed="false">
      <c r="B1387" s="6" t="n">
        <v>138</v>
      </c>
      <c r="C1387" s="17" t="n">
        <v>2008</v>
      </c>
      <c r="D1387" s="18" t="n">
        <v>9499457</v>
      </c>
      <c r="E1387" s="18" t="n">
        <v>8777556</v>
      </c>
      <c r="F1387" s="18" t="n">
        <v>2948589</v>
      </c>
      <c r="G1387" s="18" t="n">
        <v>297352</v>
      </c>
      <c r="H1387" s="18" t="n">
        <f aca="false">ROUND(SUM(D1387:G1387),0)</f>
        <v>21522954</v>
      </c>
      <c r="I1387" s="19" t="n">
        <f aca="false">D1387/$H1387*100</f>
        <v>44.1363996782226</v>
      </c>
      <c r="J1387" s="19" t="n">
        <f aca="false">E1387/$H1387*100</f>
        <v>40.7823015372332</v>
      </c>
      <c r="K1387" s="19" t="n">
        <f aca="false">F1387/$H1387*100</f>
        <v>13.6997412158201</v>
      </c>
      <c r="L1387" s="19" t="n">
        <f aca="false">G1387/$H1387*100</f>
        <v>1.38155756872407</v>
      </c>
    </row>
    <row r="1388" customFormat="false" ht="12.75" hidden="false" customHeight="false" outlineLevel="0" collapsed="false">
      <c r="B1388" s="6" t="n">
        <v>138</v>
      </c>
      <c r="C1388" s="17" t="n">
        <v>2009</v>
      </c>
      <c r="D1388" s="18" t="n">
        <v>10065561</v>
      </c>
      <c r="E1388" s="18" t="n">
        <v>9040836</v>
      </c>
      <c r="F1388" s="18" t="n">
        <v>3143469</v>
      </c>
      <c r="G1388" s="18" t="n">
        <v>551159</v>
      </c>
      <c r="H1388" s="18" t="n">
        <f aca="false">ROUND(SUM(D1388:G1388),0)</f>
        <v>22801025</v>
      </c>
      <c r="I1388" s="19" t="n">
        <f aca="false">D1388/$H1388*100</f>
        <v>44.1452127700399</v>
      </c>
      <c r="J1388" s="19" t="n">
        <f aca="false">E1388/$H1388*100</f>
        <v>39.6510069174522</v>
      </c>
      <c r="K1388" s="19" t="n">
        <f aca="false">F1388/$H1388*100</f>
        <v>13.7865249478916</v>
      </c>
      <c r="L1388" s="19" t="n">
        <f aca="false">G1388/$H1388*100</f>
        <v>2.41725536461628</v>
      </c>
    </row>
    <row r="1389" customFormat="false" ht="12.75" hidden="false" customHeight="false" outlineLevel="0" collapsed="false">
      <c r="A1389" s="16" t="s">
        <v>167</v>
      </c>
      <c r="B1389" s="6" t="n">
        <v>139</v>
      </c>
      <c r="C1389" s="17" t="n">
        <v>2000</v>
      </c>
      <c r="D1389" s="18" t="n">
        <v>22016389</v>
      </c>
      <c r="E1389" s="18" t="n">
        <v>4438868</v>
      </c>
      <c r="F1389" s="18" t="n">
        <v>4478166</v>
      </c>
      <c r="G1389" s="18" t="n">
        <v>967465</v>
      </c>
      <c r="H1389" s="18" t="n">
        <f aca="false">ROUND(SUM(D1389:G1389),0)</f>
        <v>31900888</v>
      </c>
      <c r="I1389" s="19" t="n">
        <f aca="false">D1389/$H1389*100</f>
        <v>69.0149722477945</v>
      </c>
      <c r="J1389" s="19" t="n">
        <f aca="false">E1389/$H1389*100</f>
        <v>13.9145593690057</v>
      </c>
      <c r="K1389" s="19" t="n">
        <f aca="false">F1389/$H1389*100</f>
        <v>14.0377471623987</v>
      </c>
      <c r="L1389" s="19" t="n">
        <f aca="false">G1389/$H1389*100</f>
        <v>3.03272122080113</v>
      </c>
    </row>
    <row r="1390" customFormat="false" ht="12.75" hidden="false" customHeight="false" outlineLevel="0" collapsed="false">
      <c r="B1390" s="6" t="n">
        <v>139</v>
      </c>
      <c r="C1390" s="6" t="n">
        <v>2001</v>
      </c>
      <c r="D1390" s="20" t="n">
        <v>26280186</v>
      </c>
      <c r="E1390" s="20" t="n">
        <v>5361194</v>
      </c>
      <c r="F1390" s="20" t="n">
        <v>4884914</v>
      </c>
      <c r="G1390" s="20" t="n">
        <v>2298842</v>
      </c>
      <c r="H1390" s="18" t="n">
        <f aca="false">ROUND(SUM(D1390:G1390),0)</f>
        <v>38825136</v>
      </c>
      <c r="I1390" s="19" t="n">
        <f aca="false">D1390/$H1390*100</f>
        <v>67.6885871050136</v>
      </c>
      <c r="J1390" s="19" t="n">
        <f aca="false">E1390/$H1390*100</f>
        <v>13.8085646370949</v>
      </c>
      <c r="K1390" s="19" t="n">
        <f aca="false">F1390/$H1390*100</f>
        <v>12.5818335832745</v>
      </c>
      <c r="L1390" s="19" t="n">
        <f aca="false">G1390/$H1390*100</f>
        <v>5.92101467461698</v>
      </c>
    </row>
    <row r="1391" customFormat="false" ht="12.75" hidden="false" customHeight="false" outlineLevel="0" collapsed="false">
      <c r="B1391" s="6" t="n">
        <v>139</v>
      </c>
      <c r="C1391" s="6" t="n">
        <v>2002</v>
      </c>
      <c r="D1391" s="18" t="n">
        <v>27169246</v>
      </c>
      <c r="E1391" s="18" t="n">
        <v>8559743</v>
      </c>
      <c r="F1391" s="18" t="n">
        <v>6672238.26</v>
      </c>
      <c r="G1391" s="18" t="n">
        <v>3872991.74</v>
      </c>
      <c r="H1391" s="18" t="n">
        <f aca="false">ROUND(SUM(D1391:G1391),0)</f>
        <v>46274219</v>
      </c>
      <c r="I1391" s="19" t="n">
        <f aca="false">D1391/$H1391*100</f>
        <v>58.713570076677</v>
      </c>
      <c r="J1391" s="19" t="n">
        <f aca="false">E1391/$H1391*100</f>
        <v>18.4978659499364</v>
      </c>
      <c r="K1391" s="19" t="n">
        <f aca="false">F1391/$H1391*100</f>
        <v>14.4189105817215</v>
      </c>
      <c r="L1391" s="19" t="n">
        <f aca="false">G1391/$H1391*100</f>
        <v>8.36965339166502</v>
      </c>
    </row>
    <row r="1392" customFormat="false" ht="12.75" hidden="false" customHeight="false" outlineLevel="0" collapsed="false">
      <c r="B1392" s="6" t="n">
        <v>139</v>
      </c>
      <c r="C1392" s="6" t="n">
        <v>2003</v>
      </c>
      <c r="D1392" s="21" t="n">
        <v>28844878</v>
      </c>
      <c r="E1392" s="18" t="n">
        <v>8473681</v>
      </c>
      <c r="F1392" s="18" t="n">
        <v>8332896</v>
      </c>
      <c r="G1392" s="18" t="n">
        <v>3886598</v>
      </c>
      <c r="H1392" s="18" t="n">
        <f aca="false">ROUND(SUM(D1392:G1392),0)</f>
        <v>49538053</v>
      </c>
      <c r="I1392" s="19" t="n">
        <f aca="false">D1392/$H1392*100</f>
        <v>58.2277183966031</v>
      </c>
      <c r="J1392" s="19" t="n">
        <f aca="false">E1392/$H1392*100</f>
        <v>17.1053977434277</v>
      </c>
      <c r="K1392" s="19" t="n">
        <f aca="false">F1392/$H1392*100</f>
        <v>16.8212020767146</v>
      </c>
      <c r="L1392" s="19" t="n">
        <f aca="false">G1392/$H1392*100</f>
        <v>7.84568178325458</v>
      </c>
    </row>
    <row r="1393" customFormat="false" ht="12.75" hidden="false" customHeight="false" outlineLevel="0" collapsed="false">
      <c r="B1393" s="6" t="n">
        <v>139</v>
      </c>
      <c r="C1393" s="6" t="n">
        <v>2004</v>
      </c>
      <c r="D1393" s="21" t="n">
        <v>31515126</v>
      </c>
      <c r="E1393" s="18" t="n">
        <v>8287301</v>
      </c>
      <c r="F1393" s="18" t="n">
        <v>7733180</v>
      </c>
      <c r="G1393" s="18" t="n">
        <v>2612752</v>
      </c>
      <c r="H1393" s="18" t="n">
        <f aca="false">ROUND(SUM(D1393:G1393),0)</f>
        <v>50148359</v>
      </c>
      <c r="I1393" s="19" t="n">
        <f aca="false">D1393/$H1393*100</f>
        <v>62.8437831834138</v>
      </c>
      <c r="J1393" s="19" t="n">
        <f aca="false">E1393/$H1393*100</f>
        <v>16.5255676661324</v>
      </c>
      <c r="K1393" s="19" t="n">
        <f aca="false">F1393/$H1393*100</f>
        <v>15.4206042913588</v>
      </c>
      <c r="L1393" s="19" t="n">
        <f aca="false">G1393/$H1393*100</f>
        <v>5.21004485909499</v>
      </c>
    </row>
    <row r="1394" customFormat="false" ht="12.75" hidden="false" customHeight="false" outlineLevel="0" collapsed="false">
      <c r="B1394" s="6" t="n">
        <v>139</v>
      </c>
      <c r="C1394" s="6" t="n">
        <v>2005</v>
      </c>
      <c r="D1394" s="18" t="n">
        <v>32993345.08</v>
      </c>
      <c r="E1394" s="18" t="n">
        <v>8813149</v>
      </c>
      <c r="F1394" s="18" t="n">
        <v>8050746.85</v>
      </c>
      <c r="G1394" s="18" t="n">
        <v>1530128</v>
      </c>
      <c r="H1394" s="18" t="n">
        <f aca="false">ROUND(SUM(D1394:G1394),0)</f>
        <v>51387369</v>
      </c>
      <c r="I1394" s="19" t="n">
        <f aca="false">D1394/$H1394*100</f>
        <v>64.2051650474653</v>
      </c>
      <c r="J1394" s="19" t="n">
        <f aca="false">E1394/$H1394*100</f>
        <v>17.1504188120626</v>
      </c>
      <c r="K1394" s="19" t="n">
        <f aca="false">F1394/$H1394*100</f>
        <v>15.6667815587134</v>
      </c>
      <c r="L1394" s="19" t="n">
        <f aca="false">G1394/$H1394*100</f>
        <v>2.97763444553855</v>
      </c>
    </row>
    <row r="1395" customFormat="false" ht="12.75" hidden="false" customHeight="false" outlineLevel="0" collapsed="false">
      <c r="B1395" s="6" t="n">
        <v>139</v>
      </c>
      <c r="C1395" s="6" t="n">
        <v>2006</v>
      </c>
      <c r="D1395" s="18" t="n">
        <v>35696937</v>
      </c>
      <c r="E1395" s="18" t="n">
        <v>9159532</v>
      </c>
      <c r="F1395" s="18" t="n">
        <v>8059673.74</v>
      </c>
      <c r="G1395" s="18" t="n">
        <v>2732488.97</v>
      </c>
      <c r="H1395" s="18" t="n">
        <f aca="false">ROUND(SUM(D1395:G1395),0)</f>
        <v>55648632</v>
      </c>
      <c r="I1395" s="19" t="n">
        <f aca="false">D1395/$H1395*100</f>
        <v>64.1470162285391</v>
      </c>
      <c r="J1395" s="19" t="n">
        <f aca="false">E1395/$H1395*100</f>
        <v>16.4595816119972</v>
      </c>
      <c r="K1395" s="19" t="n">
        <f aca="false">F1395/$H1395*100</f>
        <v>14.4831480134139</v>
      </c>
      <c r="L1395" s="19" t="n">
        <f aca="false">G1395/$H1395*100</f>
        <v>4.91025362492289</v>
      </c>
    </row>
    <row r="1396" customFormat="false" ht="12.75" hidden="false" customHeight="false" outlineLevel="0" collapsed="false">
      <c r="B1396" s="6" t="n">
        <v>139</v>
      </c>
      <c r="C1396" s="17" t="n">
        <v>2007</v>
      </c>
      <c r="D1396" s="18" t="n">
        <v>39524694</v>
      </c>
      <c r="E1396" s="18" t="n">
        <v>9987636</v>
      </c>
      <c r="F1396" s="18" t="n">
        <v>9996895</v>
      </c>
      <c r="G1396" s="18" t="n">
        <v>2555739</v>
      </c>
      <c r="H1396" s="18" t="n">
        <f aca="false">ROUND(SUM(D1396:G1396),0)</f>
        <v>62064964</v>
      </c>
      <c r="I1396" s="19" t="n">
        <f aca="false">D1396/$H1396*100</f>
        <v>63.6827792246846</v>
      </c>
      <c r="J1396" s="19" t="n">
        <f aca="false">E1396/$H1396*100</f>
        <v>16.0922287814426</v>
      </c>
      <c r="K1396" s="19" t="n">
        <f aca="false">F1396/$H1396*100</f>
        <v>16.1071470209827</v>
      </c>
      <c r="L1396" s="19" t="n">
        <f aca="false">G1396/$H1396*100</f>
        <v>4.11784497289002</v>
      </c>
    </row>
    <row r="1397" customFormat="false" ht="12.75" hidden="false" customHeight="false" outlineLevel="0" collapsed="false">
      <c r="B1397" s="6" t="n">
        <v>139</v>
      </c>
      <c r="C1397" s="17" t="n">
        <v>2008</v>
      </c>
      <c r="D1397" s="18" t="n">
        <v>41644896</v>
      </c>
      <c r="E1397" s="18" t="n">
        <v>9888210</v>
      </c>
      <c r="F1397" s="18" t="n">
        <v>8940953</v>
      </c>
      <c r="G1397" s="18" t="n">
        <v>1246496</v>
      </c>
      <c r="H1397" s="18" t="n">
        <f aca="false">ROUND(SUM(D1397:G1397),0)</f>
        <v>61720555</v>
      </c>
      <c r="I1397" s="19" t="n">
        <f aca="false">D1397/$H1397*100</f>
        <v>67.4733012365168</v>
      </c>
      <c r="J1397" s="19" t="n">
        <f aca="false">E1397/$H1397*100</f>
        <v>16.0209350029338</v>
      </c>
      <c r="K1397" s="19" t="n">
        <f aca="false">F1397/$H1397*100</f>
        <v>14.4861837357101</v>
      </c>
      <c r="L1397" s="19" t="n">
        <f aca="false">G1397/$H1397*100</f>
        <v>2.01958002483938</v>
      </c>
    </row>
    <row r="1398" customFormat="false" ht="12.75" hidden="false" customHeight="false" outlineLevel="0" collapsed="false">
      <c r="B1398" s="6" t="n">
        <v>139</v>
      </c>
      <c r="C1398" s="17" t="n">
        <v>2009</v>
      </c>
      <c r="D1398" s="18" t="n">
        <v>43408499</v>
      </c>
      <c r="E1398" s="18" t="n">
        <v>10171227</v>
      </c>
      <c r="F1398" s="18" t="n">
        <v>9102448</v>
      </c>
      <c r="G1398" s="18" t="n">
        <v>515537</v>
      </c>
      <c r="H1398" s="18" t="n">
        <f aca="false">ROUND(SUM(D1398:G1398),0)</f>
        <v>63197711</v>
      </c>
      <c r="I1398" s="19" t="n">
        <f aca="false">D1398/$H1398*100</f>
        <v>68.6868215844083</v>
      </c>
      <c r="J1398" s="19" t="n">
        <f aca="false">E1398/$H1398*100</f>
        <v>16.0942965165305</v>
      </c>
      <c r="K1398" s="19" t="n">
        <f aca="false">F1398/$H1398*100</f>
        <v>14.4031292525769</v>
      </c>
      <c r="L1398" s="19" t="n">
        <f aca="false">G1398/$H1398*100</f>
        <v>0.815752646484301</v>
      </c>
    </row>
    <row r="1399" customFormat="false" ht="12.75" hidden="false" customHeight="false" outlineLevel="0" collapsed="false">
      <c r="A1399" s="16" t="s">
        <v>168</v>
      </c>
      <c r="B1399" s="6" t="n">
        <v>140</v>
      </c>
      <c r="C1399" s="17" t="n">
        <v>2000</v>
      </c>
      <c r="D1399" s="18" t="n">
        <v>2846029</v>
      </c>
      <c r="E1399" s="18" t="n">
        <v>380257</v>
      </c>
      <c r="F1399" s="18" t="n">
        <v>600402</v>
      </c>
      <c r="G1399" s="18" t="n">
        <v>334575</v>
      </c>
      <c r="H1399" s="18" t="n">
        <f aca="false">ROUND(SUM(D1399:G1399),0)</f>
        <v>4161263</v>
      </c>
      <c r="I1399" s="19" t="n">
        <f aca="false">D1399/$H1399*100</f>
        <v>68.3933940248429</v>
      </c>
      <c r="J1399" s="19" t="n">
        <f aca="false">E1399/$H1399*100</f>
        <v>9.13801891396915</v>
      </c>
      <c r="K1399" s="19" t="n">
        <f aca="false">F1399/$H1399*100</f>
        <v>14.428359851324</v>
      </c>
      <c r="L1399" s="19" t="n">
        <f aca="false">G1399/$H1399*100</f>
        <v>8.04022720986393</v>
      </c>
    </row>
    <row r="1400" customFormat="false" ht="12.75" hidden="false" customHeight="false" outlineLevel="0" collapsed="false">
      <c r="B1400" s="6" t="n">
        <v>140</v>
      </c>
      <c r="C1400" s="6" t="n">
        <v>2001</v>
      </c>
      <c r="D1400" s="20" t="n">
        <v>3058888</v>
      </c>
      <c r="E1400" s="20" t="n">
        <v>422356</v>
      </c>
      <c r="F1400" s="20" t="n">
        <v>661263</v>
      </c>
      <c r="G1400" s="20" t="n">
        <v>421462</v>
      </c>
      <c r="H1400" s="18" t="n">
        <f aca="false">ROUND(SUM(D1400:G1400),0)</f>
        <v>4563969</v>
      </c>
      <c r="I1400" s="19" t="n">
        <f aca="false">D1400/$H1400*100</f>
        <v>67.0225411259367</v>
      </c>
      <c r="J1400" s="19" t="n">
        <f aca="false">E1400/$H1400*100</f>
        <v>9.25413822924739</v>
      </c>
      <c r="K1400" s="19" t="n">
        <f aca="false">F1400/$H1400*100</f>
        <v>14.4887706292484</v>
      </c>
      <c r="L1400" s="19" t="n">
        <f aca="false">G1400/$H1400*100</f>
        <v>9.23455001556759</v>
      </c>
    </row>
    <row r="1401" customFormat="false" ht="12.75" hidden="false" customHeight="false" outlineLevel="0" collapsed="false">
      <c r="B1401" s="6" t="n">
        <v>140</v>
      </c>
      <c r="C1401" s="6" t="n">
        <v>2002</v>
      </c>
      <c r="D1401" s="18" t="n">
        <v>3224822</v>
      </c>
      <c r="E1401" s="18" t="n">
        <v>437796</v>
      </c>
      <c r="F1401" s="18" t="n">
        <v>790440</v>
      </c>
      <c r="G1401" s="18" t="n">
        <v>183975</v>
      </c>
      <c r="H1401" s="18" t="n">
        <f aca="false">ROUND(SUM(D1401:G1401),0)</f>
        <v>4637033</v>
      </c>
      <c r="I1401" s="19" t="n">
        <f aca="false">D1401/$H1401*100</f>
        <v>69.5449439328985</v>
      </c>
      <c r="J1401" s="19" t="n">
        <f aca="false">E1401/$H1401*100</f>
        <v>9.44129575959455</v>
      </c>
      <c r="K1401" s="19" t="n">
        <f aca="false">F1401/$H1401*100</f>
        <v>17.0462448725295</v>
      </c>
      <c r="L1401" s="19" t="n">
        <f aca="false">G1401/$H1401*100</f>
        <v>3.9675154349775</v>
      </c>
    </row>
    <row r="1402" customFormat="false" ht="12.75" hidden="false" customHeight="false" outlineLevel="0" collapsed="false">
      <c r="B1402" s="6" t="n">
        <v>140</v>
      </c>
      <c r="C1402" s="6" t="n">
        <v>2003</v>
      </c>
      <c r="D1402" s="21" t="n">
        <v>3409106</v>
      </c>
      <c r="E1402" s="18" t="n">
        <v>403538</v>
      </c>
      <c r="F1402" s="18" t="n">
        <v>886526</v>
      </c>
      <c r="G1402" s="18" t="n">
        <v>726611</v>
      </c>
      <c r="H1402" s="18" t="n">
        <f aca="false">ROUND(SUM(D1402:G1402),0)</f>
        <v>5425781</v>
      </c>
      <c r="I1402" s="19" t="n">
        <f aca="false">D1402/$H1402*100</f>
        <v>62.8316181578283</v>
      </c>
      <c r="J1402" s="19" t="n">
        <f aca="false">E1402/$H1402*100</f>
        <v>7.43741776529499</v>
      </c>
      <c r="K1402" s="19" t="n">
        <f aca="false">F1402/$H1402*100</f>
        <v>16.3391408536393</v>
      </c>
      <c r="L1402" s="19" t="n">
        <f aca="false">G1402/$H1402*100</f>
        <v>13.3918232232374</v>
      </c>
    </row>
    <row r="1403" customFormat="false" ht="12.75" hidden="false" customHeight="false" outlineLevel="0" collapsed="false">
      <c r="B1403" s="6" t="n">
        <v>140</v>
      </c>
      <c r="C1403" s="6" t="n">
        <v>2004</v>
      </c>
      <c r="D1403" s="21" t="n">
        <v>3770431</v>
      </c>
      <c r="E1403" s="18" t="n">
        <v>348758</v>
      </c>
      <c r="F1403" s="18" t="n">
        <v>858691</v>
      </c>
      <c r="G1403" s="18" t="n">
        <v>731788</v>
      </c>
      <c r="H1403" s="18" t="n">
        <f aca="false">ROUND(SUM(D1403:G1403),0)</f>
        <v>5709668</v>
      </c>
      <c r="I1403" s="19" t="n">
        <f aca="false">D1403/$H1403*100</f>
        <v>66.0359061157321</v>
      </c>
      <c r="J1403" s="19" t="n">
        <f aca="false">E1403/$H1403*100</f>
        <v>6.10820103725821</v>
      </c>
      <c r="K1403" s="19" t="n">
        <f aca="false">F1403/$H1403*100</f>
        <v>15.0392457144619</v>
      </c>
      <c r="L1403" s="19" t="n">
        <f aca="false">G1403/$H1403*100</f>
        <v>12.8166471325478</v>
      </c>
    </row>
    <row r="1404" customFormat="false" ht="12.75" hidden="false" customHeight="false" outlineLevel="0" collapsed="false">
      <c r="B1404" s="6" t="n">
        <v>140</v>
      </c>
      <c r="C1404" s="6" t="n">
        <v>2005</v>
      </c>
      <c r="D1404" s="18" t="n">
        <v>4219961.04</v>
      </c>
      <c r="E1404" s="18" t="n">
        <v>374043</v>
      </c>
      <c r="F1404" s="18" t="n">
        <v>1042182.48</v>
      </c>
      <c r="G1404" s="18" t="n">
        <v>246819.79</v>
      </c>
      <c r="H1404" s="18" t="n">
        <f aca="false">ROUND(SUM(D1404:G1404),0)</f>
        <v>5883006</v>
      </c>
      <c r="I1404" s="19" t="n">
        <f aca="false">D1404/$H1404*100</f>
        <v>71.7313740628515</v>
      </c>
      <c r="J1404" s="19" t="n">
        <f aca="false">E1404/$H1404*100</f>
        <v>6.35802513204984</v>
      </c>
      <c r="K1404" s="19" t="n">
        <f aca="false">F1404/$H1404*100</f>
        <v>17.715135425665</v>
      </c>
      <c r="L1404" s="19" t="n">
        <f aca="false">G1404/$H1404*100</f>
        <v>4.19547064884856</v>
      </c>
    </row>
    <row r="1405" customFormat="false" ht="12.75" hidden="false" customHeight="false" outlineLevel="0" collapsed="false">
      <c r="B1405" s="6" t="n">
        <v>140</v>
      </c>
      <c r="C1405" s="6" t="n">
        <v>2006</v>
      </c>
      <c r="D1405" s="18" t="n">
        <v>4456091</v>
      </c>
      <c r="E1405" s="18" t="n">
        <v>487991</v>
      </c>
      <c r="F1405" s="18" t="n">
        <v>1080484</v>
      </c>
      <c r="G1405" s="18" t="n">
        <v>330258.03</v>
      </c>
      <c r="H1405" s="18" t="n">
        <f aca="false">ROUND(SUM(D1405:G1405),0)</f>
        <v>6354824</v>
      </c>
      <c r="I1405" s="19" t="n">
        <f aca="false">D1405/$H1405*100</f>
        <v>70.1213912454539</v>
      </c>
      <c r="J1405" s="19" t="n">
        <f aca="false">E1405/$H1405*100</f>
        <v>7.67906396778259</v>
      </c>
      <c r="K1405" s="19" t="n">
        <f aca="false">F1405/$H1405*100</f>
        <v>17.0025794577474</v>
      </c>
      <c r="L1405" s="19" t="n">
        <f aca="false">G1405/$H1405*100</f>
        <v>5.1969658010985</v>
      </c>
    </row>
    <row r="1406" customFormat="false" ht="12.75" hidden="false" customHeight="false" outlineLevel="0" collapsed="false">
      <c r="B1406" s="6" t="n">
        <v>140</v>
      </c>
      <c r="C1406" s="17" t="n">
        <v>2007</v>
      </c>
      <c r="D1406" s="18" t="n">
        <v>4734876</v>
      </c>
      <c r="E1406" s="18" t="n">
        <v>569947</v>
      </c>
      <c r="F1406" s="18" t="n">
        <v>1085666</v>
      </c>
      <c r="G1406" s="18" t="n">
        <v>526751</v>
      </c>
      <c r="H1406" s="18" t="n">
        <f aca="false">ROUND(SUM(D1406:G1406),0)</f>
        <v>6917240</v>
      </c>
      <c r="I1406" s="19" t="n">
        <f aca="false">D1406/$H1406*100</f>
        <v>68.4503645962841</v>
      </c>
      <c r="J1406" s="19" t="n">
        <f aca="false">E1406/$H1406*100</f>
        <v>8.23951460409065</v>
      </c>
      <c r="K1406" s="19" t="n">
        <f aca="false">F1406/$H1406*100</f>
        <v>15.6950749142722</v>
      </c>
      <c r="L1406" s="19" t="n">
        <f aca="false">G1406/$H1406*100</f>
        <v>7.61504588535312</v>
      </c>
    </row>
    <row r="1407" customFormat="false" ht="12.75" hidden="false" customHeight="false" outlineLevel="0" collapsed="false">
      <c r="B1407" s="6" t="n">
        <v>140</v>
      </c>
      <c r="C1407" s="17" t="n">
        <v>2008</v>
      </c>
      <c r="D1407" s="18" t="n">
        <v>4866830</v>
      </c>
      <c r="E1407" s="18" t="n">
        <v>599769</v>
      </c>
      <c r="F1407" s="18" t="n">
        <v>1162721</v>
      </c>
      <c r="G1407" s="18" t="n">
        <v>584994</v>
      </c>
      <c r="H1407" s="18" t="n">
        <f aca="false">ROUND(SUM(D1407:G1407),0)</f>
        <v>7214314</v>
      </c>
      <c r="I1407" s="19" t="n">
        <f aca="false">D1407/$H1407*100</f>
        <v>67.4607454014339</v>
      </c>
      <c r="J1407" s="19" t="n">
        <f aca="false">E1407/$H1407*100</f>
        <v>8.31359710708461</v>
      </c>
      <c r="K1407" s="19" t="n">
        <f aca="false">F1407/$H1407*100</f>
        <v>16.1168615616121</v>
      </c>
      <c r="L1407" s="19" t="n">
        <f aca="false">G1407/$H1407*100</f>
        <v>8.10879592986942</v>
      </c>
    </row>
    <row r="1408" customFormat="false" ht="12.75" hidden="false" customHeight="false" outlineLevel="0" collapsed="false">
      <c r="B1408" s="6" t="n">
        <v>140</v>
      </c>
      <c r="C1408" s="17" t="n">
        <v>2009</v>
      </c>
      <c r="D1408" s="18" t="n">
        <v>5072358</v>
      </c>
      <c r="E1408" s="18" t="n">
        <v>603604</v>
      </c>
      <c r="F1408" s="18" t="n">
        <v>1163441</v>
      </c>
      <c r="G1408" s="18" t="n">
        <v>382075</v>
      </c>
      <c r="H1408" s="18" t="n">
        <f aca="false">ROUND(SUM(D1408:G1408),0)</f>
        <v>7221478</v>
      </c>
      <c r="I1408" s="19" t="n">
        <f aca="false">D1408/$H1408*100</f>
        <v>70.2398871809898</v>
      </c>
      <c r="J1408" s="19" t="n">
        <f aca="false">E1408/$H1408*100</f>
        <v>8.35845515280944</v>
      </c>
      <c r="K1408" s="19" t="n">
        <f aca="false">F1408/$H1408*100</f>
        <v>16.1108432373539</v>
      </c>
      <c r="L1408" s="19" t="n">
        <f aca="false">G1408/$H1408*100</f>
        <v>5.29081442884684</v>
      </c>
    </row>
    <row r="1409" customFormat="false" ht="12.75" hidden="false" customHeight="false" outlineLevel="0" collapsed="false">
      <c r="A1409" s="16" t="s">
        <v>169</v>
      </c>
      <c r="B1409" s="6" t="n">
        <v>141</v>
      </c>
      <c r="C1409" s="17" t="n">
        <v>2000</v>
      </c>
      <c r="D1409" s="18" t="n">
        <v>18113292</v>
      </c>
      <c r="E1409" s="18" t="n">
        <v>8156435</v>
      </c>
      <c r="F1409" s="18" t="n">
        <v>6331330</v>
      </c>
      <c r="G1409" s="18" t="n">
        <v>3763267</v>
      </c>
      <c r="H1409" s="18" t="n">
        <f aca="false">ROUND(SUM(D1409:G1409),0)</f>
        <v>36364324</v>
      </c>
      <c r="I1409" s="19" t="n">
        <f aca="false">D1409/$H1409*100</f>
        <v>49.8106110813445</v>
      </c>
      <c r="J1409" s="19" t="n">
        <f aca="false">E1409/$H1409*100</f>
        <v>22.4297721030095</v>
      </c>
      <c r="K1409" s="19" t="n">
        <f aca="false">F1409/$H1409*100</f>
        <v>17.4108282612376</v>
      </c>
      <c r="L1409" s="19" t="n">
        <f aca="false">G1409/$H1409*100</f>
        <v>10.3487885544084</v>
      </c>
    </row>
    <row r="1410" customFormat="false" ht="12.75" hidden="false" customHeight="false" outlineLevel="0" collapsed="false">
      <c r="B1410" s="6" t="n">
        <v>141</v>
      </c>
      <c r="C1410" s="6" t="n">
        <v>2001</v>
      </c>
      <c r="D1410" s="20" t="n">
        <v>18613392</v>
      </c>
      <c r="E1410" s="20" t="n">
        <v>9388745</v>
      </c>
      <c r="F1410" s="20" t="n">
        <v>6834528</v>
      </c>
      <c r="G1410" s="20" t="n">
        <v>3493766</v>
      </c>
      <c r="H1410" s="18" t="n">
        <f aca="false">ROUND(SUM(D1410:G1410),0)</f>
        <v>38330431</v>
      </c>
      <c r="I1410" s="19" t="n">
        <f aca="false">D1410/$H1410*100</f>
        <v>48.5603514346082</v>
      </c>
      <c r="J1410" s="19" t="n">
        <f aca="false">E1410/$H1410*100</f>
        <v>24.494232793782</v>
      </c>
      <c r="K1410" s="19" t="n">
        <f aca="false">F1410/$H1410*100</f>
        <v>17.830553483732</v>
      </c>
      <c r="L1410" s="19" t="n">
        <f aca="false">G1410/$H1410*100</f>
        <v>9.11486228787774</v>
      </c>
    </row>
    <row r="1411" customFormat="false" ht="12.75" hidden="false" customHeight="false" outlineLevel="0" collapsed="false">
      <c r="B1411" s="6" t="n">
        <v>141</v>
      </c>
      <c r="C1411" s="6" t="n">
        <v>2002</v>
      </c>
      <c r="D1411" s="18" t="n">
        <v>21309256</v>
      </c>
      <c r="E1411" s="18" t="n">
        <v>9546168</v>
      </c>
      <c r="F1411" s="18" t="n">
        <v>6763966</v>
      </c>
      <c r="G1411" s="18" t="n">
        <v>3573749</v>
      </c>
      <c r="H1411" s="18" t="n">
        <f aca="false">ROUND(SUM(D1411:G1411),0)</f>
        <v>41193139</v>
      </c>
      <c r="I1411" s="19" t="n">
        <f aca="false">D1411/$H1411*100</f>
        <v>51.7301097156009</v>
      </c>
      <c r="J1411" s="19" t="n">
        <f aca="false">E1411/$H1411*100</f>
        <v>23.1741698538681</v>
      </c>
      <c r="K1411" s="19" t="n">
        <f aca="false">F1411/$H1411*100</f>
        <v>16.4201276333906</v>
      </c>
      <c r="L1411" s="19" t="n">
        <f aca="false">G1411/$H1411*100</f>
        <v>8.67559279714032</v>
      </c>
    </row>
    <row r="1412" customFormat="false" ht="12.75" hidden="false" customHeight="false" outlineLevel="0" collapsed="false">
      <c r="B1412" s="6" t="n">
        <v>141</v>
      </c>
      <c r="C1412" s="6" t="n">
        <v>2003</v>
      </c>
      <c r="D1412" s="21" t="n">
        <v>22238416</v>
      </c>
      <c r="E1412" s="18" t="n">
        <v>9442498</v>
      </c>
      <c r="F1412" s="18" t="n">
        <v>7449608</v>
      </c>
      <c r="G1412" s="18" t="n">
        <v>3715745</v>
      </c>
      <c r="H1412" s="18" t="n">
        <f aca="false">ROUND(SUM(D1412:G1412),0)</f>
        <v>42846267</v>
      </c>
      <c r="I1412" s="19" t="n">
        <f aca="false">D1412/$H1412*100</f>
        <v>51.9028087090994</v>
      </c>
      <c r="J1412" s="19" t="n">
        <f aca="false">E1412/$H1412*100</f>
        <v>22.0380879389096</v>
      </c>
      <c r="K1412" s="19" t="n">
        <f aca="false">F1412/$H1412*100</f>
        <v>17.3868309227499</v>
      </c>
      <c r="L1412" s="19" t="n">
        <f aca="false">G1412/$H1412*100</f>
        <v>8.67227242924104</v>
      </c>
    </row>
    <row r="1413" customFormat="false" ht="12.75" hidden="false" customHeight="false" outlineLevel="0" collapsed="false">
      <c r="B1413" s="6" t="n">
        <v>141</v>
      </c>
      <c r="C1413" s="6" t="n">
        <v>2004</v>
      </c>
      <c r="D1413" s="21" t="n">
        <v>24423572</v>
      </c>
      <c r="E1413" s="18" t="n">
        <v>8420660</v>
      </c>
      <c r="F1413" s="18" t="n">
        <v>7928932</v>
      </c>
      <c r="G1413" s="18" t="n">
        <v>4639837</v>
      </c>
      <c r="H1413" s="18" t="n">
        <f aca="false">ROUND(SUM(D1413:G1413),0)</f>
        <v>45413001</v>
      </c>
      <c r="I1413" s="19" t="n">
        <f aca="false">D1413/$H1413*100</f>
        <v>53.7810130627571</v>
      </c>
      <c r="J1413" s="19" t="n">
        <f aca="false">E1413/$H1413*100</f>
        <v>18.5423993450686</v>
      </c>
      <c r="K1413" s="19" t="n">
        <f aca="false">F1413/$H1413*100</f>
        <v>17.4596080976899</v>
      </c>
      <c r="L1413" s="19" t="n">
        <f aca="false">G1413/$H1413*100</f>
        <v>10.2169794944844</v>
      </c>
    </row>
    <row r="1414" customFormat="false" ht="12.75" hidden="false" customHeight="false" outlineLevel="0" collapsed="false">
      <c r="B1414" s="6" t="n">
        <v>141</v>
      </c>
      <c r="C1414" s="6" t="n">
        <v>2005</v>
      </c>
      <c r="D1414" s="18" t="n">
        <v>27048763.32</v>
      </c>
      <c r="E1414" s="18" t="n">
        <v>8455113</v>
      </c>
      <c r="F1414" s="18" t="n">
        <v>8062086</v>
      </c>
      <c r="G1414" s="18" t="n">
        <v>4723525</v>
      </c>
      <c r="H1414" s="18" t="n">
        <f aca="false">ROUND(SUM(D1414:G1414),0)</f>
        <v>48289487</v>
      </c>
      <c r="I1414" s="19" t="n">
        <f aca="false">D1414/$H1414*100</f>
        <v>56.0137723558753</v>
      </c>
      <c r="J1414" s="19" t="n">
        <f aca="false">E1414/$H1414*100</f>
        <v>17.5092210029069</v>
      </c>
      <c r="K1414" s="19" t="n">
        <f aca="false">F1414/$H1414*100</f>
        <v>16.6953233526792</v>
      </c>
      <c r="L1414" s="19" t="n">
        <f aca="false">G1414/$H1414*100</f>
        <v>9.78168395120868</v>
      </c>
    </row>
    <row r="1415" customFormat="false" ht="12.75" hidden="false" customHeight="false" outlineLevel="0" collapsed="false">
      <c r="B1415" s="6" t="n">
        <v>141</v>
      </c>
      <c r="C1415" s="6" t="n">
        <v>2006</v>
      </c>
      <c r="D1415" s="18" t="n">
        <v>29038565</v>
      </c>
      <c r="E1415" s="18" t="n">
        <v>8955198</v>
      </c>
      <c r="F1415" s="18" t="n">
        <v>8671224</v>
      </c>
      <c r="G1415" s="18" t="n">
        <v>4697573.4</v>
      </c>
      <c r="H1415" s="18" t="n">
        <f aca="false">ROUND(SUM(D1415:G1415),0)</f>
        <v>51362560</v>
      </c>
      <c r="I1415" s="19" t="n">
        <f aca="false">D1415/$H1415*100</f>
        <v>56.536444055748</v>
      </c>
      <c r="J1415" s="19" t="n">
        <f aca="false">E1415/$H1415*100</f>
        <v>17.4352641301368</v>
      </c>
      <c r="K1415" s="19" t="n">
        <f aca="false">F1415/$H1415*100</f>
        <v>16.8823828095796</v>
      </c>
      <c r="L1415" s="19" t="n">
        <f aca="false">G1415/$H1415*100</f>
        <v>9.14590978331298</v>
      </c>
    </row>
    <row r="1416" customFormat="false" ht="12.75" hidden="false" customHeight="false" outlineLevel="0" collapsed="false">
      <c r="B1416" s="6" t="n">
        <v>141</v>
      </c>
      <c r="C1416" s="17" t="n">
        <v>2007</v>
      </c>
      <c r="D1416" s="18" t="n">
        <v>30066629</v>
      </c>
      <c r="E1416" s="18" t="n">
        <v>10121518</v>
      </c>
      <c r="F1416" s="18" t="n">
        <v>8970492</v>
      </c>
      <c r="G1416" s="18" t="n">
        <v>5050755</v>
      </c>
      <c r="H1416" s="18" t="n">
        <f aca="false">ROUND(SUM(D1416:G1416),0)</f>
        <v>54209394</v>
      </c>
      <c r="I1416" s="19" t="n">
        <f aca="false">D1416/$H1416*100</f>
        <v>55.4638721842196</v>
      </c>
      <c r="J1416" s="19" t="n">
        <f aca="false">E1416/$H1416*100</f>
        <v>18.6711513506312</v>
      </c>
      <c r="K1416" s="19" t="n">
        <f aca="false">F1416/$H1416*100</f>
        <v>16.5478551558794</v>
      </c>
      <c r="L1416" s="19" t="n">
        <f aca="false">G1416/$H1416*100</f>
        <v>9.31712130926976</v>
      </c>
    </row>
    <row r="1417" customFormat="false" ht="12.75" hidden="false" customHeight="false" outlineLevel="0" collapsed="false">
      <c r="B1417" s="6" t="n">
        <v>141</v>
      </c>
      <c r="C1417" s="17" t="n">
        <v>2008</v>
      </c>
      <c r="D1417" s="18" t="n">
        <v>31572520</v>
      </c>
      <c r="E1417" s="18" t="n">
        <v>11297957</v>
      </c>
      <c r="F1417" s="18" t="n">
        <v>8834261</v>
      </c>
      <c r="G1417" s="18" t="n">
        <v>6989310</v>
      </c>
      <c r="H1417" s="18" t="n">
        <f aca="false">ROUND(SUM(D1417:G1417),0)</f>
        <v>58694048</v>
      </c>
      <c r="I1417" s="19" t="n">
        <f aca="false">D1417/$H1417*100</f>
        <v>53.7916894060536</v>
      </c>
      <c r="J1417" s="19" t="n">
        <f aca="false">E1417/$H1417*100</f>
        <v>19.2488972646767</v>
      </c>
      <c r="K1417" s="19" t="n">
        <f aca="false">F1417/$H1417*100</f>
        <v>15.0513745448261</v>
      </c>
      <c r="L1417" s="19" t="n">
        <f aca="false">G1417/$H1417*100</f>
        <v>11.9080387844437</v>
      </c>
    </row>
    <row r="1418" customFormat="false" ht="12.75" hidden="false" customHeight="false" outlineLevel="0" collapsed="false">
      <c r="B1418" s="6" t="n">
        <v>141</v>
      </c>
      <c r="C1418" s="17" t="n">
        <v>2009</v>
      </c>
      <c r="D1418" s="18" t="n">
        <v>33616701</v>
      </c>
      <c r="E1418" s="18" t="n">
        <v>12529006</v>
      </c>
      <c r="F1418" s="18" t="n">
        <v>10097208</v>
      </c>
      <c r="G1418" s="18" t="n">
        <v>3809634</v>
      </c>
      <c r="H1418" s="18" t="n">
        <f aca="false">ROUND(SUM(D1418:G1418),0)</f>
        <v>60052549</v>
      </c>
      <c r="I1418" s="19" t="n">
        <f aca="false">D1418/$H1418*100</f>
        <v>55.9788078271249</v>
      </c>
      <c r="J1418" s="19" t="n">
        <f aca="false">E1418/$H1418*100</f>
        <v>20.8634041495891</v>
      </c>
      <c r="K1418" s="19" t="n">
        <f aca="false">F1418/$H1418*100</f>
        <v>16.8139540588027</v>
      </c>
      <c r="L1418" s="19" t="n">
        <f aca="false">G1418/$H1418*100</f>
        <v>6.34383396448334</v>
      </c>
    </row>
    <row r="1419" customFormat="false" ht="12.75" hidden="false" customHeight="false" outlineLevel="0" collapsed="false">
      <c r="A1419" s="16" t="s">
        <v>170</v>
      </c>
      <c r="B1419" s="6" t="n">
        <v>142</v>
      </c>
      <c r="C1419" s="17" t="n">
        <v>2000</v>
      </c>
      <c r="D1419" s="18" t="n">
        <v>14289830</v>
      </c>
      <c r="E1419" s="18" t="n">
        <v>6970972</v>
      </c>
      <c r="F1419" s="18" t="n">
        <v>3886501</v>
      </c>
      <c r="G1419" s="18" t="n">
        <v>1177777</v>
      </c>
      <c r="H1419" s="18" t="n">
        <f aca="false">ROUND(SUM(D1419:G1419),0)</f>
        <v>26325080</v>
      </c>
      <c r="I1419" s="19" t="n">
        <f aca="false">D1419/$H1419*100</f>
        <v>54.2821902155663</v>
      </c>
      <c r="J1419" s="19" t="n">
        <f aca="false">E1419/$H1419*100</f>
        <v>26.4803449790086</v>
      </c>
      <c r="K1419" s="19" t="n">
        <f aca="false">F1419/$H1419*100</f>
        <v>14.7634916968913</v>
      </c>
      <c r="L1419" s="19" t="n">
        <f aca="false">G1419/$H1419*100</f>
        <v>4.47397310853376</v>
      </c>
    </row>
    <row r="1420" customFormat="false" ht="12.75" hidden="false" customHeight="false" outlineLevel="0" collapsed="false">
      <c r="B1420" s="6" t="n">
        <v>142</v>
      </c>
      <c r="C1420" s="6" t="n">
        <v>2001</v>
      </c>
      <c r="D1420" s="20" t="n">
        <v>14119099</v>
      </c>
      <c r="E1420" s="20" t="n">
        <v>7573962</v>
      </c>
      <c r="F1420" s="20" t="n">
        <v>4063377</v>
      </c>
      <c r="G1420" s="20" t="n">
        <v>1563405</v>
      </c>
      <c r="H1420" s="18" t="n">
        <f aca="false">ROUND(SUM(D1420:G1420),0)</f>
        <v>27319843</v>
      </c>
      <c r="I1420" s="19" t="n">
        <f aca="false">D1420/$H1420*100</f>
        <v>51.6807472136644</v>
      </c>
      <c r="J1420" s="19" t="n">
        <f aca="false">E1420/$H1420*100</f>
        <v>27.7232998740147</v>
      </c>
      <c r="K1420" s="19" t="n">
        <f aca="false">F1420/$H1420*100</f>
        <v>14.8733541404319</v>
      </c>
      <c r="L1420" s="19" t="n">
        <f aca="false">G1420/$H1420*100</f>
        <v>5.72259877188899</v>
      </c>
    </row>
    <row r="1421" customFormat="false" ht="12.75" hidden="false" customHeight="false" outlineLevel="0" collapsed="false">
      <c r="B1421" s="6" t="n">
        <v>142</v>
      </c>
      <c r="C1421" s="6" t="n">
        <v>2002</v>
      </c>
      <c r="D1421" s="18" t="n">
        <v>15937879</v>
      </c>
      <c r="E1421" s="18" t="n">
        <v>7838967</v>
      </c>
      <c r="F1421" s="18" t="n">
        <v>4593926</v>
      </c>
      <c r="G1421" s="18" t="n">
        <v>2002640</v>
      </c>
      <c r="H1421" s="18" t="n">
        <f aca="false">ROUND(SUM(D1421:G1421),0)</f>
        <v>30373412</v>
      </c>
      <c r="I1421" s="19" t="n">
        <f aca="false">D1421/$H1421*100</f>
        <v>52.4731268255275</v>
      </c>
      <c r="J1421" s="19" t="n">
        <f aca="false">E1421/$H1421*100</f>
        <v>25.8086480373032</v>
      </c>
      <c r="K1421" s="19" t="n">
        <f aca="false">F1421/$H1421*100</f>
        <v>15.1248269374544</v>
      </c>
      <c r="L1421" s="19" t="n">
        <f aca="false">G1421/$H1421*100</f>
        <v>6.59339819971494</v>
      </c>
    </row>
    <row r="1422" customFormat="false" ht="12.75" hidden="false" customHeight="false" outlineLevel="0" collapsed="false">
      <c r="B1422" s="6" t="n">
        <v>142</v>
      </c>
      <c r="C1422" s="6" t="n">
        <v>2003</v>
      </c>
      <c r="D1422" s="21" t="n">
        <v>16613254</v>
      </c>
      <c r="E1422" s="18" t="n">
        <v>7551168</v>
      </c>
      <c r="F1422" s="18" t="n">
        <v>4504217</v>
      </c>
      <c r="G1422" s="18" t="n">
        <v>3133308</v>
      </c>
      <c r="H1422" s="18" t="n">
        <f aca="false">ROUND(SUM(D1422:G1422),0)</f>
        <v>31801947</v>
      </c>
      <c r="I1422" s="19" t="n">
        <f aca="false">D1422/$H1422*100</f>
        <v>52.2397386549949</v>
      </c>
      <c r="J1422" s="19" t="n">
        <f aca="false">E1422/$H1422*100</f>
        <v>23.7443575388639</v>
      </c>
      <c r="K1422" s="19" t="n">
        <f aca="false">F1422/$H1422*100</f>
        <v>14.1633372321512</v>
      </c>
      <c r="L1422" s="19" t="n">
        <f aca="false">G1422/$H1422*100</f>
        <v>9.85256657398995</v>
      </c>
    </row>
    <row r="1423" customFormat="false" ht="12.75" hidden="false" customHeight="false" outlineLevel="0" collapsed="false">
      <c r="B1423" s="6" t="n">
        <v>142</v>
      </c>
      <c r="C1423" s="6" t="n">
        <v>2004</v>
      </c>
      <c r="D1423" s="21" t="n">
        <v>17528098</v>
      </c>
      <c r="E1423" s="18" t="n">
        <v>6167065</v>
      </c>
      <c r="F1423" s="18" t="n">
        <v>4392389</v>
      </c>
      <c r="G1423" s="18" t="n">
        <v>3344059</v>
      </c>
      <c r="H1423" s="18" t="n">
        <f aca="false">ROUND(SUM(D1423:G1423),0)</f>
        <v>31431611</v>
      </c>
      <c r="I1423" s="19" t="n">
        <f aca="false">D1423/$H1423*100</f>
        <v>55.7658275931196</v>
      </c>
      <c r="J1423" s="19" t="n">
        <f aca="false">E1423/$H1423*100</f>
        <v>19.6205819676249</v>
      </c>
      <c r="K1423" s="19" t="n">
        <f aca="false">F1423/$H1423*100</f>
        <v>13.9744316637159</v>
      </c>
      <c r="L1423" s="19" t="n">
        <f aca="false">G1423/$H1423*100</f>
        <v>10.6391587755397</v>
      </c>
    </row>
    <row r="1424" customFormat="false" ht="12.75" hidden="false" customHeight="false" outlineLevel="0" collapsed="false">
      <c r="B1424" s="6" t="n">
        <v>142</v>
      </c>
      <c r="C1424" s="6" t="n">
        <v>2005</v>
      </c>
      <c r="D1424" s="18" t="n">
        <v>18416437.43</v>
      </c>
      <c r="E1424" s="18" t="n">
        <v>6190572</v>
      </c>
      <c r="F1424" s="18" t="n">
        <v>5152240</v>
      </c>
      <c r="G1424" s="18" t="n">
        <v>3095861.61</v>
      </c>
      <c r="H1424" s="18" t="n">
        <f aca="false">ROUND(SUM(D1424:G1424),0)</f>
        <v>32855111</v>
      </c>
      <c r="I1424" s="19" t="n">
        <f aca="false">D1424/$H1424*100</f>
        <v>56.0534932601506</v>
      </c>
      <c r="J1424" s="19" t="n">
        <f aca="false">E1424/$H1424*100</f>
        <v>18.8420364794993</v>
      </c>
      <c r="K1424" s="19" t="n">
        <f aca="false">F1424/$H1424*100</f>
        <v>15.6817001774853</v>
      </c>
      <c r="L1424" s="19" t="n">
        <f aca="false">G1424/$H1424*100</f>
        <v>9.42277020461139</v>
      </c>
    </row>
    <row r="1425" customFormat="false" ht="12.75" hidden="false" customHeight="false" outlineLevel="0" collapsed="false">
      <c r="B1425" s="6" t="n">
        <v>142</v>
      </c>
      <c r="C1425" s="6" t="n">
        <v>2006</v>
      </c>
      <c r="D1425" s="18" t="n">
        <v>19305101</v>
      </c>
      <c r="E1425" s="18" t="n">
        <v>6454703</v>
      </c>
      <c r="F1425" s="18" t="n">
        <v>5398220</v>
      </c>
      <c r="G1425" s="18" t="n">
        <v>3027552</v>
      </c>
      <c r="H1425" s="18" t="n">
        <f aca="false">ROUND(SUM(D1425:G1425),0)</f>
        <v>34185576</v>
      </c>
      <c r="I1425" s="19" t="n">
        <f aca="false">D1425/$H1425*100</f>
        <v>56.4714808374152</v>
      </c>
      <c r="J1425" s="19" t="n">
        <f aca="false">E1425/$H1425*100</f>
        <v>18.8813638828259</v>
      </c>
      <c r="K1425" s="19" t="n">
        <f aca="false">F1425/$H1425*100</f>
        <v>15.7909288993697</v>
      </c>
      <c r="L1425" s="19" t="n">
        <f aca="false">G1425/$H1425*100</f>
        <v>8.8562263803892</v>
      </c>
    </row>
    <row r="1426" customFormat="false" ht="12.75" hidden="false" customHeight="false" outlineLevel="0" collapsed="false">
      <c r="B1426" s="6" t="n">
        <v>142</v>
      </c>
      <c r="C1426" s="17" t="n">
        <v>2007</v>
      </c>
      <c r="D1426" s="18" t="n">
        <v>20508768</v>
      </c>
      <c r="E1426" s="18" t="n">
        <v>6727396</v>
      </c>
      <c r="F1426" s="18" t="n">
        <v>5759939</v>
      </c>
      <c r="G1426" s="18" t="n">
        <v>3044989</v>
      </c>
      <c r="H1426" s="18" t="n">
        <f aca="false">ROUND(SUM(D1426:G1426),0)</f>
        <v>36041092</v>
      </c>
      <c r="I1426" s="19" t="n">
        <f aca="false">D1426/$H1426*100</f>
        <v>56.9038474194955</v>
      </c>
      <c r="J1426" s="19" t="n">
        <f aca="false">E1426/$H1426*100</f>
        <v>18.6659050175283</v>
      </c>
      <c r="K1426" s="19" t="n">
        <f aca="false">F1426/$H1426*100</f>
        <v>15.9815884601943</v>
      </c>
      <c r="L1426" s="19" t="n">
        <f aca="false">G1426/$H1426*100</f>
        <v>8.4486591027819</v>
      </c>
    </row>
    <row r="1427" customFormat="false" ht="12.75" hidden="false" customHeight="false" outlineLevel="0" collapsed="false">
      <c r="B1427" s="6" t="n">
        <v>142</v>
      </c>
      <c r="C1427" s="17" t="n">
        <v>2008</v>
      </c>
      <c r="D1427" s="18" t="n">
        <v>21025455</v>
      </c>
      <c r="E1427" s="18" t="n">
        <v>6798243</v>
      </c>
      <c r="F1427" s="18" t="n">
        <v>6075773</v>
      </c>
      <c r="G1427" s="18" t="n">
        <v>1805863</v>
      </c>
      <c r="H1427" s="18" t="n">
        <f aca="false">ROUND(SUM(D1427:G1427),0)</f>
        <v>35705334</v>
      </c>
      <c r="I1427" s="19" t="n">
        <f aca="false">D1427/$H1427*100</f>
        <v>58.8860336665665</v>
      </c>
      <c r="J1427" s="19" t="n">
        <f aca="false">E1427/$H1427*100</f>
        <v>19.0398527009998</v>
      </c>
      <c r="K1427" s="19" t="n">
        <f aca="false">F1427/$H1427*100</f>
        <v>17.0164295340298</v>
      </c>
      <c r="L1427" s="19" t="n">
        <f aca="false">G1427/$H1427*100</f>
        <v>5.0576840984039</v>
      </c>
    </row>
    <row r="1428" customFormat="false" ht="12.75" hidden="false" customHeight="false" outlineLevel="0" collapsed="false">
      <c r="B1428" s="6" t="n">
        <v>142</v>
      </c>
      <c r="C1428" s="17" t="n">
        <v>2009</v>
      </c>
      <c r="D1428" s="18" t="n">
        <v>21717472</v>
      </c>
      <c r="E1428" s="18" t="n">
        <v>6811246</v>
      </c>
      <c r="F1428" s="18" t="n">
        <v>6093323</v>
      </c>
      <c r="G1428" s="18" t="n">
        <v>1267457</v>
      </c>
      <c r="H1428" s="18" t="n">
        <f aca="false">ROUND(SUM(D1428:G1428),0)</f>
        <v>35889498</v>
      </c>
      <c r="I1428" s="19" t="n">
        <f aca="false">D1428/$H1428*100</f>
        <v>60.5120528573568</v>
      </c>
      <c r="J1428" s="19" t="n">
        <f aca="false">E1428/$H1428*100</f>
        <v>18.9783819210845</v>
      </c>
      <c r="K1428" s="19" t="n">
        <f aca="false">F1428/$H1428*100</f>
        <v>16.9780112276856</v>
      </c>
      <c r="L1428" s="19" t="n">
        <f aca="false">G1428/$H1428*100</f>
        <v>3.53155399387308</v>
      </c>
    </row>
    <row r="1429" customFormat="false" ht="12.75" hidden="false" customHeight="false" outlineLevel="0" collapsed="false">
      <c r="A1429" s="16" t="s">
        <v>171</v>
      </c>
      <c r="B1429" s="6" t="n">
        <v>143</v>
      </c>
      <c r="C1429" s="17" t="n">
        <v>2000</v>
      </c>
      <c r="D1429" s="18" t="n">
        <v>1548478</v>
      </c>
      <c r="E1429" s="18" t="n">
        <v>338230</v>
      </c>
      <c r="F1429" s="18" t="n">
        <v>459044</v>
      </c>
      <c r="G1429" s="18" t="n">
        <v>216407</v>
      </c>
      <c r="H1429" s="18" t="n">
        <f aca="false">ROUND(SUM(D1429:G1429),0)</f>
        <v>2562159</v>
      </c>
      <c r="I1429" s="19" t="n">
        <f aca="false">D1429/$H1429*100</f>
        <v>60.4364522264231</v>
      </c>
      <c r="J1429" s="19" t="n">
        <f aca="false">E1429/$H1429*100</f>
        <v>13.2009762079559</v>
      </c>
      <c r="K1429" s="19" t="n">
        <f aca="false">F1429/$H1429*100</f>
        <v>17.9162963734881</v>
      </c>
      <c r="L1429" s="19" t="n">
        <f aca="false">G1429/$H1429*100</f>
        <v>8.44627519213289</v>
      </c>
    </row>
    <row r="1430" customFormat="false" ht="12.75" hidden="false" customHeight="false" outlineLevel="0" collapsed="false">
      <c r="B1430" s="6" t="n">
        <v>143</v>
      </c>
      <c r="C1430" s="6" t="n">
        <v>2001</v>
      </c>
      <c r="D1430" s="20" t="n">
        <v>1623825</v>
      </c>
      <c r="E1430" s="20" t="n">
        <v>364609</v>
      </c>
      <c r="F1430" s="20" t="n">
        <v>455517</v>
      </c>
      <c r="G1430" s="20" t="n">
        <v>12400</v>
      </c>
      <c r="H1430" s="18" t="n">
        <f aca="false">ROUND(SUM(D1430:G1430),0)</f>
        <v>2456351</v>
      </c>
      <c r="I1430" s="19" t="n">
        <f aca="false">D1430/$H1430*100</f>
        <v>66.1072053627515</v>
      </c>
      <c r="J1430" s="19" t="n">
        <f aca="false">E1430/$H1430*100</f>
        <v>14.843521955942</v>
      </c>
      <c r="K1430" s="19" t="n">
        <f aca="false">F1430/$H1430*100</f>
        <v>18.5444588334485</v>
      </c>
      <c r="L1430" s="19" t="n">
        <f aca="false">G1430/$H1430*100</f>
        <v>0.504813847858063</v>
      </c>
    </row>
    <row r="1431" customFormat="false" ht="12.75" hidden="false" customHeight="false" outlineLevel="0" collapsed="false">
      <c r="B1431" s="6" t="n">
        <v>143</v>
      </c>
      <c r="C1431" s="6" t="n">
        <v>2002</v>
      </c>
      <c r="D1431" s="18" t="n">
        <v>1787688</v>
      </c>
      <c r="E1431" s="18" t="n">
        <v>397865</v>
      </c>
      <c r="F1431" s="18" t="n">
        <v>451900</v>
      </c>
      <c r="G1431" s="18" t="n">
        <v>438642</v>
      </c>
      <c r="H1431" s="18" t="n">
        <f aca="false">ROUND(SUM(D1431:G1431),0)</f>
        <v>3076095</v>
      </c>
      <c r="I1431" s="19" t="n">
        <f aca="false">D1431/$H1431*100</f>
        <v>58.1155003340274</v>
      </c>
      <c r="J1431" s="19" t="n">
        <f aca="false">E1431/$H1431*100</f>
        <v>12.934093387883</v>
      </c>
      <c r="K1431" s="19" t="n">
        <f aca="false">F1431/$H1431*100</f>
        <v>14.6907036356159</v>
      </c>
      <c r="L1431" s="19" t="n">
        <f aca="false">G1431/$H1431*100</f>
        <v>14.2597026424737</v>
      </c>
    </row>
    <row r="1432" customFormat="false" ht="12.75" hidden="false" customHeight="false" outlineLevel="0" collapsed="false">
      <c r="B1432" s="6" t="n">
        <v>143</v>
      </c>
      <c r="C1432" s="6" t="n">
        <v>2003</v>
      </c>
      <c r="D1432" s="21" t="n">
        <v>1816813</v>
      </c>
      <c r="E1432" s="18" t="n">
        <v>338884</v>
      </c>
      <c r="F1432" s="18" t="n">
        <v>467500</v>
      </c>
      <c r="G1432" s="18" t="n">
        <v>307485</v>
      </c>
      <c r="H1432" s="18" t="n">
        <f aca="false">ROUND(SUM(D1432:G1432),0)</f>
        <v>2930682</v>
      </c>
      <c r="I1432" s="19" t="n">
        <f aca="false">D1432/$H1432*100</f>
        <v>61.992839891875</v>
      </c>
      <c r="J1432" s="19" t="n">
        <f aca="false">E1432/$H1432*100</f>
        <v>11.563315296576</v>
      </c>
      <c r="K1432" s="19" t="n">
        <f aca="false">F1432/$H1432*100</f>
        <v>15.9519183589349</v>
      </c>
      <c r="L1432" s="19" t="n">
        <f aca="false">G1432/$H1432*100</f>
        <v>10.4919264526141</v>
      </c>
    </row>
    <row r="1433" customFormat="false" ht="12.75" hidden="false" customHeight="false" outlineLevel="0" collapsed="false">
      <c r="B1433" s="6" t="n">
        <v>143</v>
      </c>
      <c r="C1433" s="6" t="n">
        <v>2004</v>
      </c>
      <c r="D1433" s="21" t="n">
        <v>1951112</v>
      </c>
      <c r="E1433" s="18" t="n">
        <v>285322</v>
      </c>
      <c r="F1433" s="18" t="n">
        <v>490628</v>
      </c>
      <c r="G1433" s="18" t="n">
        <v>357565</v>
      </c>
      <c r="H1433" s="18" t="n">
        <f aca="false">ROUND(SUM(D1433:G1433),0)</f>
        <v>3084627</v>
      </c>
      <c r="I1433" s="19" t="n">
        <f aca="false">D1433/$H1433*100</f>
        <v>63.252769297552</v>
      </c>
      <c r="J1433" s="19" t="n">
        <f aca="false">E1433/$H1433*100</f>
        <v>9.24980556806382</v>
      </c>
      <c r="K1433" s="19" t="n">
        <f aca="false">F1433/$H1433*100</f>
        <v>15.9055859914343</v>
      </c>
      <c r="L1433" s="19" t="n">
        <f aca="false">G1433/$H1433*100</f>
        <v>11.5918391429499</v>
      </c>
    </row>
    <row r="1434" customFormat="false" ht="12.75" hidden="false" customHeight="false" outlineLevel="0" collapsed="false">
      <c r="B1434" s="6" t="n">
        <v>143</v>
      </c>
      <c r="C1434" s="6" t="n">
        <v>2005</v>
      </c>
      <c r="D1434" s="18" t="n">
        <v>1994026.9</v>
      </c>
      <c r="E1434" s="18" t="n">
        <v>378960</v>
      </c>
      <c r="F1434" s="18" t="n">
        <v>486760</v>
      </c>
      <c r="G1434" s="18" t="n">
        <v>506657</v>
      </c>
      <c r="H1434" s="18" t="n">
        <f aca="false">ROUND(SUM(D1434:G1434),0)</f>
        <v>3366404</v>
      </c>
      <c r="I1434" s="19" t="n">
        <f aca="false">D1434/$H1434*100</f>
        <v>59.2331431402767</v>
      </c>
      <c r="J1434" s="19" t="n">
        <f aca="false">E1434/$H1434*100</f>
        <v>11.2571159017159</v>
      </c>
      <c r="K1434" s="19" t="n">
        <f aca="false">F1434/$H1434*100</f>
        <v>14.459345937089</v>
      </c>
      <c r="L1434" s="19" t="n">
        <f aca="false">G1434/$H1434*100</f>
        <v>15.0503920503897</v>
      </c>
    </row>
    <row r="1435" customFormat="false" ht="12.75" hidden="false" customHeight="false" outlineLevel="0" collapsed="false">
      <c r="B1435" s="6" t="n">
        <v>143</v>
      </c>
      <c r="C1435" s="6" t="n">
        <v>2006</v>
      </c>
      <c r="D1435" s="18" t="n">
        <v>2171545</v>
      </c>
      <c r="E1435" s="18" t="n">
        <v>437540</v>
      </c>
      <c r="F1435" s="18" t="n">
        <v>502519</v>
      </c>
      <c r="G1435" s="18" t="n">
        <v>568705.13</v>
      </c>
      <c r="H1435" s="18" t="n">
        <f aca="false">ROUND(SUM(D1435:G1435),0)</f>
        <v>3680309</v>
      </c>
      <c r="I1435" s="19" t="n">
        <f aca="false">D1435/$H1435*100</f>
        <v>59.0044205527308</v>
      </c>
      <c r="J1435" s="19" t="n">
        <f aca="false">E1435/$H1435*100</f>
        <v>11.8886756519629</v>
      </c>
      <c r="K1435" s="19" t="n">
        <f aca="false">F1435/$H1435*100</f>
        <v>13.6542610960112</v>
      </c>
      <c r="L1435" s="19" t="n">
        <f aca="false">G1435/$H1435*100</f>
        <v>15.4526462316072</v>
      </c>
    </row>
    <row r="1436" customFormat="false" ht="12.75" hidden="false" customHeight="false" outlineLevel="0" collapsed="false">
      <c r="B1436" s="6" t="n">
        <v>143</v>
      </c>
      <c r="C1436" s="17" t="n">
        <v>2007</v>
      </c>
      <c r="D1436" s="18" t="n">
        <v>2320998</v>
      </c>
      <c r="E1436" s="18" t="n">
        <v>588903</v>
      </c>
      <c r="F1436" s="18" t="n">
        <v>562372</v>
      </c>
      <c r="G1436" s="18" t="n">
        <v>839015</v>
      </c>
      <c r="H1436" s="18" t="n">
        <f aca="false">ROUND(SUM(D1436:G1436),0)</f>
        <v>4311288</v>
      </c>
      <c r="I1436" s="19" t="n">
        <f aca="false">D1436/$H1436*100</f>
        <v>53.8353735588993</v>
      </c>
      <c r="J1436" s="19" t="n">
        <f aca="false">E1436/$H1436*100</f>
        <v>13.6595606695725</v>
      </c>
      <c r="K1436" s="19" t="n">
        <f aca="false">F1436/$H1436*100</f>
        <v>13.0441761255569</v>
      </c>
      <c r="L1436" s="19" t="n">
        <f aca="false">G1436/$H1436*100</f>
        <v>19.4608896459712</v>
      </c>
    </row>
    <row r="1437" customFormat="false" ht="12.75" hidden="false" customHeight="false" outlineLevel="0" collapsed="false">
      <c r="B1437" s="6" t="n">
        <v>143</v>
      </c>
      <c r="C1437" s="17" t="n">
        <v>2008</v>
      </c>
      <c r="D1437" s="18" t="n">
        <v>2564661</v>
      </c>
      <c r="E1437" s="18" t="n">
        <v>618614</v>
      </c>
      <c r="F1437" s="18" t="n">
        <v>613167</v>
      </c>
      <c r="G1437" s="18" t="n">
        <v>335836</v>
      </c>
      <c r="H1437" s="18" t="n">
        <f aca="false">ROUND(SUM(D1437:G1437),0)</f>
        <v>4132278</v>
      </c>
      <c r="I1437" s="19" t="n">
        <f aca="false">D1437/$H1437*100</f>
        <v>62.0640963652494</v>
      </c>
      <c r="J1437" s="19" t="n">
        <f aca="false">E1437/$H1437*100</f>
        <v>14.97028999501</v>
      </c>
      <c r="K1437" s="19" t="n">
        <f aca="false">F1437/$H1437*100</f>
        <v>14.8384740813663</v>
      </c>
      <c r="L1437" s="19" t="n">
        <f aca="false">G1437/$H1437*100</f>
        <v>8.12713955837434</v>
      </c>
    </row>
    <row r="1438" customFormat="false" ht="12.75" hidden="false" customHeight="false" outlineLevel="0" collapsed="false">
      <c r="B1438" s="6" t="n">
        <v>143</v>
      </c>
      <c r="C1438" s="17" t="n">
        <v>2009</v>
      </c>
      <c r="D1438" s="18" t="n">
        <v>2620366</v>
      </c>
      <c r="E1438" s="18" t="n">
        <v>692179</v>
      </c>
      <c r="F1438" s="18" t="n">
        <v>628000</v>
      </c>
      <c r="G1438" s="18" t="n">
        <v>689859</v>
      </c>
      <c r="H1438" s="18" t="n">
        <f aca="false">ROUND(SUM(D1438:G1438),0)</f>
        <v>4630404</v>
      </c>
      <c r="I1438" s="19" t="n">
        <f aca="false">D1438/$H1438*100</f>
        <v>56.5904400566344</v>
      </c>
      <c r="J1438" s="19" t="n">
        <f aca="false">E1438/$H1438*100</f>
        <v>14.9485660430494</v>
      </c>
      <c r="K1438" s="19" t="n">
        <f aca="false">F1438/$H1438*100</f>
        <v>13.5625314767351</v>
      </c>
      <c r="L1438" s="19" t="n">
        <f aca="false">G1438/$H1438*100</f>
        <v>14.8984624235812</v>
      </c>
    </row>
    <row r="1439" customFormat="false" ht="12.75" hidden="false" customHeight="false" outlineLevel="0" collapsed="false">
      <c r="A1439" s="16" t="s">
        <v>172</v>
      </c>
      <c r="B1439" s="6" t="n">
        <v>144</v>
      </c>
      <c r="C1439" s="17" t="n">
        <v>2000</v>
      </c>
      <c r="D1439" s="18" t="n">
        <v>15957651</v>
      </c>
      <c r="E1439" s="18" t="n">
        <v>4441063</v>
      </c>
      <c r="F1439" s="18" t="n">
        <v>4469811</v>
      </c>
      <c r="G1439" s="18" t="n">
        <v>2366956</v>
      </c>
      <c r="H1439" s="18" t="n">
        <f aca="false">ROUND(SUM(D1439:G1439),0)</f>
        <v>27235481</v>
      </c>
      <c r="I1439" s="19" t="n">
        <f aca="false">D1439/$H1439*100</f>
        <v>58.5914050866221</v>
      </c>
      <c r="J1439" s="19" t="n">
        <f aca="false">E1439/$H1439*100</f>
        <v>16.3061669445089</v>
      </c>
      <c r="K1439" s="19" t="n">
        <f aca="false">F1439/$H1439*100</f>
        <v>16.4117204318881</v>
      </c>
      <c r="L1439" s="19" t="n">
        <f aca="false">G1439/$H1439*100</f>
        <v>8.6907075369809</v>
      </c>
    </row>
    <row r="1440" customFormat="false" ht="12.75" hidden="false" customHeight="false" outlineLevel="0" collapsed="false">
      <c r="B1440" s="6" t="n">
        <v>144</v>
      </c>
      <c r="C1440" s="6" t="n">
        <v>2001</v>
      </c>
      <c r="D1440" s="20" t="n">
        <v>16558060</v>
      </c>
      <c r="E1440" s="20" t="n">
        <v>6947927</v>
      </c>
      <c r="F1440" s="20" t="n">
        <v>5107906</v>
      </c>
      <c r="G1440" s="20" t="n">
        <v>2481984</v>
      </c>
      <c r="H1440" s="18" t="n">
        <f aca="false">ROUND(SUM(D1440:G1440),0)</f>
        <v>31095877</v>
      </c>
      <c r="I1440" s="19" t="n">
        <f aca="false">D1440/$H1440*100</f>
        <v>53.2484097489838</v>
      </c>
      <c r="J1440" s="19" t="n">
        <f aca="false">E1440/$H1440*100</f>
        <v>22.3435634248232</v>
      </c>
      <c r="K1440" s="19" t="n">
        <f aca="false">F1440/$H1440*100</f>
        <v>16.4263127230661</v>
      </c>
      <c r="L1440" s="19" t="n">
        <f aca="false">G1440/$H1440*100</f>
        <v>7.98171410312692</v>
      </c>
    </row>
    <row r="1441" customFormat="false" ht="12.75" hidden="false" customHeight="false" outlineLevel="0" collapsed="false">
      <c r="B1441" s="6" t="n">
        <v>144</v>
      </c>
      <c r="C1441" s="6" t="n">
        <v>2002</v>
      </c>
      <c r="D1441" s="18" t="n">
        <v>17958772</v>
      </c>
      <c r="E1441" s="18" t="n">
        <v>6925269</v>
      </c>
      <c r="F1441" s="18" t="n">
        <v>5732970</v>
      </c>
      <c r="G1441" s="18" t="n">
        <v>1854139</v>
      </c>
      <c r="H1441" s="18" t="n">
        <f aca="false">ROUND(SUM(D1441:G1441),0)</f>
        <v>32471150</v>
      </c>
      <c r="I1441" s="19" t="n">
        <f aca="false">D1441/$H1441*100</f>
        <v>55.3068554701635</v>
      </c>
      <c r="J1441" s="19" t="n">
        <f aca="false">E1441/$H1441*100</f>
        <v>21.3274522152742</v>
      </c>
      <c r="K1441" s="19" t="n">
        <f aca="false">F1441/$H1441*100</f>
        <v>17.6555804152301</v>
      </c>
      <c r="L1441" s="19" t="n">
        <f aca="false">G1441/$H1441*100</f>
        <v>5.71011189933218</v>
      </c>
    </row>
    <row r="1442" customFormat="false" ht="12.75" hidden="false" customHeight="false" outlineLevel="0" collapsed="false">
      <c r="B1442" s="6" t="n">
        <v>144</v>
      </c>
      <c r="C1442" s="6" t="n">
        <v>2003</v>
      </c>
      <c r="D1442" s="21" t="n">
        <v>19337325</v>
      </c>
      <c r="E1442" s="18" t="n">
        <v>6876401</v>
      </c>
      <c r="F1442" s="18" t="n">
        <v>6002603</v>
      </c>
      <c r="G1442" s="18" t="n">
        <v>1897973</v>
      </c>
      <c r="H1442" s="18" t="n">
        <f aca="false">ROUND(SUM(D1442:G1442),0)</f>
        <v>34114302</v>
      </c>
      <c r="I1442" s="19" t="n">
        <f aca="false">D1442/$H1442*100</f>
        <v>56.6839239448604</v>
      </c>
      <c r="J1442" s="19" t="n">
        <f aca="false">E1442/$H1442*100</f>
        <v>20.1569447324468</v>
      </c>
      <c r="K1442" s="19" t="n">
        <f aca="false">F1442/$H1442*100</f>
        <v>17.5955615331071</v>
      </c>
      <c r="L1442" s="19" t="n">
        <f aca="false">G1442/$H1442*100</f>
        <v>5.56356978958561</v>
      </c>
    </row>
    <row r="1443" customFormat="false" ht="12.75" hidden="false" customHeight="false" outlineLevel="0" collapsed="false">
      <c r="B1443" s="6" t="n">
        <v>144</v>
      </c>
      <c r="C1443" s="6" t="n">
        <v>2004</v>
      </c>
      <c r="D1443" s="21" t="n">
        <v>20133878</v>
      </c>
      <c r="E1443" s="18" t="n">
        <v>6224628</v>
      </c>
      <c r="F1443" s="18" t="n">
        <v>5563516</v>
      </c>
      <c r="G1443" s="18" t="n">
        <v>1424899</v>
      </c>
      <c r="H1443" s="18" t="n">
        <f aca="false">ROUND(SUM(D1443:G1443),0)</f>
        <v>33346921</v>
      </c>
      <c r="I1443" s="19" t="n">
        <f aca="false">D1443/$H1443*100</f>
        <v>60.3770225143125</v>
      </c>
      <c r="J1443" s="19" t="n">
        <f aca="false">E1443/$H1443*100</f>
        <v>18.6662750662947</v>
      </c>
      <c r="K1443" s="19" t="n">
        <f aca="false">F1443/$H1443*100</f>
        <v>16.6837472041272</v>
      </c>
      <c r="L1443" s="19" t="n">
        <f aca="false">G1443/$H1443*100</f>
        <v>4.2729552152656</v>
      </c>
    </row>
    <row r="1444" customFormat="false" ht="12.75" hidden="false" customHeight="false" outlineLevel="0" collapsed="false">
      <c r="B1444" s="6" t="n">
        <v>144</v>
      </c>
      <c r="C1444" s="6" t="n">
        <v>2005</v>
      </c>
      <c r="D1444" s="18" t="n">
        <v>21058583.03</v>
      </c>
      <c r="E1444" s="18" t="n">
        <v>6442438</v>
      </c>
      <c r="F1444" s="18" t="n">
        <v>5494343.51</v>
      </c>
      <c r="G1444" s="18" t="n">
        <v>2292111</v>
      </c>
      <c r="H1444" s="18" t="n">
        <f aca="false">ROUND(SUM(D1444:G1444),0)</f>
        <v>35287476</v>
      </c>
      <c r="I1444" s="19" t="n">
        <f aca="false">D1444/$H1444*100</f>
        <v>59.6772153100437</v>
      </c>
      <c r="J1444" s="19" t="n">
        <f aca="false">E1444/$H1444*100</f>
        <v>18.2570099374634</v>
      </c>
      <c r="K1444" s="19" t="n">
        <f aca="false">F1444/$H1444*100</f>
        <v>15.5702366187936</v>
      </c>
      <c r="L1444" s="19" t="n">
        <f aca="false">G1444/$H1444*100</f>
        <v>6.49553683012069</v>
      </c>
    </row>
    <row r="1445" customFormat="false" ht="12.75" hidden="false" customHeight="false" outlineLevel="0" collapsed="false">
      <c r="B1445" s="6" t="n">
        <v>144</v>
      </c>
      <c r="C1445" s="6" t="n">
        <v>2006</v>
      </c>
      <c r="D1445" s="18" t="n">
        <v>22471571</v>
      </c>
      <c r="E1445" s="18" t="n">
        <v>6825989</v>
      </c>
      <c r="F1445" s="18" t="n">
        <v>6202828</v>
      </c>
      <c r="G1445" s="18" t="n">
        <v>1928806</v>
      </c>
      <c r="H1445" s="18" t="n">
        <f aca="false">ROUND(SUM(D1445:G1445),0)</f>
        <v>37429194</v>
      </c>
      <c r="I1445" s="19" t="n">
        <f aca="false">D1445/$H1445*100</f>
        <v>60.0375498334268</v>
      </c>
      <c r="J1445" s="19" t="n">
        <f aca="false">E1445/$H1445*100</f>
        <v>18.2370718429042</v>
      </c>
      <c r="K1445" s="19" t="n">
        <f aca="false">F1445/$H1445*100</f>
        <v>16.5721655668033</v>
      </c>
      <c r="L1445" s="19" t="n">
        <f aca="false">G1445/$H1445*100</f>
        <v>5.15321275686567</v>
      </c>
    </row>
    <row r="1446" customFormat="false" ht="12.75" hidden="false" customHeight="false" outlineLevel="0" collapsed="false">
      <c r="B1446" s="6" t="n">
        <v>144</v>
      </c>
      <c r="C1446" s="17" t="n">
        <v>2007</v>
      </c>
      <c r="D1446" s="18" t="n">
        <v>23492585</v>
      </c>
      <c r="E1446" s="18" t="n">
        <v>7173672</v>
      </c>
      <c r="F1446" s="18" t="n">
        <v>6622644</v>
      </c>
      <c r="G1446" s="18" t="n">
        <v>3648679</v>
      </c>
      <c r="H1446" s="18" t="n">
        <f aca="false">ROUND(SUM(D1446:G1446),0)</f>
        <v>40937580</v>
      </c>
      <c r="I1446" s="19" t="n">
        <f aca="false">D1446/$H1446*100</f>
        <v>57.3863550312451</v>
      </c>
      <c r="J1446" s="19" t="n">
        <f aca="false">E1446/$H1446*100</f>
        <v>17.5234393435079</v>
      </c>
      <c r="K1446" s="19" t="n">
        <f aca="false">F1446/$H1446*100</f>
        <v>16.1774193784782</v>
      </c>
      <c r="L1446" s="19" t="n">
        <f aca="false">G1446/$H1446*100</f>
        <v>8.91278624676886</v>
      </c>
    </row>
    <row r="1447" customFormat="false" ht="12.75" hidden="false" customHeight="false" outlineLevel="0" collapsed="false">
      <c r="B1447" s="6" t="n">
        <v>144</v>
      </c>
      <c r="C1447" s="17" t="n">
        <v>2008</v>
      </c>
      <c r="D1447" s="18" t="n">
        <v>24867182</v>
      </c>
      <c r="E1447" s="18" t="n">
        <v>7119613</v>
      </c>
      <c r="F1447" s="18" t="n">
        <v>7284306</v>
      </c>
      <c r="G1447" s="18" t="n">
        <v>2374886</v>
      </c>
      <c r="H1447" s="18" t="n">
        <f aca="false">ROUND(SUM(D1447:G1447),0)</f>
        <v>41645987</v>
      </c>
      <c r="I1447" s="19" t="n">
        <f aca="false">D1447/$H1447*100</f>
        <v>59.7108720223151</v>
      </c>
      <c r="J1447" s="19" t="n">
        <f aca="false">E1447/$H1447*100</f>
        <v>17.0955559295545</v>
      </c>
      <c r="K1447" s="19" t="n">
        <f aca="false">F1447/$H1447*100</f>
        <v>17.4910154008356</v>
      </c>
      <c r="L1447" s="19" t="n">
        <f aca="false">G1447/$H1447*100</f>
        <v>5.70255664729473</v>
      </c>
    </row>
    <row r="1448" customFormat="false" ht="12.75" hidden="false" customHeight="false" outlineLevel="0" collapsed="false">
      <c r="B1448" s="6" t="n">
        <v>144</v>
      </c>
      <c r="C1448" s="17" t="n">
        <v>2009</v>
      </c>
      <c r="D1448" s="18" t="n">
        <v>27325871</v>
      </c>
      <c r="E1448" s="18" t="n">
        <v>7285150</v>
      </c>
      <c r="F1448" s="18" t="n">
        <v>7069664</v>
      </c>
      <c r="G1448" s="18" t="n">
        <v>1599385</v>
      </c>
      <c r="H1448" s="18" t="n">
        <f aca="false">ROUND(SUM(D1448:G1448),0)</f>
        <v>43280070</v>
      </c>
      <c r="I1448" s="19" t="n">
        <f aca="false">D1448/$H1448*100</f>
        <v>63.1373077723765</v>
      </c>
      <c r="J1448" s="19" t="n">
        <f aca="false">E1448/$H1448*100</f>
        <v>16.832574438997</v>
      </c>
      <c r="K1448" s="19" t="n">
        <f aca="false">F1448/$H1448*100</f>
        <v>16.3346870742122</v>
      </c>
      <c r="L1448" s="19" t="n">
        <f aca="false">G1448/$H1448*100</f>
        <v>3.69543071441428</v>
      </c>
    </row>
    <row r="1449" customFormat="false" ht="12.75" hidden="false" customHeight="false" outlineLevel="0" collapsed="false">
      <c r="A1449" s="16" t="s">
        <v>173</v>
      </c>
      <c r="B1449" s="6" t="n">
        <v>145</v>
      </c>
      <c r="C1449" s="17" t="n">
        <v>2000</v>
      </c>
      <c r="D1449" s="18" t="n">
        <v>13118184</v>
      </c>
      <c r="E1449" s="18" t="n">
        <v>3539094</v>
      </c>
      <c r="F1449" s="18" t="n">
        <v>2950206</v>
      </c>
      <c r="G1449" s="18" t="n">
        <v>1807362</v>
      </c>
      <c r="H1449" s="18" t="n">
        <f aca="false">ROUND(SUM(D1449:G1449),0)</f>
        <v>21414846</v>
      </c>
      <c r="I1449" s="19" t="n">
        <f aca="false">D1449/$H1449*100</f>
        <v>61.2574286081721</v>
      </c>
      <c r="J1449" s="19" t="n">
        <f aca="false">E1449/$H1449*100</f>
        <v>16.5263574624819</v>
      </c>
      <c r="K1449" s="19" t="n">
        <f aca="false">F1449/$H1449*100</f>
        <v>13.7764520930947</v>
      </c>
      <c r="L1449" s="19" t="n">
        <f aca="false">G1449/$H1449*100</f>
        <v>8.43976183625136</v>
      </c>
    </row>
    <row r="1450" customFormat="false" ht="12.75" hidden="false" customHeight="false" outlineLevel="0" collapsed="false">
      <c r="B1450" s="6" t="n">
        <v>145</v>
      </c>
      <c r="C1450" s="6" t="n">
        <v>2001</v>
      </c>
      <c r="D1450" s="20" t="n">
        <v>13875193</v>
      </c>
      <c r="E1450" s="20" t="n">
        <v>5454434</v>
      </c>
      <c r="F1450" s="20" t="n">
        <v>3679858</v>
      </c>
      <c r="G1450" s="20" t="n">
        <v>2641185</v>
      </c>
      <c r="H1450" s="18" t="n">
        <f aca="false">ROUND(SUM(D1450:G1450),0)</f>
        <v>25650670</v>
      </c>
      <c r="I1450" s="19" t="n">
        <f aca="false">D1450/$H1450*100</f>
        <v>54.0929067349898</v>
      </c>
      <c r="J1450" s="19" t="n">
        <f aca="false">E1450/$H1450*100</f>
        <v>21.2642944609244</v>
      </c>
      <c r="K1450" s="19" t="n">
        <f aca="false">F1450/$H1450*100</f>
        <v>14.3460502201307</v>
      </c>
      <c r="L1450" s="19" t="n">
        <f aca="false">G1450/$H1450*100</f>
        <v>10.2967485839551</v>
      </c>
    </row>
    <row r="1451" customFormat="false" ht="12.75" hidden="false" customHeight="false" outlineLevel="0" collapsed="false">
      <c r="B1451" s="6" t="n">
        <v>145</v>
      </c>
      <c r="C1451" s="6" t="n">
        <v>2002</v>
      </c>
      <c r="D1451" s="18" t="n">
        <v>14405626</v>
      </c>
      <c r="E1451" s="18" t="n">
        <v>5918944</v>
      </c>
      <c r="F1451" s="18" t="n">
        <v>4194796</v>
      </c>
      <c r="G1451" s="18" t="n">
        <v>2964172</v>
      </c>
      <c r="H1451" s="18" t="n">
        <f aca="false">ROUND(SUM(D1451:G1451),0)</f>
        <v>27483538</v>
      </c>
      <c r="I1451" s="19" t="n">
        <f aca="false">D1451/$H1451*100</f>
        <v>52.4154713996429</v>
      </c>
      <c r="J1451" s="19" t="n">
        <f aca="false">E1451/$H1451*100</f>
        <v>21.5363247628453</v>
      </c>
      <c r="K1451" s="19" t="n">
        <f aca="false">F1451/$H1451*100</f>
        <v>15.2629403099412</v>
      </c>
      <c r="L1451" s="19" t="n">
        <f aca="false">G1451/$H1451*100</f>
        <v>10.7852635275706</v>
      </c>
    </row>
    <row r="1452" customFormat="false" ht="12.75" hidden="false" customHeight="false" outlineLevel="0" collapsed="false">
      <c r="B1452" s="6" t="n">
        <v>145</v>
      </c>
      <c r="C1452" s="6" t="n">
        <v>2003</v>
      </c>
      <c r="D1452" s="21" t="n">
        <v>15265755</v>
      </c>
      <c r="E1452" s="18" t="n">
        <v>5894463</v>
      </c>
      <c r="F1452" s="18" t="n">
        <v>6597235</v>
      </c>
      <c r="G1452" s="18" t="n">
        <v>2508572</v>
      </c>
      <c r="H1452" s="18" t="n">
        <f aca="false">ROUND(SUM(D1452:G1452),0)</f>
        <v>30266025</v>
      </c>
      <c r="I1452" s="19" t="n">
        <f aca="false">D1452/$H1452*100</f>
        <v>50.4385858400632</v>
      </c>
      <c r="J1452" s="19" t="n">
        <f aca="false">E1452/$H1452*100</f>
        <v>19.4755109070319</v>
      </c>
      <c r="K1452" s="19" t="n">
        <f aca="false">F1452/$H1452*100</f>
        <v>21.7974940548024</v>
      </c>
      <c r="L1452" s="19" t="n">
        <f aca="false">G1452/$H1452*100</f>
        <v>8.28840919810249</v>
      </c>
    </row>
    <row r="1453" customFormat="false" ht="12.75" hidden="false" customHeight="false" outlineLevel="0" collapsed="false">
      <c r="B1453" s="6" t="n">
        <v>145</v>
      </c>
      <c r="C1453" s="6" t="n">
        <v>2004</v>
      </c>
      <c r="D1453" s="21" t="n">
        <v>16572854</v>
      </c>
      <c r="E1453" s="18" t="n">
        <v>5777059</v>
      </c>
      <c r="F1453" s="18" t="n">
        <v>6574261</v>
      </c>
      <c r="G1453" s="18" t="n">
        <v>2599580</v>
      </c>
      <c r="H1453" s="18" t="n">
        <f aca="false">ROUND(SUM(D1453:G1453),0)</f>
        <v>31523754</v>
      </c>
      <c r="I1453" s="19" t="n">
        <f aca="false">D1453/$H1453*100</f>
        <v>52.5725901807253</v>
      </c>
      <c r="J1453" s="19" t="n">
        <f aca="false">E1453/$H1453*100</f>
        <v>18.3260502540402</v>
      </c>
      <c r="K1453" s="19" t="n">
        <f aca="false">F1453/$H1453*100</f>
        <v>20.8549432278909</v>
      </c>
      <c r="L1453" s="19" t="n">
        <f aca="false">G1453/$H1453*100</f>
        <v>8.24641633734358</v>
      </c>
    </row>
    <row r="1454" customFormat="false" ht="12.75" hidden="false" customHeight="false" outlineLevel="0" collapsed="false">
      <c r="B1454" s="6" t="n">
        <v>145</v>
      </c>
      <c r="C1454" s="6" t="n">
        <v>2005</v>
      </c>
      <c r="D1454" s="18" t="n">
        <v>18169027.86</v>
      </c>
      <c r="E1454" s="18" t="n">
        <v>5841920</v>
      </c>
      <c r="F1454" s="18" t="n">
        <v>7201039</v>
      </c>
      <c r="G1454" s="18" t="n">
        <v>2966300.45</v>
      </c>
      <c r="H1454" s="18" t="n">
        <f aca="false">ROUND(SUM(D1454:G1454),0)</f>
        <v>34178287</v>
      </c>
      <c r="I1454" s="19" t="n">
        <f aca="false">D1454/$H1454*100</f>
        <v>53.1595625608738</v>
      </c>
      <c r="J1454" s="19" t="n">
        <f aca="false">E1454/$H1454*100</f>
        <v>17.0924891583946</v>
      </c>
      <c r="K1454" s="19" t="n">
        <f aca="false">F1454/$H1454*100</f>
        <v>21.0690459706187</v>
      </c>
      <c r="L1454" s="19" t="n">
        <f aca="false">G1454/$H1454*100</f>
        <v>8.67890321712144</v>
      </c>
    </row>
    <row r="1455" customFormat="false" ht="12.75" hidden="false" customHeight="false" outlineLevel="0" collapsed="false">
      <c r="B1455" s="6" t="n">
        <v>145</v>
      </c>
      <c r="C1455" s="6" t="n">
        <v>2006</v>
      </c>
      <c r="D1455" s="18" t="n">
        <v>19207407</v>
      </c>
      <c r="E1455" s="18" t="n">
        <v>6065557</v>
      </c>
      <c r="F1455" s="18" t="n">
        <v>8020550.24</v>
      </c>
      <c r="G1455" s="18" t="n">
        <v>4425069.13</v>
      </c>
      <c r="H1455" s="18" t="n">
        <f aca="false">ROUND(SUM(D1455:G1455),0)</f>
        <v>37718583</v>
      </c>
      <c r="I1455" s="19" t="n">
        <f aca="false">D1455/$H1455*100</f>
        <v>50.9229283613332</v>
      </c>
      <c r="J1455" s="19" t="n">
        <f aca="false">E1455/$H1455*100</f>
        <v>16.0810839580055</v>
      </c>
      <c r="K1455" s="19" t="n">
        <f aca="false">F1455/$H1455*100</f>
        <v>21.2641875756573</v>
      </c>
      <c r="L1455" s="19" t="n">
        <f aca="false">G1455/$H1455*100</f>
        <v>11.7318010859528</v>
      </c>
    </row>
    <row r="1456" customFormat="false" ht="12.75" hidden="false" customHeight="false" outlineLevel="0" collapsed="false">
      <c r="B1456" s="6" t="n">
        <v>145</v>
      </c>
      <c r="C1456" s="17" t="n">
        <v>2007</v>
      </c>
      <c r="D1456" s="18" t="n">
        <v>20759837</v>
      </c>
      <c r="E1456" s="18" t="n">
        <v>6329120</v>
      </c>
      <c r="F1456" s="18" t="n">
        <v>9236138</v>
      </c>
      <c r="G1456" s="18" t="n">
        <v>1643604</v>
      </c>
      <c r="H1456" s="18" t="n">
        <f aca="false">ROUND(SUM(D1456:G1456),0)</f>
        <v>37968699</v>
      </c>
      <c r="I1456" s="19" t="n">
        <f aca="false">D1456/$H1456*100</f>
        <v>54.6761873510599</v>
      </c>
      <c r="J1456" s="19" t="n">
        <f aca="false">E1456/$H1456*100</f>
        <v>16.6693096331797</v>
      </c>
      <c r="K1456" s="19" t="n">
        <f aca="false">F1456/$H1456*100</f>
        <v>24.3256636209737</v>
      </c>
      <c r="L1456" s="19" t="n">
        <f aca="false">G1456/$H1456*100</f>
        <v>4.32883939478674</v>
      </c>
    </row>
    <row r="1457" customFormat="false" ht="12.75" hidden="false" customHeight="false" outlineLevel="0" collapsed="false">
      <c r="B1457" s="6" t="n">
        <v>145</v>
      </c>
      <c r="C1457" s="17" t="n">
        <v>2008</v>
      </c>
      <c r="D1457" s="18" t="n">
        <v>23199340</v>
      </c>
      <c r="E1457" s="18" t="n">
        <v>6463541</v>
      </c>
      <c r="F1457" s="18" t="n">
        <v>10706551</v>
      </c>
      <c r="G1457" s="18" t="n">
        <v>2585471</v>
      </c>
      <c r="H1457" s="18" t="n">
        <f aca="false">ROUND(SUM(D1457:G1457),0)</f>
        <v>42954903</v>
      </c>
      <c r="I1457" s="19" t="n">
        <f aca="false">D1457/$H1457*100</f>
        <v>54.0085959453802</v>
      </c>
      <c r="J1457" s="19" t="n">
        <f aca="false">E1457/$H1457*100</f>
        <v>15.0472717864128</v>
      </c>
      <c r="K1457" s="19" t="n">
        <f aca="false">F1457/$H1457*100</f>
        <v>24.9250964435888</v>
      </c>
      <c r="L1457" s="19" t="n">
        <f aca="false">G1457/$H1457*100</f>
        <v>6.0190358246182</v>
      </c>
    </row>
    <row r="1458" customFormat="false" ht="12.75" hidden="false" customHeight="false" outlineLevel="0" collapsed="false">
      <c r="B1458" s="6" t="n">
        <v>145</v>
      </c>
      <c r="C1458" s="17" t="n">
        <v>2009</v>
      </c>
      <c r="D1458" s="18" t="n">
        <v>23846411</v>
      </c>
      <c r="E1458" s="18" t="n">
        <v>6565696</v>
      </c>
      <c r="F1458" s="18" t="n">
        <v>10346571</v>
      </c>
      <c r="G1458" s="18" t="n">
        <v>1812554</v>
      </c>
      <c r="H1458" s="18" t="n">
        <f aca="false">ROUND(SUM(D1458:G1458),0)</f>
        <v>42571232</v>
      </c>
      <c r="I1458" s="19" t="n">
        <f aca="false">D1458/$H1458*100</f>
        <v>56.0153180438847</v>
      </c>
      <c r="J1458" s="19" t="n">
        <f aca="false">E1458/$H1458*100</f>
        <v>15.4228470531461</v>
      </c>
      <c r="K1458" s="19" t="n">
        <f aca="false">F1458/$H1458*100</f>
        <v>24.3041380620603</v>
      </c>
      <c r="L1458" s="19" t="n">
        <f aca="false">G1458/$H1458*100</f>
        <v>4.2576968409089</v>
      </c>
    </row>
    <row r="1459" customFormat="false" ht="12.75" hidden="false" customHeight="false" outlineLevel="0" collapsed="false">
      <c r="A1459" s="16" t="s">
        <v>174</v>
      </c>
      <c r="B1459" s="6" t="n">
        <v>146</v>
      </c>
      <c r="C1459" s="17" t="n">
        <v>2000</v>
      </c>
      <c r="D1459" s="18" t="n">
        <v>8478995</v>
      </c>
      <c r="E1459" s="18" t="n">
        <v>3172502</v>
      </c>
      <c r="F1459" s="18" t="n">
        <v>1811594</v>
      </c>
      <c r="G1459" s="18" t="n">
        <v>1041213</v>
      </c>
      <c r="H1459" s="18" t="n">
        <f aca="false">ROUND(SUM(D1459:G1459),0)</f>
        <v>14504304</v>
      </c>
      <c r="I1459" s="19" t="n">
        <f aca="false">D1459/$H1459*100</f>
        <v>58.4584754980315</v>
      </c>
      <c r="J1459" s="19" t="n">
        <f aca="false">E1459/$H1459*100</f>
        <v>21.8728316781005</v>
      </c>
      <c r="K1459" s="19" t="n">
        <f aca="false">F1459/$H1459*100</f>
        <v>12.4900443344265</v>
      </c>
      <c r="L1459" s="19" t="n">
        <f aca="false">G1459/$H1459*100</f>
        <v>7.17864848944148</v>
      </c>
    </row>
    <row r="1460" customFormat="false" ht="12.75" hidden="false" customHeight="false" outlineLevel="0" collapsed="false">
      <c r="B1460" s="6" t="n">
        <v>146</v>
      </c>
      <c r="C1460" s="6" t="n">
        <v>2001</v>
      </c>
      <c r="D1460" s="20" t="n">
        <v>9481891</v>
      </c>
      <c r="E1460" s="20" t="n">
        <v>3363983</v>
      </c>
      <c r="F1460" s="20" t="n">
        <v>1886774</v>
      </c>
      <c r="G1460" s="20" t="n">
        <v>1151058</v>
      </c>
      <c r="H1460" s="18" t="n">
        <f aca="false">ROUND(SUM(D1460:G1460),0)</f>
        <v>15883706</v>
      </c>
      <c r="I1460" s="19" t="n">
        <f aca="false">D1460/$H1460*100</f>
        <v>59.6957095529217</v>
      </c>
      <c r="J1460" s="19" t="n">
        <f aca="false">E1460/$H1460*100</f>
        <v>21.178829424317</v>
      </c>
      <c r="K1460" s="19" t="n">
        <f aca="false">F1460/$H1460*100</f>
        <v>11.8786761729284</v>
      </c>
      <c r="L1460" s="19" t="n">
        <f aca="false">G1460/$H1460*100</f>
        <v>7.2467848498329</v>
      </c>
    </row>
    <row r="1461" customFormat="false" ht="12.75" hidden="false" customHeight="false" outlineLevel="0" collapsed="false">
      <c r="B1461" s="6" t="n">
        <v>146</v>
      </c>
      <c r="C1461" s="6" t="n">
        <v>2002</v>
      </c>
      <c r="D1461" s="18" t="n">
        <v>10107403</v>
      </c>
      <c r="E1461" s="18" t="n">
        <v>3323234</v>
      </c>
      <c r="F1461" s="18" t="n">
        <v>1789421</v>
      </c>
      <c r="G1461" s="18" t="n">
        <v>1112538</v>
      </c>
      <c r="H1461" s="18" t="n">
        <f aca="false">ROUND(SUM(D1461:G1461),0)</f>
        <v>16332596</v>
      </c>
      <c r="I1461" s="19" t="n">
        <f aca="false">D1461/$H1461*100</f>
        <v>61.8848528427447</v>
      </c>
      <c r="J1461" s="19" t="n">
        <f aca="false">E1461/$H1461*100</f>
        <v>20.3472491452063</v>
      </c>
      <c r="K1461" s="19" t="n">
        <f aca="false">F1461/$H1461*100</f>
        <v>10.9561333666736</v>
      </c>
      <c r="L1461" s="19" t="n">
        <f aca="false">G1461/$H1461*100</f>
        <v>6.81176464537542</v>
      </c>
    </row>
    <row r="1462" customFormat="false" ht="12.75" hidden="false" customHeight="false" outlineLevel="0" collapsed="false">
      <c r="B1462" s="6" t="n">
        <v>146</v>
      </c>
      <c r="C1462" s="6" t="n">
        <v>2003</v>
      </c>
      <c r="D1462" s="21" t="n">
        <v>10903330</v>
      </c>
      <c r="E1462" s="18" t="n">
        <v>3301898</v>
      </c>
      <c r="F1462" s="18" t="n">
        <v>2008742</v>
      </c>
      <c r="G1462" s="18" t="n">
        <v>582660</v>
      </c>
      <c r="H1462" s="18" t="n">
        <f aca="false">ROUND(SUM(D1462:G1462),0)</f>
        <v>16796630</v>
      </c>
      <c r="I1462" s="19" t="n">
        <f aca="false">D1462/$H1462*100</f>
        <v>64.9137952077292</v>
      </c>
      <c r="J1462" s="19" t="n">
        <f aca="false">E1462/$H1462*100</f>
        <v>19.6580980827702</v>
      </c>
      <c r="K1462" s="19" t="n">
        <f aca="false">F1462/$H1462*100</f>
        <v>11.9591965769324</v>
      </c>
      <c r="L1462" s="19" t="n">
        <f aca="false">G1462/$H1462*100</f>
        <v>3.46891013256826</v>
      </c>
    </row>
    <row r="1463" customFormat="false" ht="12.75" hidden="false" customHeight="false" outlineLevel="0" collapsed="false">
      <c r="B1463" s="6" t="n">
        <v>146</v>
      </c>
      <c r="C1463" s="6" t="n">
        <v>2004</v>
      </c>
      <c r="D1463" s="21" t="n">
        <v>12166968</v>
      </c>
      <c r="E1463" s="18" t="n">
        <v>2964369</v>
      </c>
      <c r="F1463" s="18" t="n">
        <v>2266226</v>
      </c>
      <c r="G1463" s="18" t="n">
        <v>1125811</v>
      </c>
      <c r="H1463" s="18" t="n">
        <f aca="false">ROUND(SUM(D1463:G1463),0)</f>
        <v>18523374</v>
      </c>
      <c r="I1463" s="19" t="n">
        <f aca="false">D1463/$H1463*100</f>
        <v>65.6844050117435</v>
      </c>
      <c r="J1463" s="19" t="n">
        <f aca="false">E1463/$H1463*100</f>
        <v>16.003396573432</v>
      </c>
      <c r="K1463" s="19" t="n">
        <f aca="false">F1463/$H1463*100</f>
        <v>12.2344125859576</v>
      </c>
      <c r="L1463" s="19" t="n">
        <f aca="false">G1463/$H1463*100</f>
        <v>6.07778582886681</v>
      </c>
    </row>
    <row r="1464" customFormat="false" ht="12.75" hidden="false" customHeight="false" outlineLevel="0" collapsed="false">
      <c r="B1464" s="6" t="n">
        <v>146</v>
      </c>
      <c r="C1464" s="6" t="n">
        <v>2005</v>
      </c>
      <c r="D1464" s="18" t="n">
        <v>12833298.19</v>
      </c>
      <c r="E1464" s="18" t="n">
        <v>3360768</v>
      </c>
      <c r="F1464" s="18" t="n">
        <v>2323984</v>
      </c>
      <c r="G1464" s="18" t="n">
        <v>940231</v>
      </c>
      <c r="H1464" s="18" t="n">
        <f aca="false">ROUND(SUM(D1464:G1464),0)</f>
        <v>19458281</v>
      </c>
      <c r="I1464" s="19" t="n">
        <f aca="false">D1464/$H1464*100</f>
        <v>65.9528875649396</v>
      </c>
      <c r="J1464" s="19" t="n">
        <f aca="false">E1464/$H1464*100</f>
        <v>17.2716593002229</v>
      </c>
      <c r="K1464" s="19" t="n">
        <f aca="false">F1464/$H1464*100</f>
        <v>11.9434188456832</v>
      </c>
      <c r="L1464" s="19" t="n">
        <f aca="false">G1464/$H1464*100</f>
        <v>4.83203526560234</v>
      </c>
    </row>
    <row r="1465" customFormat="false" ht="12.75" hidden="false" customHeight="false" outlineLevel="0" collapsed="false">
      <c r="B1465" s="6" t="n">
        <v>146</v>
      </c>
      <c r="C1465" s="6" t="n">
        <v>2006</v>
      </c>
      <c r="D1465" s="18" t="n">
        <v>13514464</v>
      </c>
      <c r="E1465" s="18" t="n">
        <v>3454390</v>
      </c>
      <c r="F1465" s="18" t="n">
        <v>2534941</v>
      </c>
      <c r="G1465" s="18" t="n">
        <v>1026345</v>
      </c>
      <c r="H1465" s="18" t="n">
        <f aca="false">ROUND(SUM(D1465:G1465),0)</f>
        <v>20530140</v>
      </c>
      <c r="I1465" s="19" t="n">
        <f aca="false">D1465/$H1465*100</f>
        <v>65.8274322532628</v>
      </c>
      <c r="J1465" s="19" t="n">
        <f aca="false">E1465/$H1465*100</f>
        <v>16.8259446842545</v>
      </c>
      <c r="K1465" s="19" t="n">
        <f aca="false">F1465/$H1465*100</f>
        <v>12.3474121462396</v>
      </c>
      <c r="L1465" s="19" t="n">
        <f aca="false">G1465/$H1465*100</f>
        <v>4.99921091624314</v>
      </c>
    </row>
    <row r="1466" customFormat="false" ht="12.75" hidden="false" customHeight="false" outlineLevel="0" collapsed="false">
      <c r="B1466" s="6" t="n">
        <v>146</v>
      </c>
      <c r="C1466" s="17" t="n">
        <v>2007</v>
      </c>
      <c r="D1466" s="18" t="n">
        <v>13948198</v>
      </c>
      <c r="E1466" s="18" t="n">
        <v>3815869</v>
      </c>
      <c r="F1466" s="18" t="n">
        <v>3025235</v>
      </c>
      <c r="G1466" s="18" t="n">
        <v>958802</v>
      </c>
      <c r="H1466" s="18" t="n">
        <f aca="false">ROUND(SUM(D1466:G1466),0)</f>
        <v>21748104</v>
      </c>
      <c r="I1466" s="19" t="n">
        <f aca="false">D1466/$H1466*100</f>
        <v>64.1352368004126</v>
      </c>
      <c r="J1466" s="19" t="n">
        <f aca="false">E1466/$H1466*100</f>
        <v>17.5457547931535</v>
      </c>
      <c r="K1466" s="19" t="n">
        <f aca="false">F1466/$H1466*100</f>
        <v>13.9103390346119</v>
      </c>
      <c r="L1466" s="19" t="n">
        <f aca="false">G1466/$H1466*100</f>
        <v>4.40866937182202</v>
      </c>
    </row>
    <row r="1467" customFormat="false" ht="12.75" hidden="false" customHeight="false" outlineLevel="0" collapsed="false">
      <c r="B1467" s="6" t="n">
        <v>146</v>
      </c>
      <c r="C1467" s="17" t="n">
        <v>2008</v>
      </c>
      <c r="D1467" s="18" t="n">
        <v>14592164</v>
      </c>
      <c r="E1467" s="18" t="n">
        <v>3919509</v>
      </c>
      <c r="F1467" s="18" t="n">
        <v>2959005</v>
      </c>
      <c r="G1467" s="18" t="n">
        <v>1261347</v>
      </c>
      <c r="H1467" s="18" t="n">
        <f aca="false">ROUND(SUM(D1467:G1467),0)</f>
        <v>22732025</v>
      </c>
      <c r="I1467" s="19" t="n">
        <f aca="false">D1467/$H1467*100</f>
        <v>64.1920990320924</v>
      </c>
      <c r="J1467" s="19" t="n">
        <f aca="false">E1467/$H1467*100</f>
        <v>17.2422342488186</v>
      </c>
      <c r="K1467" s="19" t="n">
        <f aca="false">F1467/$H1467*100</f>
        <v>13.0169001661753</v>
      </c>
      <c r="L1467" s="19" t="n">
        <f aca="false">G1467/$H1467*100</f>
        <v>5.54876655291379</v>
      </c>
    </row>
    <row r="1468" customFormat="false" ht="12.75" hidden="false" customHeight="false" outlineLevel="0" collapsed="false">
      <c r="B1468" s="6" t="n">
        <v>146</v>
      </c>
      <c r="C1468" s="17" t="n">
        <v>2009</v>
      </c>
      <c r="D1468" s="18" t="n">
        <v>15369623</v>
      </c>
      <c r="E1468" s="18" t="n">
        <v>3833477</v>
      </c>
      <c r="F1468" s="18" t="n">
        <v>2855890</v>
      </c>
      <c r="G1468" s="18" t="n">
        <v>2807233</v>
      </c>
      <c r="H1468" s="18" t="n">
        <f aca="false">ROUND(SUM(D1468:G1468),0)</f>
        <v>24866223</v>
      </c>
      <c r="I1468" s="19" t="n">
        <f aca="false">D1468/$H1468*100</f>
        <v>61.8092381782308</v>
      </c>
      <c r="J1468" s="19" t="n">
        <f aca="false">E1468/$H1468*100</f>
        <v>15.4164024025683</v>
      </c>
      <c r="K1468" s="19" t="n">
        <f aca="false">F1468/$H1468*100</f>
        <v>11.4850172460852</v>
      </c>
      <c r="L1468" s="19" t="n">
        <f aca="false">G1468/$H1468*100</f>
        <v>11.2893421731157</v>
      </c>
    </row>
    <row r="1469" customFormat="false" ht="12.75" hidden="false" customHeight="false" outlineLevel="0" collapsed="false">
      <c r="A1469" s="16" t="s">
        <v>175</v>
      </c>
      <c r="B1469" s="6" t="n">
        <v>147</v>
      </c>
      <c r="C1469" s="17" t="n">
        <v>2000</v>
      </c>
      <c r="D1469" s="18" t="n">
        <v>5683812</v>
      </c>
      <c r="E1469" s="18" t="n">
        <v>984655</v>
      </c>
      <c r="F1469" s="18" t="n">
        <v>1440104</v>
      </c>
      <c r="G1469" s="18" t="n">
        <v>2683152</v>
      </c>
      <c r="H1469" s="18" t="n">
        <f aca="false">ROUND(SUM(D1469:G1469),0)</f>
        <v>10791723</v>
      </c>
      <c r="I1469" s="19" t="n">
        <f aca="false">D1469/$H1469*100</f>
        <v>52.6682532529792</v>
      </c>
      <c r="J1469" s="19" t="n">
        <f aca="false">E1469/$H1469*100</f>
        <v>9.12416858735162</v>
      </c>
      <c r="K1469" s="19" t="n">
        <f aca="false">F1469/$H1469*100</f>
        <v>13.3445233907505</v>
      </c>
      <c r="L1469" s="19" t="n">
        <f aca="false">G1469/$H1469*100</f>
        <v>24.8630547689187</v>
      </c>
    </row>
    <row r="1470" customFormat="false" ht="12.75" hidden="false" customHeight="false" outlineLevel="0" collapsed="false">
      <c r="B1470" s="6" t="n">
        <v>147</v>
      </c>
      <c r="C1470" s="6" t="n">
        <v>2001</v>
      </c>
      <c r="D1470" s="20" t="n">
        <v>6258966</v>
      </c>
      <c r="E1470" s="20" t="n">
        <v>1064686</v>
      </c>
      <c r="F1470" s="20" t="n">
        <v>1774683</v>
      </c>
      <c r="G1470" s="20" t="n">
        <v>1363606</v>
      </c>
      <c r="H1470" s="18" t="n">
        <f aca="false">ROUND(SUM(D1470:G1470),0)</f>
        <v>10461941</v>
      </c>
      <c r="I1470" s="19" t="n">
        <f aca="false">D1470/$H1470*100</f>
        <v>59.8260494873752</v>
      </c>
      <c r="J1470" s="19" t="n">
        <f aca="false">E1470/$H1470*100</f>
        <v>10.1767540076932</v>
      </c>
      <c r="K1470" s="19" t="n">
        <f aca="false">F1470/$H1470*100</f>
        <v>16.963228907523</v>
      </c>
      <c r="L1470" s="19" t="n">
        <f aca="false">G1470/$H1470*100</f>
        <v>13.0339675974086</v>
      </c>
    </row>
    <row r="1471" customFormat="false" ht="12.75" hidden="false" customHeight="false" outlineLevel="0" collapsed="false">
      <c r="B1471" s="6" t="n">
        <v>147</v>
      </c>
      <c r="C1471" s="6" t="n">
        <v>2002</v>
      </c>
      <c r="D1471" s="18" t="n">
        <v>7886505</v>
      </c>
      <c r="E1471" s="18" t="n">
        <v>1096114</v>
      </c>
      <c r="F1471" s="18" t="n">
        <v>1860207</v>
      </c>
      <c r="G1471" s="18" t="n">
        <v>1448935</v>
      </c>
      <c r="H1471" s="18" t="n">
        <f aca="false">ROUND(SUM(D1471:G1471),0)</f>
        <v>12291761</v>
      </c>
      <c r="I1471" s="19" t="n">
        <f aca="false">D1471/$H1471*100</f>
        <v>64.1609042024166</v>
      </c>
      <c r="J1471" s="19" t="n">
        <f aca="false">E1471/$H1471*100</f>
        <v>8.91746918932121</v>
      </c>
      <c r="K1471" s="19" t="n">
        <f aca="false">F1471/$H1471*100</f>
        <v>15.1337713123449</v>
      </c>
      <c r="L1471" s="19" t="n">
        <f aca="false">G1471/$H1471*100</f>
        <v>11.7878552959173</v>
      </c>
    </row>
    <row r="1472" customFormat="false" ht="12.75" hidden="false" customHeight="false" outlineLevel="0" collapsed="false">
      <c r="B1472" s="6" t="n">
        <v>147</v>
      </c>
      <c r="C1472" s="6" t="n">
        <v>2003</v>
      </c>
      <c r="D1472" s="21" t="n">
        <v>8047354</v>
      </c>
      <c r="E1472" s="18" t="n">
        <v>1030056</v>
      </c>
      <c r="F1472" s="18" t="n">
        <v>1580300</v>
      </c>
      <c r="G1472" s="18" t="n">
        <v>1803429</v>
      </c>
      <c r="H1472" s="18" t="n">
        <f aca="false">ROUND(SUM(D1472:G1472),0)</f>
        <v>12461139</v>
      </c>
      <c r="I1472" s="19" t="n">
        <f aca="false">D1472/$H1472*100</f>
        <v>64.5796022337926</v>
      </c>
      <c r="J1472" s="19" t="n">
        <f aca="false">E1472/$H1472*100</f>
        <v>8.26614645739848</v>
      </c>
      <c r="K1472" s="19" t="n">
        <f aca="false">F1472/$H1472*100</f>
        <v>12.6818262760732</v>
      </c>
      <c r="L1472" s="19" t="n">
        <f aca="false">G1472/$H1472*100</f>
        <v>14.4724250327358</v>
      </c>
    </row>
    <row r="1473" customFormat="false" ht="12.75" hidden="false" customHeight="false" outlineLevel="0" collapsed="false">
      <c r="B1473" s="6" t="n">
        <v>147</v>
      </c>
      <c r="C1473" s="6" t="n">
        <v>2004</v>
      </c>
      <c r="D1473" s="21" t="n">
        <v>9374698</v>
      </c>
      <c r="E1473" s="18" t="n">
        <v>861452</v>
      </c>
      <c r="F1473" s="18" t="n">
        <v>1649465</v>
      </c>
      <c r="G1473" s="18" t="n">
        <v>538405</v>
      </c>
      <c r="H1473" s="18" t="n">
        <f aca="false">ROUND(SUM(D1473:G1473),0)</f>
        <v>12424020</v>
      </c>
      <c r="I1473" s="19" t="n">
        <f aca="false">D1473/$H1473*100</f>
        <v>75.4562371921488</v>
      </c>
      <c r="J1473" s="19" t="n">
        <f aca="false">E1473/$H1473*100</f>
        <v>6.93376218003513</v>
      </c>
      <c r="K1473" s="19" t="n">
        <f aca="false">F1473/$H1473*100</f>
        <v>13.2764193876056</v>
      </c>
      <c r="L1473" s="19" t="n">
        <f aca="false">G1473/$H1473*100</f>
        <v>4.3335812402105</v>
      </c>
    </row>
    <row r="1474" customFormat="false" ht="12.75" hidden="false" customHeight="false" outlineLevel="0" collapsed="false">
      <c r="B1474" s="6" t="n">
        <v>147</v>
      </c>
      <c r="C1474" s="6" t="n">
        <v>2005</v>
      </c>
      <c r="D1474" s="18" t="n">
        <v>9953446.33</v>
      </c>
      <c r="E1474" s="18" t="n">
        <v>893859</v>
      </c>
      <c r="F1474" s="18" t="n">
        <v>1871024</v>
      </c>
      <c r="G1474" s="18" t="n">
        <v>1456800</v>
      </c>
      <c r="H1474" s="18" t="n">
        <f aca="false">ROUND(SUM(D1474:G1474),0)</f>
        <v>14175129</v>
      </c>
      <c r="I1474" s="19" t="n">
        <f aca="false">D1474/$H1474*100</f>
        <v>70.2176772430078</v>
      </c>
      <c r="J1474" s="19" t="n">
        <f aca="false">E1474/$H1474*100</f>
        <v>6.30582621152866</v>
      </c>
      <c r="K1474" s="19" t="n">
        <f aca="false">F1474/$H1474*100</f>
        <v>13.1993437237855</v>
      </c>
      <c r="L1474" s="19" t="n">
        <f aca="false">G1474/$H1474*100</f>
        <v>10.2771551496992</v>
      </c>
    </row>
    <row r="1475" customFormat="false" ht="12.75" hidden="false" customHeight="false" outlineLevel="0" collapsed="false">
      <c r="B1475" s="6" t="n">
        <v>147</v>
      </c>
      <c r="C1475" s="6" t="n">
        <v>2006</v>
      </c>
      <c r="D1475" s="18" t="n">
        <v>10928389</v>
      </c>
      <c r="E1475" s="18" t="n">
        <v>1017130</v>
      </c>
      <c r="F1475" s="18" t="n">
        <v>1945000</v>
      </c>
      <c r="G1475" s="18" t="n">
        <v>731954.94</v>
      </c>
      <c r="H1475" s="18" t="n">
        <f aca="false">ROUND(SUM(D1475:G1475),0)</f>
        <v>14622474</v>
      </c>
      <c r="I1475" s="19" t="n">
        <f aca="false">D1475/$H1475*100</f>
        <v>74.7369357606654</v>
      </c>
      <c r="J1475" s="19" t="n">
        <f aca="false">E1475/$H1475*100</f>
        <v>6.95593645781145</v>
      </c>
      <c r="K1475" s="19" t="n">
        <f aca="false">F1475/$H1475*100</f>
        <v>13.3014426970429</v>
      </c>
      <c r="L1475" s="19" t="n">
        <f aca="false">G1475/$H1475*100</f>
        <v>5.00568467415295</v>
      </c>
    </row>
    <row r="1476" customFormat="false" ht="12.75" hidden="false" customHeight="false" outlineLevel="0" collapsed="false">
      <c r="B1476" s="6" t="n">
        <v>147</v>
      </c>
      <c r="C1476" s="17" t="n">
        <v>2007</v>
      </c>
      <c r="D1476" s="18" t="n">
        <v>11604124</v>
      </c>
      <c r="E1476" s="18" t="n">
        <v>1166901</v>
      </c>
      <c r="F1476" s="18" t="n">
        <v>2149451</v>
      </c>
      <c r="G1476" s="18" t="n">
        <v>471667</v>
      </c>
      <c r="H1476" s="18" t="n">
        <f aca="false">ROUND(SUM(D1476:G1476),0)</f>
        <v>15392143</v>
      </c>
      <c r="I1476" s="19" t="n">
        <f aca="false">D1476/$H1476*100</f>
        <v>75.3899180900282</v>
      </c>
      <c r="J1476" s="19" t="n">
        <f aca="false">E1476/$H1476*100</f>
        <v>7.5811470826382</v>
      </c>
      <c r="K1476" s="19" t="n">
        <f aca="false">F1476/$H1476*100</f>
        <v>13.9645986916832</v>
      </c>
      <c r="L1476" s="19" t="n">
        <f aca="false">G1476/$H1476*100</f>
        <v>3.06433613565051</v>
      </c>
    </row>
    <row r="1477" customFormat="false" ht="12.75" hidden="false" customHeight="false" outlineLevel="0" collapsed="false">
      <c r="B1477" s="6" t="n">
        <v>147</v>
      </c>
      <c r="C1477" s="17" t="n">
        <v>2008</v>
      </c>
      <c r="D1477" s="18" t="n">
        <v>12124674</v>
      </c>
      <c r="E1477" s="18" t="n">
        <v>1194980</v>
      </c>
      <c r="F1477" s="18" t="n">
        <v>2301802</v>
      </c>
      <c r="G1477" s="18" t="n">
        <v>170000</v>
      </c>
      <c r="H1477" s="18" t="n">
        <f aca="false">ROUND(SUM(D1477:G1477),0)</f>
        <v>15791456</v>
      </c>
      <c r="I1477" s="19" t="n">
        <f aca="false">D1477/$H1477*100</f>
        <v>76.7799625316374</v>
      </c>
      <c r="J1477" s="19" t="n">
        <f aca="false">E1477/$H1477*100</f>
        <v>7.56725662282186</v>
      </c>
      <c r="K1477" s="19" t="n">
        <f aca="false">F1477/$H1477*100</f>
        <v>14.576249333817</v>
      </c>
      <c r="L1477" s="19" t="n">
        <f aca="false">G1477/$H1477*100</f>
        <v>1.07653151172381</v>
      </c>
    </row>
    <row r="1478" customFormat="false" ht="12.75" hidden="false" customHeight="false" outlineLevel="0" collapsed="false">
      <c r="B1478" s="6" t="n">
        <v>147</v>
      </c>
      <c r="C1478" s="17" t="n">
        <v>2009</v>
      </c>
      <c r="D1478" s="18" t="n">
        <v>12675339</v>
      </c>
      <c r="E1478" s="18" t="n">
        <v>1206858</v>
      </c>
      <c r="F1478" s="18" t="n">
        <v>2556349</v>
      </c>
      <c r="G1478" s="18" t="n">
        <v>1482895</v>
      </c>
      <c r="H1478" s="18" t="n">
        <f aca="false">ROUND(SUM(D1478:G1478),0)</f>
        <v>17921441</v>
      </c>
      <c r="I1478" s="19" t="n">
        <f aca="false">D1478/$H1478*100</f>
        <v>70.7272311417369</v>
      </c>
      <c r="J1478" s="19" t="n">
        <f aca="false">E1478/$H1478*100</f>
        <v>6.73415714729636</v>
      </c>
      <c r="K1478" s="19" t="n">
        <f aca="false">F1478/$H1478*100</f>
        <v>14.2641933759679</v>
      </c>
      <c r="L1478" s="19" t="n">
        <f aca="false">G1478/$H1478*100</f>
        <v>8.27441833499884</v>
      </c>
    </row>
    <row r="1479" customFormat="false" ht="12.75" hidden="false" customHeight="false" outlineLevel="0" collapsed="false">
      <c r="A1479" s="16" t="s">
        <v>176</v>
      </c>
      <c r="B1479" s="6" t="n">
        <v>148</v>
      </c>
      <c r="C1479" s="17" t="n">
        <v>2000</v>
      </c>
      <c r="D1479" s="18" t="n">
        <v>3473977</v>
      </c>
      <c r="E1479" s="18" t="n">
        <v>985391</v>
      </c>
      <c r="F1479" s="18" t="n">
        <v>630638</v>
      </c>
      <c r="G1479" s="18" t="n">
        <v>487021</v>
      </c>
      <c r="H1479" s="18" t="n">
        <f aca="false">ROUND(SUM(D1479:G1479),0)</f>
        <v>5577027</v>
      </c>
      <c r="I1479" s="19" t="n">
        <f aca="false">D1479/$H1479*100</f>
        <v>62.2908406217148</v>
      </c>
      <c r="J1479" s="19" t="n">
        <f aca="false">E1479/$H1479*100</f>
        <v>17.6687507519687</v>
      </c>
      <c r="K1479" s="19" t="n">
        <f aca="false">F1479/$H1479*100</f>
        <v>11.3077810094877</v>
      </c>
      <c r="L1479" s="19" t="n">
        <f aca="false">G1479/$H1479*100</f>
        <v>8.73262761682882</v>
      </c>
    </row>
    <row r="1480" customFormat="false" ht="12.75" hidden="false" customHeight="false" outlineLevel="0" collapsed="false">
      <c r="B1480" s="6" t="n">
        <v>148</v>
      </c>
      <c r="C1480" s="6" t="n">
        <v>2001</v>
      </c>
      <c r="D1480" s="20" t="n">
        <v>3901086</v>
      </c>
      <c r="E1480" s="20" t="n">
        <v>1540096</v>
      </c>
      <c r="F1480" s="20" t="n">
        <v>926281</v>
      </c>
      <c r="G1480" s="20" t="n">
        <v>492677</v>
      </c>
      <c r="H1480" s="18" t="n">
        <f aca="false">ROUND(SUM(D1480:G1480),0)</f>
        <v>6860140</v>
      </c>
      <c r="I1480" s="19" t="n">
        <f aca="false">D1480/$H1480*100</f>
        <v>56.8659823268913</v>
      </c>
      <c r="J1480" s="19" t="n">
        <f aca="false">E1480/$H1480*100</f>
        <v>22.4499208470964</v>
      </c>
      <c r="K1480" s="19" t="n">
        <f aca="false">F1480/$H1480*100</f>
        <v>13.502362925538</v>
      </c>
      <c r="L1480" s="19" t="n">
        <f aca="false">G1480/$H1480*100</f>
        <v>7.18173390047433</v>
      </c>
    </row>
    <row r="1481" customFormat="false" ht="12.75" hidden="false" customHeight="false" outlineLevel="0" collapsed="false">
      <c r="B1481" s="6" t="n">
        <v>148</v>
      </c>
      <c r="C1481" s="6" t="n">
        <v>2002</v>
      </c>
      <c r="D1481" s="18" t="n">
        <v>4416885</v>
      </c>
      <c r="E1481" s="18" t="n">
        <v>1545720</v>
      </c>
      <c r="F1481" s="18" t="n">
        <v>769625.71</v>
      </c>
      <c r="G1481" s="18" t="n">
        <v>568195.29</v>
      </c>
      <c r="H1481" s="18" t="n">
        <f aca="false">ROUND(SUM(D1481:G1481),0)</f>
        <v>7300426</v>
      </c>
      <c r="I1481" s="19" t="n">
        <f aca="false">D1481/$H1481*100</f>
        <v>60.5017433229239</v>
      </c>
      <c r="J1481" s="19" t="n">
        <f aca="false">E1481/$H1481*100</f>
        <v>21.1730109996321</v>
      </c>
      <c r="K1481" s="19" t="n">
        <f aca="false">F1481/$H1481*100</f>
        <v>10.5422027426893</v>
      </c>
      <c r="L1481" s="19" t="n">
        <f aca="false">G1481/$H1481*100</f>
        <v>7.78304293475477</v>
      </c>
    </row>
    <row r="1482" customFormat="false" ht="12.75" hidden="false" customHeight="false" outlineLevel="0" collapsed="false">
      <c r="B1482" s="6" t="n">
        <v>148</v>
      </c>
      <c r="C1482" s="6" t="n">
        <v>2003</v>
      </c>
      <c r="D1482" s="21" t="n">
        <v>4955277</v>
      </c>
      <c r="E1482" s="18" t="n">
        <v>1521234</v>
      </c>
      <c r="F1482" s="18" t="n">
        <v>708836</v>
      </c>
      <c r="G1482" s="18" t="n">
        <v>554533</v>
      </c>
      <c r="H1482" s="18" t="n">
        <f aca="false">ROUND(SUM(D1482:G1482),0)</f>
        <v>7739880</v>
      </c>
      <c r="I1482" s="19" t="n">
        <f aca="false">D1482/$H1482*100</f>
        <v>64.0226592660351</v>
      </c>
      <c r="J1482" s="19" t="n">
        <f aca="false">E1482/$H1482*100</f>
        <v>19.6544907672987</v>
      </c>
      <c r="K1482" s="19" t="n">
        <f aca="false">F1482/$H1482*100</f>
        <v>9.15822984335675</v>
      </c>
      <c r="L1482" s="19" t="n">
        <f aca="false">G1482/$H1482*100</f>
        <v>7.16462012330941</v>
      </c>
    </row>
    <row r="1483" customFormat="false" ht="12.75" hidden="false" customHeight="false" outlineLevel="0" collapsed="false">
      <c r="B1483" s="6" t="n">
        <v>148</v>
      </c>
      <c r="C1483" s="6" t="n">
        <v>2004</v>
      </c>
      <c r="D1483" s="21" t="n">
        <v>5286397</v>
      </c>
      <c r="E1483" s="18" t="n">
        <v>1382684</v>
      </c>
      <c r="F1483" s="18" t="n">
        <v>705665</v>
      </c>
      <c r="G1483" s="18" t="n">
        <v>543752</v>
      </c>
      <c r="H1483" s="18" t="n">
        <f aca="false">ROUND(SUM(D1483:G1483),0)</f>
        <v>7918498</v>
      </c>
      <c r="I1483" s="19" t="n">
        <f aca="false">D1483/$H1483*100</f>
        <v>66.7600976851923</v>
      </c>
      <c r="J1483" s="19" t="n">
        <f aca="false">E1483/$H1483*100</f>
        <v>17.4614428140286</v>
      </c>
      <c r="K1483" s="19" t="n">
        <f aca="false">F1483/$H1483*100</f>
        <v>8.91160166991265</v>
      </c>
      <c r="L1483" s="19" t="n">
        <f aca="false">G1483/$H1483*100</f>
        <v>6.86685783086641</v>
      </c>
    </row>
    <row r="1484" customFormat="false" ht="12.75" hidden="false" customHeight="false" outlineLevel="0" collapsed="false">
      <c r="B1484" s="6" t="n">
        <v>148</v>
      </c>
      <c r="C1484" s="6" t="n">
        <v>2005</v>
      </c>
      <c r="D1484" s="18" t="n">
        <v>5422507.96</v>
      </c>
      <c r="E1484" s="18" t="n">
        <v>1382904</v>
      </c>
      <c r="F1484" s="18" t="n">
        <v>747398.45</v>
      </c>
      <c r="G1484" s="18" t="n">
        <v>371934.09</v>
      </c>
      <c r="H1484" s="18" t="n">
        <f aca="false">ROUND(SUM(D1484:G1484),0)</f>
        <v>7924745</v>
      </c>
      <c r="I1484" s="19" t="n">
        <f aca="false">D1484/$H1484*100</f>
        <v>68.4250150635762</v>
      </c>
      <c r="J1484" s="19" t="n">
        <f aca="false">E1484/$H1484*100</f>
        <v>17.4504542417453</v>
      </c>
      <c r="K1484" s="19" t="n">
        <f aca="false">F1484/$H1484*100</f>
        <v>9.43119873257751</v>
      </c>
      <c r="L1484" s="19" t="n">
        <f aca="false">G1484/$H1484*100</f>
        <v>4.69332565274971</v>
      </c>
    </row>
    <row r="1485" customFormat="false" ht="12.75" hidden="false" customHeight="false" outlineLevel="0" collapsed="false">
      <c r="B1485" s="6" t="n">
        <v>148</v>
      </c>
      <c r="C1485" s="6" t="n">
        <v>2006</v>
      </c>
      <c r="D1485" s="18" t="n">
        <v>5669092</v>
      </c>
      <c r="E1485" s="18" t="n">
        <v>1495451</v>
      </c>
      <c r="F1485" s="18" t="n">
        <v>847173</v>
      </c>
      <c r="G1485" s="18" t="n">
        <v>400210</v>
      </c>
      <c r="H1485" s="18" t="n">
        <f aca="false">ROUND(SUM(D1485:G1485),0)</f>
        <v>8411926</v>
      </c>
      <c r="I1485" s="19" t="n">
        <f aca="false">D1485/$H1485*100</f>
        <v>67.3935077412711</v>
      </c>
      <c r="J1485" s="19" t="n">
        <f aca="false">E1485/$H1485*100</f>
        <v>17.7777479259803</v>
      </c>
      <c r="K1485" s="19" t="n">
        <f aca="false">F1485/$H1485*100</f>
        <v>10.0710943011149</v>
      </c>
      <c r="L1485" s="19" t="n">
        <f aca="false">G1485/$H1485*100</f>
        <v>4.75765003163366</v>
      </c>
    </row>
    <row r="1486" customFormat="false" ht="12.75" hidden="false" customHeight="false" outlineLevel="0" collapsed="false">
      <c r="B1486" s="6" t="n">
        <v>148</v>
      </c>
      <c r="C1486" s="17" t="n">
        <v>2007</v>
      </c>
      <c r="D1486" s="18" t="n">
        <v>5988974</v>
      </c>
      <c r="E1486" s="18" t="n">
        <v>1760353</v>
      </c>
      <c r="F1486" s="18" t="n">
        <v>852104</v>
      </c>
      <c r="G1486" s="18" t="n">
        <v>505000</v>
      </c>
      <c r="H1486" s="18" t="n">
        <f aca="false">ROUND(SUM(D1486:G1486),0)</f>
        <v>9106431</v>
      </c>
      <c r="I1486" s="19" t="n">
        <f aca="false">D1486/$H1486*100</f>
        <v>65.7664237504243</v>
      </c>
      <c r="J1486" s="19" t="n">
        <f aca="false">E1486/$H1486*100</f>
        <v>19.3308772668458</v>
      </c>
      <c r="K1486" s="19" t="n">
        <f aca="false">F1486/$H1486*100</f>
        <v>9.35716747867524</v>
      </c>
      <c r="L1486" s="19" t="n">
        <f aca="false">G1486/$H1486*100</f>
        <v>5.54553150405466</v>
      </c>
    </row>
    <row r="1487" customFormat="false" ht="12.75" hidden="false" customHeight="false" outlineLevel="0" collapsed="false">
      <c r="B1487" s="6" t="n">
        <v>148</v>
      </c>
      <c r="C1487" s="17" t="n">
        <v>2008</v>
      </c>
      <c r="D1487" s="18" t="n">
        <v>6247248</v>
      </c>
      <c r="E1487" s="18" t="n">
        <v>2012741</v>
      </c>
      <c r="F1487" s="18" t="n">
        <v>846973</v>
      </c>
      <c r="G1487" s="18" t="n">
        <v>118534</v>
      </c>
      <c r="H1487" s="18" t="n">
        <f aca="false">ROUND(SUM(D1487:G1487),0)</f>
        <v>9225496</v>
      </c>
      <c r="I1487" s="19" t="n">
        <f aca="false">D1487/$H1487*100</f>
        <v>67.7172045817374</v>
      </c>
      <c r="J1487" s="19" t="n">
        <f aca="false">E1487/$H1487*100</f>
        <v>21.8171575815544</v>
      </c>
      <c r="K1487" s="19" t="n">
        <f aca="false">F1487/$H1487*100</f>
        <v>9.18078551006905</v>
      </c>
      <c r="L1487" s="19" t="n">
        <f aca="false">G1487/$H1487*100</f>
        <v>1.28485232663913</v>
      </c>
    </row>
    <row r="1488" customFormat="false" ht="12.75" hidden="false" customHeight="false" outlineLevel="0" collapsed="false">
      <c r="B1488" s="6" t="n">
        <v>148</v>
      </c>
      <c r="C1488" s="17" t="n">
        <v>2009</v>
      </c>
      <c r="D1488" s="18" t="n">
        <v>6211964</v>
      </c>
      <c r="E1488" s="18" t="n">
        <v>1945563</v>
      </c>
      <c r="F1488" s="18" t="n">
        <v>1061581</v>
      </c>
      <c r="G1488" s="18" t="n">
        <v>507467</v>
      </c>
      <c r="H1488" s="18" t="n">
        <f aca="false">ROUND(SUM(D1488:G1488),0)</f>
        <v>9726575</v>
      </c>
      <c r="I1488" s="19" t="n">
        <f aca="false">D1488/$H1488*100</f>
        <v>63.8658931843943</v>
      </c>
      <c r="J1488" s="19" t="n">
        <f aca="false">E1488/$H1488*100</f>
        <v>20.0025497155988</v>
      </c>
      <c r="K1488" s="19" t="n">
        <f aca="false">F1488/$H1488*100</f>
        <v>10.9142323993801</v>
      </c>
      <c r="L1488" s="19" t="n">
        <f aca="false">G1488/$H1488*100</f>
        <v>5.21732470062689</v>
      </c>
    </row>
    <row r="1489" customFormat="false" ht="12.75" hidden="false" customHeight="false" outlineLevel="0" collapsed="false">
      <c r="A1489" s="16" t="s">
        <v>177</v>
      </c>
      <c r="B1489" s="6" t="n">
        <v>149</v>
      </c>
      <c r="C1489" s="17" t="n">
        <v>2000</v>
      </c>
      <c r="D1489" s="18" t="n">
        <v>27515029</v>
      </c>
      <c r="E1489" s="18" t="n">
        <v>121084752</v>
      </c>
      <c r="F1489" s="18" t="n">
        <v>23252353</v>
      </c>
      <c r="G1489" s="18" t="n">
        <v>2247608</v>
      </c>
      <c r="H1489" s="18" t="n">
        <f aca="false">ROUND(SUM(D1489:G1489),0)</f>
        <v>174099742</v>
      </c>
      <c r="I1489" s="19" t="n">
        <f aca="false">D1489/$H1489*100</f>
        <v>15.8041756316905</v>
      </c>
      <c r="J1489" s="19" t="n">
        <f aca="false">E1489/$H1489*100</f>
        <v>69.549070325446</v>
      </c>
      <c r="K1489" s="19" t="n">
        <f aca="false">F1489/$H1489*100</f>
        <v>13.3557653405368</v>
      </c>
      <c r="L1489" s="19" t="n">
        <f aca="false">G1489/$H1489*100</f>
        <v>1.29098870232674</v>
      </c>
    </row>
    <row r="1490" customFormat="false" ht="12.75" hidden="false" customHeight="false" outlineLevel="0" collapsed="false">
      <c r="B1490" s="6" t="n">
        <v>149</v>
      </c>
      <c r="C1490" s="6" t="n">
        <v>2001</v>
      </c>
      <c r="D1490" s="20" t="n">
        <v>27557016</v>
      </c>
      <c r="E1490" s="20" t="n">
        <v>126221463</v>
      </c>
      <c r="F1490" s="20" t="n">
        <v>24658063</v>
      </c>
      <c r="G1490" s="20" t="n">
        <v>4591457</v>
      </c>
      <c r="H1490" s="18" t="n">
        <f aca="false">ROUND(SUM(D1490:G1490),0)</f>
        <v>183027999</v>
      </c>
      <c r="I1490" s="19" t="n">
        <f aca="false">D1490/$H1490*100</f>
        <v>15.0561750937353</v>
      </c>
      <c r="J1490" s="19" t="n">
        <f aca="false">E1490/$H1490*100</f>
        <v>68.9629257215449</v>
      </c>
      <c r="K1490" s="19" t="n">
        <f aca="false">F1490/$H1490*100</f>
        <v>13.472290105734</v>
      </c>
      <c r="L1490" s="19" t="n">
        <f aca="false">G1490/$H1490*100</f>
        <v>2.50860907898578</v>
      </c>
    </row>
    <row r="1491" customFormat="false" ht="12.75" hidden="false" customHeight="false" outlineLevel="0" collapsed="false">
      <c r="B1491" s="6" t="n">
        <v>149</v>
      </c>
      <c r="C1491" s="6" t="n">
        <v>2002</v>
      </c>
      <c r="D1491" s="18" t="n">
        <v>28337710</v>
      </c>
      <c r="E1491" s="18" t="n">
        <v>137211438</v>
      </c>
      <c r="F1491" s="18" t="n">
        <v>24125471</v>
      </c>
      <c r="G1491" s="18" t="n">
        <v>6948615</v>
      </c>
      <c r="H1491" s="18" t="n">
        <f aca="false">ROUND(SUM(D1491:G1491),0)</f>
        <v>196623234</v>
      </c>
      <c r="I1491" s="19" t="n">
        <f aca="false">D1491/$H1491*100</f>
        <v>14.4121879309543</v>
      </c>
      <c r="J1491" s="19" t="n">
        <f aca="false">E1491/$H1491*100</f>
        <v>69.7839391656024</v>
      </c>
      <c r="K1491" s="19" t="n">
        <f aca="false">F1491/$H1491*100</f>
        <v>12.2698983783371</v>
      </c>
      <c r="L1491" s="19" t="n">
        <f aca="false">G1491/$H1491*100</f>
        <v>3.53397452510622</v>
      </c>
    </row>
    <row r="1492" customFormat="false" ht="12.75" hidden="false" customHeight="false" outlineLevel="0" collapsed="false">
      <c r="B1492" s="6" t="n">
        <v>149</v>
      </c>
      <c r="C1492" s="6" t="n">
        <v>2003</v>
      </c>
      <c r="D1492" s="21" t="n">
        <v>31776103</v>
      </c>
      <c r="E1492" s="18" t="n">
        <v>141930630</v>
      </c>
      <c r="F1492" s="18" t="n">
        <v>24995694</v>
      </c>
      <c r="G1492" s="18" t="n">
        <v>11923077</v>
      </c>
      <c r="H1492" s="18" t="n">
        <f aca="false">ROUND(SUM(D1492:G1492),0)</f>
        <v>210625504</v>
      </c>
      <c r="I1492" s="19" t="n">
        <f aca="false">D1492/$H1492*100</f>
        <v>15.086540991731</v>
      </c>
      <c r="J1492" s="19" t="n">
        <f aca="false">E1492/$H1492*100</f>
        <v>67.3853010697128</v>
      </c>
      <c r="K1492" s="19" t="n">
        <f aca="false">F1492/$H1492*100</f>
        <v>11.8673634129322</v>
      </c>
      <c r="L1492" s="19" t="n">
        <f aca="false">G1492/$H1492*100</f>
        <v>5.66079452562402</v>
      </c>
    </row>
    <row r="1493" customFormat="false" ht="12.75" hidden="false" customHeight="false" outlineLevel="0" collapsed="false">
      <c r="B1493" s="6" t="n">
        <v>149</v>
      </c>
      <c r="C1493" s="6" t="n">
        <v>2004</v>
      </c>
      <c r="D1493" s="21" t="n">
        <v>32046335</v>
      </c>
      <c r="E1493" s="18" t="n">
        <v>138303284</v>
      </c>
      <c r="F1493" s="18" t="n">
        <v>27630283</v>
      </c>
      <c r="G1493" s="18" t="n">
        <v>11189293</v>
      </c>
      <c r="H1493" s="18" t="n">
        <f aca="false">ROUND(SUM(D1493:G1493),0)</f>
        <v>209169195</v>
      </c>
      <c r="I1493" s="19" t="n">
        <f aca="false">D1493/$H1493*100</f>
        <v>15.3207717799937</v>
      </c>
      <c r="J1493" s="19" t="n">
        <f aca="false">E1493/$H1493*100</f>
        <v>66.1202927132745</v>
      </c>
      <c r="K1493" s="19" t="n">
        <f aca="false">F1493/$H1493*100</f>
        <v>13.2095373795362</v>
      </c>
      <c r="L1493" s="19" t="n">
        <f aca="false">G1493/$H1493*100</f>
        <v>5.34939812719555</v>
      </c>
    </row>
    <row r="1494" customFormat="false" ht="12.75" hidden="false" customHeight="false" outlineLevel="0" collapsed="false">
      <c r="B1494" s="6" t="n">
        <v>149</v>
      </c>
      <c r="C1494" s="6" t="n">
        <v>2005</v>
      </c>
      <c r="D1494" s="18" t="n">
        <v>34327643.35</v>
      </c>
      <c r="E1494" s="18" t="n">
        <v>142250890</v>
      </c>
      <c r="F1494" s="18" t="n">
        <v>25150024.83</v>
      </c>
      <c r="G1494" s="18" t="n">
        <v>8706757</v>
      </c>
      <c r="H1494" s="18" t="n">
        <f aca="false">ROUND(SUM(D1494:G1494),0)</f>
        <v>210435315</v>
      </c>
      <c r="I1494" s="19" t="n">
        <f aca="false">D1494/$H1494*100</f>
        <v>16.3126818091346</v>
      </c>
      <c r="J1494" s="19" t="n">
        <f aca="false">E1494/$H1494*100</f>
        <v>67.5983924086126</v>
      </c>
      <c r="K1494" s="19" t="n">
        <f aca="false">F1494/$H1494*100</f>
        <v>11.9514278437533</v>
      </c>
      <c r="L1494" s="19" t="n">
        <f aca="false">G1494/$H1494*100</f>
        <v>4.13749802403651</v>
      </c>
    </row>
    <row r="1495" customFormat="false" ht="12.75" hidden="false" customHeight="false" outlineLevel="0" collapsed="false">
      <c r="B1495" s="6" t="n">
        <v>149</v>
      </c>
      <c r="C1495" s="6" t="n">
        <v>2006</v>
      </c>
      <c r="D1495" s="18" t="n">
        <v>36183812</v>
      </c>
      <c r="E1495" s="18" t="n">
        <v>147294104</v>
      </c>
      <c r="F1495" s="18" t="n">
        <v>36794950</v>
      </c>
      <c r="G1495" s="18" t="n">
        <v>1350100</v>
      </c>
      <c r="H1495" s="18" t="n">
        <f aca="false">ROUND(SUM(D1495:G1495),0)</f>
        <v>221622966</v>
      </c>
      <c r="I1495" s="19" t="n">
        <f aca="false">D1495/$H1495*100</f>
        <v>16.3267429603844</v>
      </c>
      <c r="J1495" s="19" t="n">
        <f aca="false">E1495/$H1495*100</f>
        <v>66.4615705937263</v>
      </c>
      <c r="K1495" s="19" t="n">
        <f aca="false">F1495/$H1495*100</f>
        <v>16.6024986778672</v>
      </c>
      <c r="L1495" s="19" t="n">
        <f aca="false">G1495/$H1495*100</f>
        <v>0.6091877680222</v>
      </c>
    </row>
    <row r="1496" customFormat="false" ht="12.75" hidden="false" customHeight="false" outlineLevel="0" collapsed="false">
      <c r="B1496" s="6" t="n">
        <v>149</v>
      </c>
      <c r="C1496" s="17" t="n">
        <v>2007</v>
      </c>
      <c r="D1496" s="18" t="n">
        <v>39015475</v>
      </c>
      <c r="E1496" s="18" t="n">
        <v>157903988</v>
      </c>
      <c r="F1496" s="18" t="n">
        <v>30061196</v>
      </c>
      <c r="G1496" s="18" t="n">
        <v>1000000</v>
      </c>
      <c r="H1496" s="18" t="n">
        <f aca="false">ROUND(SUM(D1496:G1496),0)</f>
        <v>227980659</v>
      </c>
      <c r="I1496" s="19" t="n">
        <f aca="false">D1496/$H1496*100</f>
        <v>17.1135021589704</v>
      </c>
      <c r="J1496" s="19" t="n">
        <f aca="false">E1496/$H1496*100</f>
        <v>69.2620105111636</v>
      </c>
      <c r="K1496" s="19" t="n">
        <f aca="false">F1496/$H1496*100</f>
        <v>13.1858536298029</v>
      </c>
      <c r="L1496" s="19" t="n">
        <f aca="false">G1496/$H1496*100</f>
        <v>0.438633700063127</v>
      </c>
    </row>
    <row r="1497" customFormat="false" ht="12.75" hidden="false" customHeight="false" outlineLevel="0" collapsed="false">
      <c r="B1497" s="6" t="n">
        <v>149</v>
      </c>
      <c r="C1497" s="17" t="n">
        <v>2008</v>
      </c>
      <c r="D1497" s="18" t="n">
        <v>42874151</v>
      </c>
      <c r="E1497" s="18" t="n">
        <v>163737960</v>
      </c>
      <c r="F1497" s="18" t="n">
        <v>27365547</v>
      </c>
      <c r="G1497" s="18" t="n">
        <v>5125079</v>
      </c>
      <c r="H1497" s="18" t="n">
        <f aca="false">ROUND(SUM(D1497:G1497),0)</f>
        <v>239102737</v>
      </c>
      <c r="I1497" s="19" t="n">
        <f aca="false">D1497/$H1497*100</f>
        <v>17.9312673447147</v>
      </c>
      <c r="J1497" s="19" t="n">
        <f aca="false">E1497/$H1497*100</f>
        <v>68.4801696770205</v>
      </c>
      <c r="K1497" s="19" t="n">
        <f aca="false">F1497/$H1497*100</f>
        <v>11.4450998526211</v>
      </c>
      <c r="L1497" s="19" t="n">
        <f aca="false">G1497/$H1497*100</f>
        <v>2.14346312564377</v>
      </c>
    </row>
    <row r="1498" customFormat="false" ht="12.75" hidden="false" customHeight="false" outlineLevel="0" collapsed="false">
      <c r="B1498" s="6" t="n">
        <v>149</v>
      </c>
      <c r="C1498" s="17" t="n">
        <v>2009</v>
      </c>
      <c r="D1498" s="18" t="n">
        <v>45012874</v>
      </c>
      <c r="E1498" s="18" t="n">
        <v>171394868</v>
      </c>
      <c r="F1498" s="18" t="n">
        <v>31198830</v>
      </c>
      <c r="G1498" s="18" t="n">
        <v>1308609</v>
      </c>
      <c r="H1498" s="18" t="n">
        <f aca="false">ROUND(SUM(D1498:G1498),0)</f>
        <v>248915181</v>
      </c>
      <c r="I1498" s="19" t="n">
        <f aca="false">D1498/$H1498*100</f>
        <v>18.0836194157238</v>
      </c>
      <c r="J1498" s="19" t="n">
        <f aca="false">E1498/$H1498*100</f>
        <v>68.8567355801413</v>
      </c>
      <c r="K1498" s="19" t="n">
        <f aca="false">F1498/$H1498*100</f>
        <v>12.5339201388444</v>
      </c>
      <c r="L1498" s="19" t="n">
        <f aca="false">G1498/$H1498*100</f>
        <v>0.525724865290559</v>
      </c>
    </row>
    <row r="1499" customFormat="false" ht="12.75" hidden="false" customHeight="false" outlineLevel="0" collapsed="false">
      <c r="A1499" s="16" t="s">
        <v>178</v>
      </c>
      <c r="B1499" s="6" t="n">
        <v>150</v>
      </c>
      <c r="C1499" s="17" t="n">
        <v>2000</v>
      </c>
      <c r="D1499" s="18" t="n">
        <v>6408945</v>
      </c>
      <c r="E1499" s="18" t="n">
        <v>2320502</v>
      </c>
      <c r="F1499" s="18" t="n">
        <v>2317032</v>
      </c>
      <c r="G1499" s="18" t="n">
        <v>1462896</v>
      </c>
      <c r="H1499" s="18" t="n">
        <f aca="false">ROUND(SUM(D1499:G1499),0)</f>
        <v>12509375</v>
      </c>
      <c r="I1499" s="19" t="n">
        <f aca="false">D1499/$H1499*100</f>
        <v>51.2331351486385</v>
      </c>
      <c r="J1499" s="19" t="n">
        <f aca="false">E1499/$H1499*100</f>
        <v>18.5501034224332</v>
      </c>
      <c r="K1499" s="19" t="n">
        <f aca="false">F1499/$H1499*100</f>
        <v>18.5223642268299</v>
      </c>
      <c r="L1499" s="19" t="n">
        <f aca="false">G1499/$H1499*100</f>
        <v>11.6943972020984</v>
      </c>
    </row>
    <row r="1500" customFormat="false" ht="12.75" hidden="false" customHeight="false" outlineLevel="0" collapsed="false">
      <c r="B1500" s="6" t="n">
        <v>150</v>
      </c>
      <c r="C1500" s="6" t="n">
        <v>2001</v>
      </c>
      <c r="D1500" s="20" t="n">
        <v>7410714</v>
      </c>
      <c r="E1500" s="20" t="n">
        <v>2556541</v>
      </c>
      <c r="F1500" s="20" t="n">
        <v>2449635</v>
      </c>
      <c r="G1500" s="20" t="n">
        <v>711658</v>
      </c>
      <c r="H1500" s="18" t="n">
        <f aca="false">ROUND(SUM(D1500:G1500),0)</f>
        <v>13128548</v>
      </c>
      <c r="I1500" s="19" t="n">
        <f aca="false">D1500/$H1500*100</f>
        <v>56.4473238015354</v>
      </c>
      <c r="J1500" s="19" t="n">
        <f aca="false">E1500/$H1500*100</f>
        <v>19.4731435646958</v>
      </c>
      <c r="K1500" s="19" t="n">
        <f aca="false">F1500/$H1500*100</f>
        <v>18.6588417850931</v>
      </c>
      <c r="L1500" s="19" t="n">
        <f aca="false">G1500/$H1500*100</f>
        <v>5.42069084867573</v>
      </c>
    </row>
    <row r="1501" customFormat="false" ht="12.75" hidden="false" customHeight="false" outlineLevel="0" collapsed="false">
      <c r="B1501" s="6" t="n">
        <v>150</v>
      </c>
      <c r="C1501" s="6" t="n">
        <v>2002</v>
      </c>
      <c r="D1501" s="18" t="n">
        <v>8382244</v>
      </c>
      <c r="E1501" s="18" t="n">
        <v>2825336</v>
      </c>
      <c r="F1501" s="18" t="n">
        <v>2619000</v>
      </c>
      <c r="G1501" s="18" t="n">
        <v>1531863</v>
      </c>
      <c r="H1501" s="18" t="n">
        <f aca="false">ROUND(SUM(D1501:G1501),0)</f>
        <v>15358443</v>
      </c>
      <c r="I1501" s="19" t="n">
        <f aca="false">D1501/$H1501*100</f>
        <v>54.5774334025917</v>
      </c>
      <c r="J1501" s="19" t="n">
        <f aca="false">E1501/$H1501*100</f>
        <v>18.3959793320195</v>
      </c>
      <c r="K1501" s="19" t="n">
        <f aca="false">F1501/$H1501*100</f>
        <v>17.0525098149598</v>
      </c>
      <c r="L1501" s="19" t="n">
        <f aca="false">G1501/$H1501*100</f>
        <v>9.97407745042906</v>
      </c>
    </row>
    <row r="1502" customFormat="false" ht="12.75" hidden="false" customHeight="false" outlineLevel="0" collapsed="false">
      <c r="B1502" s="6" t="n">
        <v>150</v>
      </c>
      <c r="C1502" s="6" t="n">
        <v>2003</v>
      </c>
      <c r="D1502" s="21" t="n">
        <v>8656267</v>
      </c>
      <c r="E1502" s="18" t="n">
        <v>2668084</v>
      </c>
      <c r="F1502" s="18" t="n">
        <v>2431273</v>
      </c>
      <c r="G1502" s="18" t="n">
        <v>1685218</v>
      </c>
      <c r="H1502" s="18" t="n">
        <f aca="false">ROUND(SUM(D1502:G1502),0)</f>
        <v>15440842</v>
      </c>
      <c r="I1502" s="19" t="n">
        <f aca="false">D1502/$H1502*100</f>
        <v>56.060848236126</v>
      </c>
      <c r="J1502" s="19" t="n">
        <f aca="false">E1502/$H1502*100</f>
        <v>17.2793944786172</v>
      </c>
      <c r="K1502" s="19" t="n">
        <f aca="false">F1502/$H1502*100</f>
        <v>15.745728115086</v>
      </c>
      <c r="L1502" s="19" t="n">
        <f aca="false">G1502/$H1502*100</f>
        <v>10.9140291701709</v>
      </c>
    </row>
    <row r="1503" customFormat="false" ht="12.75" hidden="false" customHeight="false" outlineLevel="0" collapsed="false">
      <c r="B1503" s="6" t="n">
        <v>150</v>
      </c>
      <c r="C1503" s="6" t="n">
        <v>2004</v>
      </c>
      <c r="D1503" s="21" t="n">
        <v>8869784</v>
      </c>
      <c r="E1503" s="18" t="n">
        <v>3532420</v>
      </c>
      <c r="F1503" s="18" t="n">
        <v>2894530</v>
      </c>
      <c r="G1503" s="18" t="n">
        <v>1722677</v>
      </c>
      <c r="H1503" s="18" t="n">
        <f aca="false">ROUND(SUM(D1503:G1503),0)</f>
        <v>17019411</v>
      </c>
      <c r="I1503" s="19" t="n">
        <f aca="false">D1503/$H1503*100</f>
        <v>52.1156930753949</v>
      </c>
      <c r="J1503" s="19" t="n">
        <f aca="false">E1503/$H1503*100</f>
        <v>20.755242352394</v>
      </c>
      <c r="K1503" s="19" t="n">
        <f aca="false">F1503/$H1503*100</f>
        <v>17.0072278059446</v>
      </c>
      <c r="L1503" s="19" t="n">
        <f aca="false">G1503/$H1503*100</f>
        <v>10.1218367662665</v>
      </c>
    </row>
    <row r="1504" customFormat="false" ht="12.75" hidden="false" customHeight="false" outlineLevel="0" collapsed="false">
      <c r="B1504" s="6" t="n">
        <v>150</v>
      </c>
      <c r="C1504" s="6" t="n">
        <v>2005</v>
      </c>
      <c r="D1504" s="18" t="n">
        <v>9175976.78</v>
      </c>
      <c r="E1504" s="18" t="n">
        <v>3557753</v>
      </c>
      <c r="F1504" s="18" t="n">
        <v>3037601.72</v>
      </c>
      <c r="G1504" s="18" t="n">
        <v>2146520</v>
      </c>
      <c r="H1504" s="18" t="n">
        <f aca="false">ROUND(SUM(D1504:G1504),0)</f>
        <v>17917852</v>
      </c>
      <c r="I1504" s="19" t="n">
        <f aca="false">D1504/$H1504*100</f>
        <v>51.2113660722279</v>
      </c>
      <c r="J1504" s="19" t="n">
        <f aca="false">E1504/$H1504*100</f>
        <v>19.8559124162874</v>
      </c>
      <c r="K1504" s="19" t="n">
        <f aca="false">F1504/$H1504*100</f>
        <v>16.9529345370193</v>
      </c>
      <c r="L1504" s="19" t="n">
        <f aca="false">G1504/$H1504*100</f>
        <v>11.9797841839524</v>
      </c>
    </row>
    <row r="1505" customFormat="false" ht="12.75" hidden="false" customHeight="false" outlineLevel="0" collapsed="false">
      <c r="B1505" s="6" t="n">
        <v>150</v>
      </c>
      <c r="C1505" s="6" t="n">
        <v>2006</v>
      </c>
      <c r="D1505" s="18" t="n">
        <v>9391059</v>
      </c>
      <c r="E1505" s="18" t="n">
        <v>3666634</v>
      </c>
      <c r="F1505" s="18" t="n">
        <v>2765772</v>
      </c>
      <c r="G1505" s="18" t="n">
        <v>2256436</v>
      </c>
      <c r="H1505" s="18" t="n">
        <f aca="false">ROUND(SUM(D1505:G1505),0)</f>
        <v>18079901</v>
      </c>
      <c r="I1505" s="19" t="n">
        <f aca="false">D1505/$H1505*100</f>
        <v>51.9419824256781</v>
      </c>
      <c r="J1505" s="19" t="n">
        <f aca="false">E1505/$H1505*100</f>
        <v>20.2801663571056</v>
      </c>
      <c r="K1505" s="19" t="n">
        <f aca="false">F1505/$H1505*100</f>
        <v>15.2974952683646</v>
      </c>
      <c r="L1505" s="19" t="n">
        <f aca="false">G1505/$H1505*100</f>
        <v>12.4803559488517</v>
      </c>
    </row>
    <row r="1506" customFormat="false" ht="12.75" hidden="false" customHeight="false" outlineLevel="0" collapsed="false">
      <c r="B1506" s="6" t="n">
        <v>150</v>
      </c>
      <c r="C1506" s="17" t="n">
        <v>2007</v>
      </c>
      <c r="D1506" s="18" t="n">
        <v>9682598</v>
      </c>
      <c r="E1506" s="18" t="n">
        <v>3857986</v>
      </c>
      <c r="F1506" s="18" t="n">
        <v>3437782</v>
      </c>
      <c r="G1506" s="18" t="n">
        <v>1884668</v>
      </c>
      <c r="H1506" s="18" t="n">
        <f aca="false">ROUND(SUM(D1506:G1506),0)</f>
        <v>18863034</v>
      </c>
      <c r="I1506" s="19" t="n">
        <f aca="false">D1506/$H1506*100</f>
        <v>51.3310743117995</v>
      </c>
      <c r="J1506" s="19" t="n">
        <f aca="false">E1506/$H1506*100</f>
        <v>20.4526270800339</v>
      </c>
      <c r="K1506" s="19" t="n">
        <f aca="false">F1506/$H1506*100</f>
        <v>18.2249684753789</v>
      </c>
      <c r="L1506" s="19" t="n">
        <f aca="false">G1506/$H1506*100</f>
        <v>9.99133013278776</v>
      </c>
    </row>
    <row r="1507" customFormat="false" ht="12.75" hidden="false" customHeight="false" outlineLevel="0" collapsed="false">
      <c r="B1507" s="6" t="n">
        <v>150</v>
      </c>
      <c r="C1507" s="17" t="n">
        <v>2008</v>
      </c>
      <c r="D1507" s="18" t="n">
        <v>10190042</v>
      </c>
      <c r="E1507" s="18" t="n">
        <v>4057064</v>
      </c>
      <c r="F1507" s="18" t="n">
        <v>4921953</v>
      </c>
      <c r="G1507" s="18" t="n">
        <v>1866437</v>
      </c>
      <c r="H1507" s="18" t="n">
        <f aca="false">ROUND(SUM(D1507:G1507),0)</f>
        <v>21035496</v>
      </c>
      <c r="I1507" s="19" t="n">
        <f aca="false">D1507/$H1507*100</f>
        <v>48.4421284860599</v>
      </c>
      <c r="J1507" s="19" t="n">
        <f aca="false">E1507/$H1507*100</f>
        <v>19.2867522591338</v>
      </c>
      <c r="K1507" s="19" t="n">
        <f aca="false">F1507/$H1507*100</f>
        <v>23.3983215798667</v>
      </c>
      <c r="L1507" s="19" t="n">
        <f aca="false">G1507/$H1507*100</f>
        <v>8.87279767493954</v>
      </c>
    </row>
    <row r="1508" customFormat="false" ht="12.75" hidden="false" customHeight="false" outlineLevel="0" collapsed="false">
      <c r="B1508" s="6" t="n">
        <v>150</v>
      </c>
      <c r="C1508" s="17" t="n">
        <v>2009</v>
      </c>
      <c r="D1508" s="18" t="n">
        <v>10815783</v>
      </c>
      <c r="E1508" s="18" t="n">
        <v>4335944</v>
      </c>
      <c r="F1508" s="18" t="n">
        <v>4912953</v>
      </c>
      <c r="G1508" s="18" t="n">
        <v>2056829</v>
      </c>
      <c r="H1508" s="18" t="n">
        <f aca="false">ROUND(SUM(D1508:G1508),0)</f>
        <v>22121509</v>
      </c>
      <c r="I1508" s="19" t="n">
        <f aca="false">D1508/$H1508*100</f>
        <v>48.8926094508291</v>
      </c>
      <c r="J1508" s="19" t="n">
        <f aca="false">E1508/$H1508*100</f>
        <v>19.6005796892066</v>
      </c>
      <c r="K1508" s="19" t="n">
        <f aca="false">F1508/$H1508*100</f>
        <v>22.2089415328764</v>
      </c>
      <c r="L1508" s="19" t="n">
        <f aca="false">G1508/$H1508*100</f>
        <v>9.29786932708795</v>
      </c>
    </row>
    <row r="1509" customFormat="false" ht="12.75" hidden="false" customHeight="false" outlineLevel="0" collapsed="false">
      <c r="A1509" s="16" t="s">
        <v>179</v>
      </c>
      <c r="B1509" s="6" t="n">
        <v>151</v>
      </c>
      <c r="C1509" s="17" t="n">
        <v>2000</v>
      </c>
      <c r="D1509" s="18" t="n">
        <v>6625088</v>
      </c>
      <c r="E1509" s="18" t="n">
        <v>10442802</v>
      </c>
      <c r="F1509" s="18" t="n">
        <v>1025000</v>
      </c>
      <c r="G1509" s="18" t="n">
        <v>1186426</v>
      </c>
      <c r="H1509" s="18" t="n">
        <f aca="false">ROUND(SUM(D1509:G1509),0)</f>
        <v>19279316</v>
      </c>
      <c r="I1509" s="19" t="n">
        <f aca="false">D1509/$H1509*100</f>
        <v>34.3637087539828</v>
      </c>
      <c r="J1509" s="19" t="n">
        <f aca="false">E1509/$H1509*100</f>
        <v>54.1658324392836</v>
      </c>
      <c r="K1509" s="19" t="n">
        <f aca="false">F1509/$H1509*100</f>
        <v>5.31657865870345</v>
      </c>
      <c r="L1509" s="19" t="n">
        <f aca="false">G1509/$H1509*100</f>
        <v>6.15388014803015</v>
      </c>
    </row>
    <row r="1510" customFormat="false" ht="12.75" hidden="false" customHeight="false" outlineLevel="0" collapsed="false">
      <c r="B1510" s="6" t="n">
        <v>151</v>
      </c>
      <c r="C1510" s="6" t="n">
        <v>2001</v>
      </c>
      <c r="D1510" s="20" t="n">
        <v>6940348</v>
      </c>
      <c r="E1510" s="20" t="n">
        <v>10858623</v>
      </c>
      <c r="F1510" s="20" t="n">
        <v>1080000</v>
      </c>
      <c r="G1510" s="20" t="n">
        <v>1155086</v>
      </c>
      <c r="H1510" s="18" t="n">
        <f aca="false">ROUND(SUM(D1510:G1510),0)</f>
        <v>20034057</v>
      </c>
      <c r="I1510" s="19" t="n">
        <f aca="false">D1510/$H1510*100</f>
        <v>34.6427485955541</v>
      </c>
      <c r="J1510" s="19" t="n">
        <f aca="false">E1510/$H1510*100</f>
        <v>54.2008191351357</v>
      </c>
      <c r="K1510" s="19" t="n">
        <f aca="false">F1510/$H1510*100</f>
        <v>5.39082024175133</v>
      </c>
      <c r="L1510" s="19" t="n">
        <f aca="false">G1510/$H1510*100</f>
        <v>5.76561202755887</v>
      </c>
    </row>
    <row r="1511" customFormat="false" ht="12.75" hidden="false" customHeight="false" outlineLevel="0" collapsed="false">
      <c r="B1511" s="6" t="n">
        <v>151</v>
      </c>
      <c r="C1511" s="6" t="n">
        <v>2002</v>
      </c>
      <c r="D1511" s="18" t="n">
        <v>7211177</v>
      </c>
      <c r="E1511" s="18" t="n">
        <v>12017948</v>
      </c>
      <c r="F1511" s="18" t="n">
        <v>1136000</v>
      </c>
      <c r="G1511" s="18" t="n">
        <v>1132062</v>
      </c>
      <c r="H1511" s="18" t="n">
        <f aca="false">ROUND(SUM(D1511:G1511),0)</f>
        <v>21497187</v>
      </c>
      <c r="I1511" s="19" t="n">
        <f aca="false">D1511/$H1511*100</f>
        <v>33.5447470406244</v>
      </c>
      <c r="J1511" s="19" t="n">
        <f aca="false">E1511/$H1511*100</f>
        <v>55.9047469792211</v>
      </c>
      <c r="K1511" s="19" t="n">
        <f aca="false">F1511/$H1511*100</f>
        <v>5.28441232799436</v>
      </c>
      <c r="L1511" s="19" t="n">
        <f aca="false">G1511/$H1511*100</f>
        <v>5.26609365216016</v>
      </c>
    </row>
    <row r="1512" customFormat="false" ht="12.75" hidden="false" customHeight="false" outlineLevel="0" collapsed="false">
      <c r="B1512" s="6" t="n">
        <v>151</v>
      </c>
      <c r="C1512" s="6" t="n">
        <v>2003</v>
      </c>
      <c r="D1512" s="21" t="n">
        <v>7524115</v>
      </c>
      <c r="E1512" s="18" t="n">
        <v>11957235</v>
      </c>
      <c r="F1512" s="18" t="n">
        <v>1243600</v>
      </c>
      <c r="G1512" s="18" t="n">
        <v>1075696</v>
      </c>
      <c r="H1512" s="18" t="n">
        <f aca="false">ROUND(SUM(D1512:G1512),0)</f>
        <v>21800646</v>
      </c>
      <c r="I1512" s="19" t="n">
        <f aca="false">D1512/$H1512*100</f>
        <v>34.5132662582568</v>
      </c>
      <c r="J1512" s="19" t="n">
        <f aca="false">E1512/$H1512*100</f>
        <v>54.8480765203013</v>
      </c>
      <c r="K1512" s="19" t="n">
        <f aca="false">F1512/$H1512*100</f>
        <v>5.70441811678425</v>
      </c>
      <c r="L1512" s="19" t="n">
        <f aca="false">G1512/$H1512*100</f>
        <v>4.93423910465772</v>
      </c>
    </row>
    <row r="1513" customFormat="false" ht="12.75" hidden="false" customHeight="false" outlineLevel="0" collapsed="false">
      <c r="B1513" s="6" t="n">
        <v>151</v>
      </c>
      <c r="C1513" s="6" t="n">
        <v>2004</v>
      </c>
      <c r="D1513" s="21" t="n">
        <v>7952010</v>
      </c>
      <c r="E1513" s="18" t="n">
        <v>11002261</v>
      </c>
      <c r="F1513" s="18" t="n">
        <v>1300000</v>
      </c>
      <c r="G1513" s="18" t="n">
        <v>1925995</v>
      </c>
      <c r="H1513" s="18" t="n">
        <f aca="false">ROUND(SUM(D1513:G1513),0)</f>
        <v>22180266</v>
      </c>
      <c r="I1513" s="19" t="n">
        <f aca="false">D1513/$H1513*100</f>
        <v>35.8517341496265</v>
      </c>
      <c r="J1513" s="19" t="n">
        <f aca="false">E1513/$H1513*100</f>
        <v>49.6038280154079</v>
      </c>
      <c r="K1513" s="19" t="n">
        <f aca="false">F1513/$H1513*100</f>
        <v>5.86106586819112</v>
      </c>
      <c r="L1513" s="19" t="n">
        <f aca="false">G1513/$H1513*100</f>
        <v>8.68337196677443</v>
      </c>
    </row>
    <row r="1514" customFormat="false" ht="12.75" hidden="false" customHeight="false" outlineLevel="0" collapsed="false">
      <c r="B1514" s="6" t="n">
        <v>151</v>
      </c>
      <c r="C1514" s="6" t="n">
        <v>2005</v>
      </c>
      <c r="D1514" s="18" t="n">
        <v>8747018.97</v>
      </c>
      <c r="E1514" s="18" t="n">
        <v>11215717</v>
      </c>
      <c r="F1514" s="18" t="n">
        <v>1300000</v>
      </c>
      <c r="G1514" s="18" t="n">
        <v>3855667</v>
      </c>
      <c r="H1514" s="18" t="n">
        <f aca="false">ROUND(SUM(D1514:G1514),0)</f>
        <v>25118403</v>
      </c>
      <c r="I1514" s="19" t="n">
        <f aca="false">D1514/$H1514*100</f>
        <v>34.8231492662969</v>
      </c>
      <c r="J1514" s="19" t="n">
        <f aca="false">E1514/$H1514*100</f>
        <v>44.6513936415464</v>
      </c>
      <c r="K1514" s="19" t="n">
        <f aca="false">F1514/$H1514*100</f>
        <v>5.17548826651121</v>
      </c>
      <c r="L1514" s="19" t="n">
        <f aca="false">G1514/$H1514*100</f>
        <v>15.3499687062111</v>
      </c>
    </row>
    <row r="1515" customFormat="false" ht="12.75" hidden="false" customHeight="false" outlineLevel="0" collapsed="false">
      <c r="B1515" s="6" t="n">
        <v>151</v>
      </c>
      <c r="C1515" s="6" t="n">
        <v>2006</v>
      </c>
      <c r="D1515" s="18" t="n">
        <v>9580132</v>
      </c>
      <c r="E1515" s="18" t="n">
        <v>11217476</v>
      </c>
      <c r="F1515" s="18" t="n">
        <v>1500000</v>
      </c>
      <c r="G1515" s="18" t="n">
        <v>1974071</v>
      </c>
      <c r="H1515" s="18" t="n">
        <f aca="false">ROUND(SUM(D1515:G1515),0)</f>
        <v>24271679</v>
      </c>
      <c r="I1515" s="19" t="n">
        <f aca="false">D1515/$H1515*100</f>
        <v>39.4704132334644</v>
      </c>
      <c r="J1515" s="19" t="n">
        <f aca="false">E1515/$H1515*100</f>
        <v>46.2163165556038</v>
      </c>
      <c r="K1515" s="19" t="n">
        <f aca="false">F1515/$H1515*100</f>
        <v>6.18004218002389</v>
      </c>
      <c r="L1515" s="19" t="n">
        <f aca="false">G1515/$H1515*100</f>
        <v>8.13322803090796</v>
      </c>
    </row>
    <row r="1516" customFormat="false" ht="12.75" hidden="false" customHeight="false" outlineLevel="0" collapsed="false">
      <c r="B1516" s="6" t="n">
        <v>151</v>
      </c>
      <c r="C1516" s="17" t="n">
        <v>2007</v>
      </c>
      <c r="D1516" s="18" t="n">
        <v>10045552</v>
      </c>
      <c r="E1516" s="18" t="n">
        <v>12469384</v>
      </c>
      <c r="F1516" s="18" t="n">
        <v>1683500</v>
      </c>
      <c r="G1516" s="18" t="n">
        <v>2148491</v>
      </c>
      <c r="H1516" s="18" t="n">
        <f aca="false">ROUND(SUM(D1516:G1516),0)</f>
        <v>26346927</v>
      </c>
      <c r="I1516" s="19" t="n">
        <f aca="false">D1516/$H1516*100</f>
        <v>38.1279835785023</v>
      </c>
      <c r="J1516" s="19" t="n">
        <f aca="false">E1516/$H1516*100</f>
        <v>47.3276598823081</v>
      </c>
      <c r="K1516" s="19" t="n">
        <f aca="false">F1516/$H1516*100</f>
        <v>6.38973949409736</v>
      </c>
      <c r="L1516" s="19" t="n">
        <f aca="false">G1516/$H1516*100</f>
        <v>8.1546170450922</v>
      </c>
    </row>
    <row r="1517" customFormat="false" ht="12.75" hidden="false" customHeight="false" outlineLevel="0" collapsed="false">
      <c r="B1517" s="6" t="n">
        <v>151</v>
      </c>
      <c r="C1517" s="17" t="n">
        <v>2008</v>
      </c>
      <c r="D1517" s="18" t="n">
        <v>10550553</v>
      </c>
      <c r="E1517" s="18" t="n">
        <v>12710102</v>
      </c>
      <c r="F1517" s="18" t="n">
        <v>1810874</v>
      </c>
      <c r="G1517" s="18" t="n">
        <v>1545775</v>
      </c>
      <c r="H1517" s="18" t="n">
        <f aca="false">ROUND(SUM(D1517:G1517),0)</f>
        <v>26617304</v>
      </c>
      <c r="I1517" s="19" t="n">
        <f aca="false">D1517/$H1517*100</f>
        <v>39.6379475547185</v>
      </c>
      <c r="J1517" s="19" t="n">
        <f aca="false">E1517/$H1517*100</f>
        <v>47.7512748849395</v>
      </c>
      <c r="K1517" s="19" t="n">
        <f aca="false">F1517/$H1517*100</f>
        <v>6.80337122046621</v>
      </c>
      <c r="L1517" s="19" t="n">
        <f aca="false">G1517/$H1517*100</f>
        <v>5.80740633987574</v>
      </c>
    </row>
    <row r="1518" customFormat="false" ht="12.75" hidden="false" customHeight="false" outlineLevel="0" collapsed="false">
      <c r="B1518" s="6" t="n">
        <v>151</v>
      </c>
      <c r="C1518" s="17" t="n">
        <v>2009</v>
      </c>
      <c r="D1518" s="18" t="n">
        <v>11006014</v>
      </c>
      <c r="E1518" s="18" t="n">
        <v>13163499</v>
      </c>
      <c r="F1518" s="18" t="n">
        <v>1705000</v>
      </c>
      <c r="G1518" s="18" t="n">
        <v>1494910</v>
      </c>
      <c r="H1518" s="18" t="n">
        <f aca="false">ROUND(SUM(D1518:G1518),0)</f>
        <v>27369423</v>
      </c>
      <c r="I1518" s="19" t="n">
        <f aca="false">D1518/$H1518*100</f>
        <v>40.2128097475785</v>
      </c>
      <c r="J1518" s="19" t="n">
        <f aca="false">E1518/$H1518*100</f>
        <v>48.0956394294465</v>
      </c>
      <c r="K1518" s="19" t="n">
        <f aca="false">F1518/$H1518*100</f>
        <v>6.22957962979344</v>
      </c>
      <c r="L1518" s="19" t="n">
        <f aca="false">G1518/$H1518*100</f>
        <v>5.46197119318153</v>
      </c>
    </row>
    <row r="1519" customFormat="false" ht="12.75" hidden="false" customHeight="false" outlineLevel="0" collapsed="false">
      <c r="A1519" s="16" t="s">
        <v>180</v>
      </c>
      <c r="B1519" s="6" t="n">
        <v>152</v>
      </c>
      <c r="C1519" s="17" t="n">
        <v>2000</v>
      </c>
      <c r="D1519" s="18" t="n">
        <v>6565765</v>
      </c>
      <c r="E1519" s="18" t="n">
        <v>2781236</v>
      </c>
      <c r="F1519" s="18" t="n">
        <v>3713805</v>
      </c>
      <c r="G1519" s="18" t="n">
        <v>2123891</v>
      </c>
      <c r="H1519" s="18" t="n">
        <f aca="false">ROUND(SUM(D1519:G1519),0)</f>
        <v>15184697</v>
      </c>
      <c r="I1519" s="19" t="n">
        <f aca="false">D1519/$H1519*100</f>
        <v>43.2393547266699</v>
      </c>
      <c r="J1519" s="19" t="n">
        <f aca="false">E1519/$H1519*100</f>
        <v>18.3160454238896</v>
      </c>
      <c r="K1519" s="19" t="n">
        <f aca="false">F1519/$H1519*100</f>
        <v>24.457550914582</v>
      </c>
      <c r="L1519" s="19" t="n">
        <f aca="false">G1519/$H1519*100</f>
        <v>13.9870489348586</v>
      </c>
    </row>
    <row r="1520" customFormat="false" ht="12.75" hidden="false" customHeight="false" outlineLevel="0" collapsed="false">
      <c r="B1520" s="6" t="n">
        <v>152</v>
      </c>
      <c r="C1520" s="6" t="n">
        <v>2001</v>
      </c>
      <c r="D1520" s="20" t="n">
        <v>6920780</v>
      </c>
      <c r="E1520" s="20" t="n">
        <v>2945435</v>
      </c>
      <c r="F1520" s="20" t="n">
        <v>4822499</v>
      </c>
      <c r="G1520" s="20" t="n">
        <v>2554665</v>
      </c>
      <c r="H1520" s="18" t="n">
        <f aca="false">ROUND(SUM(D1520:G1520),0)</f>
        <v>17243379</v>
      </c>
      <c r="I1520" s="19" t="n">
        <f aca="false">D1520/$H1520*100</f>
        <v>40.1358689616461</v>
      </c>
      <c r="J1520" s="19" t="n">
        <f aca="false">E1520/$H1520*100</f>
        <v>17.0815418486133</v>
      </c>
      <c r="K1520" s="19" t="n">
        <f aca="false">F1520/$H1520*100</f>
        <v>27.9672505023522</v>
      </c>
      <c r="L1520" s="19" t="n">
        <f aca="false">G1520/$H1520*100</f>
        <v>14.8153386873884</v>
      </c>
    </row>
    <row r="1521" customFormat="false" ht="12.75" hidden="false" customHeight="false" outlineLevel="0" collapsed="false">
      <c r="B1521" s="6" t="n">
        <v>152</v>
      </c>
      <c r="C1521" s="6" t="n">
        <v>2002</v>
      </c>
      <c r="D1521" s="18" t="n">
        <v>7821787</v>
      </c>
      <c r="E1521" s="18" t="n">
        <v>3054652</v>
      </c>
      <c r="F1521" s="18" t="n">
        <v>5105362</v>
      </c>
      <c r="G1521" s="18" t="n">
        <v>2018659</v>
      </c>
      <c r="H1521" s="18" t="n">
        <f aca="false">ROUND(SUM(D1521:G1521),0)</f>
        <v>18000460</v>
      </c>
      <c r="I1521" s="19" t="n">
        <f aca="false">D1521/$H1521*100</f>
        <v>43.4532617499775</v>
      </c>
      <c r="J1521" s="19" t="n">
        <f aca="false">E1521/$H1521*100</f>
        <v>16.9698552148112</v>
      </c>
      <c r="K1521" s="19" t="n">
        <f aca="false">F1521/$H1521*100</f>
        <v>28.3623974053996</v>
      </c>
      <c r="L1521" s="19" t="n">
        <f aca="false">G1521/$H1521*100</f>
        <v>11.2144856298117</v>
      </c>
    </row>
    <row r="1522" customFormat="false" ht="12.75" hidden="false" customHeight="false" outlineLevel="0" collapsed="false">
      <c r="B1522" s="6" t="n">
        <v>152</v>
      </c>
      <c r="C1522" s="6" t="n">
        <v>2003</v>
      </c>
      <c r="D1522" s="21" t="n">
        <v>8397227</v>
      </c>
      <c r="E1522" s="18" t="n">
        <v>2913735</v>
      </c>
      <c r="F1522" s="18" t="n">
        <v>4948255</v>
      </c>
      <c r="G1522" s="18" t="n">
        <v>2553230</v>
      </c>
      <c r="H1522" s="18" t="n">
        <f aca="false">ROUND(SUM(D1522:G1522),0)</f>
        <v>18812447</v>
      </c>
      <c r="I1522" s="19" t="n">
        <f aca="false">D1522/$H1522*100</f>
        <v>44.6365483448272</v>
      </c>
      <c r="J1522" s="19" t="n">
        <f aca="false">E1522/$H1522*100</f>
        <v>15.4883359937174</v>
      </c>
      <c r="K1522" s="19" t="n">
        <f aca="false">F1522/$H1522*100</f>
        <v>26.3030907143552</v>
      </c>
      <c r="L1522" s="19" t="n">
        <f aca="false">G1522/$H1522*100</f>
        <v>13.5720249471002</v>
      </c>
    </row>
    <row r="1523" customFormat="false" ht="12.75" hidden="false" customHeight="false" outlineLevel="0" collapsed="false">
      <c r="B1523" s="6" t="n">
        <v>152</v>
      </c>
      <c r="C1523" s="6" t="n">
        <v>2004</v>
      </c>
      <c r="D1523" s="21" t="n">
        <v>9051243</v>
      </c>
      <c r="E1523" s="18" t="n">
        <v>2951513</v>
      </c>
      <c r="F1523" s="18" t="n">
        <v>4587428</v>
      </c>
      <c r="G1523" s="18" t="n">
        <v>838947</v>
      </c>
      <c r="H1523" s="18" t="n">
        <f aca="false">ROUND(SUM(D1523:G1523),0)</f>
        <v>17429131</v>
      </c>
      <c r="I1523" s="19" t="n">
        <f aca="false">D1523/$H1523*100</f>
        <v>51.9316941274927</v>
      </c>
      <c r="J1523" s="19" t="n">
        <f aca="false">E1523/$H1523*100</f>
        <v>16.9343669515135</v>
      </c>
      <c r="K1523" s="19" t="n">
        <f aca="false">F1523/$H1523*100</f>
        <v>26.3204631372614</v>
      </c>
      <c r="L1523" s="19" t="n">
        <f aca="false">G1523/$H1523*100</f>
        <v>4.81347578373242</v>
      </c>
    </row>
    <row r="1524" customFormat="false" ht="12.75" hidden="false" customHeight="false" outlineLevel="0" collapsed="false">
      <c r="B1524" s="6" t="n">
        <v>152</v>
      </c>
      <c r="C1524" s="6" t="n">
        <v>2005</v>
      </c>
      <c r="D1524" s="18" t="n">
        <v>9631564.44</v>
      </c>
      <c r="E1524" s="18" t="n">
        <v>3060503</v>
      </c>
      <c r="F1524" s="18" t="n">
        <v>4256028.68</v>
      </c>
      <c r="G1524" s="18" t="n">
        <v>881739.3</v>
      </c>
      <c r="H1524" s="18" t="n">
        <f aca="false">ROUND(SUM(D1524:G1524),0)</f>
        <v>17829835</v>
      </c>
      <c r="I1524" s="19" t="n">
        <f aca="false">D1524/$H1524*100</f>
        <v>54.0193694445294</v>
      </c>
      <c r="J1524" s="19" t="n">
        <f aca="false">E1524/$H1524*100</f>
        <v>17.1650663059978</v>
      </c>
      <c r="K1524" s="19" t="n">
        <f aca="false">F1524/$H1524*100</f>
        <v>23.8702639704742</v>
      </c>
      <c r="L1524" s="19" t="n">
        <f aca="false">G1524/$H1524*100</f>
        <v>4.94530263460094</v>
      </c>
    </row>
    <row r="1525" customFormat="false" ht="12.75" hidden="false" customHeight="false" outlineLevel="0" collapsed="false">
      <c r="B1525" s="6" t="n">
        <v>152</v>
      </c>
      <c r="C1525" s="6" t="n">
        <v>2006</v>
      </c>
      <c r="D1525" s="18" t="n">
        <v>10106965</v>
      </c>
      <c r="E1525" s="18" t="n">
        <v>3184202</v>
      </c>
      <c r="F1525" s="18" t="n">
        <v>4326384</v>
      </c>
      <c r="G1525" s="18" t="n">
        <v>673430</v>
      </c>
      <c r="H1525" s="18" t="n">
        <f aca="false">ROUND(SUM(D1525:G1525),0)</f>
        <v>18290981</v>
      </c>
      <c r="I1525" s="19" t="n">
        <f aca="false">D1525/$H1525*100</f>
        <v>55.2565496623719</v>
      </c>
      <c r="J1525" s="19" t="n">
        <f aca="false">E1525/$H1525*100</f>
        <v>17.4085906053918</v>
      </c>
      <c r="K1525" s="19" t="n">
        <f aca="false">F1525/$H1525*100</f>
        <v>23.6530998528728</v>
      </c>
      <c r="L1525" s="19" t="n">
        <f aca="false">G1525/$H1525*100</f>
        <v>3.6817598793635</v>
      </c>
    </row>
    <row r="1526" customFormat="false" ht="12.75" hidden="false" customHeight="false" outlineLevel="0" collapsed="false">
      <c r="B1526" s="6" t="n">
        <v>152</v>
      </c>
      <c r="C1526" s="17" t="n">
        <v>2007</v>
      </c>
      <c r="D1526" s="18" t="n">
        <v>10819942</v>
      </c>
      <c r="E1526" s="18" t="n">
        <v>3472186</v>
      </c>
      <c r="F1526" s="18" t="n">
        <v>4200694</v>
      </c>
      <c r="G1526" s="18" t="n">
        <v>800000</v>
      </c>
      <c r="H1526" s="18" t="n">
        <f aca="false">ROUND(SUM(D1526:G1526),0)</f>
        <v>19292822</v>
      </c>
      <c r="I1526" s="19" t="n">
        <f aca="false">D1526/$H1526*100</f>
        <v>56.082733775287</v>
      </c>
      <c r="J1526" s="19" t="n">
        <f aca="false">E1526/$H1526*100</f>
        <v>17.9972945378338</v>
      </c>
      <c r="K1526" s="19" t="n">
        <f aca="false">F1526/$H1526*100</f>
        <v>21.7733517678233</v>
      </c>
      <c r="L1526" s="19" t="n">
        <f aca="false">G1526/$H1526*100</f>
        <v>4.14661991905591</v>
      </c>
    </row>
    <row r="1527" customFormat="false" ht="12.75" hidden="false" customHeight="false" outlineLevel="0" collapsed="false">
      <c r="B1527" s="6" t="n">
        <v>152</v>
      </c>
      <c r="C1527" s="17" t="n">
        <v>2008</v>
      </c>
      <c r="D1527" s="18" t="n">
        <v>11492114</v>
      </c>
      <c r="E1527" s="18" t="n">
        <v>3567365</v>
      </c>
      <c r="F1527" s="18" t="n">
        <v>4637308</v>
      </c>
      <c r="G1527" s="18" t="n">
        <v>875000</v>
      </c>
      <c r="H1527" s="18" t="n">
        <f aca="false">ROUND(SUM(D1527:G1527),0)</f>
        <v>20571787</v>
      </c>
      <c r="I1527" s="19" t="n">
        <f aca="false">D1527/$H1527*100</f>
        <v>55.863469712184</v>
      </c>
      <c r="J1527" s="19" t="n">
        <f aca="false">E1527/$H1527*100</f>
        <v>17.3410554950817</v>
      </c>
      <c r="K1527" s="19" t="n">
        <f aca="false">F1527/$H1527*100</f>
        <v>22.5420766800667</v>
      </c>
      <c r="L1527" s="19" t="n">
        <f aca="false">G1527/$H1527*100</f>
        <v>4.25339811266761</v>
      </c>
    </row>
    <row r="1528" customFormat="false" ht="12.75" hidden="false" customHeight="false" outlineLevel="0" collapsed="false">
      <c r="B1528" s="6" t="n">
        <v>152</v>
      </c>
      <c r="C1528" s="17" t="n">
        <v>2009</v>
      </c>
      <c r="D1528" s="18" t="n">
        <v>12116992</v>
      </c>
      <c r="E1528" s="18" t="n">
        <v>4076182</v>
      </c>
      <c r="F1528" s="18" t="n">
        <v>4847642</v>
      </c>
      <c r="G1528" s="18" t="n">
        <v>2270735</v>
      </c>
      <c r="H1528" s="18" t="n">
        <f aca="false">ROUND(SUM(D1528:G1528),0)</f>
        <v>23311551</v>
      </c>
      <c r="I1528" s="19" t="n">
        <f aca="false">D1528/$H1528*100</f>
        <v>51.978489118978</v>
      </c>
      <c r="J1528" s="19" t="n">
        <f aca="false">E1528/$H1528*100</f>
        <v>17.4856748055932</v>
      </c>
      <c r="K1528" s="19" t="n">
        <f aca="false">F1528/$H1528*100</f>
        <v>20.7950213179724</v>
      </c>
      <c r="L1528" s="19" t="n">
        <f aca="false">G1528/$H1528*100</f>
        <v>9.74081475745651</v>
      </c>
    </row>
    <row r="1529" customFormat="false" ht="12.75" hidden="false" customHeight="false" outlineLevel="0" collapsed="false">
      <c r="A1529" s="16" t="s">
        <v>181</v>
      </c>
      <c r="B1529" s="6" t="n">
        <v>153</v>
      </c>
      <c r="C1529" s="17" t="n">
        <v>2000</v>
      </c>
      <c r="D1529" s="18" t="n">
        <v>29319938</v>
      </c>
      <c r="E1529" s="18" t="n">
        <v>35283097</v>
      </c>
      <c r="F1529" s="18" t="n">
        <v>9986140</v>
      </c>
      <c r="G1529" s="18" t="n">
        <v>5185239</v>
      </c>
      <c r="H1529" s="18" t="n">
        <f aca="false">ROUND(SUM(D1529:G1529),0)</f>
        <v>79774414</v>
      </c>
      <c r="I1529" s="19" t="n">
        <f aca="false">D1529/$H1529*100</f>
        <v>36.7535611104583</v>
      </c>
      <c r="J1529" s="19" t="n">
        <f aca="false">E1529/$H1529*100</f>
        <v>44.2285881285195</v>
      </c>
      <c r="K1529" s="19" t="n">
        <f aca="false">F1529/$H1529*100</f>
        <v>12.5179734946094</v>
      </c>
      <c r="L1529" s="19" t="n">
        <f aca="false">G1529/$H1529*100</f>
        <v>6.49987726641276</v>
      </c>
    </row>
    <row r="1530" customFormat="false" ht="12.75" hidden="false" customHeight="false" outlineLevel="0" collapsed="false">
      <c r="B1530" s="6" t="n">
        <v>153</v>
      </c>
      <c r="C1530" s="6" t="n">
        <v>2001</v>
      </c>
      <c r="D1530" s="20" t="n">
        <v>30049837</v>
      </c>
      <c r="E1530" s="20" t="n">
        <v>37081860</v>
      </c>
      <c r="F1530" s="20" t="n">
        <v>10433831</v>
      </c>
      <c r="G1530" s="20" t="n">
        <v>8991978</v>
      </c>
      <c r="H1530" s="18" t="n">
        <f aca="false">ROUND(SUM(D1530:G1530),0)</f>
        <v>86557506</v>
      </c>
      <c r="I1530" s="19" t="n">
        <f aca="false">D1530/$H1530*100</f>
        <v>34.7166160263444</v>
      </c>
      <c r="J1530" s="19" t="n">
        <f aca="false">E1530/$H1530*100</f>
        <v>42.8407214043344</v>
      </c>
      <c r="K1530" s="19" t="n">
        <f aca="false">F1530/$H1530*100</f>
        <v>12.0542186139236</v>
      </c>
      <c r="L1530" s="19" t="n">
        <f aca="false">G1530/$H1530*100</f>
        <v>10.3884439553977</v>
      </c>
    </row>
    <row r="1531" customFormat="false" ht="12.75" hidden="false" customHeight="false" outlineLevel="0" collapsed="false">
      <c r="B1531" s="6" t="n">
        <v>153</v>
      </c>
      <c r="C1531" s="6" t="n">
        <v>2002</v>
      </c>
      <c r="D1531" s="18" t="n">
        <v>31656917</v>
      </c>
      <c r="E1531" s="18" t="n">
        <v>37627201</v>
      </c>
      <c r="F1531" s="18" t="n">
        <v>10978000</v>
      </c>
      <c r="G1531" s="18" t="n">
        <v>8184624</v>
      </c>
      <c r="H1531" s="18" t="n">
        <f aca="false">ROUND(SUM(D1531:G1531),0)</f>
        <v>88446742</v>
      </c>
      <c r="I1531" s="19" t="n">
        <f aca="false">D1531/$H1531*100</f>
        <v>35.7920668236711</v>
      </c>
      <c r="J1531" s="19" t="n">
        <f aca="false">E1531/$H1531*100</f>
        <v>42.5422125780506</v>
      </c>
      <c r="K1531" s="19" t="n">
        <f aca="false">F1531/$H1531*100</f>
        <v>12.4119891267448</v>
      </c>
      <c r="L1531" s="19" t="n">
        <f aca="false">G1531/$H1531*100</f>
        <v>9.25373147153346</v>
      </c>
    </row>
    <row r="1532" customFormat="false" ht="12.75" hidden="false" customHeight="false" outlineLevel="0" collapsed="false">
      <c r="B1532" s="6" t="n">
        <v>153</v>
      </c>
      <c r="C1532" s="6" t="n">
        <v>2003</v>
      </c>
      <c r="D1532" s="21" t="n">
        <v>33292320</v>
      </c>
      <c r="E1532" s="18" t="n">
        <v>37573399</v>
      </c>
      <c r="F1532" s="18" t="n">
        <v>12210400</v>
      </c>
      <c r="G1532" s="18" t="n">
        <v>5716283</v>
      </c>
      <c r="H1532" s="18" t="n">
        <f aca="false">ROUND(SUM(D1532:G1532),0)</f>
        <v>88792402</v>
      </c>
      <c r="I1532" s="19" t="n">
        <f aca="false">D1532/$H1532*100</f>
        <v>37.4945595007104</v>
      </c>
      <c r="J1532" s="19" t="n">
        <f aca="false">E1532/$H1532*100</f>
        <v>42.3160069484324</v>
      </c>
      <c r="K1532" s="19" t="n">
        <f aca="false">F1532/$H1532*100</f>
        <v>13.7516270817857</v>
      </c>
      <c r="L1532" s="19" t="n">
        <f aca="false">G1532/$H1532*100</f>
        <v>6.43780646907153</v>
      </c>
    </row>
    <row r="1533" customFormat="false" ht="12.75" hidden="false" customHeight="false" outlineLevel="0" collapsed="false">
      <c r="B1533" s="6" t="n">
        <v>153</v>
      </c>
      <c r="C1533" s="6" t="n">
        <v>2004</v>
      </c>
      <c r="D1533" s="21" t="n">
        <v>36180223</v>
      </c>
      <c r="E1533" s="18" t="n">
        <v>37317800</v>
      </c>
      <c r="F1533" s="18" t="n">
        <v>11444840</v>
      </c>
      <c r="G1533" s="18" t="n">
        <v>5251771</v>
      </c>
      <c r="H1533" s="18" t="n">
        <f aca="false">ROUND(SUM(D1533:G1533),0)</f>
        <v>90194634</v>
      </c>
      <c r="I1533" s="19" t="n">
        <f aca="false">D1533/$H1533*100</f>
        <v>40.1134983262973</v>
      </c>
      <c r="J1533" s="19" t="n">
        <f aca="false">E1533/$H1533*100</f>
        <v>41.3747451982565</v>
      </c>
      <c r="K1533" s="19" t="n">
        <f aca="false">F1533/$H1533*100</f>
        <v>12.6890475546472</v>
      </c>
      <c r="L1533" s="19" t="n">
        <f aca="false">G1533/$H1533*100</f>
        <v>5.82270892079899</v>
      </c>
    </row>
    <row r="1534" customFormat="false" ht="12.75" hidden="false" customHeight="false" outlineLevel="0" collapsed="false">
      <c r="B1534" s="6" t="n">
        <v>153</v>
      </c>
      <c r="C1534" s="6" t="n">
        <v>2005</v>
      </c>
      <c r="D1534" s="18" t="n">
        <v>38287600.02</v>
      </c>
      <c r="E1534" s="18" t="n">
        <v>39005242</v>
      </c>
      <c r="F1534" s="18" t="n">
        <v>12221753</v>
      </c>
      <c r="G1534" s="18" t="n">
        <v>4338351</v>
      </c>
      <c r="H1534" s="18" t="n">
        <f aca="false">ROUND(SUM(D1534:G1534),0)</f>
        <v>93852946</v>
      </c>
      <c r="I1534" s="19" t="n">
        <f aca="false">D1534/$H1534*100</f>
        <v>40.7953097391317</v>
      </c>
      <c r="J1534" s="19" t="n">
        <f aca="false">E1534/$H1534*100</f>
        <v>41.5599548681189</v>
      </c>
      <c r="K1534" s="19" t="n">
        <f aca="false">F1534/$H1534*100</f>
        <v>13.0222369364942</v>
      </c>
      <c r="L1534" s="19" t="n">
        <f aca="false">G1534/$H1534*100</f>
        <v>4.62249847756511</v>
      </c>
    </row>
    <row r="1535" customFormat="false" ht="12.75" hidden="false" customHeight="false" outlineLevel="0" collapsed="false">
      <c r="B1535" s="6" t="n">
        <v>153</v>
      </c>
      <c r="C1535" s="6" t="n">
        <v>2006</v>
      </c>
      <c r="D1535" s="18" t="n">
        <v>40527622</v>
      </c>
      <c r="E1535" s="18" t="n">
        <v>41350651</v>
      </c>
      <c r="F1535" s="18" t="n">
        <v>11739600</v>
      </c>
      <c r="G1535" s="18" t="n">
        <v>6564812.25</v>
      </c>
      <c r="H1535" s="18" t="n">
        <f aca="false">ROUND(SUM(D1535:G1535),0)</f>
        <v>100182685</v>
      </c>
      <c r="I1535" s="19" t="n">
        <f aca="false">D1535/$H1535*100</f>
        <v>40.4537191232197</v>
      </c>
      <c r="J1535" s="19" t="n">
        <f aca="false">E1535/$H1535*100</f>
        <v>41.2752473144436</v>
      </c>
      <c r="K1535" s="19" t="n">
        <f aca="false">F1535/$H1535*100</f>
        <v>11.7181926198125</v>
      </c>
      <c r="L1535" s="19" t="n">
        <f aca="false">G1535/$H1535*100</f>
        <v>6.55284119206827</v>
      </c>
    </row>
    <row r="1536" customFormat="false" ht="12.75" hidden="false" customHeight="false" outlineLevel="0" collapsed="false">
      <c r="B1536" s="6" t="n">
        <v>153</v>
      </c>
      <c r="C1536" s="17" t="n">
        <v>2007</v>
      </c>
      <c r="D1536" s="18" t="n">
        <v>42444846</v>
      </c>
      <c r="E1536" s="18" t="n">
        <v>44026312</v>
      </c>
      <c r="F1536" s="18" t="n">
        <v>12076600</v>
      </c>
      <c r="G1536" s="18" t="n">
        <v>8955905</v>
      </c>
      <c r="H1536" s="18" t="n">
        <f aca="false">ROUND(SUM(D1536:G1536),0)</f>
        <v>107503663</v>
      </c>
      <c r="I1536" s="19" t="n">
        <f aca="false">D1536/$H1536*100</f>
        <v>39.4822323403064</v>
      </c>
      <c r="J1536" s="19" t="n">
        <f aca="false">E1536/$H1536*100</f>
        <v>40.9533133768661</v>
      </c>
      <c r="K1536" s="19" t="n">
        <f aca="false">F1536/$H1536*100</f>
        <v>11.2336637310675</v>
      </c>
      <c r="L1536" s="19" t="n">
        <f aca="false">G1536/$H1536*100</f>
        <v>8.33079055176008</v>
      </c>
    </row>
    <row r="1537" customFormat="false" ht="12.75" hidden="false" customHeight="false" outlineLevel="0" collapsed="false">
      <c r="B1537" s="6" t="n">
        <v>153</v>
      </c>
      <c r="C1537" s="17" t="n">
        <v>2008</v>
      </c>
      <c r="D1537" s="18" t="n">
        <v>44368616</v>
      </c>
      <c r="E1537" s="18" t="n">
        <v>46102437</v>
      </c>
      <c r="F1537" s="18" t="n">
        <v>12409600</v>
      </c>
      <c r="G1537" s="18" t="n">
        <v>6872184</v>
      </c>
      <c r="H1537" s="18" t="n">
        <f aca="false">ROUND(SUM(D1537:G1537),0)</f>
        <v>109752837</v>
      </c>
      <c r="I1537" s="19" t="n">
        <f aca="false">D1537/$H1537*100</f>
        <v>40.4259399690962</v>
      </c>
      <c r="J1537" s="19" t="n">
        <f aca="false">E1537/$H1537*100</f>
        <v>42.0056904770489</v>
      </c>
      <c r="K1537" s="19" t="n">
        <f aca="false">F1537/$H1537*100</f>
        <v>11.3068603411136</v>
      </c>
      <c r="L1537" s="19" t="n">
        <f aca="false">G1537/$H1537*100</f>
        <v>6.26150921274135</v>
      </c>
    </row>
    <row r="1538" customFormat="false" ht="12.75" hidden="false" customHeight="false" outlineLevel="0" collapsed="false">
      <c r="B1538" s="6" t="n">
        <v>153</v>
      </c>
      <c r="C1538" s="17" t="n">
        <v>2009</v>
      </c>
      <c r="D1538" s="18" t="n">
        <v>46688567</v>
      </c>
      <c r="E1538" s="18" t="n">
        <v>51189481</v>
      </c>
      <c r="F1538" s="18" t="n">
        <v>13261000</v>
      </c>
      <c r="G1538" s="18" t="n">
        <v>6797079</v>
      </c>
      <c r="H1538" s="18" t="n">
        <f aca="false">ROUND(SUM(D1538:G1538),0)</f>
        <v>117936127</v>
      </c>
      <c r="I1538" s="19" t="n">
        <f aca="false">D1538/$H1538*100</f>
        <v>39.5880110595797</v>
      </c>
      <c r="J1538" s="19" t="n">
        <f aca="false">E1538/$H1538*100</f>
        <v>43.4044107621069</v>
      </c>
      <c r="K1538" s="19" t="n">
        <f aca="false">F1538/$H1538*100</f>
        <v>11.2442220525014</v>
      </c>
      <c r="L1538" s="19" t="n">
        <f aca="false">G1538/$H1538*100</f>
        <v>5.76335612581207</v>
      </c>
    </row>
    <row r="1539" customFormat="false" ht="12.75" hidden="false" customHeight="false" outlineLevel="0" collapsed="false">
      <c r="A1539" s="16" t="s">
        <v>182</v>
      </c>
      <c r="B1539" s="6" t="n">
        <v>154</v>
      </c>
      <c r="C1539" s="17" t="n">
        <v>2000</v>
      </c>
      <c r="D1539" s="18" t="n">
        <v>2461798</v>
      </c>
      <c r="E1539" s="18" t="n">
        <v>399975</v>
      </c>
      <c r="F1539" s="18" t="n">
        <v>267022</v>
      </c>
      <c r="G1539" s="18" t="n">
        <v>118394</v>
      </c>
      <c r="H1539" s="18" t="n">
        <f aca="false">ROUND(SUM(D1539:G1539),0)</f>
        <v>3247189</v>
      </c>
      <c r="I1539" s="19" t="n">
        <f aca="false">D1539/$H1539*100</f>
        <v>75.8132033583509</v>
      </c>
      <c r="J1539" s="19" t="n">
        <f aca="false">E1539/$H1539*100</f>
        <v>12.317576833378</v>
      </c>
      <c r="K1539" s="19" t="n">
        <f aca="false">F1539/$H1539*100</f>
        <v>8.22317395137764</v>
      </c>
      <c r="L1539" s="19" t="n">
        <f aca="false">G1539/$H1539*100</f>
        <v>3.64604585689346</v>
      </c>
    </row>
    <row r="1540" customFormat="false" ht="12.75" hidden="false" customHeight="false" outlineLevel="0" collapsed="false">
      <c r="B1540" s="6" t="n">
        <v>154</v>
      </c>
      <c r="C1540" s="6" t="n">
        <v>2001</v>
      </c>
      <c r="D1540" s="20" t="n">
        <v>2742827</v>
      </c>
      <c r="E1540" s="20" t="n">
        <v>453008</v>
      </c>
      <c r="F1540" s="20" t="n">
        <v>328100</v>
      </c>
      <c r="G1540" s="20" t="n">
        <v>70959</v>
      </c>
      <c r="H1540" s="18" t="n">
        <f aca="false">ROUND(SUM(D1540:G1540),0)</f>
        <v>3594894</v>
      </c>
      <c r="I1540" s="19" t="n">
        <f aca="false">D1540/$H1540*100</f>
        <v>76.2978546794426</v>
      </c>
      <c r="J1540" s="19" t="n">
        <f aca="false">E1540/$H1540*100</f>
        <v>12.6014285817607</v>
      </c>
      <c r="K1540" s="19" t="n">
        <f aca="false">F1540/$H1540*100</f>
        <v>9.12683378146894</v>
      </c>
      <c r="L1540" s="19" t="n">
        <f aca="false">G1540/$H1540*100</f>
        <v>1.97388295732781</v>
      </c>
    </row>
    <row r="1541" customFormat="false" ht="12.75" hidden="false" customHeight="false" outlineLevel="0" collapsed="false">
      <c r="B1541" s="6" t="n">
        <v>154</v>
      </c>
      <c r="C1541" s="6" t="n">
        <v>2002</v>
      </c>
      <c r="D1541" s="18" t="n">
        <v>2923414</v>
      </c>
      <c r="E1541" s="18" t="n">
        <v>513549</v>
      </c>
      <c r="F1541" s="18" t="n">
        <v>256000</v>
      </c>
      <c r="G1541" s="18" t="n">
        <v>565673</v>
      </c>
      <c r="H1541" s="18" t="n">
        <f aca="false">ROUND(SUM(D1541:G1541),0)</f>
        <v>4258636</v>
      </c>
      <c r="I1541" s="19" t="n">
        <f aca="false">D1541/$H1541*100</f>
        <v>68.6467216263611</v>
      </c>
      <c r="J1541" s="19" t="n">
        <f aca="false">E1541/$H1541*100</f>
        <v>12.0590019903086</v>
      </c>
      <c r="K1541" s="19" t="n">
        <f aca="false">F1541/$H1541*100</f>
        <v>6.01131442086152</v>
      </c>
      <c r="L1541" s="19" t="n">
        <f aca="false">G1541/$H1541*100</f>
        <v>13.2829619624687</v>
      </c>
    </row>
    <row r="1542" customFormat="false" ht="12.75" hidden="false" customHeight="false" outlineLevel="0" collapsed="false">
      <c r="B1542" s="6" t="n">
        <v>154</v>
      </c>
      <c r="C1542" s="6" t="n">
        <v>2003</v>
      </c>
      <c r="D1542" s="21" t="n">
        <v>3043199</v>
      </c>
      <c r="E1542" s="18" t="n">
        <v>469568</v>
      </c>
      <c r="F1542" s="18" t="n">
        <v>272000</v>
      </c>
      <c r="G1542" s="18" t="n">
        <v>95149</v>
      </c>
      <c r="H1542" s="18" t="n">
        <f aca="false">ROUND(SUM(D1542:G1542),0)</f>
        <v>3879916</v>
      </c>
      <c r="I1542" s="19" t="n">
        <f aca="false">D1542/$H1542*100</f>
        <v>78.4346619875276</v>
      </c>
      <c r="J1542" s="19" t="n">
        <f aca="false">E1542/$H1542*100</f>
        <v>12.1025300547744</v>
      </c>
      <c r="K1542" s="19" t="n">
        <f aca="false">F1542/$H1542*100</f>
        <v>7.01046105121864</v>
      </c>
      <c r="L1542" s="19" t="n">
        <f aca="false">G1542/$H1542*100</f>
        <v>2.45234690647942</v>
      </c>
    </row>
    <row r="1543" customFormat="false" ht="12.75" hidden="false" customHeight="false" outlineLevel="0" collapsed="false">
      <c r="B1543" s="6" t="n">
        <v>154</v>
      </c>
      <c r="C1543" s="6" t="n">
        <v>2004</v>
      </c>
      <c r="D1543" s="21" t="n">
        <v>3135043</v>
      </c>
      <c r="E1543" s="18" t="n">
        <v>423243</v>
      </c>
      <c r="F1543" s="18" t="n">
        <v>384535</v>
      </c>
      <c r="G1543" s="18" t="n">
        <v>191364</v>
      </c>
      <c r="H1543" s="18" t="n">
        <f aca="false">ROUND(SUM(D1543:G1543),0)</f>
        <v>4134185</v>
      </c>
      <c r="I1543" s="19" t="n">
        <f aca="false">D1543/$H1543*100</f>
        <v>75.8321894158099</v>
      </c>
      <c r="J1543" s="19" t="n">
        <f aca="false">E1543/$H1543*100</f>
        <v>10.2376405506769</v>
      </c>
      <c r="K1543" s="19" t="n">
        <f aca="false">F1543/$H1543*100</f>
        <v>9.30134960094916</v>
      </c>
      <c r="L1543" s="19" t="n">
        <f aca="false">G1543/$H1543*100</f>
        <v>4.6288204325641</v>
      </c>
    </row>
    <row r="1544" customFormat="false" ht="12.75" hidden="false" customHeight="false" outlineLevel="0" collapsed="false">
      <c r="B1544" s="6" t="n">
        <v>154</v>
      </c>
      <c r="C1544" s="6" t="n">
        <v>2005</v>
      </c>
      <c r="D1544" s="18" t="n">
        <v>3260751.29</v>
      </c>
      <c r="E1544" s="18" t="n">
        <v>461354</v>
      </c>
      <c r="F1544" s="18" t="n">
        <v>442836.21</v>
      </c>
      <c r="G1544" s="18" t="n">
        <v>473017.57</v>
      </c>
      <c r="H1544" s="18" t="n">
        <f aca="false">ROUND(SUM(D1544:G1544),0)</f>
        <v>4637959</v>
      </c>
      <c r="I1544" s="19" t="n">
        <f aca="false">D1544/$H1544*100</f>
        <v>70.3057377178194</v>
      </c>
      <c r="J1544" s="19" t="n">
        <f aca="false">E1544/$H1544*100</f>
        <v>9.94734968549744</v>
      </c>
      <c r="K1544" s="19" t="n">
        <f aca="false">F1544/$H1544*100</f>
        <v>9.54808375839459</v>
      </c>
      <c r="L1544" s="19" t="n">
        <f aca="false">G1544/$H1544*100</f>
        <v>10.1988303475731</v>
      </c>
    </row>
    <row r="1545" customFormat="false" ht="12.75" hidden="false" customHeight="false" outlineLevel="0" collapsed="false">
      <c r="B1545" s="6" t="n">
        <v>154</v>
      </c>
      <c r="C1545" s="6" t="n">
        <v>2006</v>
      </c>
      <c r="D1545" s="18" t="n">
        <v>3314892</v>
      </c>
      <c r="E1545" s="18" t="n">
        <v>514133</v>
      </c>
      <c r="F1545" s="18" t="n">
        <v>638129.08</v>
      </c>
      <c r="G1545" s="18" t="n">
        <v>555546.28</v>
      </c>
      <c r="H1545" s="18" t="n">
        <f aca="false">ROUND(SUM(D1545:G1545),0)</f>
        <v>5022700</v>
      </c>
      <c r="I1545" s="19" t="n">
        <f aca="false">D1545/$H1545*100</f>
        <v>65.9982081350668</v>
      </c>
      <c r="J1545" s="19" t="n">
        <f aca="false">E1545/$H1545*100</f>
        <v>10.2361877078066</v>
      </c>
      <c r="K1545" s="19" t="n">
        <f aca="false">F1545/$H1545*100</f>
        <v>12.7049013478806</v>
      </c>
      <c r="L1545" s="19" t="n">
        <f aca="false">G1545/$H1545*100</f>
        <v>11.0607099767058</v>
      </c>
    </row>
    <row r="1546" customFormat="false" ht="12.75" hidden="false" customHeight="false" outlineLevel="0" collapsed="false">
      <c r="B1546" s="6" t="n">
        <v>154</v>
      </c>
      <c r="C1546" s="17" t="n">
        <v>2007</v>
      </c>
      <c r="D1546" s="18" t="n">
        <v>3602048</v>
      </c>
      <c r="E1546" s="18" t="n">
        <v>609755</v>
      </c>
      <c r="F1546" s="18" t="n">
        <v>572327</v>
      </c>
      <c r="G1546" s="18" t="n">
        <v>330091</v>
      </c>
      <c r="H1546" s="18" t="n">
        <f aca="false">ROUND(SUM(D1546:G1546),0)</f>
        <v>5114221</v>
      </c>
      <c r="I1546" s="19" t="n">
        <f aca="false">D1546/$H1546*100</f>
        <v>70.4319973657767</v>
      </c>
      <c r="J1546" s="19" t="n">
        <f aca="false">E1546/$H1546*100</f>
        <v>11.922734664771</v>
      </c>
      <c r="K1546" s="19" t="n">
        <f aca="false">F1546/$H1546*100</f>
        <v>11.1908930020818</v>
      </c>
      <c r="L1546" s="19" t="n">
        <f aca="false">G1546/$H1546*100</f>
        <v>6.4543749673704</v>
      </c>
    </row>
    <row r="1547" customFormat="false" ht="12.75" hidden="false" customHeight="false" outlineLevel="0" collapsed="false">
      <c r="B1547" s="6" t="n">
        <v>154</v>
      </c>
      <c r="C1547" s="17" t="n">
        <v>2008</v>
      </c>
      <c r="D1547" s="18" t="n">
        <v>3788092</v>
      </c>
      <c r="E1547" s="18" t="n">
        <v>698973</v>
      </c>
      <c r="F1547" s="18" t="n">
        <v>586567</v>
      </c>
      <c r="G1547" s="18" t="n">
        <v>464805</v>
      </c>
      <c r="H1547" s="18" t="n">
        <f aca="false">ROUND(SUM(D1547:G1547),0)</f>
        <v>5538437</v>
      </c>
      <c r="I1547" s="19" t="n">
        <f aca="false">D1547/$H1547*100</f>
        <v>68.3964085896436</v>
      </c>
      <c r="J1547" s="19" t="n">
        <f aca="false">E1547/$H1547*100</f>
        <v>12.6204017487244</v>
      </c>
      <c r="K1547" s="19" t="n">
        <f aca="false">F1547/$H1547*100</f>
        <v>10.5908399788605</v>
      </c>
      <c r="L1547" s="19" t="n">
        <f aca="false">G1547/$H1547*100</f>
        <v>8.39234968277151</v>
      </c>
    </row>
    <row r="1548" customFormat="false" ht="12.75" hidden="false" customHeight="false" outlineLevel="0" collapsed="false">
      <c r="B1548" s="6" t="n">
        <v>154</v>
      </c>
      <c r="C1548" s="17" t="n">
        <v>2009</v>
      </c>
      <c r="D1548" s="18" t="n">
        <v>3982103</v>
      </c>
      <c r="E1548" s="18" t="n">
        <v>704630</v>
      </c>
      <c r="F1548" s="18" t="n">
        <v>819394</v>
      </c>
      <c r="G1548" s="18" t="n">
        <v>317904</v>
      </c>
      <c r="H1548" s="18" t="n">
        <f aca="false">ROUND(SUM(D1548:G1548),0)</f>
        <v>5824031</v>
      </c>
      <c r="I1548" s="19" t="n">
        <f aca="false">D1548/$H1548*100</f>
        <v>68.3736573517552</v>
      </c>
      <c r="J1548" s="19" t="n">
        <f aca="false">E1548/$H1548*100</f>
        <v>12.0986649968038</v>
      </c>
      <c r="K1548" s="19" t="n">
        <f aca="false">F1548/$H1548*100</f>
        <v>14.0691902223735</v>
      </c>
      <c r="L1548" s="19" t="n">
        <f aca="false">G1548/$H1548*100</f>
        <v>5.4584874290676</v>
      </c>
    </row>
    <row r="1549" customFormat="false" ht="12.75" hidden="false" customHeight="false" outlineLevel="0" collapsed="false">
      <c r="A1549" s="16" t="s">
        <v>183</v>
      </c>
      <c r="B1549" s="6" t="n">
        <v>155</v>
      </c>
      <c r="C1549" s="17" t="n">
        <v>2000</v>
      </c>
      <c r="D1549" s="18" t="n">
        <v>61263839</v>
      </c>
      <c r="E1549" s="18" t="n">
        <v>8528199</v>
      </c>
      <c r="F1549" s="18" t="n">
        <v>22144075</v>
      </c>
      <c r="G1549" s="18" t="n">
        <v>2782221</v>
      </c>
      <c r="H1549" s="18" t="n">
        <f aca="false">ROUND(SUM(D1549:G1549),0)</f>
        <v>94718334</v>
      </c>
      <c r="I1549" s="19" t="n">
        <f aca="false">D1549/$H1549*100</f>
        <v>64.6800217157536</v>
      </c>
      <c r="J1549" s="19" t="n">
        <f aca="false">E1549/$H1549*100</f>
        <v>9.00374683532757</v>
      </c>
      <c r="K1549" s="19" t="n">
        <f aca="false">F1549/$H1549*100</f>
        <v>23.3788687626199</v>
      </c>
      <c r="L1549" s="19" t="n">
        <f aca="false">G1549/$H1549*100</f>
        <v>2.93736268629894</v>
      </c>
    </row>
    <row r="1550" customFormat="false" ht="12.75" hidden="false" customHeight="false" outlineLevel="0" collapsed="false">
      <c r="B1550" s="6" t="n">
        <v>155</v>
      </c>
      <c r="C1550" s="6" t="n">
        <v>2001</v>
      </c>
      <c r="D1550" s="20" t="n">
        <v>68734888</v>
      </c>
      <c r="E1550" s="20" t="n">
        <v>9976815</v>
      </c>
      <c r="F1550" s="20" t="n">
        <v>22857421</v>
      </c>
      <c r="G1550" s="20" t="n">
        <v>1663694</v>
      </c>
      <c r="H1550" s="18" t="n">
        <f aca="false">ROUND(SUM(D1550:G1550),0)</f>
        <v>103232818</v>
      </c>
      <c r="I1550" s="19" t="n">
        <f aca="false">D1550/$H1550*100</f>
        <v>66.5824001820816</v>
      </c>
      <c r="J1550" s="19" t="n">
        <f aca="false">E1550/$H1550*100</f>
        <v>9.66438308406925</v>
      </c>
      <c r="K1550" s="19" t="n">
        <f aca="false">F1550/$H1550*100</f>
        <v>22.1416226378708</v>
      </c>
      <c r="L1550" s="19" t="n">
        <f aca="false">G1550/$H1550*100</f>
        <v>1.61159409597828</v>
      </c>
    </row>
    <row r="1551" customFormat="false" ht="12.75" hidden="false" customHeight="false" outlineLevel="0" collapsed="false">
      <c r="B1551" s="6" t="n">
        <v>155</v>
      </c>
      <c r="C1551" s="6" t="n">
        <v>2002</v>
      </c>
      <c r="D1551" s="18" t="n">
        <v>72024765</v>
      </c>
      <c r="E1551" s="18" t="n">
        <v>10466658</v>
      </c>
      <c r="F1551" s="18" t="n">
        <v>26913151.58</v>
      </c>
      <c r="G1551" s="18" t="n">
        <v>2379737.42</v>
      </c>
      <c r="H1551" s="18" t="n">
        <f aca="false">ROUND(SUM(D1551:G1551),0)</f>
        <v>111784312</v>
      </c>
      <c r="I1551" s="19" t="n">
        <f aca="false">D1551/$H1551*100</f>
        <v>64.4319079407135</v>
      </c>
      <c r="J1551" s="19" t="n">
        <f aca="false">E1551/$H1551*100</f>
        <v>9.36326199332872</v>
      </c>
      <c r="K1551" s="19" t="n">
        <f aca="false">F1551/$H1551*100</f>
        <v>24.0759647740195</v>
      </c>
      <c r="L1551" s="19" t="n">
        <f aca="false">G1551/$H1551*100</f>
        <v>2.12886529193828</v>
      </c>
    </row>
    <row r="1552" customFormat="false" ht="12.75" hidden="false" customHeight="false" outlineLevel="0" collapsed="false">
      <c r="B1552" s="6" t="n">
        <v>155</v>
      </c>
      <c r="C1552" s="6" t="n">
        <v>2003</v>
      </c>
      <c r="D1552" s="21" t="n">
        <v>75795919</v>
      </c>
      <c r="E1552" s="18" t="n">
        <v>9626097</v>
      </c>
      <c r="F1552" s="18" t="n">
        <v>26604429</v>
      </c>
      <c r="G1552" s="18" t="n">
        <v>3557418</v>
      </c>
      <c r="H1552" s="18" t="n">
        <f aca="false">ROUND(SUM(D1552:G1552),0)</f>
        <v>115583863</v>
      </c>
      <c r="I1552" s="19" t="n">
        <f aca="false">D1552/$H1552*100</f>
        <v>65.5765580356144</v>
      </c>
      <c r="J1552" s="19" t="n">
        <f aca="false">E1552/$H1552*100</f>
        <v>8.32823609641772</v>
      </c>
      <c r="K1552" s="19" t="n">
        <f aca="false">F1552/$H1552*100</f>
        <v>23.0174250189233</v>
      </c>
      <c r="L1552" s="19" t="n">
        <f aca="false">G1552/$H1552*100</f>
        <v>3.07778084904465</v>
      </c>
    </row>
    <row r="1553" customFormat="false" ht="12.75" hidden="false" customHeight="false" outlineLevel="0" collapsed="false">
      <c r="B1553" s="6" t="n">
        <v>155</v>
      </c>
      <c r="C1553" s="6" t="n">
        <v>2004</v>
      </c>
      <c r="D1553" s="21" t="n">
        <v>82109041</v>
      </c>
      <c r="E1553" s="18" t="n">
        <v>7894598</v>
      </c>
      <c r="F1553" s="18" t="n">
        <v>26615546</v>
      </c>
      <c r="G1553" s="18" t="n">
        <v>943551</v>
      </c>
      <c r="H1553" s="18" t="n">
        <f aca="false">ROUND(SUM(D1553:G1553),0)</f>
        <v>117562736</v>
      </c>
      <c r="I1553" s="19" t="n">
        <f aca="false">D1553/$H1553*100</f>
        <v>69.8427442178617</v>
      </c>
      <c r="J1553" s="19" t="n">
        <f aca="false">E1553/$H1553*100</f>
        <v>6.71522139464328</v>
      </c>
      <c r="K1553" s="19" t="n">
        <f aca="false">F1553/$H1553*100</f>
        <v>22.6394407833448</v>
      </c>
      <c r="L1553" s="19" t="n">
        <f aca="false">G1553/$H1553*100</f>
        <v>0.802593604150213</v>
      </c>
    </row>
    <row r="1554" customFormat="false" ht="12.75" hidden="false" customHeight="false" outlineLevel="0" collapsed="false">
      <c r="B1554" s="6" t="n">
        <v>155</v>
      </c>
      <c r="C1554" s="6" t="n">
        <v>2005</v>
      </c>
      <c r="D1554" s="18" t="n">
        <v>91156423.97</v>
      </c>
      <c r="E1554" s="18" t="n">
        <v>8059161</v>
      </c>
      <c r="F1554" s="18" t="n">
        <v>26061862.6</v>
      </c>
      <c r="G1554" s="18" t="n">
        <v>1578160</v>
      </c>
      <c r="H1554" s="18" t="n">
        <f aca="false">ROUND(SUM(D1554:G1554),0)</f>
        <v>126855608</v>
      </c>
      <c r="I1554" s="19" t="n">
        <f aca="false">D1554/$H1554*100</f>
        <v>71.8584108398267</v>
      </c>
      <c r="J1554" s="19" t="n">
        <f aca="false">E1554/$H1554*100</f>
        <v>6.35301909553735</v>
      </c>
      <c r="K1554" s="19" t="n">
        <f aca="false">F1554/$H1554*100</f>
        <v>20.5445096286165</v>
      </c>
      <c r="L1554" s="19" t="n">
        <f aca="false">G1554/$H1554*100</f>
        <v>1.24406009705144</v>
      </c>
    </row>
    <row r="1555" customFormat="false" ht="12.75" hidden="false" customHeight="false" outlineLevel="0" collapsed="false">
      <c r="B1555" s="6" t="n">
        <v>155</v>
      </c>
      <c r="C1555" s="6" t="n">
        <v>2006</v>
      </c>
      <c r="D1555" s="18" t="n">
        <v>94740661</v>
      </c>
      <c r="E1555" s="18" t="n">
        <v>8603524</v>
      </c>
      <c r="F1555" s="18" t="n">
        <v>26902984</v>
      </c>
      <c r="G1555" s="18" t="n">
        <v>2600622</v>
      </c>
      <c r="H1555" s="18" t="n">
        <f aca="false">ROUND(SUM(D1555:G1555),0)</f>
        <v>132847791</v>
      </c>
      <c r="I1555" s="19" t="n">
        <f aca="false">D1555/$H1555*100</f>
        <v>71.3151948458067</v>
      </c>
      <c r="J1555" s="19" t="n">
        <f aca="false">E1555/$H1555*100</f>
        <v>6.4762266163688</v>
      </c>
      <c r="K1555" s="19" t="n">
        <f aca="false">F1555/$H1555*100</f>
        <v>20.250983322711</v>
      </c>
      <c r="L1555" s="19" t="n">
        <f aca="false">G1555/$H1555*100</f>
        <v>1.95759521511351</v>
      </c>
    </row>
    <row r="1556" customFormat="false" ht="12.75" hidden="false" customHeight="false" outlineLevel="0" collapsed="false">
      <c r="B1556" s="6" t="n">
        <v>155</v>
      </c>
      <c r="C1556" s="17" t="n">
        <v>2007</v>
      </c>
      <c r="D1556" s="18" t="n">
        <v>101074790</v>
      </c>
      <c r="E1556" s="18" t="n">
        <v>8304953</v>
      </c>
      <c r="F1556" s="18" t="n">
        <v>28676248</v>
      </c>
      <c r="G1556" s="18" t="n">
        <v>5120520</v>
      </c>
      <c r="H1556" s="18" t="n">
        <f aca="false">ROUND(SUM(D1556:G1556),0)</f>
        <v>143176511</v>
      </c>
      <c r="I1556" s="19" t="n">
        <f aca="false">D1556/$H1556*100</f>
        <v>70.5945334846161</v>
      </c>
      <c r="J1556" s="19" t="n">
        <f aca="false">E1556/$H1556*100</f>
        <v>5.8004996364243</v>
      </c>
      <c r="K1556" s="19" t="n">
        <f aca="false">F1556/$H1556*100</f>
        <v>20.0285981266857</v>
      </c>
      <c r="L1556" s="19" t="n">
        <f aca="false">G1556/$H1556*100</f>
        <v>3.5763687522739</v>
      </c>
    </row>
    <row r="1557" customFormat="false" ht="12.75" hidden="false" customHeight="false" outlineLevel="0" collapsed="false">
      <c r="B1557" s="6" t="n">
        <v>155</v>
      </c>
      <c r="C1557" s="17" t="n">
        <v>2008</v>
      </c>
      <c r="D1557" s="18" t="n">
        <v>110206659</v>
      </c>
      <c r="E1557" s="18" t="n">
        <v>9064275</v>
      </c>
      <c r="F1557" s="18" t="n">
        <v>31726336</v>
      </c>
      <c r="G1557" s="18" t="n">
        <v>4525347</v>
      </c>
      <c r="H1557" s="18" t="n">
        <f aca="false">ROUND(SUM(D1557:G1557),0)</f>
        <v>155522617</v>
      </c>
      <c r="I1557" s="19" t="n">
        <f aca="false">D1557/$H1557*100</f>
        <v>70.8621428354694</v>
      </c>
      <c r="J1557" s="19" t="n">
        <f aca="false">E1557/$H1557*100</f>
        <v>5.82826805184226</v>
      </c>
      <c r="K1557" s="19" t="n">
        <f aca="false">F1557/$H1557*100</f>
        <v>20.399821332739</v>
      </c>
      <c r="L1557" s="19" t="n">
        <f aca="false">G1557/$H1557*100</f>
        <v>2.90976777994933</v>
      </c>
    </row>
    <row r="1558" customFormat="false" ht="12.75" hidden="false" customHeight="false" outlineLevel="0" collapsed="false">
      <c r="B1558" s="6" t="n">
        <v>155</v>
      </c>
      <c r="C1558" s="17" t="n">
        <v>2009</v>
      </c>
      <c r="D1558" s="18" t="n">
        <v>116338164</v>
      </c>
      <c r="E1558" s="18" t="n">
        <v>9963453</v>
      </c>
      <c r="F1558" s="18" t="n">
        <v>31994050</v>
      </c>
      <c r="G1558" s="18" t="n">
        <v>6802183</v>
      </c>
      <c r="H1558" s="18" t="n">
        <f aca="false">ROUND(SUM(D1558:G1558),0)</f>
        <v>165097850</v>
      </c>
      <c r="I1558" s="19" t="n">
        <f aca="false">D1558/$H1558*100</f>
        <v>70.4661895960487</v>
      </c>
      <c r="J1558" s="19" t="n">
        <f aca="false">E1558/$H1558*100</f>
        <v>6.03487749840473</v>
      </c>
      <c r="K1558" s="19" t="n">
        <f aca="false">F1558/$H1558*100</f>
        <v>19.3788410933274</v>
      </c>
      <c r="L1558" s="19" t="n">
        <f aca="false">G1558/$H1558*100</f>
        <v>4.12009181221924</v>
      </c>
    </row>
    <row r="1559" customFormat="false" ht="12.75" hidden="false" customHeight="false" outlineLevel="0" collapsed="false">
      <c r="A1559" s="16" t="s">
        <v>184</v>
      </c>
      <c r="B1559" s="6" t="n">
        <v>156</v>
      </c>
      <c r="C1559" s="17" t="n">
        <v>2000</v>
      </c>
      <c r="D1559" s="18" t="n">
        <v>757370</v>
      </c>
      <c r="E1559" s="18" t="n">
        <v>94448</v>
      </c>
      <c r="F1559" s="18" t="n">
        <v>83191</v>
      </c>
      <c r="G1559" s="18" t="n">
        <v>109896</v>
      </c>
      <c r="H1559" s="18" t="n">
        <f aca="false">ROUND(SUM(D1559:G1559),0)</f>
        <v>1044905</v>
      </c>
      <c r="I1559" s="19" t="n">
        <f aca="false">D1559/$H1559*100</f>
        <v>72.4821873758858</v>
      </c>
      <c r="J1559" s="19" t="n">
        <f aca="false">E1559/$H1559*100</f>
        <v>9.03890784329676</v>
      </c>
      <c r="K1559" s="19" t="n">
        <f aca="false">F1559/$H1559*100</f>
        <v>7.96158502447591</v>
      </c>
      <c r="L1559" s="19" t="n">
        <f aca="false">G1559/$H1559*100</f>
        <v>10.5173197563415</v>
      </c>
    </row>
    <row r="1560" customFormat="false" ht="12.75" hidden="false" customHeight="false" outlineLevel="0" collapsed="false">
      <c r="B1560" s="6" t="n">
        <v>156</v>
      </c>
      <c r="C1560" s="6" t="n">
        <v>2001</v>
      </c>
      <c r="D1560" s="20" t="n">
        <v>810681</v>
      </c>
      <c r="E1560" s="20" t="n">
        <v>99429</v>
      </c>
      <c r="F1560" s="20" t="n">
        <v>91157</v>
      </c>
      <c r="G1560" s="20" t="n">
        <v>182519</v>
      </c>
      <c r="H1560" s="18" t="n">
        <f aca="false">ROUND(SUM(D1560:G1560),0)</f>
        <v>1183786</v>
      </c>
      <c r="I1560" s="19" t="n">
        <f aca="false">D1560/$H1560*100</f>
        <v>68.4820567230902</v>
      </c>
      <c r="J1560" s="19" t="n">
        <f aca="false">E1560/$H1560*100</f>
        <v>8.39923770005727</v>
      </c>
      <c r="K1560" s="19" t="n">
        <f aca="false">F1560/$H1560*100</f>
        <v>7.70046275255832</v>
      </c>
      <c r="L1560" s="19" t="n">
        <f aca="false">G1560/$H1560*100</f>
        <v>15.4182428242943</v>
      </c>
    </row>
    <row r="1561" customFormat="false" ht="12.75" hidden="false" customHeight="false" outlineLevel="0" collapsed="false">
      <c r="B1561" s="6" t="n">
        <v>156</v>
      </c>
      <c r="C1561" s="6" t="n">
        <v>2002</v>
      </c>
      <c r="D1561" s="18" t="n">
        <v>980354</v>
      </c>
      <c r="E1561" s="18" t="n">
        <v>85030</v>
      </c>
      <c r="F1561" s="18" t="n">
        <v>64650</v>
      </c>
      <c r="G1561" s="18" t="n">
        <v>133297</v>
      </c>
      <c r="H1561" s="18" t="n">
        <f aca="false">ROUND(SUM(D1561:G1561),0)</f>
        <v>1263331</v>
      </c>
      <c r="I1561" s="19" t="n">
        <f aca="false">D1561/$H1561*100</f>
        <v>77.6007238008091</v>
      </c>
      <c r="J1561" s="19" t="n">
        <f aca="false">E1561/$H1561*100</f>
        <v>6.73061929138128</v>
      </c>
      <c r="K1561" s="19" t="n">
        <f aca="false">F1561/$H1561*100</f>
        <v>5.11742369972715</v>
      </c>
      <c r="L1561" s="19" t="n">
        <f aca="false">G1561/$H1561*100</f>
        <v>10.5512332080824</v>
      </c>
    </row>
    <row r="1562" customFormat="false" ht="12.75" hidden="false" customHeight="false" outlineLevel="0" collapsed="false">
      <c r="B1562" s="6" t="n">
        <v>156</v>
      </c>
      <c r="C1562" s="6" t="n">
        <v>2003</v>
      </c>
      <c r="D1562" s="21" t="n">
        <v>1087716</v>
      </c>
      <c r="E1562" s="18" t="n">
        <v>76969</v>
      </c>
      <c r="F1562" s="18" t="n">
        <v>81325</v>
      </c>
      <c r="G1562" s="18" t="n">
        <v>75607</v>
      </c>
      <c r="H1562" s="18" t="n">
        <f aca="false">ROUND(SUM(D1562:G1562),0)</f>
        <v>1321617</v>
      </c>
      <c r="I1562" s="19" t="n">
        <f aca="false">D1562/$H1562*100</f>
        <v>82.301907436118</v>
      </c>
      <c r="J1562" s="19" t="n">
        <f aca="false">E1562/$H1562*100</f>
        <v>5.82385063146131</v>
      </c>
      <c r="K1562" s="19" t="n">
        <f aca="false">F1562/$H1562*100</f>
        <v>6.15344687606167</v>
      </c>
      <c r="L1562" s="19" t="n">
        <f aca="false">G1562/$H1562*100</f>
        <v>5.72079505635899</v>
      </c>
    </row>
    <row r="1563" customFormat="false" ht="12.75" hidden="false" customHeight="false" outlineLevel="0" collapsed="false">
      <c r="B1563" s="6" t="n">
        <v>156</v>
      </c>
      <c r="C1563" s="6" t="n">
        <v>2004</v>
      </c>
      <c r="D1563" s="21" t="n">
        <v>1093256</v>
      </c>
      <c r="E1563" s="18" t="n">
        <v>66148</v>
      </c>
      <c r="F1563" s="18" t="n">
        <v>78036</v>
      </c>
      <c r="G1563" s="18" t="n">
        <v>215029</v>
      </c>
      <c r="H1563" s="18" t="n">
        <f aca="false">ROUND(SUM(D1563:G1563),0)</f>
        <v>1452469</v>
      </c>
      <c r="I1563" s="19" t="n">
        <f aca="false">D1563/$H1563*100</f>
        <v>75.26880091761</v>
      </c>
      <c r="J1563" s="19" t="n">
        <f aca="false">E1563/$H1563*100</f>
        <v>4.55417637140621</v>
      </c>
      <c r="K1563" s="19" t="n">
        <f aca="false">F1563/$H1563*100</f>
        <v>5.37264478622263</v>
      </c>
      <c r="L1563" s="19" t="n">
        <f aca="false">G1563/$H1563*100</f>
        <v>14.8043779247612</v>
      </c>
    </row>
    <row r="1564" customFormat="false" ht="12.75" hidden="false" customHeight="false" outlineLevel="0" collapsed="false">
      <c r="B1564" s="6" t="n">
        <v>156</v>
      </c>
      <c r="C1564" s="6" t="n">
        <v>2005</v>
      </c>
      <c r="D1564" s="18" t="n">
        <v>1167678.77</v>
      </c>
      <c r="E1564" s="18" t="n">
        <v>66926</v>
      </c>
      <c r="F1564" s="18" t="n">
        <v>100200</v>
      </c>
      <c r="G1564" s="18" t="n">
        <v>210553.31</v>
      </c>
      <c r="H1564" s="18" t="n">
        <f aca="false">ROUND(SUM(D1564:G1564),0)</f>
        <v>1545358</v>
      </c>
      <c r="I1564" s="19" t="n">
        <f aca="false">D1564/$H1564*100</f>
        <v>75.560405420621</v>
      </c>
      <c r="J1564" s="19" t="n">
        <f aca="false">E1564/$H1564*100</f>
        <v>4.33077642850395</v>
      </c>
      <c r="K1564" s="19" t="n">
        <f aca="false">F1564/$H1564*100</f>
        <v>6.48393446696494</v>
      </c>
      <c r="L1564" s="19" t="n">
        <f aca="false">G1564/$H1564*100</f>
        <v>13.6248888607041</v>
      </c>
    </row>
    <row r="1565" customFormat="false" ht="12.75" hidden="false" customHeight="false" outlineLevel="0" collapsed="false">
      <c r="B1565" s="6" t="n">
        <v>156</v>
      </c>
      <c r="C1565" s="6" t="n">
        <v>2006</v>
      </c>
      <c r="D1565" s="18" t="n">
        <v>1282317</v>
      </c>
      <c r="E1565" s="18" t="n">
        <v>80418</v>
      </c>
      <c r="F1565" s="18" t="n">
        <v>135900</v>
      </c>
      <c r="G1565" s="18" t="n">
        <v>63511.43</v>
      </c>
      <c r="H1565" s="18" t="n">
        <f aca="false">ROUND(SUM(D1565:G1565),0)</f>
        <v>1562146</v>
      </c>
      <c r="I1565" s="19" t="n">
        <f aca="false">D1565/$H1565*100</f>
        <v>82.0868856048026</v>
      </c>
      <c r="J1565" s="19" t="n">
        <f aca="false">E1565/$H1565*100</f>
        <v>5.14791831237285</v>
      </c>
      <c r="K1565" s="19" t="n">
        <f aca="false">F1565/$H1565*100</f>
        <v>8.69957097480005</v>
      </c>
      <c r="L1565" s="19" t="n">
        <f aca="false">G1565/$H1565*100</f>
        <v>4.06565263426082</v>
      </c>
    </row>
    <row r="1566" customFormat="false" ht="12.75" hidden="false" customHeight="false" outlineLevel="0" collapsed="false">
      <c r="B1566" s="6" t="n">
        <v>156</v>
      </c>
      <c r="C1566" s="17" t="n">
        <v>2007</v>
      </c>
      <c r="D1566" s="18" t="n">
        <v>1320657</v>
      </c>
      <c r="E1566" s="18" t="n">
        <v>108268</v>
      </c>
      <c r="F1566" s="18" t="n">
        <v>131200</v>
      </c>
      <c r="G1566" s="18" t="n">
        <v>117892</v>
      </c>
      <c r="H1566" s="18" t="n">
        <f aca="false">ROUND(SUM(D1566:G1566),0)</f>
        <v>1678017</v>
      </c>
      <c r="I1566" s="19" t="n">
        <f aca="false">D1566/$H1566*100</f>
        <v>78.703433874627</v>
      </c>
      <c r="J1566" s="19" t="n">
        <f aca="false">E1566/$H1566*100</f>
        <v>6.45213963863298</v>
      </c>
      <c r="K1566" s="19" t="n">
        <f aca="false">F1566/$H1566*100</f>
        <v>7.81875273015708</v>
      </c>
      <c r="L1566" s="19" t="n">
        <f aca="false">G1566/$H1566*100</f>
        <v>7.02567375658292</v>
      </c>
    </row>
    <row r="1567" customFormat="false" ht="12.75" hidden="false" customHeight="false" outlineLevel="0" collapsed="false">
      <c r="B1567" s="6" t="n">
        <v>156</v>
      </c>
      <c r="C1567" s="17" t="n">
        <v>2008</v>
      </c>
      <c r="D1567" s="18" t="n">
        <v>1374994</v>
      </c>
      <c r="E1567" s="18" t="n">
        <v>112812</v>
      </c>
      <c r="F1567" s="18" t="n">
        <v>105480</v>
      </c>
      <c r="G1567" s="18" t="n">
        <v>68506</v>
      </c>
      <c r="H1567" s="18" t="n">
        <f aca="false">ROUND(SUM(D1567:G1567),0)</f>
        <v>1661792</v>
      </c>
      <c r="I1567" s="19" t="n">
        <f aca="false">D1567/$H1567*100</f>
        <v>82.7416427567349</v>
      </c>
      <c r="J1567" s="19" t="n">
        <f aca="false">E1567/$H1567*100</f>
        <v>6.78857522481755</v>
      </c>
      <c r="K1567" s="19" t="n">
        <f aca="false">F1567/$H1567*100</f>
        <v>6.34736477248657</v>
      </c>
      <c r="L1567" s="19" t="n">
        <f aca="false">G1567/$H1567*100</f>
        <v>4.12241724596099</v>
      </c>
    </row>
    <row r="1568" customFormat="false" ht="12.75" hidden="false" customHeight="false" outlineLevel="0" collapsed="false">
      <c r="B1568" s="6" t="n">
        <v>156</v>
      </c>
      <c r="C1568" s="17" t="n">
        <v>2009</v>
      </c>
      <c r="D1568" s="18" t="n">
        <v>1373879</v>
      </c>
      <c r="E1568" s="18" t="n">
        <v>112594</v>
      </c>
      <c r="F1568" s="18" t="n">
        <v>106000</v>
      </c>
      <c r="G1568" s="18" t="n">
        <v>134320</v>
      </c>
      <c r="H1568" s="18" t="n">
        <f aca="false">ROUND(SUM(D1568:G1568),0)</f>
        <v>1726793</v>
      </c>
      <c r="I1568" s="19" t="n">
        <f aca="false">D1568/$H1568*100</f>
        <v>79.5624605844476</v>
      </c>
      <c r="J1568" s="19" t="n">
        <f aca="false">E1568/$H1568*100</f>
        <v>6.5204109583488</v>
      </c>
      <c r="K1568" s="19" t="n">
        <f aca="false">F1568/$H1568*100</f>
        <v>6.1385470059237</v>
      </c>
      <c r="L1568" s="19" t="n">
        <f aca="false">G1568/$H1568*100</f>
        <v>7.77858145127992</v>
      </c>
    </row>
    <row r="1569" customFormat="false" ht="12.75" hidden="false" customHeight="false" outlineLevel="0" collapsed="false">
      <c r="A1569" s="16" t="s">
        <v>185</v>
      </c>
      <c r="B1569" s="6" t="n">
        <v>157</v>
      </c>
      <c r="C1569" s="17" t="n">
        <v>2000</v>
      </c>
      <c r="D1569" s="18" t="n">
        <v>13430590</v>
      </c>
      <c r="E1569" s="18" t="n">
        <v>2632660</v>
      </c>
      <c r="F1569" s="18" t="n">
        <v>1773801</v>
      </c>
      <c r="G1569" s="18" t="n">
        <v>1908193</v>
      </c>
      <c r="H1569" s="18" t="n">
        <f aca="false">ROUND(SUM(D1569:G1569),0)</f>
        <v>19745244</v>
      </c>
      <c r="I1569" s="19" t="n">
        <f aca="false">D1569/$H1569*100</f>
        <v>68.0193670941721</v>
      </c>
      <c r="J1569" s="19" t="n">
        <f aca="false">E1569/$H1569*100</f>
        <v>13.3331348045129</v>
      </c>
      <c r="K1569" s="19" t="n">
        <f aca="false">F1569/$H1569*100</f>
        <v>8.98343418799991</v>
      </c>
      <c r="L1569" s="19" t="n">
        <f aca="false">G1569/$H1569*100</f>
        <v>9.66406391331502</v>
      </c>
    </row>
    <row r="1570" customFormat="false" ht="12.75" hidden="false" customHeight="false" outlineLevel="0" collapsed="false">
      <c r="B1570" s="6" t="n">
        <v>157</v>
      </c>
      <c r="C1570" s="6" t="n">
        <v>2001</v>
      </c>
      <c r="D1570" s="20" t="n">
        <v>13564223</v>
      </c>
      <c r="E1570" s="20" t="n">
        <v>2852353</v>
      </c>
      <c r="F1570" s="20" t="n">
        <v>1799235</v>
      </c>
      <c r="G1570" s="20" t="n">
        <v>2179021</v>
      </c>
      <c r="H1570" s="18" t="n">
        <f aca="false">ROUND(SUM(D1570:G1570),0)</f>
        <v>20394832</v>
      </c>
      <c r="I1570" s="19" t="n">
        <f aca="false">D1570/$H1570*100</f>
        <v>66.5081379439654</v>
      </c>
      <c r="J1570" s="19" t="n">
        <f aca="false">E1570/$H1570*100</f>
        <v>13.985665584301</v>
      </c>
      <c r="K1570" s="19" t="n">
        <f aca="false">F1570/$H1570*100</f>
        <v>8.82201432205963</v>
      </c>
      <c r="L1570" s="19" t="n">
        <f aca="false">G1570/$H1570*100</f>
        <v>10.684182149674</v>
      </c>
    </row>
    <row r="1571" customFormat="false" ht="12.75" hidden="false" customHeight="false" outlineLevel="0" collapsed="false">
      <c r="B1571" s="6" t="n">
        <v>157</v>
      </c>
      <c r="C1571" s="6" t="n">
        <v>2002</v>
      </c>
      <c r="D1571" s="18" t="n">
        <v>14713033</v>
      </c>
      <c r="E1571" s="18" t="n">
        <v>2961728</v>
      </c>
      <c r="F1571" s="18" t="n">
        <v>2070000</v>
      </c>
      <c r="G1571" s="18" t="n">
        <v>2410600</v>
      </c>
      <c r="H1571" s="18" t="n">
        <f aca="false">ROUND(SUM(D1571:G1571),0)</f>
        <v>22155361</v>
      </c>
      <c r="I1571" s="19" t="n">
        <f aca="false">D1571/$H1571*100</f>
        <v>66.4084552718414</v>
      </c>
      <c r="J1571" s="19" t="n">
        <f aca="false">E1571/$H1571*100</f>
        <v>13.3679970278977</v>
      </c>
      <c r="K1571" s="19" t="n">
        <f aca="false">F1571/$H1571*100</f>
        <v>9.34311113233497</v>
      </c>
      <c r="L1571" s="19" t="n">
        <f aca="false">G1571/$H1571*100</f>
        <v>10.8804365679259</v>
      </c>
    </row>
    <row r="1572" customFormat="false" ht="12.75" hidden="false" customHeight="false" outlineLevel="0" collapsed="false">
      <c r="B1572" s="6" t="n">
        <v>157</v>
      </c>
      <c r="C1572" s="6" t="n">
        <v>2003</v>
      </c>
      <c r="D1572" s="21" t="n">
        <v>15630932</v>
      </c>
      <c r="E1572" s="18" t="n">
        <v>2721859</v>
      </c>
      <c r="F1572" s="18" t="n">
        <v>2664748</v>
      </c>
      <c r="G1572" s="18" t="n">
        <v>1257708</v>
      </c>
      <c r="H1572" s="18" t="n">
        <f aca="false">ROUND(SUM(D1572:G1572),0)</f>
        <v>22275247</v>
      </c>
      <c r="I1572" s="19" t="n">
        <f aca="false">D1572/$H1572*100</f>
        <v>70.1717561201454</v>
      </c>
      <c r="J1572" s="19" t="n">
        <f aca="false">E1572/$H1572*100</f>
        <v>12.2192090619691</v>
      </c>
      <c r="K1572" s="19" t="n">
        <f aca="false">F1572/$H1572*100</f>
        <v>11.962821332576</v>
      </c>
      <c r="L1572" s="19" t="n">
        <f aca="false">G1572/$H1572*100</f>
        <v>5.6462134853095</v>
      </c>
    </row>
    <row r="1573" customFormat="false" ht="12.75" hidden="false" customHeight="false" outlineLevel="0" collapsed="false">
      <c r="B1573" s="6" t="n">
        <v>157</v>
      </c>
      <c r="C1573" s="6" t="n">
        <v>2004</v>
      </c>
      <c r="D1573" s="21" t="n">
        <v>16823429</v>
      </c>
      <c r="E1573" s="18" t="n">
        <v>2302009</v>
      </c>
      <c r="F1573" s="18" t="n">
        <v>3552876</v>
      </c>
      <c r="G1573" s="18" t="n">
        <v>1301656</v>
      </c>
      <c r="H1573" s="18" t="n">
        <f aca="false">ROUND(SUM(D1573:G1573),0)</f>
        <v>23979970</v>
      </c>
      <c r="I1573" s="19" t="n">
        <f aca="false">D1573/$H1573*100</f>
        <v>70.1561720052194</v>
      </c>
      <c r="J1573" s="19" t="n">
        <f aca="false">E1573/$H1573*100</f>
        <v>9.59971592958623</v>
      </c>
      <c r="K1573" s="19" t="n">
        <f aca="false">F1573/$H1573*100</f>
        <v>14.8160151993518</v>
      </c>
      <c r="L1573" s="19" t="n">
        <f aca="false">G1573/$H1573*100</f>
        <v>5.42809686584262</v>
      </c>
    </row>
    <row r="1574" customFormat="false" ht="12.75" hidden="false" customHeight="false" outlineLevel="0" collapsed="false">
      <c r="B1574" s="6" t="n">
        <v>157</v>
      </c>
      <c r="C1574" s="6" t="n">
        <v>2005</v>
      </c>
      <c r="D1574" s="18" t="n">
        <v>17513552.22</v>
      </c>
      <c r="E1574" s="18" t="n">
        <v>2433370</v>
      </c>
      <c r="F1574" s="18" t="n">
        <v>3531125</v>
      </c>
      <c r="G1574" s="18" t="n">
        <v>1308965</v>
      </c>
      <c r="H1574" s="18" t="n">
        <f aca="false">ROUND(SUM(D1574:G1574),0)</f>
        <v>24787012</v>
      </c>
      <c r="I1574" s="19" t="n">
        <f aca="false">D1574/$H1574*100</f>
        <v>70.6561654950585</v>
      </c>
      <c r="J1574" s="19" t="n">
        <f aca="false">E1574/$H1574*100</f>
        <v>9.8171171256947</v>
      </c>
      <c r="K1574" s="19" t="n">
        <f aca="false">F1574/$H1574*100</f>
        <v>14.2458679569768</v>
      </c>
      <c r="L1574" s="19" t="n">
        <f aca="false">G1574/$H1574*100</f>
        <v>5.28085030983162</v>
      </c>
    </row>
    <row r="1575" customFormat="false" ht="12.75" hidden="false" customHeight="false" outlineLevel="0" collapsed="false">
      <c r="B1575" s="6" t="n">
        <v>157</v>
      </c>
      <c r="C1575" s="6" t="n">
        <v>2006</v>
      </c>
      <c r="D1575" s="18" t="n">
        <v>18859651</v>
      </c>
      <c r="E1575" s="18" t="n">
        <v>2631073</v>
      </c>
      <c r="F1575" s="18" t="n">
        <v>4510979.4</v>
      </c>
      <c r="G1575" s="18" t="n">
        <v>1387737</v>
      </c>
      <c r="H1575" s="18" t="n">
        <f aca="false">ROUND(SUM(D1575:G1575),0)</f>
        <v>27389440</v>
      </c>
      <c r="I1575" s="19" t="n">
        <f aca="false">D1575/$H1575*100</f>
        <v>68.8573808007758</v>
      </c>
      <c r="J1575" s="19" t="n">
        <f aca="false">E1575/$H1575*100</f>
        <v>9.60615843186279</v>
      </c>
      <c r="K1575" s="19" t="n">
        <f aca="false">F1575/$H1575*100</f>
        <v>16.4697759428451</v>
      </c>
      <c r="L1575" s="19" t="n">
        <f aca="false">G1575/$H1575*100</f>
        <v>5.06668628493317</v>
      </c>
    </row>
    <row r="1576" customFormat="false" ht="12.75" hidden="false" customHeight="false" outlineLevel="0" collapsed="false">
      <c r="B1576" s="6" t="n">
        <v>157</v>
      </c>
      <c r="C1576" s="17" t="n">
        <v>2007</v>
      </c>
      <c r="D1576" s="18" t="n">
        <v>19626567</v>
      </c>
      <c r="E1576" s="18" t="n">
        <v>2499716</v>
      </c>
      <c r="F1576" s="18" t="n">
        <v>4767333</v>
      </c>
      <c r="G1576" s="18" t="n">
        <v>1741204</v>
      </c>
      <c r="H1576" s="18" t="n">
        <f aca="false">ROUND(SUM(D1576:G1576),0)</f>
        <v>28634820</v>
      </c>
      <c r="I1576" s="19" t="n">
        <f aca="false">D1576/$H1576*100</f>
        <v>68.5409127768221</v>
      </c>
      <c r="J1576" s="19" t="n">
        <f aca="false">E1576/$H1576*100</f>
        <v>8.7296375531608</v>
      </c>
      <c r="K1576" s="19" t="n">
        <f aca="false">F1576/$H1576*100</f>
        <v>16.6487269694728</v>
      </c>
      <c r="L1576" s="19" t="n">
        <f aca="false">G1576/$H1576*100</f>
        <v>6.0807227005443</v>
      </c>
    </row>
    <row r="1577" customFormat="false" ht="12.75" hidden="false" customHeight="false" outlineLevel="0" collapsed="false">
      <c r="B1577" s="6" t="n">
        <v>157</v>
      </c>
      <c r="C1577" s="17" t="n">
        <v>2008</v>
      </c>
      <c r="D1577" s="18" t="n">
        <v>19829190</v>
      </c>
      <c r="E1577" s="18" t="n">
        <v>2625204</v>
      </c>
      <c r="F1577" s="18" t="n">
        <v>5205290</v>
      </c>
      <c r="G1577" s="18" t="n">
        <v>1944582</v>
      </c>
      <c r="H1577" s="18" t="n">
        <f aca="false">ROUND(SUM(D1577:G1577),0)</f>
        <v>29604266</v>
      </c>
      <c r="I1577" s="19" t="n">
        <f aca="false">D1577/$H1577*100</f>
        <v>66.9808533675518</v>
      </c>
      <c r="J1577" s="19" t="n">
        <f aca="false">E1577/$H1577*100</f>
        <v>8.86765441169864</v>
      </c>
      <c r="K1577" s="19" t="n">
        <f aca="false">F1577/$H1577*100</f>
        <v>17.5829051123916</v>
      </c>
      <c r="L1577" s="19" t="n">
        <f aca="false">G1577/$H1577*100</f>
        <v>6.56858710835797</v>
      </c>
    </row>
    <row r="1578" customFormat="false" ht="12.75" hidden="false" customHeight="false" outlineLevel="0" collapsed="false">
      <c r="B1578" s="6" t="n">
        <v>157</v>
      </c>
      <c r="C1578" s="17" t="n">
        <v>2009</v>
      </c>
      <c r="D1578" s="18" t="n">
        <v>20973870</v>
      </c>
      <c r="E1578" s="18" t="n">
        <v>2764894</v>
      </c>
      <c r="F1578" s="18" t="n">
        <v>6202464</v>
      </c>
      <c r="G1578" s="18" t="n">
        <v>2288303</v>
      </c>
      <c r="H1578" s="18" t="n">
        <f aca="false">ROUND(SUM(D1578:G1578),0)</f>
        <v>32229531</v>
      </c>
      <c r="I1578" s="19" t="n">
        <f aca="false">D1578/$H1578*100</f>
        <v>65.0765597550892</v>
      </c>
      <c r="J1578" s="19" t="n">
        <f aca="false">E1578/$H1578*100</f>
        <v>8.57875964747982</v>
      </c>
      <c r="K1578" s="19" t="n">
        <f aca="false">F1578/$H1578*100</f>
        <v>19.2446610532434</v>
      </c>
      <c r="L1578" s="19" t="n">
        <f aca="false">G1578/$H1578*100</f>
        <v>7.1000195441876</v>
      </c>
    </row>
    <row r="1579" customFormat="false" ht="12.75" hidden="false" customHeight="false" outlineLevel="0" collapsed="false">
      <c r="A1579" s="16" t="s">
        <v>186</v>
      </c>
      <c r="B1579" s="6" t="n">
        <v>158</v>
      </c>
      <c r="C1579" s="17" t="n">
        <v>2000</v>
      </c>
      <c r="D1579" s="18" t="n">
        <v>11978140</v>
      </c>
      <c r="E1579" s="18" t="n">
        <v>2021090</v>
      </c>
      <c r="F1579" s="18" t="n">
        <v>3921624</v>
      </c>
      <c r="G1579" s="18" t="n">
        <v>2026855</v>
      </c>
      <c r="H1579" s="18" t="n">
        <f aca="false">ROUND(SUM(D1579:G1579),0)</f>
        <v>19947709</v>
      </c>
      <c r="I1579" s="19" t="n">
        <f aca="false">D1579/$H1579*100</f>
        <v>60.0476977080426</v>
      </c>
      <c r="J1579" s="19" t="n">
        <f aca="false">E1579/$H1579*100</f>
        <v>10.1319404649426</v>
      </c>
      <c r="K1579" s="19" t="n">
        <f aca="false">F1579/$H1579*100</f>
        <v>19.6595208001079</v>
      </c>
      <c r="L1579" s="19" t="n">
        <f aca="false">G1579/$H1579*100</f>
        <v>10.1608410269069</v>
      </c>
    </row>
    <row r="1580" customFormat="false" ht="12.75" hidden="false" customHeight="false" outlineLevel="0" collapsed="false">
      <c r="B1580" s="6" t="n">
        <v>158</v>
      </c>
      <c r="C1580" s="6" t="n">
        <v>2001</v>
      </c>
      <c r="D1580" s="20" t="n">
        <v>12864823</v>
      </c>
      <c r="E1580" s="20" t="n">
        <v>2622849</v>
      </c>
      <c r="F1580" s="20" t="n">
        <v>4462946</v>
      </c>
      <c r="G1580" s="20" t="n">
        <v>1806972</v>
      </c>
      <c r="H1580" s="18" t="n">
        <f aca="false">ROUND(SUM(D1580:G1580),0)</f>
        <v>21757590</v>
      </c>
      <c r="I1580" s="19" t="n">
        <f aca="false">D1580/$H1580*100</f>
        <v>59.1279778688724</v>
      </c>
      <c r="J1580" s="19" t="n">
        <f aca="false">E1580/$H1580*100</f>
        <v>12.0548691284283</v>
      </c>
      <c r="K1580" s="19" t="n">
        <f aca="false">F1580/$H1580*100</f>
        <v>20.5121339265976</v>
      </c>
      <c r="L1580" s="19" t="n">
        <f aca="false">G1580/$H1580*100</f>
        <v>8.30501907610172</v>
      </c>
    </row>
    <row r="1581" customFormat="false" ht="12.75" hidden="false" customHeight="false" outlineLevel="0" collapsed="false">
      <c r="B1581" s="6" t="n">
        <v>158</v>
      </c>
      <c r="C1581" s="6" t="n">
        <v>2002</v>
      </c>
      <c r="D1581" s="18" t="n">
        <v>13714226</v>
      </c>
      <c r="E1581" s="18" t="n">
        <v>2961120</v>
      </c>
      <c r="F1581" s="18" t="n">
        <v>4237980.13</v>
      </c>
      <c r="G1581" s="18" t="n">
        <v>2392700.87</v>
      </c>
      <c r="H1581" s="18" t="n">
        <f aca="false">ROUND(SUM(D1581:G1581),0)</f>
        <v>23306027</v>
      </c>
      <c r="I1581" s="19" t="n">
        <f aca="false">D1581/$H1581*100</f>
        <v>58.8441178756036</v>
      </c>
      <c r="J1581" s="19" t="n">
        <f aca="false">E1581/$H1581*100</f>
        <v>12.7053830324662</v>
      </c>
      <c r="K1581" s="19" t="n">
        <f aca="false">F1581/$H1581*100</f>
        <v>18.1840522625328</v>
      </c>
      <c r="L1581" s="19" t="n">
        <f aca="false">G1581/$H1581*100</f>
        <v>10.2664468293974</v>
      </c>
    </row>
    <row r="1582" customFormat="false" ht="12.75" hidden="false" customHeight="false" outlineLevel="0" collapsed="false">
      <c r="B1582" s="6" t="n">
        <v>158</v>
      </c>
      <c r="C1582" s="6" t="n">
        <v>2003</v>
      </c>
      <c r="D1582" s="21" t="n">
        <v>14596802</v>
      </c>
      <c r="E1582" s="18" t="n">
        <v>2896303</v>
      </c>
      <c r="F1582" s="18" t="n">
        <v>4470993</v>
      </c>
      <c r="G1582" s="18" t="n">
        <v>1707551</v>
      </c>
      <c r="H1582" s="18" t="n">
        <f aca="false">ROUND(SUM(D1582:G1582),0)</f>
        <v>23671649</v>
      </c>
      <c r="I1582" s="19" t="n">
        <f aca="false">D1582/$H1582*100</f>
        <v>61.6636466686372</v>
      </c>
      <c r="J1582" s="19" t="n">
        <f aca="false">E1582/$H1582*100</f>
        <v>12.2353242057619</v>
      </c>
      <c r="K1582" s="19" t="n">
        <f aca="false">F1582/$H1582*100</f>
        <v>18.8875434913723</v>
      </c>
      <c r="L1582" s="19" t="n">
        <f aca="false">G1582/$H1582*100</f>
        <v>7.21348563422852</v>
      </c>
    </row>
    <row r="1583" customFormat="false" ht="12.75" hidden="false" customHeight="false" outlineLevel="0" collapsed="false">
      <c r="B1583" s="6" t="n">
        <v>158</v>
      </c>
      <c r="C1583" s="6" t="n">
        <v>2004</v>
      </c>
      <c r="D1583" s="21" t="n">
        <v>16399476</v>
      </c>
      <c r="E1583" s="18" t="n">
        <v>3728052</v>
      </c>
      <c r="F1583" s="18" t="n">
        <v>4868410</v>
      </c>
      <c r="G1583" s="18" t="n">
        <v>3600292</v>
      </c>
      <c r="H1583" s="18" t="n">
        <f aca="false">ROUND(SUM(D1583:G1583),0)</f>
        <v>28596230</v>
      </c>
      <c r="I1583" s="19" t="n">
        <f aca="false">D1583/$H1583*100</f>
        <v>57.3483847346311</v>
      </c>
      <c r="J1583" s="19" t="n">
        <f aca="false">E1583/$H1583*100</f>
        <v>13.0368653490338</v>
      </c>
      <c r="K1583" s="19" t="n">
        <f aca="false">F1583/$H1583*100</f>
        <v>17.024656746711</v>
      </c>
      <c r="L1583" s="19" t="n">
        <f aca="false">G1583/$H1583*100</f>
        <v>12.5900931696241</v>
      </c>
    </row>
    <row r="1584" customFormat="false" ht="12.75" hidden="false" customHeight="false" outlineLevel="0" collapsed="false">
      <c r="B1584" s="6" t="n">
        <v>158</v>
      </c>
      <c r="C1584" s="6" t="n">
        <v>2005</v>
      </c>
      <c r="D1584" s="18" t="n">
        <v>16948397.28</v>
      </c>
      <c r="E1584" s="18" t="n">
        <v>3929483</v>
      </c>
      <c r="F1584" s="18" t="n">
        <v>4425554</v>
      </c>
      <c r="G1584" s="18" t="n">
        <v>2654141.98</v>
      </c>
      <c r="H1584" s="18" t="n">
        <f aca="false">ROUND(SUM(D1584:G1584),0)</f>
        <v>27957576</v>
      </c>
      <c r="I1584" s="19" t="n">
        <f aca="false">D1584/$H1584*100</f>
        <v>60.6218410351455</v>
      </c>
      <c r="J1584" s="19" t="n">
        <f aca="false">E1584/$H1584*100</f>
        <v>14.0551634376314</v>
      </c>
      <c r="K1584" s="19" t="n">
        <f aca="false">F1584/$H1584*100</f>
        <v>15.8295340053802</v>
      </c>
      <c r="L1584" s="19" t="n">
        <f aca="false">G1584/$H1584*100</f>
        <v>9.49346245182344</v>
      </c>
    </row>
    <row r="1585" customFormat="false" ht="12.75" hidden="false" customHeight="false" outlineLevel="0" collapsed="false">
      <c r="B1585" s="6" t="n">
        <v>158</v>
      </c>
      <c r="C1585" s="6" t="n">
        <v>2006</v>
      </c>
      <c r="D1585" s="18" t="n">
        <v>18931417</v>
      </c>
      <c r="E1585" s="18" t="n">
        <v>3996740</v>
      </c>
      <c r="F1585" s="18" t="n">
        <v>4125467</v>
      </c>
      <c r="G1585" s="18" t="n">
        <v>1862690.66</v>
      </c>
      <c r="H1585" s="18" t="n">
        <f aca="false">ROUND(SUM(D1585:G1585),0)</f>
        <v>28916315</v>
      </c>
      <c r="I1585" s="19" t="n">
        <f aca="false">D1585/$H1585*100</f>
        <v>65.4696734352216</v>
      </c>
      <c r="J1585" s="19" t="n">
        <f aca="false">E1585/$H1585*100</f>
        <v>13.8217473422876</v>
      </c>
      <c r="K1585" s="19" t="n">
        <f aca="false">F1585/$H1585*100</f>
        <v>14.2669181740481</v>
      </c>
      <c r="L1585" s="19" t="n">
        <f aca="false">G1585/$H1585*100</f>
        <v>6.44165987263591</v>
      </c>
    </row>
    <row r="1586" customFormat="false" ht="12.75" hidden="false" customHeight="false" outlineLevel="0" collapsed="false">
      <c r="B1586" s="6" t="n">
        <v>158</v>
      </c>
      <c r="C1586" s="17" t="n">
        <v>2007</v>
      </c>
      <c r="D1586" s="18" t="n">
        <v>20395990</v>
      </c>
      <c r="E1586" s="18" t="n">
        <v>4521098</v>
      </c>
      <c r="F1586" s="18" t="n">
        <v>5011425</v>
      </c>
      <c r="G1586" s="18" t="n">
        <v>1262375</v>
      </c>
      <c r="H1586" s="18" t="n">
        <f aca="false">ROUND(SUM(D1586:G1586),0)</f>
        <v>31190888</v>
      </c>
      <c r="I1586" s="19" t="n">
        <f aca="false">D1586/$H1586*100</f>
        <v>65.3908603050994</v>
      </c>
      <c r="J1586" s="19" t="n">
        <f aca="false">E1586/$H1586*100</f>
        <v>14.4949319814171</v>
      </c>
      <c r="K1586" s="19" t="n">
        <f aca="false">F1586/$H1586*100</f>
        <v>16.0669519893118</v>
      </c>
      <c r="L1586" s="19" t="n">
        <f aca="false">G1586/$H1586*100</f>
        <v>4.04725572417175</v>
      </c>
    </row>
    <row r="1587" customFormat="false" ht="12.75" hidden="false" customHeight="false" outlineLevel="0" collapsed="false">
      <c r="B1587" s="6" t="n">
        <v>158</v>
      </c>
      <c r="C1587" s="17" t="n">
        <v>2008</v>
      </c>
      <c r="D1587" s="18" t="n">
        <v>21103317</v>
      </c>
      <c r="E1587" s="18" t="n">
        <v>4699556</v>
      </c>
      <c r="F1587" s="18" t="n">
        <v>5086270</v>
      </c>
      <c r="G1587" s="18" t="n">
        <v>1497301</v>
      </c>
      <c r="H1587" s="18" t="n">
        <f aca="false">ROUND(SUM(D1587:G1587),0)</f>
        <v>32386444</v>
      </c>
      <c r="I1587" s="19" t="n">
        <f aca="false">D1587/$H1587*100</f>
        <v>65.1609574672662</v>
      </c>
      <c r="J1587" s="19" t="n">
        <f aca="false">E1587/$H1587*100</f>
        <v>14.5108737470529</v>
      </c>
      <c r="K1587" s="19" t="n">
        <f aca="false">F1587/$H1587*100</f>
        <v>15.7049350648067</v>
      </c>
      <c r="L1587" s="19" t="n">
        <f aca="false">G1587/$H1587*100</f>
        <v>4.62323372087408</v>
      </c>
    </row>
    <row r="1588" customFormat="false" ht="12.75" hidden="false" customHeight="false" outlineLevel="0" collapsed="false">
      <c r="B1588" s="6" t="n">
        <v>158</v>
      </c>
      <c r="C1588" s="17" t="n">
        <v>2009</v>
      </c>
      <c r="D1588" s="18" t="n">
        <v>22581868</v>
      </c>
      <c r="E1588" s="18" t="n">
        <v>5405680</v>
      </c>
      <c r="F1588" s="18" t="n">
        <v>5234299</v>
      </c>
      <c r="G1588" s="18" t="n">
        <v>1280098</v>
      </c>
      <c r="H1588" s="18" t="n">
        <f aca="false">ROUND(SUM(D1588:G1588),0)</f>
        <v>34501945</v>
      </c>
      <c r="I1588" s="19" t="n">
        <f aca="false">D1588/$H1588*100</f>
        <v>65.4509999363804</v>
      </c>
      <c r="J1588" s="19" t="n">
        <f aca="false">E1588/$H1588*100</f>
        <v>15.6677543831225</v>
      </c>
      <c r="K1588" s="19" t="n">
        <f aca="false">F1588/$H1588*100</f>
        <v>15.1710258653534</v>
      </c>
      <c r="L1588" s="19" t="n">
        <f aca="false">G1588/$H1588*100</f>
        <v>3.71021981514375</v>
      </c>
    </row>
    <row r="1589" customFormat="false" ht="12.75" hidden="false" customHeight="false" outlineLevel="0" collapsed="false">
      <c r="A1589" s="16" t="s">
        <v>187</v>
      </c>
      <c r="B1589" s="6" t="n">
        <v>159</v>
      </c>
      <c r="C1589" s="17" t="n">
        <v>2000</v>
      </c>
      <c r="D1589" s="18" t="n">
        <v>24406397</v>
      </c>
      <c r="E1589" s="18" t="n">
        <v>5469022</v>
      </c>
      <c r="F1589" s="18" t="n">
        <v>4962139</v>
      </c>
      <c r="G1589" s="18" t="n">
        <v>3694633</v>
      </c>
      <c r="H1589" s="18" t="n">
        <f aca="false">ROUND(SUM(D1589:G1589),0)</f>
        <v>38532191</v>
      </c>
      <c r="I1589" s="19" t="n">
        <f aca="false">D1589/$H1589*100</f>
        <v>63.3402782624014</v>
      </c>
      <c r="J1589" s="19" t="n">
        <f aca="false">E1589/$H1589*100</f>
        <v>14.1933844353673</v>
      </c>
      <c r="K1589" s="19" t="n">
        <f aca="false">F1589/$H1589*100</f>
        <v>12.8779051261321</v>
      </c>
      <c r="L1589" s="19" t="n">
        <f aca="false">G1589/$H1589*100</f>
        <v>9.5884321760992</v>
      </c>
    </row>
    <row r="1590" customFormat="false" ht="12.75" hidden="false" customHeight="false" outlineLevel="0" collapsed="false">
      <c r="B1590" s="6" t="n">
        <v>159</v>
      </c>
      <c r="C1590" s="6" t="n">
        <v>2001</v>
      </c>
      <c r="D1590" s="20" t="n">
        <v>25145835</v>
      </c>
      <c r="E1590" s="20" t="n">
        <v>6211790</v>
      </c>
      <c r="F1590" s="20" t="n">
        <v>5166233</v>
      </c>
      <c r="G1590" s="20" t="n">
        <v>3472774</v>
      </c>
      <c r="H1590" s="18" t="n">
        <f aca="false">ROUND(SUM(D1590:G1590),0)</f>
        <v>39996632</v>
      </c>
      <c r="I1590" s="19" t="n">
        <f aca="false">D1590/$H1590*100</f>
        <v>62.8698811439923</v>
      </c>
      <c r="J1590" s="19" t="n">
        <f aca="false">E1590/$H1590*100</f>
        <v>15.5307826919027</v>
      </c>
      <c r="K1590" s="19" t="n">
        <f aca="false">F1590/$H1590*100</f>
        <v>12.916670083621</v>
      </c>
      <c r="L1590" s="19" t="n">
        <f aca="false">G1590/$H1590*100</f>
        <v>8.68266608048398</v>
      </c>
    </row>
    <row r="1591" customFormat="false" ht="12.75" hidden="false" customHeight="false" outlineLevel="0" collapsed="false">
      <c r="B1591" s="6" t="n">
        <v>159</v>
      </c>
      <c r="C1591" s="6" t="n">
        <v>2002</v>
      </c>
      <c r="D1591" s="18" t="n">
        <v>26021738</v>
      </c>
      <c r="E1591" s="18" t="n">
        <v>6639984</v>
      </c>
      <c r="F1591" s="18" t="n">
        <v>5433415</v>
      </c>
      <c r="G1591" s="18" t="n">
        <v>3496152</v>
      </c>
      <c r="H1591" s="18" t="n">
        <f aca="false">ROUND(SUM(D1591:G1591),0)</f>
        <v>41591289</v>
      </c>
      <c r="I1591" s="19" t="n">
        <f aca="false">D1591/$H1591*100</f>
        <v>62.5653559330657</v>
      </c>
      <c r="J1591" s="19" t="n">
        <f aca="false">E1591/$H1591*100</f>
        <v>15.9648430227782</v>
      </c>
      <c r="K1591" s="19" t="n">
        <f aca="false">F1591/$H1591*100</f>
        <v>13.0638293032947</v>
      </c>
      <c r="L1591" s="19" t="n">
        <f aca="false">G1591/$H1591*100</f>
        <v>8.40597174086141</v>
      </c>
    </row>
    <row r="1592" customFormat="false" ht="12.75" hidden="false" customHeight="false" outlineLevel="0" collapsed="false">
      <c r="B1592" s="6" t="n">
        <v>159</v>
      </c>
      <c r="C1592" s="6" t="n">
        <v>2003</v>
      </c>
      <c r="D1592" s="21" t="n">
        <v>28949453</v>
      </c>
      <c r="E1592" s="18" t="n">
        <v>6606421</v>
      </c>
      <c r="F1592" s="18" t="n">
        <v>5544612</v>
      </c>
      <c r="G1592" s="18" t="n">
        <v>2097441</v>
      </c>
      <c r="H1592" s="18" t="n">
        <f aca="false">ROUND(SUM(D1592:G1592),0)</f>
        <v>43197927</v>
      </c>
      <c r="I1592" s="19" t="n">
        <f aca="false">D1592/$H1592*100</f>
        <v>67.0158385146584</v>
      </c>
      <c r="J1592" s="19" t="n">
        <f aca="false">E1592/$H1592*100</f>
        <v>15.2933750732992</v>
      </c>
      <c r="K1592" s="19" t="n">
        <f aca="false">F1592/$H1592*100</f>
        <v>12.8353659192952</v>
      </c>
      <c r="L1592" s="19" t="n">
        <f aca="false">G1592/$H1592*100</f>
        <v>4.85542049274726</v>
      </c>
    </row>
    <row r="1593" customFormat="false" ht="12.75" hidden="false" customHeight="false" outlineLevel="0" collapsed="false">
      <c r="B1593" s="6" t="n">
        <v>159</v>
      </c>
      <c r="C1593" s="6" t="n">
        <v>2004</v>
      </c>
      <c r="D1593" s="21" t="n">
        <v>30356900</v>
      </c>
      <c r="E1593" s="18" t="n">
        <v>5859257</v>
      </c>
      <c r="F1593" s="18" t="n">
        <v>5566876</v>
      </c>
      <c r="G1593" s="18" t="n">
        <v>2445119</v>
      </c>
      <c r="H1593" s="18" t="n">
        <f aca="false">ROUND(SUM(D1593:G1593),0)</f>
        <v>44228152</v>
      </c>
      <c r="I1593" s="19" t="n">
        <f aca="false">D1593/$H1593*100</f>
        <v>68.6370527079675</v>
      </c>
      <c r="J1593" s="19" t="n">
        <f aca="false">E1593/$H1593*100</f>
        <v>13.2477997271964</v>
      </c>
      <c r="K1593" s="19" t="n">
        <f aca="false">F1593/$H1593*100</f>
        <v>12.5867253056379</v>
      </c>
      <c r="L1593" s="19" t="n">
        <f aca="false">G1593/$H1593*100</f>
        <v>5.52842225919817</v>
      </c>
    </row>
    <row r="1594" customFormat="false" ht="12.75" hidden="false" customHeight="false" outlineLevel="0" collapsed="false">
      <c r="B1594" s="6" t="n">
        <v>159</v>
      </c>
      <c r="C1594" s="6" t="n">
        <v>2005</v>
      </c>
      <c r="D1594" s="18" t="n">
        <v>31281854.73</v>
      </c>
      <c r="E1594" s="18" t="n">
        <v>6323294</v>
      </c>
      <c r="F1594" s="18" t="n">
        <v>5538039</v>
      </c>
      <c r="G1594" s="18" t="n">
        <v>3276296.74</v>
      </c>
      <c r="H1594" s="18" t="n">
        <f aca="false">ROUND(SUM(D1594:G1594),0)</f>
        <v>46419484</v>
      </c>
      <c r="I1594" s="19" t="n">
        <f aca="false">D1594/$H1594*100</f>
        <v>67.389492588931</v>
      </c>
      <c r="J1594" s="19" t="n">
        <f aca="false">E1594/$H1594*100</f>
        <v>13.6220686985663</v>
      </c>
      <c r="K1594" s="19" t="n">
        <f aca="false">F1594/$H1594*100</f>
        <v>11.9304191317594</v>
      </c>
      <c r="L1594" s="19" t="n">
        <f aca="false">G1594/$H1594*100</f>
        <v>7.05802059324916</v>
      </c>
    </row>
    <row r="1595" customFormat="false" ht="12.75" hidden="false" customHeight="false" outlineLevel="0" collapsed="false">
      <c r="B1595" s="6" t="n">
        <v>159</v>
      </c>
      <c r="C1595" s="6" t="n">
        <v>2006</v>
      </c>
      <c r="D1595" s="18" t="n">
        <v>32213272</v>
      </c>
      <c r="E1595" s="18" t="n">
        <v>6601269</v>
      </c>
      <c r="F1595" s="18" t="n">
        <v>5896735</v>
      </c>
      <c r="G1595" s="18" t="n">
        <v>3529974.61</v>
      </c>
      <c r="H1595" s="18" t="n">
        <f aca="false">ROUND(SUM(D1595:G1595),0)</f>
        <v>48241251</v>
      </c>
      <c r="I1595" s="19" t="n">
        <f aca="false">D1595/$H1595*100</f>
        <v>66.775366169505</v>
      </c>
      <c r="J1595" s="19" t="n">
        <f aca="false">E1595/$H1595*100</f>
        <v>13.6838677753195</v>
      </c>
      <c r="K1595" s="19" t="n">
        <f aca="false">F1595/$H1595*100</f>
        <v>12.2234288658891</v>
      </c>
      <c r="L1595" s="19" t="n">
        <f aca="false">G1595/$H1595*100</f>
        <v>7.31733638084966</v>
      </c>
    </row>
    <row r="1596" customFormat="false" ht="12.75" hidden="false" customHeight="false" outlineLevel="0" collapsed="false">
      <c r="B1596" s="6" t="n">
        <v>159</v>
      </c>
      <c r="C1596" s="17" t="n">
        <v>2007</v>
      </c>
      <c r="D1596" s="18" t="n">
        <v>32776692</v>
      </c>
      <c r="E1596" s="18" t="n">
        <v>6526728</v>
      </c>
      <c r="F1596" s="18" t="n">
        <v>6905379</v>
      </c>
      <c r="G1596" s="18" t="n">
        <v>3748569</v>
      </c>
      <c r="H1596" s="18" t="n">
        <f aca="false">ROUND(SUM(D1596:G1596),0)</f>
        <v>49957368</v>
      </c>
      <c r="I1596" s="19" t="n">
        <f aca="false">D1596/$H1596*100</f>
        <v>65.6093251349831</v>
      </c>
      <c r="J1596" s="19" t="n">
        <f aca="false">E1596/$H1596*100</f>
        <v>13.064595396619</v>
      </c>
      <c r="K1596" s="19" t="n">
        <f aca="false">F1596/$H1596*100</f>
        <v>13.8225436536208</v>
      </c>
      <c r="L1596" s="19" t="n">
        <f aca="false">G1596/$H1596*100</f>
        <v>7.50353581477711</v>
      </c>
    </row>
    <row r="1597" customFormat="false" ht="12.75" hidden="false" customHeight="false" outlineLevel="0" collapsed="false">
      <c r="B1597" s="6" t="n">
        <v>159</v>
      </c>
      <c r="C1597" s="17" t="n">
        <v>2008</v>
      </c>
      <c r="D1597" s="18" t="n">
        <v>35956387</v>
      </c>
      <c r="E1597" s="18" t="n">
        <v>6645207</v>
      </c>
      <c r="F1597" s="18" t="n">
        <v>8109889</v>
      </c>
      <c r="G1597" s="18" t="n">
        <v>2222736</v>
      </c>
      <c r="H1597" s="18" t="n">
        <f aca="false">ROUND(SUM(D1597:G1597),0)</f>
        <v>52934219</v>
      </c>
      <c r="I1597" s="19" t="n">
        <f aca="false">D1597/$H1597*100</f>
        <v>67.9265467201849</v>
      </c>
      <c r="J1597" s="19" t="n">
        <f aca="false">E1597/$H1597*100</f>
        <v>12.5537074609526</v>
      </c>
      <c r="K1597" s="19" t="n">
        <f aca="false">F1597/$H1597*100</f>
        <v>15.3206926506274</v>
      </c>
      <c r="L1597" s="19" t="n">
        <f aca="false">G1597/$H1597*100</f>
        <v>4.19905316823509</v>
      </c>
    </row>
    <row r="1598" customFormat="false" ht="12.75" hidden="false" customHeight="false" outlineLevel="0" collapsed="false">
      <c r="B1598" s="6" t="n">
        <v>159</v>
      </c>
      <c r="C1598" s="17" t="n">
        <v>2009</v>
      </c>
      <c r="D1598" s="18" t="n">
        <v>37103554</v>
      </c>
      <c r="E1598" s="18" t="n">
        <v>6736188</v>
      </c>
      <c r="F1598" s="18" t="n">
        <v>8745379</v>
      </c>
      <c r="G1598" s="18" t="n">
        <v>2866917</v>
      </c>
      <c r="H1598" s="18" t="n">
        <f aca="false">ROUND(SUM(D1598:G1598),0)</f>
        <v>55452038</v>
      </c>
      <c r="I1598" s="19" t="n">
        <f aca="false">D1598/$H1598*100</f>
        <v>66.9110736741542</v>
      </c>
      <c r="J1598" s="19" t="n">
        <f aca="false">E1598/$H1598*100</f>
        <v>12.147773540803</v>
      </c>
      <c r="K1598" s="19" t="n">
        <f aca="false">F1598/$H1598*100</f>
        <v>15.7710686846171</v>
      </c>
      <c r="L1598" s="19" t="n">
        <f aca="false">G1598/$H1598*100</f>
        <v>5.17008410042567</v>
      </c>
    </row>
    <row r="1599" customFormat="false" ht="12.75" hidden="false" customHeight="false" outlineLevel="0" collapsed="false">
      <c r="A1599" s="16" t="s">
        <v>188</v>
      </c>
      <c r="B1599" s="6" t="n">
        <v>160</v>
      </c>
      <c r="C1599" s="17" t="n">
        <v>2000</v>
      </c>
      <c r="D1599" s="18" t="n">
        <v>61935140</v>
      </c>
      <c r="E1599" s="18" t="n">
        <v>135511178</v>
      </c>
      <c r="F1599" s="18" t="n">
        <v>37011043</v>
      </c>
      <c r="G1599" s="18" t="n">
        <v>6847840</v>
      </c>
      <c r="H1599" s="18" t="n">
        <f aca="false">ROUND(SUM(D1599:G1599),0)</f>
        <v>241305201</v>
      </c>
      <c r="I1599" s="19" t="n">
        <f aca="false">D1599/$H1599*100</f>
        <v>25.666724025563</v>
      </c>
      <c r="J1599" s="19" t="n">
        <f aca="false">E1599/$H1599*100</f>
        <v>56.1575869224634</v>
      </c>
      <c r="K1599" s="19" t="n">
        <f aca="false">F1599/$H1599*100</f>
        <v>15.3378554820292</v>
      </c>
      <c r="L1599" s="19" t="n">
        <f aca="false">G1599/$H1599*100</f>
        <v>2.83783356994448</v>
      </c>
    </row>
    <row r="1600" customFormat="false" ht="12.75" hidden="false" customHeight="false" outlineLevel="0" collapsed="false">
      <c r="B1600" s="6" t="n">
        <v>160</v>
      </c>
      <c r="C1600" s="6" t="n">
        <v>2001</v>
      </c>
      <c r="D1600" s="20" t="n">
        <v>62449917</v>
      </c>
      <c r="E1600" s="20" t="n">
        <v>142009452</v>
      </c>
      <c r="F1600" s="20" t="n">
        <v>44628043</v>
      </c>
      <c r="G1600" s="20" t="n">
        <v>10151180</v>
      </c>
      <c r="H1600" s="18" t="n">
        <f aca="false">ROUND(SUM(D1600:G1600),0)</f>
        <v>259238592</v>
      </c>
      <c r="I1600" s="19" t="n">
        <f aca="false">D1600/$H1600*100</f>
        <v>24.0897454804877</v>
      </c>
      <c r="J1600" s="19" t="n">
        <f aca="false">E1600/$H1600*100</f>
        <v>54.7794411720922</v>
      </c>
      <c r="K1600" s="19" t="n">
        <f aca="false">F1600/$H1600*100</f>
        <v>17.2150460530198</v>
      </c>
      <c r="L1600" s="19" t="n">
        <f aca="false">G1600/$H1600*100</f>
        <v>3.91576729440036</v>
      </c>
    </row>
    <row r="1601" customFormat="false" ht="12.75" hidden="false" customHeight="false" outlineLevel="0" collapsed="false">
      <c r="B1601" s="6" t="n">
        <v>160</v>
      </c>
      <c r="C1601" s="6" t="n">
        <v>2002</v>
      </c>
      <c r="D1601" s="18" t="n">
        <v>63014845</v>
      </c>
      <c r="E1601" s="18" t="n">
        <v>156852721</v>
      </c>
      <c r="F1601" s="18" t="n">
        <v>43376922.66</v>
      </c>
      <c r="G1601" s="18" t="n">
        <v>11475058.34</v>
      </c>
      <c r="H1601" s="18" t="n">
        <f aca="false">ROUND(SUM(D1601:G1601),0)</f>
        <v>274719547</v>
      </c>
      <c r="I1601" s="19" t="n">
        <f aca="false">D1601/$H1601*100</f>
        <v>22.9378818100628</v>
      </c>
      <c r="J1601" s="19" t="n">
        <f aca="false">E1601/$H1601*100</f>
        <v>57.095580825197</v>
      </c>
      <c r="K1601" s="19" t="n">
        <f aca="false">F1601/$H1601*100</f>
        <v>15.7895290428679</v>
      </c>
      <c r="L1601" s="19" t="n">
        <f aca="false">G1601/$H1601*100</f>
        <v>4.17700832187234</v>
      </c>
    </row>
    <row r="1602" customFormat="false" ht="12.75" hidden="false" customHeight="false" outlineLevel="0" collapsed="false">
      <c r="B1602" s="6" t="n">
        <v>160</v>
      </c>
      <c r="C1602" s="6" t="n">
        <v>2003</v>
      </c>
      <c r="D1602" s="21" t="n">
        <v>64179684</v>
      </c>
      <c r="E1602" s="18" t="n">
        <v>156093042</v>
      </c>
      <c r="F1602" s="18" t="n">
        <v>40157903</v>
      </c>
      <c r="G1602" s="18" t="n">
        <v>10011588</v>
      </c>
      <c r="H1602" s="18" t="n">
        <f aca="false">ROUND(SUM(D1602:G1602),0)</f>
        <v>270442217</v>
      </c>
      <c r="I1602" s="19" t="n">
        <f aca="false">D1602/$H1602*100</f>
        <v>23.7313851039758</v>
      </c>
      <c r="J1602" s="19" t="n">
        <f aca="false">E1602/$H1602*100</f>
        <v>57.7177053684632</v>
      </c>
      <c r="K1602" s="19" t="n">
        <f aca="false">F1602/$H1602*100</f>
        <v>14.8489771476766</v>
      </c>
      <c r="L1602" s="19" t="n">
        <f aca="false">G1602/$H1602*100</f>
        <v>3.70193237988431</v>
      </c>
    </row>
    <row r="1603" customFormat="false" ht="12.75" hidden="false" customHeight="false" outlineLevel="0" collapsed="false">
      <c r="B1603" s="6" t="n">
        <v>160</v>
      </c>
      <c r="C1603" s="6" t="n">
        <v>2004</v>
      </c>
      <c r="D1603" s="21" t="n">
        <v>65386132</v>
      </c>
      <c r="E1603" s="18" t="n">
        <v>146529862</v>
      </c>
      <c r="F1603" s="18" t="n">
        <v>43721280</v>
      </c>
      <c r="G1603" s="18" t="n">
        <v>10344945</v>
      </c>
      <c r="H1603" s="18" t="n">
        <f aca="false">ROUND(SUM(D1603:G1603),0)</f>
        <v>265982219</v>
      </c>
      <c r="I1603" s="19" t="n">
        <f aca="false">D1603/$H1603*100</f>
        <v>24.582895896511</v>
      </c>
      <c r="J1603" s="19" t="n">
        <f aca="false">E1603/$H1603*100</f>
        <v>55.0900968308712</v>
      </c>
      <c r="K1603" s="19" t="n">
        <f aca="false">F1603/$H1603*100</f>
        <v>16.4376702188502</v>
      </c>
      <c r="L1603" s="19" t="n">
        <f aca="false">G1603/$H1603*100</f>
        <v>3.88933705376749</v>
      </c>
    </row>
    <row r="1604" customFormat="false" ht="12.75" hidden="false" customHeight="false" outlineLevel="0" collapsed="false">
      <c r="B1604" s="6" t="n">
        <v>160</v>
      </c>
      <c r="C1604" s="6" t="n">
        <v>2005</v>
      </c>
      <c r="D1604" s="18" t="n">
        <v>70842820.41</v>
      </c>
      <c r="E1604" s="18" t="n">
        <v>153067612</v>
      </c>
      <c r="F1604" s="18" t="n">
        <v>42746687</v>
      </c>
      <c r="G1604" s="18" t="n">
        <v>5850000</v>
      </c>
      <c r="H1604" s="18" t="n">
        <f aca="false">ROUND(SUM(D1604:G1604),0)</f>
        <v>272507119</v>
      </c>
      <c r="I1604" s="19" t="n">
        <f aca="false">D1604/$H1604*100</f>
        <v>25.9966861306108</v>
      </c>
      <c r="J1604" s="19" t="n">
        <f aca="false">E1604/$H1604*100</f>
        <v>56.1701333020955</v>
      </c>
      <c r="K1604" s="19" t="n">
        <f aca="false">F1604/$H1604*100</f>
        <v>15.6864478098277</v>
      </c>
      <c r="L1604" s="19" t="n">
        <f aca="false">G1604/$H1604*100</f>
        <v>2.14673290792084</v>
      </c>
    </row>
    <row r="1605" customFormat="false" ht="12.75" hidden="false" customHeight="false" outlineLevel="0" collapsed="false">
      <c r="B1605" s="6" t="n">
        <v>160</v>
      </c>
      <c r="C1605" s="6" t="n">
        <v>2006</v>
      </c>
      <c r="D1605" s="18" t="n">
        <v>77280079</v>
      </c>
      <c r="E1605" s="18" t="n">
        <v>157211362</v>
      </c>
      <c r="F1605" s="18" t="n">
        <v>46448515</v>
      </c>
      <c r="G1605" s="18" t="n">
        <v>4220178</v>
      </c>
      <c r="H1605" s="18" t="n">
        <f aca="false">ROUND(SUM(D1605:G1605),0)</f>
        <v>285160134</v>
      </c>
      <c r="I1605" s="19" t="n">
        <f aca="false">D1605/$H1605*100</f>
        <v>27.1005900845874</v>
      </c>
      <c r="J1605" s="19" t="n">
        <f aca="false">E1605/$H1605*100</f>
        <v>55.1309047989155</v>
      </c>
      <c r="K1605" s="19" t="n">
        <f aca="false">F1605/$H1605*100</f>
        <v>16.2885724411954</v>
      </c>
      <c r="L1605" s="19" t="n">
        <f aca="false">G1605/$H1605*100</f>
        <v>1.47993267530166</v>
      </c>
    </row>
    <row r="1606" customFormat="false" ht="12.75" hidden="false" customHeight="false" outlineLevel="0" collapsed="false">
      <c r="B1606" s="6" t="n">
        <v>160</v>
      </c>
      <c r="C1606" s="17" t="n">
        <v>2007</v>
      </c>
      <c r="D1606" s="18" t="n">
        <v>85540662</v>
      </c>
      <c r="E1606" s="18" t="n">
        <v>167064051</v>
      </c>
      <c r="F1606" s="18" t="n">
        <v>41882000</v>
      </c>
      <c r="G1606" s="18" t="n">
        <v>1846712</v>
      </c>
      <c r="H1606" s="18" t="n">
        <f aca="false">ROUND(SUM(D1606:G1606),0)</f>
        <v>296333425</v>
      </c>
      <c r="I1606" s="19" t="n">
        <f aca="false">D1606/$H1606*100</f>
        <v>28.8663561999461</v>
      </c>
      <c r="J1606" s="19" t="n">
        <f aca="false">E1606/$H1606*100</f>
        <v>56.3770526392694</v>
      </c>
      <c r="K1606" s="19" t="n">
        <f aca="false">F1606/$H1606*100</f>
        <v>14.1334039519842</v>
      </c>
      <c r="L1606" s="19" t="n">
        <f aca="false">G1606/$H1606*100</f>
        <v>0.623187208800357</v>
      </c>
    </row>
    <row r="1607" customFormat="false" ht="12.75" hidden="false" customHeight="false" outlineLevel="0" collapsed="false">
      <c r="B1607" s="6" t="n">
        <v>160</v>
      </c>
      <c r="C1607" s="17" t="n">
        <v>2008</v>
      </c>
      <c r="D1607" s="18" t="n">
        <v>90856311</v>
      </c>
      <c r="E1607" s="18" t="n">
        <v>168885287</v>
      </c>
      <c r="F1607" s="18" t="n">
        <v>48707442</v>
      </c>
      <c r="G1607" s="18" t="n">
        <v>262500</v>
      </c>
      <c r="H1607" s="18" t="n">
        <f aca="false">ROUND(SUM(D1607:G1607),0)</f>
        <v>308711540</v>
      </c>
      <c r="I1607" s="19" t="n">
        <f aca="false">D1607/$H1607*100</f>
        <v>29.4308113651987</v>
      </c>
      <c r="J1607" s="19" t="n">
        <f aca="false">E1607/$H1607*100</f>
        <v>54.7065027112365</v>
      </c>
      <c r="K1607" s="19" t="n">
        <f aca="false">F1607/$H1607*100</f>
        <v>15.7776550886306</v>
      </c>
      <c r="L1607" s="19" t="n">
        <f aca="false">G1607/$H1607*100</f>
        <v>0.0850308349341265</v>
      </c>
    </row>
    <row r="1608" customFormat="false" ht="12.75" hidden="false" customHeight="false" outlineLevel="0" collapsed="false">
      <c r="B1608" s="6" t="n">
        <v>160</v>
      </c>
      <c r="C1608" s="17" t="n">
        <v>2009</v>
      </c>
      <c r="D1608" s="18" t="n">
        <v>95420810</v>
      </c>
      <c r="E1608" s="18" t="n">
        <v>168921084</v>
      </c>
      <c r="F1608" s="18" t="n">
        <v>52581594</v>
      </c>
      <c r="G1608" s="18" t="n">
        <v>1713000</v>
      </c>
      <c r="H1608" s="18" t="n">
        <f aca="false">ROUND(SUM(D1608:G1608),0)</f>
        <v>318636488</v>
      </c>
      <c r="I1608" s="19" t="n">
        <f aca="false">D1608/$H1608*100</f>
        <v>29.9466048596418</v>
      </c>
      <c r="J1608" s="19" t="n">
        <f aca="false">E1608/$H1608*100</f>
        <v>53.0137289236002</v>
      </c>
      <c r="K1608" s="19" t="n">
        <f aca="false">F1608/$H1608*100</f>
        <v>16.5020630029038</v>
      </c>
      <c r="L1608" s="19" t="n">
        <f aca="false">G1608/$H1608*100</f>
        <v>0.537603213854152</v>
      </c>
    </row>
    <row r="1609" customFormat="false" ht="12.75" hidden="false" customHeight="false" outlineLevel="0" collapsed="false">
      <c r="A1609" s="16" t="s">
        <v>189</v>
      </c>
      <c r="B1609" s="6" t="n">
        <v>161</v>
      </c>
      <c r="C1609" s="17" t="n">
        <v>2000</v>
      </c>
      <c r="D1609" s="18" t="n">
        <v>15478966</v>
      </c>
      <c r="E1609" s="18" t="n">
        <v>12098027</v>
      </c>
      <c r="F1609" s="18" t="n">
        <v>6200304</v>
      </c>
      <c r="G1609" s="18" t="n">
        <v>1647751</v>
      </c>
      <c r="H1609" s="18" t="n">
        <f aca="false">ROUND(SUM(D1609:G1609),0)</f>
        <v>35425048</v>
      </c>
      <c r="I1609" s="19" t="n">
        <f aca="false">D1609/$H1609*100</f>
        <v>43.6949753744864</v>
      </c>
      <c r="J1609" s="19" t="n">
        <f aca="false">E1609/$H1609*100</f>
        <v>34.151053232165</v>
      </c>
      <c r="K1609" s="19" t="n">
        <f aca="false">F1609/$H1609*100</f>
        <v>17.5025987261894</v>
      </c>
      <c r="L1609" s="19" t="n">
        <f aca="false">G1609/$H1609*100</f>
        <v>4.65137266715912</v>
      </c>
    </row>
    <row r="1610" customFormat="false" ht="12.75" hidden="false" customHeight="false" outlineLevel="0" collapsed="false">
      <c r="B1610" s="6" t="n">
        <v>161</v>
      </c>
      <c r="C1610" s="6" t="n">
        <v>2001</v>
      </c>
      <c r="D1610" s="20" t="n">
        <v>17191150</v>
      </c>
      <c r="E1610" s="20" t="n">
        <v>12821324</v>
      </c>
      <c r="F1610" s="20" t="n">
        <v>6583950</v>
      </c>
      <c r="G1610" s="20" t="n">
        <v>1800357</v>
      </c>
      <c r="H1610" s="18" t="n">
        <f aca="false">ROUND(SUM(D1610:G1610),0)</f>
        <v>38396781</v>
      </c>
      <c r="I1610" s="19" t="n">
        <f aca="false">D1610/$H1610*100</f>
        <v>44.772372975745</v>
      </c>
      <c r="J1610" s="19" t="n">
        <f aca="false">E1610/$H1610*100</f>
        <v>33.3916637438956</v>
      </c>
      <c r="K1610" s="19" t="n">
        <f aca="false">F1610/$H1610*100</f>
        <v>17.1471405376404</v>
      </c>
      <c r="L1610" s="19" t="n">
        <f aca="false">G1610/$H1610*100</f>
        <v>4.68882274271898</v>
      </c>
    </row>
    <row r="1611" customFormat="false" ht="12.75" hidden="false" customHeight="false" outlineLevel="0" collapsed="false">
      <c r="B1611" s="6" t="n">
        <v>161</v>
      </c>
      <c r="C1611" s="6" t="n">
        <v>2002</v>
      </c>
      <c r="D1611" s="18" t="n">
        <v>19876417</v>
      </c>
      <c r="E1611" s="18" t="n">
        <v>14591460</v>
      </c>
      <c r="F1611" s="18" t="n">
        <v>6647524</v>
      </c>
      <c r="G1611" s="18" t="n">
        <v>3634323</v>
      </c>
      <c r="H1611" s="18" t="n">
        <f aca="false">ROUND(SUM(D1611:G1611),0)</f>
        <v>44749724</v>
      </c>
      <c r="I1611" s="19" t="n">
        <f aca="false">D1611/$H1611*100</f>
        <v>44.41684824693</v>
      </c>
      <c r="J1611" s="19" t="n">
        <f aca="false">E1611/$H1611*100</f>
        <v>32.6068156308629</v>
      </c>
      <c r="K1611" s="19" t="n">
        <f aca="false">F1611/$H1611*100</f>
        <v>14.854893853647</v>
      </c>
      <c r="L1611" s="19" t="n">
        <f aca="false">G1611/$H1611*100</f>
        <v>8.12144226856014</v>
      </c>
    </row>
    <row r="1612" customFormat="false" ht="12.75" hidden="false" customHeight="false" outlineLevel="0" collapsed="false">
      <c r="B1612" s="6" t="n">
        <v>161</v>
      </c>
      <c r="C1612" s="6" t="n">
        <v>2003</v>
      </c>
      <c r="D1612" s="21" t="n">
        <v>20037074</v>
      </c>
      <c r="E1612" s="18" t="n">
        <v>14478956</v>
      </c>
      <c r="F1612" s="18" t="n">
        <v>6527134</v>
      </c>
      <c r="G1612" s="18" t="n">
        <v>1534525</v>
      </c>
      <c r="H1612" s="18" t="n">
        <f aca="false">ROUND(SUM(D1612:G1612),0)</f>
        <v>42577689</v>
      </c>
      <c r="I1612" s="19" t="n">
        <f aca="false">D1612/$H1612*100</f>
        <v>47.0600318396802</v>
      </c>
      <c r="J1612" s="19" t="n">
        <f aca="false">E1612/$H1612*100</f>
        <v>34.0059696523219</v>
      </c>
      <c r="K1612" s="19" t="n">
        <f aca="false">F1612/$H1612*100</f>
        <v>15.3299395840859</v>
      </c>
      <c r="L1612" s="19" t="n">
        <f aca="false">G1612/$H1612*100</f>
        <v>3.60405892391201</v>
      </c>
    </row>
    <row r="1613" customFormat="false" ht="12.75" hidden="false" customHeight="false" outlineLevel="0" collapsed="false">
      <c r="B1613" s="6" t="n">
        <v>161</v>
      </c>
      <c r="C1613" s="6" t="n">
        <v>2004</v>
      </c>
      <c r="D1613" s="21" t="n">
        <v>21281460</v>
      </c>
      <c r="E1613" s="18" t="n">
        <v>13423547</v>
      </c>
      <c r="F1613" s="18" t="n">
        <v>6830123</v>
      </c>
      <c r="G1613" s="18" t="n">
        <v>2124619</v>
      </c>
      <c r="H1613" s="18" t="n">
        <f aca="false">ROUND(SUM(D1613:G1613),0)</f>
        <v>43659749</v>
      </c>
      <c r="I1613" s="19" t="n">
        <f aca="false">D1613/$H1613*100</f>
        <v>48.7438899385336</v>
      </c>
      <c r="J1613" s="19" t="n">
        <f aca="false">E1613/$H1613*100</f>
        <v>30.7458180760499</v>
      </c>
      <c r="K1613" s="19" t="n">
        <f aca="false">F1613/$H1613*100</f>
        <v>15.6439813705754</v>
      </c>
      <c r="L1613" s="19" t="n">
        <f aca="false">G1613/$H1613*100</f>
        <v>4.86631061484114</v>
      </c>
    </row>
    <row r="1614" customFormat="false" ht="12.75" hidden="false" customHeight="false" outlineLevel="0" collapsed="false">
      <c r="B1614" s="6" t="n">
        <v>161</v>
      </c>
      <c r="C1614" s="6" t="n">
        <v>2005</v>
      </c>
      <c r="D1614" s="18" t="n">
        <v>21661953.58</v>
      </c>
      <c r="E1614" s="18" t="n">
        <v>14042456</v>
      </c>
      <c r="F1614" s="18" t="n">
        <v>7087140</v>
      </c>
      <c r="G1614" s="18" t="n">
        <v>4285140.4</v>
      </c>
      <c r="H1614" s="18" t="n">
        <f aca="false">ROUND(SUM(D1614:G1614),0)</f>
        <v>47076690</v>
      </c>
      <c r="I1614" s="19" t="n">
        <f aca="false">D1614/$H1614*100</f>
        <v>46.0141814983169</v>
      </c>
      <c r="J1614" s="19" t="n">
        <f aca="false">E1614/$H1614*100</f>
        <v>29.8288940874985</v>
      </c>
      <c r="K1614" s="19" t="n">
        <f aca="false">F1614/$H1614*100</f>
        <v>15.054456887262</v>
      </c>
      <c r="L1614" s="19" t="n">
        <f aca="false">G1614/$H1614*100</f>
        <v>9.10246748443869</v>
      </c>
    </row>
    <row r="1615" customFormat="false" ht="12.75" hidden="false" customHeight="false" outlineLevel="0" collapsed="false">
      <c r="B1615" s="6" t="n">
        <v>161</v>
      </c>
      <c r="C1615" s="6" t="n">
        <v>2006</v>
      </c>
      <c r="D1615" s="18" t="n">
        <v>23170448</v>
      </c>
      <c r="E1615" s="18" t="n">
        <v>15043098</v>
      </c>
      <c r="F1615" s="18" t="n">
        <v>7248194.46</v>
      </c>
      <c r="G1615" s="18" t="n">
        <v>2656586.96</v>
      </c>
      <c r="H1615" s="18" t="n">
        <f aca="false">ROUND(SUM(D1615:G1615),0)</f>
        <v>48118327</v>
      </c>
      <c r="I1615" s="19" t="n">
        <f aca="false">D1615/$H1615*100</f>
        <v>48.153062345663</v>
      </c>
      <c r="J1615" s="19" t="n">
        <f aca="false">E1615/$H1615*100</f>
        <v>31.262720335227</v>
      </c>
      <c r="K1615" s="19" t="n">
        <f aca="false">F1615/$H1615*100</f>
        <v>15.0632719628843</v>
      </c>
      <c r="L1615" s="19" t="n">
        <f aca="false">G1615/$H1615*100</f>
        <v>5.52094622907401</v>
      </c>
    </row>
    <row r="1616" customFormat="false" ht="12.75" hidden="false" customHeight="false" outlineLevel="0" collapsed="false">
      <c r="B1616" s="6" t="n">
        <v>161</v>
      </c>
      <c r="C1616" s="17" t="n">
        <v>2007</v>
      </c>
      <c r="D1616" s="18" t="n">
        <v>23699570</v>
      </c>
      <c r="E1616" s="18" t="n">
        <v>16994694</v>
      </c>
      <c r="F1616" s="18" t="n">
        <v>7431433</v>
      </c>
      <c r="G1616" s="18" t="n">
        <v>2041463</v>
      </c>
      <c r="H1616" s="18" t="n">
        <f aca="false">ROUND(SUM(D1616:G1616),0)</f>
        <v>50167160</v>
      </c>
      <c r="I1616" s="19" t="n">
        <f aca="false">D1616/$H1616*100</f>
        <v>47.2412032094302</v>
      </c>
      <c r="J1616" s="19" t="n">
        <f aca="false">E1616/$H1616*100</f>
        <v>33.8761333111143</v>
      </c>
      <c r="K1616" s="19" t="n">
        <f aca="false">F1616/$H1616*100</f>
        <v>14.8133420349089</v>
      </c>
      <c r="L1616" s="19" t="n">
        <f aca="false">G1616/$H1616*100</f>
        <v>4.06932144454659</v>
      </c>
    </row>
    <row r="1617" customFormat="false" ht="12.75" hidden="false" customHeight="false" outlineLevel="0" collapsed="false">
      <c r="B1617" s="6" t="n">
        <v>161</v>
      </c>
      <c r="C1617" s="17" t="n">
        <v>2008</v>
      </c>
      <c r="D1617" s="18" t="n">
        <v>24843392</v>
      </c>
      <c r="E1617" s="18" t="n">
        <v>18133313</v>
      </c>
      <c r="F1617" s="18" t="n">
        <v>7605806</v>
      </c>
      <c r="G1617" s="18" t="n">
        <v>2821272</v>
      </c>
      <c r="H1617" s="18" t="n">
        <f aca="false">ROUND(SUM(D1617:G1617),0)</f>
        <v>53403783</v>
      </c>
      <c r="I1617" s="19" t="n">
        <f aca="false">D1617/$H1617*100</f>
        <v>46.5199103966099</v>
      </c>
      <c r="J1617" s="19" t="n">
        <f aca="false">E1617/$H1617*100</f>
        <v>33.9551095097514</v>
      </c>
      <c r="K1617" s="19" t="n">
        <f aca="false">F1617/$H1617*100</f>
        <v>14.2420734501149</v>
      </c>
      <c r="L1617" s="19" t="n">
        <f aca="false">G1617/$H1617*100</f>
        <v>5.28290664352374</v>
      </c>
    </row>
    <row r="1618" customFormat="false" ht="12.75" hidden="false" customHeight="false" outlineLevel="0" collapsed="false">
      <c r="B1618" s="6" t="n">
        <v>161</v>
      </c>
      <c r="C1618" s="17" t="n">
        <v>2009</v>
      </c>
      <c r="D1618" s="18" t="n">
        <v>26798972</v>
      </c>
      <c r="E1618" s="18" t="n">
        <v>18952074</v>
      </c>
      <c r="F1618" s="18" t="n">
        <v>8601962</v>
      </c>
      <c r="G1618" s="18" t="n">
        <v>2974033</v>
      </c>
      <c r="H1618" s="18" t="n">
        <f aca="false">ROUND(SUM(D1618:G1618),0)</f>
        <v>57327041</v>
      </c>
      <c r="I1618" s="19" t="n">
        <f aca="false">D1618/$H1618*100</f>
        <v>46.747523563967</v>
      </c>
      <c r="J1618" s="19" t="n">
        <f aca="false">E1618/$H1618*100</f>
        <v>33.0595713112072</v>
      </c>
      <c r="K1618" s="19" t="n">
        <f aca="false">F1618/$H1618*100</f>
        <v>15.005068899335</v>
      </c>
      <c r="L1618" s="19" t="n">
        <f aca="false">G1618/$H1618*100</f>
        <v>5.18783622549086</v>
      </c>
    </row>
    <row r="1619" customFormat="false" ht="12.75" hidden="false" customHeight="false" outlineLevel="0" collapsed="false">
      <c r="A1619" s="16" t="s">
        <v>190</v>
      </c>
      <c r="B1619" s="6" t="n">
        <v>162</v>
      </c>
      <c r="C1619" s="17" t="n">
        <v>2000</v>
      </c>
      <c r="D1619" s="18" t="n">
        <v>10132167</v>
      </c>
      <c r="E1619" s="18" t="n">
        <v>4188367</v>
      </c>
      <c r="F1619" s="18" t="n">
        <v>1417153</v>
      </c>
      <c r="G1619" s="18" t="n">
        <v>629372</v>
      </c>
      <c r="H1619" s="18" t="n">
        <f aca="false">ROUND(SUM(D1619:G1619),0)</f>
        <v>16367059</v>
      </c>
      <c r="I1619" s="19" t="n">
        <f aca="false">D1619/$H1619*100</f>
        <v>61.9058500369553</v>
      </c>
      <c r="J1619" s="19" t="n">
        <f aca="false">E1619/$H1619*100</f>
        <v>25.5902236315028</v>
      </c>
      <c r="K1619" s="19" t="n">
        <f aca="false">F1619/$H1619*100</f>
        <v>8.65856840865546</v>
      </c>
      <c r="L1619" s="19" t="n">
        <f aca="false">G1619/$H1619*100</f>
        <v>3.84535792288645</v>
      </c>
    </row>
    <row r="1620" customFormat="false" ht="12.75" hidden="false" customHeight="false" outlineLevel="0" collapsed="false">
      <c r="B1620" s="6" t="n">
        <v>162</v>
      </c>
      <c r="C1620" s="6" t="n">
        <v>2001</v>
      </c>
      <c r="D1620" s="20" t="n">
        <v>10768585</v>
      </c>
      <c r="E1620" s="20" t="n">
        <v>4530963</v>
      </c>
      <c r="F1620" s="20" t="n">
        <v>1537676</v>
      </c>
      <c r="G1620" s="20" t="n">
        <v>668625</v>
      </c>
      <c r="H1620" s="18" t="n">
        <f aca="false">ROUND(SUM(D1620:G1620),0)</f>
        <v>17505849</v>
      </c>
      <c r="I1620" s="19" t="n">
        <f aca="false">D1620/$H1620*100</f>
        <v>61.5142116214986</v>
      </c>
      <c r="J1620" s="19" t="n">
        <f aca="false">E1620/$H1620*100</f>
        <v>25.8825664496478</v>
      </c>
      <c r="K1620" s="19" t="n">
        <f aca="false">F1620/$H1620*100</f>
        <v>8.78378420835231</v>
      </c>
      <c r="L1620" s="19" t="n">
        <f aca="false">G1620/$H1620*100</f>
        <v>3.8194377205013</v>
      </c>
    </row>
    <row r="1621" customFormat="false" ht="12.75" hidden="false" customHeight="false" outlineLevel="0" collapsed="false">
      <c r="B1621" s="6" t="n">
        <v>162</v>
      </c>
      <c r="C1621" s="6" t="n">
        <v>2002</v>
      </c>
      <c r="D1621" s="18" t="n">
        <v>11538850</v>
      </c>
      <c r="E1621" s="18" t="n">
        <v>5008564</v>
      </c>
      <c r="F1621" s="18" t="n">
        <v>2287555</v>
      </c>
      <c r="G1621" s="18" t="n">
        <v>774544</v>
      </c>
      <c r="H1621" s="18" t="n">
        <f aca="false">ROUND(SUM(D1621:G1621),0)</f>
        <v>19609513</v>
      </c>
      <c r="I1621" s="19" t="n">
        <f aca="false">D1621/$H1621*100</f>
        <v>58.8431237430527</v>
      </c>
      <c r="J1621" s="19" t="n">
        <f aca="false">E1621/$H1621*100</f>
        <v>25.5415012091325</v>
      </c>
      <c r="K1621" s="19" t="n">
        <f aca="false">F1621/$H1621*100</f>
        <v>11.6655370278701</v>
      </c>
      <c r="L1621" s="19" t="n">
        <f aca="false">G1621/$H1621*100</f>
        <v>3.94983801994471</v>
      </c>
    </row>
    <row r="1622" customFormat="false" ht="12.75" hidden="false" customHeight="false" outlineLevel="0" collapsed="false">
      <c r="B1622" s="6" t="n">
        <v>162</v>
      </c>
      <c r="C1622" s="6" t="n">
        <v>2003</v>
      </c>
      <c r="D1622" s="21" t="n">
        <v>12133212</v>
      </c>
      <c r="E1622" s="18" t="n">
        <v>4957380</v>
      </c>
      <c r="F1622" s="18" t="n">
        <v>2472313</v>
      </c>
      <c r="G1622" s="18" t="n">
        <v>1113548</v>
      </c>
      <c r="H1622" s="18" t="n">
        <f aca="false">ROUND(SUM(D1622:G1622),0)</f>
        <v>20676453</v>
      </c>
      <c r="I1622" s="19" t="n">
        <f aca="false">D1622/$H1622*100</f>
        <v>58.6813028327441</v>
      </c>
      <c r="J1622" s="19" t="n">
        <f aca="false">E1622/$H1622*100</f>
        <v>23.9759691858173</v>
      </c>
      <c r="K1622" s="19" t="n">
        <f aca="false">F1622/$H1622*100</f>
        <v>11.9571427459052</v>
      </c>
      <c r="L1622" s="19" t="n">
        <f aca="false">G1622/$H1622*100</f>
        <v>5.38558523553339</v>
      </c>
    </row>
    <row r="1623" customFormat="false" ht="12.75" hidden="false" customHeight="false" outlineLevel="0" collapsed="false">
      <c r="B1623" s="6" t="n">
        <v>162</v>
      </c>
      <c r="C1623" s="6" t="n">
        <v>2004</v>
      </c>
      <c r="D1623" s="21" t="n">
        <v>14147393</v>
      </c>
      <c r="E1623" s="18" t="n">
        <v>5068502</v>
      </c>
      <c r="F1623" s="18" t="n">
        <v>3006695</v>
      </c>
      <c r="G1623" s="18" t="n">
        <v>651147</v>
      </c>
      <c r="H1623" s="18" t="n">
        <f aca="false">ROUND(SUM(D1623:G1623),0)</f>
        <v>22873737</v>
      </c>
      <c r="I1623" s="19" t="n">
        <f aca="false">D1623/$H1623*100</f>
        <v>61.8499417038851</v>
      </c>
      <c r="J1623" s="19" t="n">
        <f aca="false">E1623/$H1623*100</f>
        <v>22.1586092381844</v>
      </c>
      <c r="K1623" s="19" t="n">
        <f aca="false">F1623/$H1623*100</f>
        <v>13.1447476203823</v>
      </c>
      <c r="L1623" s="19" t="n">
        <f aca="false">G1623/$H1623*100</f>
        <v>2.84670143754822</v>
      </c>
    </row>
    <row r="1624" customFormat="false" ht="12.75" hidden="false" customHeight="false" outlineLevel="0" collapsed="false">
      <c r="B1624" s="6" t="n">
        <v>162</v>
      </c>
      <c r="C1624" s="6" t="n">
        <v>2005</v>
      </c>
      <c r="D1624" s="18" t="n">
        <v>14727658.82</v>
      </c>
      <c r="E1624" s="18" t="n">
        <v>5233166</v>
      </c>
      <c r="F1624" s="18" t="n">
        <v>2857246</v>
      </c>
      <c r="G1624" s="18" t="n">
        <v>185059.37</v>
      </c>
      <c r="H1624" s="18" t="n">
        <f aca="false">ROUND(SUM(D1624:G1624),0)</f>
        <v>23003130</v>
      </c>
      <c r="I1624" s="19" t="n">
        <f aca="false">D1624/$H1624*100</f>
        <v>64.0245863062983</v>
      </c>
      <c r="J1624" s="19" t="n">
        <f aca="false">E1624/$H1624*100</f>
        <v>22.7497997011711</v>
      </c>
      <c r="K1624" s="19" t="n">
        <f aca="false">F1624/$H1624*100</f>
        <v>12.4211183434602</v>
      </c>
      <c r="L1624" s="19" t="n">
        <f aca="false">G1624/$H1624*100</f>
        <v>0.804496475044918</v>
      </c>
    </row>
    <row r="1625" customFormat="false" ht="12.75" hidden="false" customHeight="false" outlineLevel="0" collapsed="false">
      <c r="B1625" s="6" t="n">
        <v>162</v>
      </c>
      <c r="C1625" s="6" t="n">
        <v>2006</v>
      </c>
      <c r="D1625" s="18" t="n">
        <v>15766349</v>
      </c>
      <c r="E1625" s="18" t="n">
        <v>5370530</v>
      </c>
      <c r="F1625" s="18" t="n">
        <v>3329432</v>
      </c>
      <c r="G1625" s="18" t="n">
        <v>1675219.52</v>
      </c>
      <c r="H1625" s="18" t="n">
        <f aca="false">ROUND(SUM(D1625:G1625),0)</f>
        <v>26141531</v>
      </c>
      <c r="I1625" s="19" t="n">
        <f aca="false">D1625/$H1625*100</f>
        <v>60.3114982056713</v>
      </c>
      <c r="J1625" s="19" t="n">
        <f aca="false">E1625/$H1625*100</f>
        <v>20.5440530625387</v>
      </c>
      <c r="K1625" s="19" t="n">
        <f aca="false">F1625/$H1625*100</f>
        <v>12.7361783057006</v>
      </c>
      <c r="L1625" s="19" t="n">
        <f aca="false">G1625/$H1625*100</f>
        <v>6.40826858993071</v>
      </c>
    </row>
    <row r="1626" customFormat="false" ht="12.75" hidden="false" customHeight="false" outlineLevel="0" collapsed="false">
      <c r="B1626" s="6" t="n">
        <v>162</v>
      </c>
      <c r="C1626" s="17" t="n">
        <v>2007</v>
      </c>
      <c r="D1626" s="18" t="n">
        <v>15598548</v>
      </c>
      <c r="E1626" s="18" t="n">
        <v>6717719</v>
      </c>
      <c r="F1626" s="18" t="n">
        <v>3525460</v>
      </c>
      <c r="G1626" s="18" t="n">
        <v>1200558</v>
      </c>
      <c r="H1626" s="18" t="n">
        <f aca="false">ROUND(SUM(D1626:G1626),0)</f>
        <v>27042285</v>
      </c>
      <c r="I1626" s="19" t="n">
        <f aca="false">D1626/$H1626*100</f>
        <v>57.682063479473</v>
      </c>
      <c r="J1626" s="19" t="n">
        <f aca="false">E1626/$H1626*100</f>
        <v>24.8415361349827</v>
      </c>
      <c r="K1626" s="19" t="n">
        <f aca="false">F1626/$H1626*100</f>
        <v>13.0368421159676</v>
      </c>
      <c r="L1626" s="19" t="n">
        <f aca="false">G1626/$H1626*100</f>
        <v>4.4395582695767</v>
      </c>
    </row>
    <row r="1627" customFormat="false" ht="12.75" hidden="false" customHeight="false" outlineLevel="0" collapsed="false">
      <c r="B1627" s="6" t="n">
        <v>162</v>
      </c>
      <c r="C1627" s="17" t="n">
        <v>2008</v>
      </c>
      <c r="D1627" s="18" t="n">
        <v>16176277</v>
      </c>
      <c r="E1627" s="18" t="n">
        <v>7124506</v>
      </c>
      <c r="F1627" s="18" t="n">
        <v>4008148</v>
      </c>
      <c r="G1627" s="18" t="n">
        <v>1171087</v>
      </c>
      <c r="H1627" s="18" t="n">
        <f aca="false">ROUND(SUM(D1627:G1627),0)</f>
        <v>28480018</v>
      </c>
      <c r="I1627" s="19" t="n">
        <f aca="false">D1627/$H1627*100</f>
        <v>56.7986895233002</v>
      </c>
      <c r="J1627" s="19" t="n">
        <f aca="false">E1627/$H1627*100</f>
        <v>25.0158058186621</v>
      </c>
      <c r="K1627" s="19" t="n">
        <f aca="false">F1627/$H1627*100</f>
        <v>14.0735444759901</v>
      </c>
      <c r="L1627" s="19" t="n">
        <f aca="false">G1627/$H1627*100</f>
        <v>4.11196018204764</v>
      </c>
    </row>
    <row r="1628" customFormat="false" ht="12.75" hidden="false" customHeight="false" outlineLevel="0" collapsed="false">
      <c r="B1628" s="6" t="n">
        <v>162</v>
      </c>
      <c r="C1628" s="17" t="n">
        <v>2009</v>
      </c>
      <c r="D1628" s="18" t="n">
        <v>16915184</v>
      </c>
      <c r="E1628" s="18" t="n">
        <v>7224947</v>
      </c>
      <c r="F1628" s="18" t="n">
        <v>4133741</v>
      </c>
      <c r="G1628" s="18" t="n">
        <v>633933</v>
      </c>
      <c r="H1628" s="18" t="n">
        <f aca="false">ROUND(SUM(D1628:G1628),0)</f>
        <v>28907805</v>
      </c>
      <c r="I1628" s="19" t="n">
        <f aca="false">D1628/$H1628*100</f>
        <v>58.5142455471801</v>
      </c>
      <c r="J1628" s="19" t="n">
        <f aca="false">E1628/$H1628*100</f>
        <v>24.9930667513497</v>
      </c>
      <c r="K1628" s="19" t="n">
        <f aca="false">F1628/$H1628*100</f>
        <v>14.2997401566809</v>
      </c>
      <c r="L1628" s="19" t="n">
        <f aca="false">G1628/$H1628*100</f>
        <v>2.19294754478937</v>
      </c>
    </row>
    <row r="1629" customFormat="false" ht="12.75" hidden="false" customHeight="false" outlineLevel="0" collapsed="false">
      <c r="A1629" s="16" t="s">
        <v>191</v>
      </c>
      <c r="B1629" s="6" t="n">
        <v>163</v>
      </c>
      <c r="C1629" s="17" t="n">
        <v>2000</v>
      </c>
      <c r="D1629" s="18" t="n">
        <v>58023747</v>
      </c>
      <c r="E1629" s="18" t="n">
        <v>112559289</v>
      </c>
      <c r="F1629" s="18" t="n">
        <v>20576640</v>
      </c>
      <c r="G1629" s="18" t="n">
        <v>1672017</v>
      </c>
      <c r="H1629" s="18" t="n">
        <f aca="false">ROUND(SUM(D1629:G1629),0)</f>
        <v>192831693</v>
      </c>
      <c r="I1629" s="19" t="n">
        <f aca="false">D1629/$H1629*100</f>
        <v>30.0903581238588</v>
      </c>
      <c r="J1629" s="19" t="n">
        <f aca="false">E1629/$H1629*100</f>
        <v>58.3717786474032</v>
      </c>
      <c r="K1629" s="19" t="n">
        <f aca="false">F1629/$H1629*100</f>
        <v>10.6707770283384</v>
      </c>
      <c r="L1629" s="19" t="n">
        <f aca="false">G1629/$H1629*100</f>
        <v>0.867086200399641</v>
      </c>
    </row>
    <row r="1630" customFormat="false" ht="12.75" hidden="false" customHeight="false" outlineLevel="0" collapsed="false">
      <c r="B1630" s="6" t="n">
        <v>163</v>
      </c>
      <c r="C1630" s="6" t="n">
        <v>2001</v>
      </c>
      <c r="D1630" s="20" t="n">
        <v>59861134</v>
      </c>
      <c r="E1630" s="20" t="n">
        <v>118641711</v>
      </c>
      <c r="F1630" s="20" t="n">
        <v>20850512</v>
      </c>
      <c r="G1630" s="20" t="n">
        <v>1275823</v>
      </c>
      <c r="H1630" s="18" t="n">
        <f aca="false">ROUND(SUM(D1630:G1630),0)</f>
        <v>200629180</v>
      </c>
      <c r="I1630" s="19" t="n">
        <f aca="false">D1630/$H1630*100</f>
        <v>29.8367037137868</v>
      </c>
      <c r="J1630" s="19" t="n">
        <f aca="false">E1630/$H1630*100</f>
        <v>59.1348232595079</v>
      </c>
      <c r="K1630" s="19" t="n">
        <f aca="false">F1630/$H1630*100</f>
        <v>10.3925620390813</v>
      </c>
      <c r="L1630" s="19" t="n">
        <f aca="false">G1630/$H1630*100</f>
        <v>0.635910987624034</v>
      </c>
    </row>
    <row r="1631" customFormat="false" ht="12.75" hidden="false" customHeight="false" outlineLevel="0" collapsed="false">
      <c r="B1631" s="6" t="n">
        <v>163</v>
      </c>
      <c r="C1631" s="6" t="n">
        <v>2002</v>
      </c>
      <c r="D1631" s="18" t="n">
        <v>65603678</v>
      </c>
      <c r="E1631" s="18" t="n">
        <v>131869198</v>
      </c>
      <c r="F1631" s="18" t="n">
        <v>20220043</v>
      </c>
      <c r="G1631" s="18" t="n">
        <v>7151439</v>
      </c>
      <c r="H1631" s="18" t="n">
        <f aca="false">ROUND(SUM(D1631:G1631),0)</f>
        <v>224844358</v>
      </c>
      <c r="I1631" s="19" t="n">
        <f aca="false">D1631/$H1631*100</f>
        <v>29.1773734433665</v>
      </c>
      <c r="J1631" s="19" t="n">
        <f aca="false">E1631/$H1631*100</f>
        <v>58.6491025049426</v>
      </c>
      <c r="K1631" s="19" t="n">
        <f aca="false">F1631/$H1631*100</f>
        <v>8.99290655093956</v>
      </c>
      <c r="L1631" s="19" t="n">
        <f aca="false">G1631/$H1631*100</f>
        <v>3.18061750075134</v>
      </c>
    </row>
    <row r="1632" customFormat="false" ht="12.75" hidden="false" customHeight="false" outlineLevel="0" collapsed="false">
      <c r="B1632" s="6" t="n">
        <v>163</v>
      </c>
      <c r="C1632" s="6" t="n">
        <v>2003</v>
      </c>
      <c r="D1632" s="21" t="n">
        <v>68582542</v>
      </c>
      <c r="E1632" s="18" t="n">
        <v>134043182</v>
      </c>
      <c r="F1632" s="18" t="n">
        <v>21594399</v>
      </c>
      <c r="G1632" s="18" t="n">
        <v>4960546</v>
      </c>
      <c r="H1632" s="18" t="n">
        <f aca="false">ROUND(SUM(D1632:G1632),0)</f>
        <v>229180669</v>
      </c>
      <c r="I1632" s="19" t="n">
        <f aca="false">D1632/$H1632*100</f>
        <v>29.9250989619897</v>
      </c>
      <c r="J1632" s="19" t="n">
        <f aca="false">E1632/$H1632*100</f>
        <v>58.4879966468725</v>
      </c>
      <c r="K1632" s="19" t="n">
        <f aca="false">F1632/$H1632*100</f>
        <v>9.42243475168493</v>
      </c>
      <c r="L1632" s="19" t="n">
        <f aca="false">G1632/$H1632*100</f>
        <v>2.16446963945288</v>
      </c>
    </row>
    <row r="1633" customFormat="false" ht="12.75" hidden="false" customHeight="false" outlineLevel="0" collapsed="false">
      <c r="B1633" s="6" t="n">
        <v>163</v>
      </c>
      <c r="C1633" s="6" t="n">
        <v>2004</v>
      </c>
      <c r="D1633" s="21" t="n">
        <v>71211221</v>
      </c>
      <c r="E1633" s="18" t="n">
        <v>126770530</v>
      </c>
      <c r="F1633" s="18" t="n">
        <v>14741937</v>
      </c>
      <c r="G1633" s="18" t="n">
        <v>2914604</v>
      </c>
      <c r="H1633" s="18" t="n">
        <f aca="false">ROUND(SUM(D1633:G1633),0)</f>
        <v>215638292</v>
      </c>
      <c r="I1633" s="19" t="n">
        <f aca="false">D1633/$H1633*100</f>
        <v>33.0234580971361</v>
      </c>
      <c r="J1633" s="19" t="n">
        <f aca="false">E1633/$H1633*100</f>
        <v>58.7885058930072</v>
      </c>
      <c r="K1633" s="19" t="n">
        <f aca="false">F1633/$H1633*100</f>
        <v>6.83641892322167</v>
      </c>
      <c r="L1633" s="19" t="n">
        <f aca="false">G1633/$H1633*100</f>
        <v>1.35161708663506</v>
      </c>
    </row>
    <row r="1634" customFormat="false" ht="12.75" hidden="false" customHeight="false" outlineLevel="0" collapsed="false">
      <c r="B1634" s="6" t="n">
        <v>163</v>
      </c>
      <c r="C1634" s="6" t="n">
        <v>2005</v>
      </c>
      <c r="D1634" s="18" t="n">
        <v>71656626.58</v>
      </c>
      <c r="E1634" s="18" t="n">
        <v>130259635</v>
      </c>
      <c r="F1634" s="18" t="n">
        <v>12782480</v>
      </c>
      <c r="G1634" s="18" t="n">
        <v>7272172.08</v>
      </c>
      <c r="H1634" s="18" t="n">
        <f aca="false">ROUND(SUM(D1634:G1634),0)</f>
        <v>221970914</v>
      </c>
      <c r="I1634" s="19" t="n">
        <f aca="false">D1634/$H1634*100</f>
        <v>32.281989242969</v>
      </c>
      <c r="J1634" s="19" t="n">
        <f aca="false">E1634/$H1634*100</f>
        <v>58.6831998177923</v>
      </c>
      <c r="K1634" s="19" t="n">
        <f aca="false">F1634/$H1634*100</f>
        <v>5.75862835794783</v>
      </c>
      <c r="L1634" s="19" t="n">
        <f aca="false">G1634/$H1634*100</f>
        <v>3.27618242811759</v>
      </c>
    </row>
    <row r="1635" customFormat="false" ht="12.75" hidden="false" customHeight="false" outlineLevel="0" collapsed="false">
      <c r="B1635" s="6" t="n">
        <v>163</v>
      </c>
      <c r="C1635" s="6" t="n">
        <v>2006</v>
      </c>
      <c r="D1635" s="18" t="n">
        <v>75842581</v>
      </c>
      <c r="E1635" s="18" t="n">
        <v>136563139</v>
      </c>
      <c r="F1635" s="18" t="n">
        <v>13313912</v>
      </c>
      <c r="G1635" s="18" t="n">
        <v>7890530</v>
      </c>
      <c r="H1635" s="18" t="n">
        <f aca="false">ROUND(SUM(D1635:G1635),0)</f>
        <v>233610162</v>
      </c>
      <c r="I1635" s="19" t="n">
        <f aca="false">D1635/$H1635*100</f>
        <v>32.4654460023019</v>
      </c>
      <c r="J1635" s="19" t="n">
        <f aca="false">E1635/$H1635*100</f>
        <v>58.4577048493293</v>
      </c>
      <c r="K1635" s="19" t="n">
        <f aca="false">F1635/$H1635*100</f>
        <v>5.69920070514741</v>
      </c>
      <c r="L1635" s="19" t="n">
        <f aca="false">G1635/$H1635*100</f>
        <v>3.3776484432214</v>
      </c>
    </row>
    <row r="1636" customFormat="false" ht="12.75" hidden="false" customHeight="false" outlineLevel="0" collapsed="false">
      <c r="B1636" s="6" t="n">
        <v>163</v>
      </c>
      <c r="C1636" s="17" t="n">
        <v>2007</v>
      </c>
      <c r="D1636" s="18" t="n">
        <v>81654910</v>
      </c>
      <c r="E1636" s="18" t="n">
        <v>145112298</v>
      </c>
      <c r="F1636" s="18" t="n">
        <v>13877634</v>
      </c>
      <c r="G1636" s="18" t="n">
        <v>7649685</v>
      </c>
      <c r="H1636" s="18" t="n">
        <f aca="false">ROUND(SUM(D1636:G1636),0)</f>
        <v>248294527</v>
      </c>
      <c r="I1636" s="19" t="n">
        <f aca="false">D1636/$H1636*100</f>
        <v>32.886310860972</v>
      </c>
      <c r="J1636" s="19" t="n">
        <f aca="false">E1636/$H1636*100</f>
        <v>58.4436152311968</v>
      </c>
      <c r="K1636" s="19" t="n">
        <f aca="false">F1636/$H1636*100</f>
        <v>5.58918239869218</v>
      </c>
      <c r="L1636" s="19" t="n">
        <f aca="false">G1636/$H1636*100</f>
        <v>3.08089150913906</v>
      </c>
    </row>
    <row r="1637" customFormat="false" ht="12.75" hidden="false" customHeight="false" outlineLevel="0" collapsed="false">
      <c r="B1637" s="6" t="n">
        <v>163</v>
      </c>
      <c r="C1637" s="17" t="n">
        <v>2008</v>
      </c>
      <c r="D1637" s="18" t="n">
        <v>86302898</v>
      </c>
      <c r="E1637" s="18" t="n">
        <v>152201715</v>
      </c>
      <c r="F1637" s="18" t="n">
        <v>14590300</v>
      </c>
      <c r="G1637" s="18" t="n">
        <v>4578342</v>
      </c>
      <c r="H1637" s="18" t="n">
        <f aca="false">ROUND(SUM(D1637:G1637),0)</f>
        <v>257673255</v>
      </c>
      <c r="I1637" s="19" t="n">
        <f aca="false">D1637/$H1637*100</f>
        <v>33.4931531795956</v>
      </c>
      <c r="J1637" s="19" t="n">
        <f aca="false">E1637/$H1637*100</f>
        <v>59.0677193098678</v>
      </c>
      <c r="K1637" s="19" t="n">
        <f aca="false">F1637/$H1637*100</f>
        <v>5.66232611141579</v>
      </c>
      <c r="L1637" s="19" t="n">
        <f aca="false">G1637/$H1637*100</f>
        <v>1.77680139912076</v>
      </c>
    </row>
    <row r="1638" customFormat="false" ht="12.75" hidden="false" customHeight="false" outlineLevel="0" collapsed="false">
      <c r="B1638" s="6" t="n">
        <v>163</v>
      </c>
      <c r="C1638" s="17" t="n">
        <v>2009</v>
      </c>
      <c r="D1638" s="18" t="n">
        <v>89927424</v>
      </c>
      <c r="E1638" s="18" t="n">
        <v>157574574</v>
      </c>
      <c r="F1638" s="18" t="n">
        <v>14690774</v>
      </c>
      <c r="G1638" s="18" t="n">
        <v>1041751</v>
      </c>
      <c r="H1638" s="18" t="n">
        <f aca="false">ROUND(SUM(D1638:G1638),0)</f>
        <v>263234523</v>
      </c>
      <c r="I1638" s="19" t="n">
        <f aca="false">D1638/$H1638*100</f>
        <v>34.162473438182</v>
      </c>
      <c r="J1638" s="19" t="n">
        <f aca="false">E1638/$H1638*100</f>
        <v>59.860907378019</v>
      </c>
      <c r="K1638" s="19" t="n">
        <f aca="false">F1638/$H1638*100</f>
        <v>5.58086904125414</v>
      </c>
      <c r="L1638" s="19" t="n">
        <f aca="false">G1638/$H1638*100</f>
        <v>0.395750142544943</v>
      </c>
    </row>
    <row r="1639" customFormat="false" ht="12.75" hidden="false" customHeight="false" outlineLevel="0" collapsed="false">
      <c r="A1639" s="16" t="s">
        <v>192</v>
      </c>
      <c r="B1639" s="6" t="n">
        <v>164</v>
      </c>
      <c r="C1639" s="17" t="n">
        <v>2000</v>
      </c>
      <c r="D1639" s="18" t="n">
        <v>15855013</v>
      </c>
      <c r="E1639" s="18" t="n">
        <v>3117631</v>
      </c>
      <c r="F1639" s="18" t="n">
        <v>2859757</v>
      </c>
      <c r="G1639" s="18" t="n">
        <v>1205606</v>
      </c>
      <c r="H1639" s="18" t="n">
        <f aca="false">ROUND(SUM(D1639:G1639),0)</f>
        <v>23038007</v>
      </c>
      <c r="I1639" s="19" t="n">
        <f aca="false">D1639/$H1639*100</f>
        <v>68.8211137360971</v>
      </c>
      <c r="J1639" s="19" t="n">
        <f aca="false">E1639/$H1639*100</f>
        <v>13.5325551381246</v>
      </c>
      <c r="K1639" s="19" t="n">
        <f aca="false">F1639/$H1639*100</f>
        <v>12.4132135214648</v>
      </c>
      <c r="L1639" s="19" t="n">
        <f aca="false">G1639/$H1639*100</f>
        <v>5.2331176043136</v>
      </c>
    </row>
    <row r="1640" customFormat="false" ht="12.75" hidden="false" customHeight="false" outlineLevel="0" collapsed="false">
      <c r="B1640" s="6" t="n">
        <v>164</v>
      </c>
      <c r="C1640" s="6" t="n">
        <v>2001</v>
      </c>
      <c r="D1640" s="20" t="n">
        <v>18271708</v>
      </c>
      <c r="E1640" s="20" t="n">
        <v>3688893</v>
      </c>
      <c r="F1640" s="20" t="n">
        <v>3035995</v>
      </c>
      <c r="G1640" s="20" t="n">
        <v>1451905</v>
      </c>
      <c r="H1640" s="18" t="n">
        <f aca="false">ROUND(SUM(D1640:G1640),0)</f>
        <v>26448501</v>
      </c>
      <c r="I1640" s="19" t="n">
        <f aca="false">D1640/$H1640*100</f>
        <v>69.0840966752709</v>
      </c>
      <c r="J1640" s="19" t="n">
        <f aca="false">E1640/$H1640*100</f>
        <v>13.9474558501444</v>
      </c>
      <c r="K1640" s="19" t="n">
        <f aca="false">F1640/$H1640*100</f>
        <v>11.4788925088798</v>
      </c>
      <c r="L1640" s="19" t="n">
        <f aca="false">G1640/$H1640*100</f>
        <v>5.48955496570486</v>
      </c>
    </row>
    <row r="1641" customFormat="false" ht="12.75" hidden="false" customHeight="false" outlineLevel="0" collapsed="false">
      <c r="B1641" s="6" t="n">
        <v>164</v>
      </c>
      <c r="C1641" s="6" t="n">
        <v>2002</v>
      </c>
      <c r="D1641" s="18" t="n">
        <v>19455008</v>
      </c>
      <c r="E1641" s="18" t="n">
        <v>3908879</v>
      </c>
      <c r="F1641" s="18" t="n">
        <v>3348052</v>
      </c>
      <c r="G1641" s="18" t="n">
        <v>3198617</v>
      </c>
      <c r="H1641" s="18" t="n">
        <f aca="false">ROUND(SUM(D1641:G1641),0)</f>
        <v>29910556</v>
      </c>
      <c r="I1641" s="19" t="n">
        <f aca="false">D1641/$H1641*100</f>
        <v>65.0439530445372</v>
      </c>
      <c r="J1641" s="19" t="n">
        <f aca="false">E1641/$H1641*100</f>
        <v>13.0685601431147</v>
      </c>
      <c r="K1641" s="19" t="n">
        <f aca="false">F1641/$H1641*100</f>
        <v>11.193546519162</v>
      </c>
      <c r="L1641" s="19" t="n">
        <f aca="false">G1641/$H1641*100</f>
        <v>10.6939402931861</v>
      </c>
    </row>
    <row r="1642" customFormat="false" ht="12.75" hidden="false" customHeight="false" outlineLevel="0" collapsed="false">
      <c r="B1642" s="6" t="n">
        <v>164</v>
      </c>
      <c r="C1642" s="6" t="n">
        <v>2003</v>
      </c>
      <c r="D1642" s="21" t="n">
        <v>20606925</v>
      </c>
      <c r="E1642" s="18" t="n">
        <v>3697274</v>
      </c>
      <c r="F1642" s="18" t="n">
        <v>3457000</v>
      </c>
      <c r="G1642" s="18" t="n">
        <v>2527140</v>
      </c>
      <c r="H1642" s="18" t="n">
        <f aca="false">ROUND(SUM(D1642:G1642),0)</f>
        <v>30288339</v>
      </c>
      <c r="I1642" s="19" t="n">
        <f aca="false">D1642/$H1642*100</f>
        <v>68.0358371583202</v>
      </c>
      <c r="J1642" s="19" t="n">
        <f aca="false">E1642/$H1642*100</f>
        <v>12.2069222746087</v>
      </c>
      <c r="K1642" s="19" t="n">
        <f aca="false">F1642/$H1642*100</f>
        <v>11.4136334778873</v>
      </c>
      <c r="L1642" s="19" t="n">
        <f aca="false">G1642/$H1642*100</f>
        <v>8.34360708918373</v>
      </c>
    </row>
    <row r="1643" customFormat="false" ht="12.75" hidden="false" customHeight="false" outlineLevel="0" collapsed="false">
      <c r="B1643" s="6" t="n">
        <v>164</v>
      </c>
      <c r="C1643" s="6" t="n">
        <v>2004</v>
      </c>
      <c r="D1643" s="21" t="n">
        <v>21201356</v>
      </c>
      <c r="E1643" s="18" t="n">
        <v>2987830</v>
      </c>
      <c r="F1643" s="18" t="n">
        <v>3636312</v>
      </c>
      <c r="G1643" s="18" t="n">
        <v>5559754</v>
      </c>
      <c r="H1643" s="18" t="n">
        <f aca="false">ROUND(SUM(D1643:G1643),0)</f>
        <v>33385252</v>
      </c>
      <c r="I1643" s="19" t="n">
        <f aca="false">D1643/$H1643*100</f>
        <v>63.505154910917</v>
      </c>
      <c r="J1643" s="19" t="n">
        <f aca="false">E1643/$H1643*100</f>
        <v>8.94955053806393</v>
      </c>
      <c r="K1643" s="19" t="n">
        <f aca="false">F1643/$H1643*100</f>
        <v>10.8919711014912</v>
      </c>
      <c r="L1643" s="19" t="n">
        <f aca="false">G1643/$H1643*100</f>
        <v>16.653323449528</v>
      </c>
    </row>
    <row r="1644" customFormat="false" ht="12.75" hidden="false" customHeight="false" outlineLevel="0" collapsed="false">
      <c r="B1644" s="6" t="n">
        <v>164</v>
      </c>
      <c r="C1644" s="6" t="n">
        <v>2005</v>
      </c>
      <c r="D1644" s="18" t="n">
        <v>22866700.91</v>
      </c>
      <c r="E1644" s="18" t="n">
        <v>3039237</v>
      </c>
      <c r="F1644" s="18" t="n">
        <v>4051490</v>
      </c>
      <c r="G1644" s="18" t="n">
        <v>2697221</v>
      </c>
      <c r="H1644" s="18" t="n">
        <f aca="false">ROUND(SUM(D1644:G1644),0)</f>
        <v>32654649</v>
      </c>
      <c r="I1644" s="19" t="n">
        <f aca="false">D1644/$H1644*100</f>
        <v>70.025866485351</v>
      </c>
      <c r="J1644" s="19" t="n">
        <f aca="false">E1644/$H1644*100</f>
        <v>9.30721074356059</v>
      </c>
      <c r="K1644" s="19" t="n">
        <f aca="false">F1644/$H1644*100</f>
        <v>12.4070848227461</v>
      </c>
      <c r="L1644" s="19" t="n">
        <f aca="false">G1644/$H1644*100</f>
        <v>8.25983767273077</v>
      </c>
    </row>
    <row r="1645" customFormat="false" ht="12.75" hidden="false" customHeight="false" outlineLevel="0" collapsed="false">
      <c r="B1645" s="6" t="n">
        <v>164</v>
      </c>
      <c r="C1645" s="6" t="n">
        <v>2006</v>
      </c>
      <c r="D1645" s="18" t="n">
        <v>23557155</v>
      </c>
      <c r="E1645" s="18" t="n">
        <v>3275040</v>
      </c>
      <c r="F1645" s="18" t="n">
        <v>4589832</v>
      </c>
      <c r="G1645" s="18" t="n">
        <v>3167262.82</v>
      </c>
      <c r="H1645" s="18" t="n">
        <f aca="false">ROUND(SUM(D1645:G1645),0)</f>
        <v>34589290</v>
      </c>
      <c r="I1645" s="19" t="n">
        <f aca="false">D1645/$H1645*100</f>
        <v>68.1053441686719</v>
      </c>
      <c r="J1645" s="19" t="n">
        <f aca="false">E1645/$H1645*100</f>
        <v>9.46836434052275</v>
      </c>
      <c r="K1645" s="19" t="n">
        <f aca="false">F1645/$H1645*100</f>
        <v>13.2695178189549</v>
      </c>
      <c r="L1645" s="19" t="n">
        <f aca="false">G1645/$H1645*100</f>
        <v>9.15677315145815</v>
      </c>
    </row>
    <row r="1646" customFormat="false" ht="12.75" hidden="false" customHeight="false" outlineLevel="0" collapsed="false">
      <c r="B1646" s="6" t="n">
        <v>164</v>
      </c>
      <c r="C1646" s="17" t="n">
        <v>2007</v>
      </c>
      <c r="D1646" s="18" t="n">
        <v>24318913</v>
      </c>
      <c r="E1646" s="18" t="n">
        <v>3716044</v>
      </c>
      <c r="F1646" s="18" t="n">
        <v>4507716</v>
      </c>
      <c r="G1646" s="18" t="n">
        <v>4319769</v>
      </c>
      <c r="H1646" s="18" t="n">
        <f aca="false">ROUND(SUM(D1646:G1646),0)</f>
        <v>36862442</v>
      </c>
      <c r="I1646" s="19" t="n">
        <f aca="false">D1646/$H1646*100</f>
        <v>65.972061753261</v>
      </c>
      <c r="J1646" s="19" t="n">
        <f aca="false">E1646/$H1646*100</f>
        <v>10.0808405476772</v>
      </c>
      <c r="K1646" s="19" t="n">
        <f aca="false">F1646/$H1646*100</f>
        <v>12.228479057356</v>
      </c>
      <c r="L1646" s="19" t="n">
        <f aca="false">G1646/$H1646*100</f>
        <v>11.7186186417058</v>
      </c>
    </row>
    <row r="1647" customFormat="false" ht="12.75" hidden="false" customHeight="false" outlineLevel="0" collapsed="false">
      <c r="B1647" s="6" t="n">
        <v>164</v>
      </c>
      <c r="C1647" s="17" t="n">
        <v>2008</v>
      </c>
      <c r="D1647" s="18" t="n">
        <v>25339509</v>
      </c>
      <c r="E1647" s="18" t="n">
        <v>4891521</v>
      </c>
      <c r="F1647" s="18" t="n">
        <v>5343856</v>
      </c>
      <c r="G1647" s="18" t="n">
        <v>3909795</v>
      </c>
      <c r="H1647" s="18" t="n">
        <f aca="false">ROUND(SUM(D1647:G1647),0)</f>
        <v>39484681</v>
      </c>
      <c r="I1647" s="19" t="n">
        <f aca="false">D1647/$H1647*100</f>
        <v>64.1755444345618</v>
      </c>
      <c r="J1647" s="19" t="n">
        <f aca="false">E1647/$H1647*100</f>
        <v>12.3884019729069</v>
      </c>
      <c r="K1647" s="19" t="n">
        <f aca="false">F1647/$H1647*100</f>
        <v>13.5339981599446</v>
      </c>
      <c r="L1647" s="19" t="n">
        <f aca="false">G1647/$H1647*100</f>
        <v>9.90205543258663</v>
      </c>
    </row>
    <row r="1648" customFormat="false" ht="12.75" hidden="false" customHeight="false" outlineLevel="0" collapsed="false">
      <c r="B1648" s="6" t="n">
        <v>164</v>
      </c>
      <c r="C1648" s="17" t="n">
        <v>2009</v>
      </c>
      <c r="D1648" s="18" t="n">
        <v>28036981</v>
      </c>
      <c r="E1648" s="18" t="n">
        <v>5576211</v>
      </c>
      <c r="F1648" s="18" t="n">
        <v>6412127</v>
      </c>
      <c r="G1648" s="18" t="n">
        <v>3140031</v>
      </c>
      <c r="H1648" s="18" t="n">
        <f aca="false">ROUND(SUM(D1648:G1648),0)</f>
        <v>43165350</v>
      </c>
      <c r="I1648" s="19" t="n">
        <f aca="false">D1648/$H1648*100</f>
        <v>64.9525163122736</v>
      </c>
      <c r="J1648" s="19" t="n">
        <f aca="false">E1648/$H1648*100</f>
        <v>12.9182573522513</v>
      </c>
      <c r="K1648" s="19" t="n">
        <f aca="false">F1648/$H1648*100</f>
        <v>14.854801362667</v>
      </c>
      <c r="L1648" s="19" t="n">
        <f aca="false">G1648/$H1648*100</f>
        <v>7.27442497280805</v>
      </c>
    </row>
    <row r="1649" customFormat="false" ht="12.75" hidden="false" customHeight="false" outlineLevel="0" collapsed="false">
      <c r="A1649" s="16" t="s">
        <v>193</v>
      </c>
      <c r="B1649" s="6" t="n">
        <v>165</v>
      </c>
      <c r="C1649" s="17" t="n">
        <v>2000</v>
      </c>
      <c r="D1649" s="18" t="n">
        <v>41203110</v>
      </c>
      <c r="E1649" s="18" t="n">
        <v>42953119</v>
      </c>
      <c r="F1649" s="18" t="n">
        <v>24308502</v>
      </c>
      <c r="G1649" s="18" t="n">
        <v>750000</v>
      </c>
      <c r="H1649" s="18" t="n">
        <f aca="false">ROUND(SUM(D1649:G1649),0)</f>
        <v>109214731</v>
      </c>
      <c r="I1649" s="19" t="n">
        <f aca="false">D1649/$H1649*100</f>
        <v>37.7266964105785</v>
      </c>
      <c r="J1649" s="19" t="n">
        <f aca="false">E1649/$H1649*100</f>
        <v>39.3290525982251</v>
      </c>
      <c r="K1649" s="19" t="n">
        <f aca="false">F1649/$H1649*100</f>
        <v>22.2575304424822</v>
      </c>
      <c r="L1649" s="19" t="n">
        <f aca="false">G1649/$H1649*100</f>
        <v>0.686720548714257</v>
      </c>
    </row>
    <row r="1650" customFormat="false" ht="12.75" hidden="false" customHeight="false" outlineLevel="0" collapsed="false">
      <c r="B1650" s="6" t="n">
        <v>165</v>
      </c>
      <c r="C1650" s="6" t="n">
        <v>2001</v>
      </c>
      <c r="D1650" s="20" t="n">
        <v>42674852</v>
      </c>
      <c r="E1650" s="20" t="n">
        <v>46611452</v>
      </c>
      <c r="F1650" s="20" t="n">
        <v>24251269</v>
      </c>
      <c r="G1650" s="20" t="n">
        <v>2350893</v>
      </c>
      <c r="H1650" s="18" t="n">
        <f aca="false">ROUND(SUM(D1650:G1650),0)</f>
        <v>115888466</v>
      </c>
      <c r="I1650" s="19" t="n">
        <f aca="false">D1650/$H1650*100</f>
        <v>36.824071862337</v>
      </c>
      <c r="J1650" s="19" t="n">
        <f aca="false">E1650/$H1650*100</f>
        <v>40.2209586586468</v>
      </c>
      <c r="K1650" s="19" t="n">
        <f aca="false">F1650/$H1650*100</f>
        <v>20.9263871005075</v>
      </c>
      <c r="L1650" s="19" t="n">
        <f aca="false">G1650/$H1650*100</f>
        <v>2.02858237850866</v>
      </c>
    </row>
    <row r="1651" customFormat="false" ht="12.75" hidden="false" customHeight="false" outlineLevel="0" collapsed="false">
      <c r="B1651" s="6" t="n">
        <v>165</v>
      </c>
      <c r="C1651" s="6" t="n">
        <v>2002</v>
      </c>
      <c r="D1651" s="18" t="n">
        <v>44339652</v>
      </c>
      <c r="E1651" s="18" t="n">
        <v>49609196</v>
      </c>
      <c r="F1651" s="18" t="n">
        <v>24221003</v>
      </c>
      <c r="G1651" s="18" t="n">
        <v>1899258</v>
      </c>
      <c r="H1651" s="18" t="n">
        <f aca="false">ROUND(SUM(D1651:G1651),0)</f>
        <v>120069109</v>
      </c>
      <c r="I1651" s="19" t="n">
        <f aca="false">D1651/$H1651*100</f>
        <v>36.9284426021684</v>
      </c>
      <c r="J1651" s="19" t="n">
        <f aca="false">E1651/$H1651*100</f>
        <v>41.3172017458712</v>
      </c>
      <c r="K1651" s="19" t="n">
        <f aca="false">F1651/$H1651*100</f>
        <v>20.1725516260806</v>
      </c>
      <c r="L1651" s="19" t="n">
        <f aca="false">G1651/$H1651*100</f>
        <v>1.5818040258798</v>
      </c>
    </row>
    <row r="1652" customFormat="false" ht="12.75" hidden="false" customHeight="false" outlineLevel="0" collapsed="false">
      <c r="B1652" s="6" t="n">
        <v>165</v>
      </c>
      <c r="C1652" s="6" t="n">
        <v>2003</v>
      </c>
      <c r="D1652" s="21" t="n">
        <v>46077475</v>
      </c>
      <c r="E1652" s="18" t="n">
        <v>50155952</v>
      </c>
      <c r="F1652" s="18" t="n">
        <v>27419747</v>
      </c>
      <c r="G1652" s="18" t="n">
        <v>2800857</v>
      </c>
      <c r="H1652" s="18" t="n">
        <f aca="false">ROUND(SUM(D1652:G1652),0)</f>
        <v>126454031</v>
      </c>
      <c r="I1652" s="19" t="n">
        <f aca="false">D1652/$H1652*100</f>
        <v>36.4381227198681</v>
      </c>
      <c r="J1652" s="19" t="n">
        <f aca="false">E1652/$H1652*100</f>
        <v>39.6633872430686</v>
      </c>
      <c r="K1652" s="19" t="n">
        <f aca="false">F1652/$H1652*100</f>
        <v>21.6835689484663</v>
      </c>
      <c r="L1652" s="19" t="n">
        <f aca="false">G1652/$H1652*100</f>
        <v>2.21492108859701</v>
      </c>
    </row>
    <row r="1653" customFormat="false" ht="12.75" hidden="false" customHeight="false" outlineLevel="0" collapsed="false">
      <c r="B1653" s="6" t="n">
        <v>165</v>
      </c>
      <c r="C1653" s="6" t="n">
        <v>2004</v>
      </c>
      <c r="D1653" s="21" t="n">
        <v>48307335</v>
      </c>
      <c r="E1653" s="18" t="n">
        <v>48512683</v>
      </c>
      <c r="F1653" s="18" t="n">
        <v>28257961</v>
      </c>
      <c r="G1653" s="18" t="n">
        <v>5679928</v>
      </c>
      <c r="H1653" s="18" t="n">
        <f aca="false">ROUND(SUM(D1653:G1653),0)</f>
        <v>130757907</v>
      </c>
      <c r="I1653" s="19" t="n">
        <f aca="false">D1653/$H1653*100</f>
        <v>36.944102355508</v>
      </c>
      <c r="J1653" s="19" t="n">
        <f aca="false">E1653/$H1653*100</f>
        <v>37.1011467780683</v>
      </c>
      <c r="K1653" s="19" t="n">
        <f aca="false">F1653/$H1653*100</f>
        <v>21.6109003641363</v>
      </c>
      <c r="L1653" s="19" t="n">
        <f aca="false">G1653/$H1653*100</f>
        <v>4.34385050228741</v>
      </c>
    </row>
    <row r="1654" customFormat="false" ht="12.75" hidden="false" customHeight="false" outlineLevel="0" collapsed="false">
      <c r="B1654" s="6" t="n">
        <v>165</v>
      </c>
      <c r="C1654" s="6" t="n">
        <v>2005</v>
      </c>
      <c r="D1654" s="18" t="n">
        <v>50358058.47</v>
      </c>
      <c r="E1654" s="18" t="n">
        <v>52006530</v>
      </c>
      <c r="F1654" s="18" t="n">
        <v>28658750</v>
      </c>
      <c r="G1654" s="18" t="n">
        <v>3918424</v>
      </c>
      <c r="H1654" s="18" t="n">
        <f aca="false">ROUND(SUM(D1654:G1654),0)</f>
        <v>134941762</v>
      </c>
      <c r="I1654" s="19" t="n">
        <f aca="false">D1654/$H1654*100</f>
        <v>37.3183643993029</v>
      </c>
      <c r="J1654" s="19" t="n">
        <f aca="false">E1654/$H1654*100</f>
        <v>38.539981418058</v>
      </c>
      <c r="K1654" s="19" t="n">
        <f aca="false">F1654/$H1654*100</f>
        <v>21.2378655615895</v>
      </c>
      <c r="L1654" s="19" t="n">
        <f aca="false">G1654/$H1654*100</f>
        <v>2.90378896934813</v>
      </c>
    </row>
    <row r="1655" customFormat="false" ht="12.75" hidden="false" customHeight="false" outlineLevel="0" collapsed="false">
      <c r="B1655" s="6" t="n">
        <v>165</v>
      </c>
      <c r="C1655" s="6" t="n">
        <v>2006</v>
      </c>
      <c r="D1655" s="18" t="n">
        <v>52637977</v>
      </c>
      <c r="E1655" s="18" t="n">
        <v>55911751</v>
      </c>
      <c r="F1655" s="18" t="n">
        <v>32813561</v>
      </c>
      <c r="G1655" s="18" t="n">
        <v>1442339</v>
      </c>
      <c r="H1655" s="18" t="n">
        <f aca="false">ROUND(SUM(D1655:G1655),0)</f>
        <v>142805628</v>
      </c>
      <c r="I1655" s="19" t="n">
        <f aca="false">D1655/$H1655*100</f>
        <v>36.8598757186236</v>
      </c>
      <c r="J1655" s="19" t="n">
        <f aca="false">E1655/$H1655*100</f>
        <v>39.152344191925</v>
      </c>
      <c r="K1655" s="19" t="n">
        <f aca="false">F1655/$H1655*100</f>
        <v>22.9777785788667</v>
      </c>
      <c r="L1655" s="19" t="n">
        <f aca="false">G1655/$H1655*100</f>
        <v>1.01000151058472</v>
      </c>
    </row>
    <row r="1656" customFormat="false" ht="12.75" hidden="false" customHeight="false" outlineLevel="0" collapsed="false">
      <c r="B1656" s="6" t="n">
        <v>165</v>
      </c>
      <c r="C1656" s="17" t="n">
        <v>2007</v>
      </c>
      <c r="D1656" s="18" t="n">
        <v>55142028</v>
      </c>
      <c r="E1656" s="18" t="n">
        <v>60070369</v>
      </c>
      <c r="F1656" s="18" t="n">
        <v>33946110</v>
      </c>
      <c r="G1656" s="18" t="n">
        <v>2896378</v>
      </c>
      <c r="H1656" s="18" t="n">
        <f aca="false">ROUND(SUM(D1656:G1656),0)</f>
        <v>152054885</v>
      </c>
      <c r="I1656" s="19" t="n">
        <f aca="false">D1656/$H1656*100</f>
        <v>36.264555393929</v>
      </c>
      <c r="J1656" s="19" t="n">
        <f aca="false">E1656/$H1656*100</f>
        <v>39.5057146634914</v>
      </c>
      <c r="K1656" s="19" t="n">
        <f aca="false">F1656/$H1656*100</f>
        <v>22.3249059048646</v>
      </c>
      <c r="L1656" s="19" t="n">
        <f aca="false">G1656/$H1656*100</f>
        <v>1.90482403771507</v>
      </c>
    </row>
    <row r="1657" customFormat="false" ht="12.75" hidden="false" customHeight="false" outlineLevel="0" collapsed="false">
      <c r="B1657" s="6" t="n">
        <v>165</v>
      </c>
      <c r="C1657" s="17" t="n">
        <v>2008</v>
      </c>
      <c r="D1657" s="18" t="n">
        <v>57479537</v>
      </c>
      <c r="E1657" s="18" t="n">
        <v>62349925</v>
      </c>
      <c r="F1657" s="18" t="n">
        <v>34142756</v>
      </c>
      <c r="G1657" s="18" t="n">
        <v>1291363</v>
      </c>
      <c r="H1657" s="18" t="n">
        <f aca="false">ROUND(SUM(D1657:G1657),0)</f>
        <v>155263581</v>
      </c>
      <c r="I1657" s="19" t="n">
        <f aca="false">D1657/$H1657*100</f>
        <v>37.0206178614417</v>
      </c>
      <c r="J1657" s="19" t="n">
        <f aca="false">E1657/$H1657*100</f>
        <v>40.1574693810521</v>
      </c>
      <c r="K1657" s="19" t="n">
        <f aca="false">F1657/$H1657*100</f>
        <v>21.9901897019881</v>
      </c>
      <c r="L1657" s="19" t="n">
        <f aca="false">G1657/$H1657*100</f>
        <v>0.831723055518087</v>
      </c>
    </row>
    <row r="1658" customFormat="false" ht="12.75" hidden="false" customHeight="false" outlineLevel="0" collapsed="false">
      <c r="B1658" s="6" t="n">
        <v>165</v>
      </c>
      <c r="C1658" s="17" t="n">
        <v>2009</v>
      </c>
      <c r="D1658" s="18" t="n">
        <v>60067233</v>
      </c>
      <c r="E1658" s="18" t="n">
        <v>65972630</v>
      </c>
      <c r="F1658" s="18" t="n">
        <v>36457138</v>
      </c>
      <c r="G1658" s="18" t="n">
        <v>6436837</v>
      </c>
      <c r="H1658" s="18" t="n">
        <f aca="false">ROUND(SUM(D1658:G1658),0)</f>
        <v>168933838</v>
      </c>
      <c r="I1658" s="19" t="n">
        <f aca="false">D1658/$H1658*100</f>
        <v>35.5566615375186</v>
      </c>
      <c r="J1658" s="19" t="n">
        <f aca="false">E1658/$H1658*100</f>
        <v>39.0523478191504</v>
      </c>
      <c r="K1658" s="19" t="n">
        <f aca="false">F1658/$H1658*100</f>
        <v>21.5807196661216</v>
      </c>
      <c r="L1658" s="19" t="n">
        <f aca="false">G1658/$H1658*100</f>
        <v>3.81027097720943</v>
      </c>
    </row>
    <row r="1659" customFormat="false" ht="12.75" hidden="false" customHeight="false" outlineLevel="0" collapsed="false">
      <c r="A1659" s="16" t="s">
        <v>194</v>
      </c>
      <c r="B1659" s="6" t="n">
        <v>166</v>
      </c>
      <c r="C1659" s="17" t="n">
        <v>2000</v>
      </c>
      <c r="D1659" s="18" t="n">
        <v>11161734</v>
      </c>
      <c r="E1659" s="18" t="n">
        <v>952295</v>
      </c>
      <c r="F1659" s="18" t="n">
        <v>3346804</v>
      </c>
      <c r="G1659" s="18" t="n">
        <v>449272</v>
      </c>
      <c r="H1659" s="18" t="n">
        <f aca="false">ROUND(SUM(D1659:G1659),0)</f>
        <v>15910105</v>
      </c>
      <c r="I1659" s="19" t="n">
        <f aca="false">D1659/$H1659*100</f>
        <v>70.1549989770652</v>
      </c>
      <c r="J1659" s="19" t="n">
        <f aca="false">E1659/$H1659*100</f>
        <v>5.98547275457956</v>
      </c>
      <c r="K1659" s="19" t="n">
        <f aca="false">F1659/$H1659*100</f>
        <v>21.0357128378474</v>
      </c>
      <c r="L1659" s="19" t="n">
        <f aca="false">G1659/$H1659*100</f>
        <v>2.82381543050784</v>
      </c>
    </row>
    <row r="1660" customFormat="false" ht="12.75" hidden="false" customHeight="false" outlineLevel="0" collapsed="false">
      <c r="B1660" s="6" t="n">
        <v>166</v>
      </c>
      <c r="C1660" s="6" t="n">
        <v>2001</v>
      </c>
      <c r="D1660" s="20" t="n">
        <v>11528412</v>
      </c>
      <c r="E1660" s="20" t="n">
        <v>329117</v>
      </c>
      <c r="F1660" s="20" t="n">
        <v>3597112</v>
      </c>
      <c r="G1660" s="20" t="n">
        <v>1230507</v>
      </c>
      <c r="H1660" s="18" t="n">
        <f aca="false">ROUND(SUM(D1660:G1660),0)</f>
        <v>16685148</v>
      </c>
      <c r="I1660" s="19" t="n">
        <f aca="false">D1660/$H1660*100</f>
        <v>69.0938552058394</v>
      </c>
      <c r="J1660" s="19" t="n">
        <f aca="false">E1660/$H1660*100</f>
        <v>1.97251471787964</v>
      </c>
      <c r="K1660" s="19" t="n">
        <f aca="false">F1660/$H1660*100</f>
        <v>21.5587659156515</v>
      </c>
      <c r="L1660" s="19" t="n">
        <f aca="false">G1660/$H1660*100</f>
        <v>7.37486416062956</v>
      </c>
    </row>
    <row r="1661" customFormat="false" ht="12.75" hidden="false" customHeight="false" outlineLevel="0" collapsed="false">
      <c r="B1661" s="6" t="n">
        <v>166</v>
      </c>
      <c r="C1661" s="6" t="n">
        <v>2002</v>
      </c>
      <c r="D1661" s="18" t="n">
        <v>11899331</v>
      </c>
      <c r="E1661" s="18" t="n">
        <v>334020</v>
      </c>
      <c r="F1661" s="18" t="n">
        <v>3402770</v>
      </c>
      <c r="G1661" s="18" t="n">
        <v>1868453</v>
      </c>
      <c r="H1661" s="18" t="n">
        <f aca="false">ROUND(SUM(D1661:G1661),0)</f>
        <v>17504574</v>
      </c>
      <c r="I1661" s="19" t="n">
        <f aca="false">D1661/$H1661*100</f>
        <v>67.9784095288466</v>
      </c>
      <c r="J1661" s="19" t="n">
        <f aca="false">E1661/$H1661*100</f>
        <v>1.90818696873172</v>
      </c>
      <c r="K1661" s="19" t="n">
        <f aca="false">F1661/$H1661*100</f>
        <v>19.4393191173918</v>
      </c>
      <c r="L1661" s="19" t="n">
        <f aca="false">G1661/$H1661*100</f>
        <v>10.6740843850299</v>
      </c>
    </row>
    <row r="1662" customFormat="false" ht="12.75" hidden="false" customHeight="false" outlineLevel="0" collapsed="false">
      <c r="B1662" s="6" t="n">
        <v>166</v>
      </c>
      <c r="C1662" s="6" t="n">
        <v>2003</v>
      </c>
      <c r="D1662" s="21" t="n">
        <v>12683289</v>
      </c>
      <c r="E1662" s="18" t="n">
        <v>303331</v>
      </c>
      <c r="F1662" s="18" t="n">
        <v>3469830</v>
      </c>
      <c r="G1662" s="18" t="n">
        <v>1107408</v>
      </c>
      <c r="H1662" s="18" t="n">
        <f aca="false">ROUND(SUM(D1662:G1662),0)</f>
        <v>17563858</v>
      </c>
      <c r="I1662" s="19" t="n">
        <f aca="false">D1662/$H1662*100</f>
        <v>72.2124319155848</v>
      </c>
      <c r="J1662" s="19" t="n">
        <f aca="false">E1662/$H1662*100</f>
        <v>1.7270180617493</v>
      </c>
      <c r="K1662" s="19" t="n">
        <f aca="false">F1662/$H1662*100</f>
        <v>19.7555115738239</v>
      </c>
      <c r="L1662" s="19" t="n">
        <f aca="false">G1662/$H1662*100</f>
        <v>6.30503844884194</v>
      </c>
    </row>
    <row r="1663" customFormat="false" ht="12.75" hidden="false" customHeight="false" outlineLevel="0" collapsed="false">
      <c r="B1663" s="6" t="n">
        <v>166</v>
      </c>
      <c r="C1663" s="6" t="n">
        <v>2004</v>
      </c>
      <c r="D1663" s="21" t="n">
        <v>13327229</v>
      </c>
      <c r="E1663" s="18" t="n">
        <v>265850</v>
      </c>
      <c r="F1663" s="18" t="n">
        <v>3716441</v>
      </c>
      <c r="G1663" s="18" t="n">
        <v>1395659</v>
      </c>
      <c r="H1663" s="18" t="n">
        <f aca="false">ROUND(SUM(D1663:G1663),0)</f>
        <v>18705179</v>
      </c>
      <c r="I1663" s="19" t="n">
        <f aca="false">D1663/$H1663*100</f>
        <v>71.2488717696848</v>
      </c>
      <c r="J1663" s="19" t="n">
        <f aca="false">E1663/$H1663*100</f>
        <v>1.42126413224915</v>
      </c>
      <c r="K1663" s="19" t="n">
        <f aca="false">F1663/$H1663*100</f>
        <v>19.8685134208018</v>
      </c>
      <c r="L1663" s="19" t="n">
        <f aca="false">G1663/$H1663*100</f>
        <v>7.4613506772643</v>
      </c>
    </row>
    <row r="1664" customFormat="false" ht="12.75" hidden="false" customHeight="false" outlineLevel="0" collapsed="false">
      <c r="B1664" s="6" t="n">
        <v>166</v>
      </c>
      <c r="C1664" s="6" t="n">
        <v>2005</v>
      </c>
      <c r="D1664" s="18" t="n">
        <v>14492627.66</v>
      </c>
      <c r="E1664" s="18" t="n">
        <v>266142</v>
      </c>
      <c r="F1664" s="18" t="n">
        <v>3770837</v>
      </c>
      <c r="G1664" s="18" t="n">
        <v>512513</v>
      </c>
      <c r="H1664" s="18" t="n">
        <f aca="false">ROUND(SUM(D1664:G1664),0)</f>
        <v>19042120</v>
      </c>
      <c r="I1664" s="19" t="n">
        <f aca="false">D1664/$H1664*100</f>
        <v>76.1082676718769</v>
      </c>
      <c r="J1664" s="19" t="n">
        <f aca="false">E1664/$H1664*100</f>
        <v>1.39764900126667</v>
      </c>
      <c r="K1664" s="19" t="n">
        <f aca="false">F1664/$H1664*100</f>
        <v>19.8026112638719</v>
      </c>
      <c r="L1664" s="19" t="n">
        <f aca="false">G1664/$H1664*100</f>
        <v>2.69147027746911</v>
      </c>
    </row>
    <row r="1665" customFormat="false" ht="12.75" hidden="false" customHeight="false" outlineLevel="0" collapsed="false">
      <c r="B1665" s="6" t="n">
        <v>166</v>
      </c>
      <c r="C1665" s="6" t="n">
        <v>2006</v>
      </c>
      <c r="D1665" s="18" t="n">
        <v>14865481</v>
      </c>
      <c r="E1665" s="18" t="n">
        <v>295888</v>
      </c>
      <c r="F1665" s="18" t="n">
        <v>4044684</v>
      </c>
      <c r="G1665" s="18" t="n">
        <v>634926</v>
      </c>
      <c r="H1665" s="18" t="n">
        <f aca="false">ROUND(SUM(D1665:G1665),0)</f>
        <v>19840979</v>
      </c>
      <c r="I1665" s="19" t="n">
        <f aca="false">D1665/$H1665*100</f>
        <v>74.9231224930988</v>
      </c>
      <c r="J1665" s="19" t="n">
        <f aca="false">E1665/$H1665*100</f>
        <v>1.49129738003352</v>
      </c>
      <c r="K1665" s="19" t="n">
        <f aca="false">F1665/$H1665*100</f>
        <v>20.3855061789038</v>
      </c>
      <c r="L1665" s="19" t="n">
        <f aca="false">G1665/$H1665*100</f>
        <v>3.20007394796396</v>
      </c>
    </row>
    <row r="1666" customFormat="false" ht="12.75" hidden="false" customHeight="false" outlineLevel="0" collapsed="false">
      <c r="B1666" s="6" t="n">
        <v>166</v>
      </c>
      <c r="C1666" s="17" t="n">
        <v>2007</v>
      </c>
      <c r="D1666" s="18" t="n">
        <v>15610077</v>
      </c>
      <c r="E1666" s="18" t="n">
        <v>332583</v>
      </c>
      <c r="F1666" s="18" t="n">
        <v>4437872</v>
      </c>
      <c r="G1666" s="18" t="n">
        <v>779938</v>
      </c>
      <c r="H1666" s="18" t="n">
        <f aca="false">ROUND(SUM(D1666:G1666),0)</f>
        <v>21160470</v>
      </c>
      <c r="I1666" s="19" t="n">
        <f aca="false">D1666/$H1666*100</f>
        <v>73.7699918763619</v>
      </c>
      <c r="J1666" s="19" t="n">
        <f aca="false">E1666/$H1666*100</f>
        <v>1.57171839755922</v>
      </c>
      <c r="K1666" s="19" t="n">
        <f aca="false">F1666/$H1666*100</f>
        <v>20.972464222203</v>
      </c>
      <c r="L1666" s="19" t="n">
        <f aca="false">G1666/$H1666*100</f>
        <v>3.68582550387586</v>
      </c>
    </row>
    <row r="1667" customFormat="false" ht="12.75" hidden="false" customHeight="false" outlineLevel="0" collapsed="false">
      <c r="B1667" s="6" t="n">
        <v>166</v>
      </c>
      <c r="C1667" s="17" t="n">
        <v>2008</v>
      </c>
      <c r="D1667" s="18" t="n">
        <v>16212290</v>
      </c>
      <c r="E1667" s="18" t="n">
        <v>342460</v>
      </c>
      <c r="F1667" s="18" t="n">
        <v>4626759</v>
      </c>
      <c r="G1667" s="18" t="n">
        <v>920198</v>
      </c>
      <c r="H1667" s="18" t="n">
        <f aca="false">ROUND(SUM(D1667:G1667),0)</f>
        <v>22101707</v>
      </c>
      <c r="I1667" s="19" t="n">
        <f aca="false">D1667/$H1667*100</f>
        <v>73.3531124994101</v>
      </c>
      <c r="J1667" s="19" t="n">
        <f aca="false">E1667/$H1667*100</f>
        <v>1.54947307916081</v>
      </c>
      <c r="K1667" s="19" t="n">
        <f aca="false">F1667/$H1667*100</f>
        <v>20.9339441519155</v>
      </c>
      <c r="L1667" s="19" t="n">
        <f aca="false">G1667/$H1667*100</f>
        <v>4.16347026951357</v>
      </c>
    </row>
    <row r="1668" customFormat="false" ht="12.75" hidden="false" customHeight="false" outlineLevel="0" collapsed="false">
      <c r="B1668" s="6" t="n">
        <v>166</v>
      </c>
      <c r="C1668" s="17" t="n">
        <v>2009</v>
      </c>
      <c r="D1668" s="18" t="n">
        <v>18123982</v>
      </c>
      <c r="E1668" s="18" t="n">
        <v>344520</v>
      </c>
      <c r="F1668" s="18" t="n">
        <v>4715447</v>
      </c>
      <c r="G1668" s="18" t="n">
        <v>1309221</v>
      </c>
      <c r="H1668" s="18" t="n">
        <f aca="false">ROUND(SUM(D1668:G1668),0)</f>
        <v>24493170</v>
      </c>
      <c r="I1668" s="19" t="n">
        <f aca="false">D1668/$H1668*100</f>
        <v>73.9960650254745</v>
      </c>
      <c r="J1668" s="19" t="n">
        <f aca="false">E1668/$H1668*100</f>
        <v>1.40659620620769</v>
      </c>
      <c r="K1668" s="19" t="n">
        <f aca="false">F1668/$H1668*100</f>
        <v>19.2520894600413</v>
      </c>
      <c r="L1668" s="19" t="n">
        <f aca="false">G1668/$H1668*100</f>
        <v>5.34524930827655</v>
      </c>
    </row>
    <row r="1669" customFormat="false" ht="12.75" hidden="false" customHeight="false" outlineLevel="0" collapsed="false">
      <c r="A1669" s="16" t="s">
        <v>195</v>
      </c>
      <c r="B1669" s="6" t="n">
        <v>167</v>
      </c>
      <c r="C1669" s="17" t="n">
        <v>2000</v>
      </c>
      <c r="D1669" s="18" t="n">
        <v>27068430</v>
      </c>
      <c r="E1669" s="18" t="n">
        <v>11871139</v>
      </c>
      <c r="F1669" s="18" t="n">
        <v>9655671</v>
      </c>
      <c r="G1669" s="18" t="n">
        <v>2730702</v>
      </c>
      <c r="H1669" s="18" t="n">
        <f aca="false">ROUND(SUM(D1669:G1669),0)</f>
        <v>51325942</v>
      </c>
      <c r="I1669" s="19" t="n">
        <f aca="false">D1669/$H1669*100</f>
        <v>52.7383014226997</v>
      </c>
      <c r="J1669" s="19" t="n">
        <f aca="false">E1669/$H1669*100</f>
        <v>23.1289257194734</v>
      </c>
      <c r="K1669" s="19" t="n">
        <f aca="false">F1669/$H1669*100</f>
        <v>18.812457450854</v>
      </c>
      <c r="L1669" s="19" t="n">
        <f aca="false">G1669/$H1669*100</f>
        <v>5.32031540697295</v>
      </c>
    </row>
    <row r="1670" customFormat="false" ht="12.75" hidden="false" customHeight="false" outlineLevel="0" collapsed="false">
      <c r="B1670" s="6" t="n">
        <v>167</v>
      </c>
      <c r="C1670" s="6" t="n">
        <v>2001</v>
      </c>
      <c r="D1670" s="20" t="n">
        <v>30779187</v>
      </c>
      <c r="E1670" s="20" t="n">
        <v>13118913</v>
      </c>
      <c r="F1670" s="20" t="n">
        <v>10477948</v>
      </c>
      <c r="G1670" s="20" t="n">
        <v>5780447</v>
      </c>
      <c r="H1670" s="18" t="n">
        <f aca="false">ROUND(SUM(D1670:G1670),0)</f>
        <v>60156495</v>
      </c>
      <c r="I1670" s="19" t="n">
        <f aca="false">D1670/$H1670*100</f>
        <v>51.1651933843553</v>
      </c>
      <c r="J1670" s="19" t="n">
        <f aca="false">E1670/$H1670*100</f>
        <v>21.8079743508993</v>
      </c>
      <c r="K1670" s="19" t="n">
        <f aca="false">F1670/$H1670*100</f>
        <v>17.4178166463987</v>
      </c>
      <c r="L1670" s="19" t="n">
        <f aca="false">G1670/$H1670*100</f>
        <v>9.60901561834678</v>
      </c>
    </row>
    <row r="1671" customFormat="false" ht="12.75" hidden="false" customHeight="false" outlineLevel="0" collapsed="false">
      <c r="B1671" s="6" t="n">
        <v>167</v>
      </c>
      <c r="C1671" s="6" t="n">
        <v>2002</v>
      </c>
      <c r="D1671" s="18" t="n">
        <v>32075596</v>
      </c>
      <c r="E1671" s="18" t="n">
        <v>14289076</v>
      </c>
      <c r="F1671" s="18" t="n">
        <v>10844579.66</v>
      </c>
      <c r="G1671" s="18" t="n">
        <v>3674267.34</v>
      </c>
      <c r="H1671" s="18" t="n">
        <f aca="false">ROUND(SUM(D1671:G1671),0)</f>
        <v>60883519</v>
      </c>
      <c r="I1671" s="19" t="n">
        <f aca="false">D1671/$H1671*100</f>
        <v>52.683544786562</v>
      </c>
      <c r="J1671" s="19" t="n">
        <f aca="false">E1671/$H1671*100</f>
        <v>23.4695303995158</v>
      </c>
      <c r="K1671" s="19" t="n">
        <f aca="false">F1671/$H1671*100</f>
        <v>17.8120119173795</v>
      </c>
      <c r="L1671" s="19" t="n">
        <f aca="false">G1671/$H1671*100</f>
        <v>6.03491289654266</v>
      </c>
    </row>
    <row r="1672" customFormat="false" ht="12.75" hidden="false" customHeight="false" outlineLevel="0" collapsed="false">
      <c r="B1672" s="6" t="n">
        <v>167</v>
      </c>
      <c r="C1672" s="6" t="n">
        <v>2003</v>
      </c>
      <c r="D1672" s="21" t="n">
        <v>33100433</v>
      </c>
      <c r="E1672" s="18" t="n">
        <v>15163817</v>
      </c>
      <c r="F1672" s="18" t="n">
        <v>11089934</v>
      </c>
      <c r="G1672" s="18" t="n">
        <v>4851351</v>
      </c>
      <c r="H1672" s="18" t="n">
        <f aca="false">ROUND(SUM(D1672:G1672),0)</f>
        <v>64205535</v>
      </c>
      <c r="I1672" s="19" t="n">
        <f aca="false">D1672/$H1672*100</f>
        <v>51.5538621397672</v>
      </c>
      <c r="J1672" s="19" t="n">
        <f aca="false">E1672/$H1672*100</f>
        <v>23.6176164562759</v>
      </c>
      <c r="K1672" s="19" t="n">
        <f aca="false">F1672/$H1672*100</f>
        <v>17.2725513462352</v>
      </c>
      <c r="L1672" s="19" t="n">
        <f aca="false">G1672/$H1672*100</f>
        <v>7.55597005772166</v>
      </c>
    </row>
    <row r="1673" customFormat="false" ht="12.75" hidden="false" customHeight="false" outlineLevel="0" collapsed="false">
      <c r="B1673" s="6" t="n">
        <v>167</v>
      </c>
      <c r="C1673" s="6" t="n">
        <v>2004</v>
      </c>
      <c r="D1673" s="21" t="n">
        <v>34568637</v>
      </c>
      <c r="E1673" s="18" t="n">
        <v>14410142</v>
      </c>
      <c r="F1673" s="18" t="n">
        <v>12019273</v>
      </c>
      <c r="G1673" s="18" t="n">
        <v>4574440</v>
      </c>
      <c r="H1673" s="18" t="n">
        <f aca="false">ROUND(SUM(D1673:G1673),0)</f>
        <v>65572492</v>
      </c>
      <c r="I1673" s="19" t="n">
        <f aca="false">D1673/$H1673*100</f>
        <v>52.7181992717312</v>
      </c>
      <c r="J1673" s="19" t="n">
        <f aca="false">E1673/$H1673*100</f>
        <v>21.9758950140251</v>
      </c>
      <c r="K1673" s="19" t="n">
        <f aca="false">F1673/$H1673*100</f>
        <v>18.3297487001104</v>
      </c>
      <c r="L1673" s="19" t="n">
        <f aca="false">G1673/$H1673*100</f>
        <v>6.97615701413331</v>
      </c>
    </row>
    <row r="1674" customFormat="false" ht="12.75" hidden="false" customHeight="false" outlineLevel="0" collapsed="false">
      <c r="B1674" s="6" t="n">
        <v>167</v>
      </c>
      <c r="C1674" s="6" t="n">
        <v>2005</v>
      </c>
      <c r="D1674" s="18" t="n">
        <v>36489066.53</v>
      </c>
      <c r="E1674" s="18" t="n">
        <v>15147256</v>
      </c>
      <c r="F1674" s="18" t="n">
        <v>11996889.31</v>
      </c>
      <c r="G1674" s="18" t="n">
        <v>4743870.35</v>
      </c>
      <c r="H1674" s="18" t="n">
        <f aca="false">ROUND(SUM(D1674:G1674),0)</f>
        <v>68377082</v>
      </c>
      <c r="I1674" s="19" t="n">
        <f aca="false">D1674/$H1674*100</f>
        <v>53.3644687118997</v>
      </c>
      <c r="J1674" s="19" t="n">
        <f aca="false">E1674/$H1674*100</f>
        <v>22.1525335053052</v>
      </c>
      <c r="K1674" s="19" t="n">
        <f aca="false">F1674/$H1674*100</f>
        <v>17.5451905215844</v>
      </c>
      <c r="L1674" s="19" t="n">
        <f aca="false">G1674/$H1674*100</f>
        <v>6.93780753908159</v>
      </c>
    </row>
    <row r="1675" customFormat="false" ht="12.75" hidden="false" customHeight="false" outlineLevel="0" collapsed="false">
      <c r="B1675" s="6" t="n">
        <v>167</v>
      </c>
      <c r="C1675" s="6" t="n">
        <v>2006</v>
      </c>
      <c r="D1675" s="18" t="n">
        <v>37976573</v>
      </c>
      <c r="E1675" s="18" t="n">
        <v>16348492</v>
      </c>
      <c r="F1675" s="18" t="n">
        <v>12851373.82</v>
      </c>
      <c r="G1675" s="18" t="n">
        <v>3495008.96</v>
      </c>
      <c r="H1675" s="18" t="n">
        <f aca="false">ROUND(SUM(D1675:G1675),0)</f>
        <v>70671448</v>
      </c>
      <c r="I1675" s="19" t="n">
        <f aca="false">D1675/$H1675*100</f>
        <v>53.7367976385598</v>
      </c>
      <c r="J1675" s="19" t="n">
        <f aca="false">E1675/$H1675*100</f>
        <v>23.1330932967441</v>
      </c>
      <c r="K1675" s="19" t="n">
        <f aca="false">F1675/$H1675*100</f>
        <v>18.1846759670185</v>
      </c>
      <c r="L1675" s="19" t="n">
        <f aca="false">G1675/$H1675*100</f>
        <v>4.94543278637789</v>
      </c>
    </row>
    <row r="1676" customFormat="false" ht="12.75" hidden="false" customHeight="false" outlineLevel="0" collapsed="false">
      <c r="B1676" s="6" t="n">
        <v>167</v>
      </c>
      <c r="C1676" s="17" t="n">
        <v>2007</v>
      </c>
      <c r="D1676" s="18" t="n">
        <v>39282246</v>
      </c>
      <c r="E1676" s="18" t="n">
        <v>19297263</v>
      </c>
      <c r="F1676" s="18" t="n">
        <v>13953878</v>
      </c>
      <c r="G1676" s="18" t="n">
        <v>3446959</v>
      </c>
      <c r="H1676" s="18" t="n">
        <f aca="false">ROUND(SUM(D1676:G1676),0)</f>
        <v>75980346</v>
      </c>
      <c r="I1676" s="19" t="n">
        <f aca="false">D1676/$H1676*100</f>
        <v>51.7005358201449</v>
      </c>
      <c r="J1676" s="19" t="n">
        <f aca="false">E1676/$H1676*100</f>
        <v>25.3977035061146</v>
      </c>
      <c r="K1676" s="19" t="n">
        <f aca="false">F1676/$H1676*100</f>
        <v>18.3651151048983</v>
      </c>
      <c r="L1676" s="19" t="n">
        <f aca="false">G1676/$H1676*100</f>
        <v>4.53664556884224</v>
      </c>
    </row>
    <row r="1677" customFormat="false" ht="12.75" hidden="false" customHeight="false" outlineLevel="0" collapsed="false">
      <c r="B1677" s="6" t="n">
        <v>167</v>
      </c>
      <c r="C1677" s="17" t="n">
        <v>2008</v>
      </c>
      <c r="D1677" s="18" t="n">
        <v>41176567</v>
      </c>
      <c r="E1677" s="18" t="n">
        <v>20929113</v>
      </c>
      <c r="F1677" s="18" t="n">
        <v>14890599</v>
      </c>
      <c r="G1677" s="18" t="n">
        <v>4100776</v>
      </c>
      <c r="H1677" s="18" t="n">
        <f aca="false">ROUND(SUM(D1677:G1677),0)</f>
        <v>81097055</v>
      </c>
      <c r="I1677" s="19" t="n">
        <f aca="false">D1677/$H1677*100</f>
        <v>50.7744294783578</v>
      </c>
      <c r="J1677" s="19" t="n">
        <f aca="false">E1677/$H1677*100</f>
        <v>25.8074883237129</v>
      </c>
      <c r="K1677" s="19" t="n">
        <f aca="false">F1677/$H1677*100</f>
        <v>18.3614546792112</v>
      </c>
      <c r="L1677" s="19" t="n">
        <f aca="false">G1677/$H1677*100</f>
        <v>5.05662751871816</v>
      </c>
    </row>
    <row r="1678" customFormat="false" ht="12.75" hidden="false" customHeight="false" outlineLevel="0" collapsed="false">
      <c r="B1678" s="6" t="n">
        <v>167</v>
      </c>
      <c r="C1678" s="17" t="n">
        <v>2009</v>
      </c>
      <c r="D1678" s="18" t="n">
        <v>43015926</v>
      </c>
      <c r="E1678" s="18" t="n">
        <v>22976390</v>
      </c>
      <c r="F1678" s="18" t="n">
        <v>14565243</v>
      </c>
      <c r="G1678" s="18" t="n">
        <v>3745543</v>
      </c>
      <c r="H1678" s="18" t="n">
        <f aca="false">ROUND(SUM(D1678:G1678),0)</f>
        <v>84303102</v>
      </c>
      <c r="I1678" s="19" t="n">
        <f aca="false">D1678/$H1678*100</f>
        <v>51.0253181430975</v>
      </c>
      <c r="J1678" s="19" t="n">
        <f aca="false">E1678/$H1678*100</f>
        <v>27.2545012637851</v>
      </c>
      <c r="K1678" s="19" t="n">
        <f aca="false">F1678/$H1678*100</f>
        <v>17.2772325744313</v>
      </c>
      <c r="L1678" s="19" t="n">
        <f aca="false">G1678/$H1678*100</f>
        <v>4.44294801868619</v>
      </c>
    </row>
    <row r="1679" customFormat="false" ht="12.75" hidden="false" customHeight="false" outlineLevel="0" collapsed="false">
      <c r="A1679" s="16" t="s">
        <v>196</v>
      </c>
      <c r="B1679" s="6" t="n">
        <v>168</v>
      </c>
      <c r="C1679" s="17" t="n">
        <v>2000</v>
      </c>
      <c r="D1679" s="18" t="n">
        <v>29156130</v>
      </c>
      <c r="E1679" s="18" t="n">
        <v>3767518</v>
      </c>
      <c r="F1679" s="18" t="n">
        <v>9527350</v>
      </c>
      <c r="G1679" s="18" t="n">
        <v>2992132</v>
      </c>
      <c r="H1679" s="18" t="n">
        <f aca="false">ROUND(SUM(D1679:G1679),0)</f>
        <v>45443130</v>
      </c>
      <c r="I1679" s="19" t="n">
        <f aca="false">D1679/$H1679*100</f>
        <v>64.1595990417033</v>
      </c>
      <c r="J1679" s="19" t="n">
        <f aca="false">E1679/$H1679*100</f>
        <v>8.29062170673543</v>
      </c>
      <c r="K1679" s="19" t="n">
        <f aca="false">F1679/$H1679*100</f>
        <v>20.9654352594111</v>
      </c>
      <c r="L1679" s="19" t="n">
        <f aca="false">G1679/$H1679*100</f>
        <v>6.58434399215019</v>
      </c>
    </row>
    <row r="1680" customFormat="false" ht="12.75" hidden="false" customHeight="false" outlineLevel="0" collapsed="false">
      <c r="B1680" s="6" t="n">
        <v>168</v>
      </c>
      <c r="C1680" s="6" t="n">
        <v>2001</v>
      </c>
      <c r="D1680" s="20" t="n">
        <v>30241152</v>
      </c>
      <c r="E1680" s="20" t="n">
        <v>4466108</v>
      </c>
      <c r="F1680" s="20" t="n">
        <v>9643934</v>
      </c>
      <c r="G1680" s="20" t="n">
        <v>3120035</v>
      </c>
      <c r="H1680" s="18" t="n">
        <f aca="false">ROUND(SUM(D1680:G1680),0)</f>
        <v>47471229</v>
      </c>
      <c r="I1680" s="19" t="n">
        <f aca="false">D1680/$H1680*100</f>
        <v>63.7041691084088</v>
      </c>
      <c r="J1680" s="19" t="n">
        <f aca="false">E1680/$H1680*100</f>
        <v>9.40803112554765</v>
      </c>
      <c r="K1680" s="19" t="n">
        <f aca="false">F1680/$H1680*100</f>
        <v>20.3153240460659</v>
      </c>
      <c r="L1680" s="19" t="n">
        <f aca="false">G1680/$H1680*100</f>
        <v>6.57247571997767</v>
      </c>
    </row>
    <row r="1681" customFormat="false" ht="12.75" hidden="false" customHeight="false" outlineLevel="0" collapsed="false">
      <c r="B1681" s="6" t="n">
        <v>168</v>
      </c>
      <c r="C1681" s="6" t="n">
        <v>2002</v>
      </c>
      <c r="D1681" s="18" t="n">
        <v>33402444</v>
      </c>
      <c r="E1681" s="18" t="n">
        <v>4748580</v>
      </c>
      <c r="F1681" s="18" t="n">
        <v>10843344.96</v>
      </c>
      <c r="G1681" s="18" t="n">
        <v>2419019.04</v>
      </c>
      <c r="H1681" s="18" t="n">
        <f aca="false">ROUND(SUM(D1681:G1681),0)</f>
        <v>51413388</v>
      </c>
      <c r="I1681" s="19" t="n">
        <f aca="false">D1681/$H1681*100</f>
        <v>64.9683774973165</v>
      </c>
      <c r="J1681" s="19" t="n">
        <f aca="false">E1681/$H1681*100</f>
        <v>9.23607679773992</v>
      </c>
      <c r="K1681" s="19" t="n">
        <f aca="false">F1681/$H1681*100</f>
        <v>21.0905084877892</v>
      </c>
      <c r="L1681" s="19" t="n">
        <f aca="false">G1681/$H1681*100</f>
        <v>4.70503721715441</v>
      </c>
    </row>
    <row r="1682" customFormat="false" ht="12.75" hidden="false" customHeight="false" outlineLevel="0" collapsed="false">
      <c r="B1682" s="6" t="n">
        <v>168</v>
      </c>
      <c r="C1682" s="6" t="n">
        <v>2003</v>
      </c>
      <c r="D1682" s="21" t="n">
        <v>34497302</v>
      </c>
      <c r="E1682" s="18" t="n">
        <v>4702723</v>
      </c>
      <c r="F1682" s="18" t="n">
        <v>10335618</v>
      </c>
      <c r="G1682" s="18" t="n">
        <v>2489957</v>
      </c>
      <c r="H1682" s="18" t="n">
        <f aca="false">ROUND(SUM(D1682:G1682),0)</f>
        <v>52025600</v>
      </c>
      <c r="I1682" s="19" t="n">
        <f aca="false">D1682/$H1682*100</f>
        <v>66.3083212879813</v>
      </c>
      <c r="J1682" s="19" t="n">
        <f aca="false">E1682/$H1682*100</f>
        <v>9.03924798560709</v>
      </c>
      <c r="K1682" s="19" t="n">
        <f aca="false">F1682/$H1682*100</f>
        <v>19.8664080760241</v>
      </c>
      <c r="L1682" s="19" t="n">
        <f aca="false">G1682/$H1682*100</f>
        <v>4.7860226503875</v>
      </c>
    </row>
    <row r="1683" customFormat="false" ht="12.75" hidden="false" customHeight="false" outlineLevel="0" collapsed="false">
      <c r="B1683" s="6" t="n">
        <v>168</v>
      </c>
      <c r="C1683" s="6" t="n">
        <v>2004</v>
      </c>
      <c r="D1683" s="21" t="n">
        <v>37870060</v>
      </c>
      <c r="E1683" s="18" t="n">
        <v>4065922</v>
      </c>
      <c r="F1683" s="18" t="n">
        <v>10712796</v>
      </c>
      <c r="G1683" s="18" t="n">
        <v>3465650</v>
      </c>
      <c r="H1683" s="18" t="n">
        <f aca="false">ROUND(SUM(D1683:G1683),0)</f>
        <v>56114428</v>
      </c>
      <c r="I1683" s="19" t="n">
        <f aca="false">D1683/$H1683*100</f>
        <v>67.4872066770421</v>
      </c>
      <c r="J1683" s="19" t="n">
        <f aca="false">E1683/$H1683*100</f>
        <v>7.24576930553404</v>
      </c>
      <c r="K1683" s="19" t="n">
        <f aca="false">F1683/$H1683*100</f>
        <v>19.090983160338</v>
      </c>
      <c r="L1683" s="19" t="n">
        <f aca="false">G1683/$H1683*100</f>
        <v>6.17604085708581</v>
      </c>
    </row>
    <row r="1684" customFormat="false" ht="12.75" hidden="false" customHeight="false" outlineLevel="0" collapsed="false">
      <c r="B1684" s="6" t="n">
        <v>168</v>
      </c>
      <c r="C1684" s="6" t="n">
        <v>2005</v>
      </c>
      <c r="D1684" s="18" t="n">
        <v>39870372.23</v>
      </c>
      <c r="E1684" s="18" t="n">
        <v>4847536</v>
      </c>
      <c r="F1684" s="18" t="n">
        <v>10427495.2</v>
      </c>
      <c r="G1684" s="18" t="n">
        <v>3192849.93</v>
      </c>
      <c r="H1684" s="18" t="n">
        <f aca="false">ROUND(SUM(D1684:G1684),0)</f>
        <v>58338253</v>
      </c>
      <c r="I1684" s="19" t="n">
        <f aca="false">D1684/$H1684*100</f>
        <v>68.343445646204</v>
      </c>
      <c r="J1684" s="19" t="n">
        <f aca="false">E1684/$H1684*100</f>
        <v>8.3093609265262</v>
      </c>
      <c r="K1684" s="19" t="n">
        <f aca="false">F1684/$H1684*100</f>
        <v>17.8741985983022</v>
      </c>
      <c r="L1684" s="19" t="n">
        <f aca="false">G1684/$H1684*100</f>
        <v>5.47299544605835</v>
      </c>
    </row>
    <row r="1685" customFormat="false" ht="12.75" hidden="false" customHeight="false" outlineLevel="0" collapsed="false">
      <c r="B1685" s="6" t="n">
        <v>168</v>
      </c>
      <c r="C1685" s="6" t="n">
        <v>2006</v>
      </c>
      <c r="D1685" s="18" t="n">
        <v>44199627</v>
      </c>
      <c r="E1685" s="18" t="n">
        <v>6052581</v>
      </c>
      <c r="F1685" s="18" t="n">
        <v>11381656</v>
      </c>
      <c r="G1685" s="18" t="n">
        <v>1756267.12</v>
      </c>
      <c r="H1685" s="18" t="n">
        <f aca="false">ROUND(SUM(D1685:G1685),0)</f>
        <v>63390131</v>
      </c>
      <c r="I1685" s="19" t="n">
        <f aca="false">D1685/$H1685*100</f>
        <v>69.7263537757952</v>
      </c>
      <c r="J1685" s="19" t="n">
        <f aca="false">E1685/$H1685*100</f>
        <v>9.54814401629806</v>
      </c>
      <c r="K1685" s="19" t="n">
        <f aca="false">F1685/$H1685*100</f>
        <v>17.9549337104225</v>
      </c>
      <c r="L1685" s="19" t="n">
        <f aca="false">G1685/$H1685*100</f>
        <v>2.77056868678817</v>
      </c>
    </row>
    <row r="1686" customFormat="false" ht="12.75" hidden="false" customHeight="false" outlineLevel="0" collapsed="false">
      <c r="B1686" s="6" t="n">
        <v>168</v>
      </c>
      <c r="C1686" s="17" t="n">
        <v>2007</v>
      </c>
      <c r="D1686" s="18" t="n">
        <v>45347717</v>
      </c>
      <c r="E1686" s="18" t="n">
        <v>5966170</v>
      </c>
      <c r="F1686" s="18" t="n">
        <v>11579174</v>
      </c>
      <c r="G1686" s="18" t="n">
        <v>2693660</v>
      </c>
      <c r="H1686" s="18" t="n">
        <f aca="false">ROUND(SUM(D1686:G1686),0)</f>
        <v>65586721</v>
      </c>
      <c r="I1686" s="19" t="n">
        <f aca="false">D1686/$H1686*100</f>
        <v>69.1416132847989</v>
      </c>
      <c r="J1686" s="19" t="n">
        <f aca="false">E1686/$H1686*100</f>
        <v>9.09661271219825</v>
      </c>
      <c r="K1686" s="19" t="n">
        <f aca="false">F1686/$H1686*100</f>
        <v>17.6547536200201</v>
      </c>
      <c r="L1686" s="19" t="n">
        <f aca="false">G1686/$H1686*100</f>
        <v>4.10702038298271</v>
      </c>
    </row>
    <row r="1687" customFormat="false" ht="12.75" hidden="false" customHeight="false" outlineLevel="0" collapsed="false">
      <c r="B1687" s="6" t="n">
        <v>168</v>
      </c>
      <c r="C1687" s="17" t="n">
        <v>2008</v>
      </c>
      <c r="D1687" s="18" t="n">
        <v>46775321</v>
      </c>
      <c r="E1687" s="18" t="n">
        <v>6479062</v>
      </c>
      <c r="F1687" s="18" t="n">
        <v>12407264</v>
      </c>
      <c r="G1687" s="18" t="n">
        <v>2985003</v>
      </c>
      <c r="H1687" s="18" t="n">
        <f aca="false">ROUND(SUM(D1687:G1687),0)</f>
        <v>68646650</v>
      </c>
      <c r="I1687" s="19" t="n">
        <f aca="false">D1687/$H1687*100</f>
        <v>68.1392624403376</v>
      </c>
      <c r="J1687" s="19" t="n">
        <f aca="false">E1687/$H1687*100</f>
        <v>9.43827848846229</v>
      </c>
      <c r="K1687" s="19" t="n">
        <f aca="false">F1687/$H1687*100</f>
        <v>18.0740997557783</v>
      </c>
      <c r="L1687" s="19" t="n">
        <f aca="false">G1687/$H1687*100</f>
        <v>4.3483593154218</v>
      </c>
    </row>
    <row r="1688" customFormat="false" ht="12.75" hidden="false" customHeight="false" outlineLevel="0" collapsed="false">
      <c r="B1688" s="6" t="n">
        <v>168</v>
      </c>
      <c r="C1688" s="17" t="n">
        <v>2009</v>
      </c>
      <c r="D1688" s="18" t="n">
        <v>48097849</v>
      </c>
      <c r="E1688" s="18" t="n">
        <v>6927534</v>
      </c>
      <c r="F1688" s="18" t="n">
        <v>12052597</v>
      </c>
      <c r="G1688" s="18" t="n">
        <v>3801456</v>
      </c>
      <c r="H1688" s="18" t="n">
        <f aca="false">ROUND(SUM(D1688:G1688),0)</f>
        <v>70879436</v>
      </c>
      <c r="I1688" s="19" t="n">
        <f aca="false">D1688/$H1688*100</f>
        <v>67.8586790673673</v>
      </c>
      <c r="J1688" s="19" t="n">
        <f aca="false">E1688/$H1688*100</f>
        <v>9.77368668678458</v>
      </c>
      <c r="K1688" s="19" t="n">
        <f aca="false">F1688/$H1688*100</f>
        <v>17.0043635787395</v>
      </c>
      <c r="L1688" s="19" t="n">
        <f aca="false">G1688/$H1688*100</f>
        <v>5.36327066710858</v>
      </c>
    </row>
    <row r="1689" customFormat="false" ht="12.75" hidden="false" customHeight="false" outlineLevel="0" collapsed="false">
      <c r="A1689" s="16" t="s">
        <v>197</v>
      </c>
      <c r="B1689" s="6" t="n">
        <v>169</v>
      </c>
      <c r="C1689" s="17" t="n">
        <v>2000</v>
      </c>
      <c r="D1689" s="18" t="n">
        <v>8717752</v>
      </c>
      <c r="E1689" s="18" t="n">
        <v>610020</v>
      </c>
      <c r="F1689" s="18" t="n">
        <v>1748150</v>
      </c>
      <c r="G1689" s="18" t="n">
        <v>960412</v>
      </c>
      <c r="H1689" s="18" t="n">
        <f aca="false">ROUND(SUM(D1689:G1689),0)</f>
        <v>12036334</v>
      </c>
      <c r="I1689" s="19" t="n">
        <f aca="false">D1689/$H1689*100</f>
        <v>72.428631508564</v>
      </c>
      <c r="J1689" s="19" t="n">
        <f aca="false">E1689/$H1689*100</f>
        <v>5.06815447294833</v>
      </c>
      <c r="K1689" s="19" t="n">
        <f aca="false">F1689/$H1689*100</f>
        <v>14.5239405952012</v>
      </c>
      <c r="L1689" s="19" t="n">
        <f aca="false">G1689/$H1689*100</f>
        <v>7.97927342328653</v>
      </c>
    </row>
    <row r="1690" customFormat="false" ht="12.75" hidden="false" customHeight="false" outlineLevel="0" collapsed="false">
      <c r="B1690" s="6" t="n">
        <v>169</v>
      </c>
      <c r="C1690" s="6" t="n">
        <v>2001</v>
      </c>
      <c r="D1690" s="20" t="n">
        <v>8930352</v>
      </c>
      <c r="E1690" s="20" t="n">
        <v>726405</v>
      </c>
      <c r="F1690" s="20" t="n">
        <v>2599547</v>
      </c>
      <c r="G1690" s="20" t="n">
        <v>798241</v>
      </c>
      <c r="H1690" s="18" t="n">
        <f aca="false">ROUND(SUM(D1690:G1690),0)</f>
        <v>13054545</v>
      </c>
      <c r="I1690" s="19" t="n">
        <f aca="false">D1690/$H1690*100</f>
        <v>68.4079912398326</v>
      </c>
      <c r="J1690" s="19" t="n">
        <f aca="false">E1690/$H1690*100</f>
        <v>5.56438389848133</v>
      </c>
      <c r="K1690" s="19" t="n">
        <f aca="false">F1690/$H1690*100</f>
        <v>19.912965178028</v>
      </c>
      <c r="L1690" s="19" t="n">
        <f aca="false">G1690/$H1690*100</f>
        <v>6.11465968365807</v>
      </c>
    </row>
    <row r="1691" customFormat="false" ht="12.75" hidden="false" customHeight="false" outlineLevel="0" collapsed="false">
      <c r="B1691" s="6" t="n">
        <v>169</v>
      </c>
      <c r="C1691" s="6" t="n">
        <v>2002</v>
      </c>
      <c r="D1691" s="18" t="n">
        <v>10303143</v>
      </c>
      <c r="E1691" s="18" t="n">
        <v>743365</v>
      </c>
      <c r="F1691" s="18" t="n">
        <v>2487886.54</v>
      </c>
      <c r="G1691" s="18" t="n">
        <v>1695782.46</v>
      </c>
      <c r="H1691" s="18" t="n">
        <f aca="false">ROUND(SUM(D1691:G1691),0)</f>
        <v>15230177</v>
      </c>
      <c r="I1691" s="19" t="n">
        <f aca="false">D1691/$H1691*100</f>
        <v>67.6495289581992</v>
      </c>
      <c r="J1691" s="19" t="n">
        <f aca="false">E1691/$H1691*100</f>
        <v>4.88086907985377</v>
      </c>
      <c r="K1691" s="19" t="n">
        <f aca="false">F1691/$H1691*100</f>
        <v>16.3352437729384</v>
      </c>
      <c r="L1691" s="19" t="n">
        <f aca="false">G1691/$H1691*100</f>
        <v>11.1343581890086</v>
      </c>
    </row>
    <row r="1692" customFormat="false" ht="12.75" hidden="false" customHeight="false" outlineLevel="0" collapsed="false">
      <c r="B1692" s="6" t="n">
        <v>169</v>
      </c>
      <c r="C1692" s="6" t="n">
        <v>2003</v>
      </c>
      <c r="D1692" s="21" t="n">
        <v>11062929</v>
      </c>
      <c r="E1692" s="18" t="n">
        <v>730315</v>
      </c>
      <c r="F1692" s="18" t="n">
        <v>2586629</v>
      </c>
      <c r="G1692" s="18" t="n">
        <v>246065</v>
      </c>
      <c r="H1692" s="18" t="n">
        <f aca="false">ROUND(SUM(D1692:G1692),0)</f>
        <v>14625938</v>
      </c>
      <c r="I1692" s="19" t="n">
        <f aca="false">D1692/$H1692*100</f>
        <v>75.6391077276548</v>
      </c>
      <c r="J1692" s="19" t="n">
        <f aca="false">E1692/$H1692*100</f>
        <v>4.99328658442283</v>
      </c>
      <c r="K1692" s="19" t="n">
        <f aca="false">F1692/$H1692*100</f>
        <v>17.6852178643175</v>
      </c>
      <c r="L1692" s="19" t="n">
        <f aca="false">G1692/$H1692*100</f>
        <v>1.68238782360489</v>
      </c>
    </row>
    <row r="1693" customFormat="false" ht="12.75" hidden="false" customHeight="false" outlineLevel="0" collapsed="false">
      <c r="B1693" s="6" t="n">
        <v>169</v>
      </c>
      <c r="C1693" s="6" t="n">
        <v>2004</v>
      </c>
      <c r="D1693" s="21" t="n">
        <v>11681736</v>
      </c>
      <c r="E1693" s="18" t="n">
        <v>582678</v>
      </c>
      <c r="F1693" s="18" t="n">
        <v>2724464</v>
      </c>
      <c r="G1693" s="18" t="n">
        <v>828493</v>
      </c>
      <c r="H1693" s="18" t="n">
        <f aca="false">ROUND(SUM(D1693:G1693),0)</f>
        <v>15817371</v>
      </c>
      <c r="I1693" s="19" t="n">
        <f aca="false">D1693/$H1693*100</f>
        <v>73.8538408184268</v>
      </c>
      <c r="J1693" s="19" t="n">
        <f aca="false">E1693/$H1693*100</f>
        <v>3.6837853774815</v>
      </c>
      <c r="K1693" s="19" t="n">
        <f aca="false">F1693/$H1693*100</f>
        <v>17.2245058929199</v>
      </c>
      <c r="L1693" s="19" t="n">
        <f aca="false">G1693/$H1693*100</f>
        <v>5.23786791117184</v>
      </c>
    </row>
    <row r="1694" customFormat="false" ht="12.75" hidden="false" customHeight="false" outlineLevel="0" collapsed="false">
      <c r="B1694" s="6" t="n">
        <v>169</v>
      </c>
      <c r="C1694" s="6" t="n">
        <v>2005</v>
      </c>
      <c r="D1694" s="18" t="n">
        <v>11925213.08</v>
      </c>
      <c r="E1694" s="18" t="n">
        <v>576669</v>
      </c>
      <c r="F1694" s="18" t="n">
        <v>3276461.44</v>
      </c>
      <c r="G1694" s="18" t="n">
        <v>1143842</v>
      </c>
      <c r="H1694" s="18" t="n">
        <f aca="false">ROUND(SUM(D1694:G1694),0)</f>
        <v>16922186</v>
      </c>
      <c r="I1694" s="19" t="n">
        <f aca="false">D1694/$H1694*100</f>
        <v>70.4708781714136</v>
      </c>
      <c r="J1694" s="19" t="n">
        <f aca="false">E1694/$H1694*100</f>
        <v>3.40776894899985</v>
      </c>
      <c r="K1694" s="19" t="n">
        <f aca="false">F1694/$H1694*100</f>
        <v>19.3619278265822</v>
      </c>
      <c r="L1694" s="19" t="n">
        <f aca="false">G1694/$H1694*100</f>
        <v>6.75942221649142</v>
      </c>
    </row>
    <row r="1695" customFormat="false" ht="12.75" hidden="false" customHeight="false" outlineLevel="0" collapsed="false">
      <c r="B1695" s="6" t="n">
        <v>169</v>
      </c>
      <c r="C1695" s="6" t="n">
        <v>2006</v>
      </c>
      <c r="D1695" s="18" t="n">
        <v>12164768</v>
      </c>
      <c r="E1695" s="18" t="n">
        <v>639974</v>
      </c>
      <c r="F1695" s="18" t="n">
        <v>3370376</v>
      </c>
      <c r="G1695" s="18" t="n">
        <v>2032197</v>
      </c>
      <c r="H1695" s="18" t="n">
        <f aca="false">ROUND(SUM(D1695:G1695),0)</f>
        <v>18207315</v>
      </c>
      <c r="I1695" s="19" t="n">
        <f aca="false">D1695/$H1695*100</f>
        <v>66.8125311173009</v>
      </c>
      <c r="J1695" s="19" t="n">
        <f aca="false">E1695/$H1695*100</f>
        <v>3.5149279286924</v>
      </c>
      <c r="K1695" s="19" t="n">
        <f aca="false">F1695/$H1695*100</f>
        <v>18.5111094084987</v>
      </c>
      <c r="L1695" s="19" t="n">
        <f aca="false">G1695/$H1695*100</f>
        <v>11.1614315455079</v>
      </c>
    </row>
    <row r="1696" customFormat="false" ht="12.75" hidden="false" customHeight="false" outlineLevel="0" collapsed="false">
      <c r="B1696" s="6" t="n">
        <v>169</v>
      </c>
      <c r="C1696" s="17" t="n">
        <v>2007</v>
      </c>
      <c r="D1696" s="18" t="n">
        <v>13371540</v>
      </c>
      <c r="E1696" s="18" t="n">
        <v>737990</v>
      </c>
      <c r="F1696" s="18" t="n">
        <v>5072013</v>
      </c>
      <c r="G1696" s="18" t="n">
        <v>1423890</v>
      </c>
      <c r="H1696" s="18" t="n">
        <f aca="false">ROUND(SUM(D1696:G1696),0)</f>
        <v>20605433</v>
      </c>
      <c r="I1696" s="19" t="n">
        <f aca="false">D1696/$H1696*100</f>
        <v>64.8932735361591</v>
      </c>
      <c r="J1696" s="19" t="n">
        <f aca="false">E1696/$H1696*100</f>
        <v>3.58153114278161</v>
      </c>
      <c r="K1696" s="19" t="n">
        <f aca="false">F1696/$H1696*100</f>
        <v>24.6149304409182</v>
      </c>
      <c r="L1696" s="19" t="n">
        <f aca="false">G1696/$H1696*100</f>
        <v>6.91026488014108</v>
      </c>
    </row>
    <row r="1697" customFormat="false" ht="12.75" hidden="false" customHeight="false" outlineLevel="0" collapsed="false">
      <c r="B1697" s="6" t="n">
        <v>169</v>
      </c>
      <c r="C1697" s="17" t="n">
        <v>2008</v>
      </c>
      <c r="D1697" s="18" t="n">
        <v>13385020</v>
      </c>
      <c r="E1697" s="18" t="n">
        <v>921711</v>
      </c>
      <c r="F1697" s="18" t="n">
        <v>5620139</v>
      </c>
      <c r="G1697" s="18" t="n">
        <v>1654912</v>
      </c>
      <c r="H1697" s="18" t="n">
        <f aca="false">ROUND(SUM(D1697:G1697),0)</f>
        <v>21581782</v>
      </c>
      <c r="I1697" s="19" t="n">
        <f aca="false">D1697/$H1697*100</f>
        <v>62.0199944564355</v>
      </c>
      <c r="J1697" s="19" t="n">
        <f aca="false">E1697/$H1697*100</f>
        <v>4.27078264436181</v>
      </c>
      <c r="K1697" s="19" t="n">
        <f aca="false">F1697/$H1697*100</f>
        <v>26.0411257976751</v>
      </c>
      <c r="L1697" s="19" t="n">
        <f aca="false">G1697/$H1697*100</f>
        <v>7.66809710152758</v>
      </c>
    </row>
    <row r="1698" customFormat="false" ht="12.75" hidden="false" customHeight="false" outlineLevel="0" collapsed="false">
      <c r="B1698" s="6" t="n">
        <v>169</v>
      </c>
      <c r="C1698" s="17" t="n">
        <v>2009</v>
      </c>
      <c r="D1698" s="18" t="n">
        <v>13834900</v>
      </c>
      <c r="E1698" s="18" t="n">
        <v>844435</v>
      </c>
      <c r="F1698" s="18" t="n">
        <v>5535306</v>
      </c>
      <c r="G1698" s="18" t="n">
        <v>1454667</v>
      </c>
      <c r="H1698" s="18" t="n">
        <f aca="false">ROUND(SUM(D1698:G1698),0)</f>
        <v>21669308</v>
      </c>
      <c r="I1698" s="19" t="n">
        <f aca="false">D1698/$H1698*100</f>
        <v>63.8456013454606</v>
      </c>
      <c r="J1698" s="19" t="n">
        <f aca="false">E1698/$H1698*100</f>
        <v>3.89691724350404</v>
      </c>
      <c r="K1698" s="19" t="n">
        <f aca="false">F1698/$H1698*100</f>
        <v>25.5444520886408</v>
      </c>
      <c r="L1698" s="19" t="n">
        <f aca="false">G1698/$H1698*100</f>
        <v>6.71302932239461</v>
      </c>
    </row>
    <row r="1699" customFormat="false" ht="12.75" hidden="false" customHeight="false" outlineLevel="0" collapsed="false">
      <c r="A1699" s="16" t="s">
        <v>198</v>
      </c>
      <c r="B1699" s="6" t="n">
        <v>170</v>
      </c>
      <c r="C1699" s="17" t="n">
        <v>2000</v>
      </c>
      <c r="D1699" s="18" t="n">
        <v>51490786</v>
      </c>
      <c r="E1699" s="18" t="n">
        <v>13339595</v>
      </c>
      <c r="F1699" s="18" t="n">
        <v>15001702</v>
      </c>
      <c r="G1699" s="18" t="n">
        <v>1205528</v>
      </c>
      <c r="H1699" s="18" t="n">
        <f aca="false">ROUND(SUM(D1699:G1699),0)</f>
        <v>81037611</v>
      </c>
      <c r="I1699" s="19" t="n">
        <f aca="false">D1699/$H1699*100</f>
        <v>63.5393681583234</v>
      </c>
      <c r="J1699" s="19" t="n">
        <f aca="false">E1699/$H1699*100</f>
        <v>16.4609924149911</v>
      </c>
      <c r="K1699" s="19" t="n">
        <f aca="false">F1699/$H1699*100</f>
        <v>18.5120240032742</v>
      </c>
      <c r="L1699" s="19" t="n">
        <f aca="false">G1699/$H1699*100</f>
        <v>1.48761542341124</v>
      </c>
    </row>
    <row r="1700" customFormat="false" ht="12.75" hidden="false" customHeight="false" outlineLevel="0" collapsed="false">
      <c r="B1700" s="6" t="n">
        <v>170</v>
      </c>
      <c r="C1700" s="6" t="n">
        <v>2001</v>
      </c>
      <c r="D1700" s="20" t="n">
        <v>53045824</v>
      </c>
      <c r="E1700" s="20" t="n">
        <v>14449421</v>
      </c>
      <c r="F1700" s="20" t="n">
        <v>16799163</v>
      </c>
      <c r="G1700" s="20" t="n">
        <v>2395369</v>
      </c>
      <c r="H1700" s="18" t="n">
        <f aca="false">ROUND(SUM(D1700:G1700),0)</f>
        <v>86689777</v>
      </c>
      <c r="I1700" s="19" t="n">
        <f aca="false">D1700/$H1700*100</f>
        <v>61.1904031083158</v>
      </c>
      <c r="J1700" s="19" t="n">
        <f aca="false">E1700/$H1700*100</f>
        <v>16.6679642052834</v>
      </c>
      <c r="K1700" s="19" t="n">
        <f aca="false">F1700/$H1700*100</f>
        <v>19.3784821940423</v>
      </c>
      <c r="L1700" s="19" t="n">
        <f aca="false">G1700/$H1700*100</f>
        <v>2.76315049235852</v>
      </c>
    </row>
    <row r="1701" customFormat="false" ht="12.75" hidden="false" customHeight="false" outlineLevel="0" collapsed="false">
      <c r="B1701" s="6" t="n">
        <v>170</v>
      </c>
      <c r="C1701" s="6" t="n">
        <v>2002</v>
      </c>
      <c r="D1701" s="18" t="n">
        <v>55239982</v>
      </c>
      <c r="E1701" s="18" t="n">
        <v>15749527</v>
      </c>
      <c r="F1701" s="18" t="n">
        <v>16764510.75</v>
      </c>
      <c r="G1701" s="18" t="n">
        <v>9396024.25</v>
      </c>
      <c r="H1701" s="18" t="n">
        <f aca="false">ROUND(SUM(D1701:G1701),0)</f>
        <v>97150044</v>
      </c>
      <c r="I1701" s="19" t="n">
        <f aca="false">D1701/$H1701*100</f>
        <v>56.8604806807911</v>
      </c>
      <c r="J1701" s="19" t="n">
        <f aca="false">E1701/$H1701*100</f>
        <v>16.2115490138121</v>
      </c>
      <c r="K1701" s="19" t="n">
        <f aca="false">F1701/$H1701*100</f>
        <v>17.2563079333243</v>
      </c>
      <c r="L1701" s="19" t="n">
        <f aca="false">G1701/$H1701*100</f>
        <v>9.67166237207263</v>
      </c>
    </row>
    <row r="1702" customFormat="false" ht="12.75" hidden="false" customHeight="false" outlineLevel="0" collapsed="false">
      <c r="B1702" s="6" t="n">
        <v>170</v>
      </c>
      <c r="C1702" s="6" t="n">
        <v>2003</v>
      </c>
      <c r="D1702" s="21" t="n">
        <v>60956296</v>
      </c>
      <c r="E1702" s="18" t="n">
        <v>15505819</v>
      </c>
      <c r="F1702" s="18" t="n">
        <v>17473223</v>
      </c>
      <c r="G1702" s="18" t="n">
        <v>4328548</v>
      </c>
      <c r="H1702" s="18" t="n">
        <f aca="false">ROUND(SUM(D1702:G1702),0)</f>
        <v>98263886</v>
      </c>
      <c r="I1702" s="19" t="n">
        <f aca="false">D1702/$H1702*100</f>
        <v>62.0332641841582</v>
      </c>
      <c r="J1702" s="19" t="n">
        <f aca="false">E1702/$H1702*100</f>
        <v>15.7797738632075</v>
      </c>
      <c r="K1702" s="19" t="n">
        <f aca="false">F1702/$H1702*100</f>
        <v>17.7819377100556</v>
      </c>
      <c r="L1702" s="19" t="n">
        <f aca="false">G1702/$H1702*100</f>
        <v>4.40502424257881</v>
      </c>
    </row>
    <row r="1703" customFormat="false" ht="12.75" hidden="false" customHeight="false" outlineLevel="0" collapsed="false">
      <c r="B1703" s="6" t="n">
        <v>170</v>
      </c>
      <c r="C1703" s="6" t="n">
        <v>2004</v>
      </c>
      <c r="D1703" s="21" t="n">
        <v>64465084</v>
      </c>
      <c r="E1703" s="18" t="n">
        <v>13511510</v>
      </c>
      <c r="F1703" s="18" t="n">
        <v>18007419</v>
      </c>
      <c r="G1703" s="18" t="n">
        <v>8178856</v>
      </c>
      <c r="H1703" s="18" t="n">
        <f aca="false">ROUND(SUM(D1703:G1703),0)</f>
        <v>104162869</v>
      </c>
      <c r="I1703" s="19" t="n">
        <f aca="false">D1703/$H1703*100</f>
        <v>61.8887369548164</v>
      </c>
      <c r="J1703" s="19" t="n">
        <f aca="false">E1703/$H1703*100</f>
        <v>12.9715225105791</v>
      </c>
      <c r="K1703" s="19" t="n">
        <f aca="false">F1703/$H1703*100</f>
        <v>17.2877525099659</v>
      </c>
      <c r="L1703" s="19" t="n">
        <f aca="false">G1703/$H1703*100</f>
        <v>7.85198802463861</v>
      </c>
    </row>
    <row r="1704" customFormat="false" ht="12.75" hidden="false" customHeight="false" outlineLevel="0" collapsed="false">
      <c r="B1704" s="6" t="n">
        <v>170</v>
      </c>
      <c r="C1704" s="6" t="n">
        <v>2005</v>
      </c>
      <c r="D1704" s="18" t="n">
        <v>72153232.21</v>
      </c>
      <c r="E1704" s="18" t="n">
        <v>13571820</v>
      </c>
      <c r="F1704" s="18" t="n">
        <v>18088686.57</v>
      </c>
      <c r="G1704" s="18" t="n">
        <v>1451166.37</v>
      </c>
      <c r="H1704" s="18" t="n">
        <f aca="false">ROUND(SUM(D1704:G1704),0)</f>
        <v>105264905</v>
      </c>
      <c r="I1704" s="19" t="n">
        <f aca="false">D1704/$H1704*100</f>
        <v>68.5444329332744</v>
      </c>
      <c r="J1704" s="19" t="n">
        <f aca="false">E1704/$H1704*100</f>
        <v>12.8930150081834</v>
      </c>
      <c r="K1704" s="19" t="n">
        <f aca="false">F1704/$H1704*100</f>
        <v>17.1839670306072</v>
      </c>
      <c r="L1704" s="19" t="n">
        <f aca="false">G1704/$H1704*100</f>
        <v>1.37858517043263</v>
      </c>
    </row>
    <row r="1705" customFormat="false" ht="12.75" hidden="false" customHeight="false" outlineLevel="0" collapsed="false">
      <c r="B1705" s="6" t="n">
        <v>170</v>
      </c>
      <c r="C1705" s="6" t="n">
        <v>2006</v>
      </c>
      <c r="D1705" s="18" t="n">
        <v>72181559</v>
      </c>
      <c r="E1705" s="18" t="n">
        <v>14759181</v>
      </c>
      <c r="F1705" s="18" t="n">
        <v>19458983</v>
      </c>
      <c r="G1705" s="18" t="n">
        <v>7065053.99</v>
      </c>
      <c r="H1705" s="18" t="n">
        <f aca="false">ROUND(SUM(D1705:G1705),0)</f>
        <v>113464777</v>
      </c>
      <c r="I1705" s="19" t="n">
        <f aca="false">D1705/$H1705*100</f>
        <v>63.6158294304849</v>
      </c>
      <c r="J1705" s="19" t="n">
        <f aca="false">E1705/$H1705*100</f>
        <v>13.0077204487874</v>
      </c>
      <c r="K1705" s="19" t="n">
        <f aca="false">F1705/$H1705*100</f>
        <v>17.1498005940645</v>
      </c>
      <c r="L1705" s="19" t="n">
        <f aca="false">G1705/$H1705*100</f>
        <v>6.22664951784993</v>
      </c>
    </row>
    <row r="1706" customFormat="false" ht="12.75" hidden="false" customHeight="false" outlineLevel="0" collapsed="false">
      <c r="B1706" s="6" t="n">
        <v>170</v>
      </c>
      <c r="C1706" s="17" t="n">
        <v>2007</v>
      </c>
      <c r="D1706" s="18" t="n">
        <v>79018938</v>
      </c>
      <c r="E1706" s="18" t="n">
        <v>17083821</v>
      </c>
      <c r="F1706" s="18" t="n">
        <v>19814534</v>
      </c>
      <c r="G1706" s="18" t="n">
        <v>2661099</v>
      </c>
      <c r="H1706" s="18" t="n">
        <f aca="false">ROUND(SUM(D1706:G1706),0)</f>
        <v>118578392</v>
      </c>
      <c r="I1706" s="19" t="n">
        <f aca="false">D1706/$H1706*100</f>
        <v>66.63856430099</v>
      </c>
      <c r="J1706" s="19" t="n">
        <f aca="false">E1706/$H1706*100</f>
        <v>14.4071957056055</v>
      </c>
      <c r="K1706" s="19" t="n">
        <f aca="false">F1706/$H1706*100</f>
        <v>16.7100714268414</v>
      </c>
      <c r="L1706" s="19" t="n">
        <f aca="false">G1706/$H1706*100</f>
        <v>2.24416856656312</v>
      </c>
    </row>
    <row r="1707" customFormat="false" ht="12.75" hidden="false" customHeight="false" outlineLevel="0" collapsed="false">
      <c r="B1707" s="6" t="n">
        <v>170</v>
      </c>
      <c r="C1707" s="17" t="n">
        <v>2008</v>
      </c>
      <c r="D1707" s="18" t="n">
        <v>79753096</v>
      </c>
      <c r="E1707" s="18" t="n">
        <v>19052312</v>
      </c>
      <c r="F1707" s="18" t="n">
        <v>19728957</v>
      </c>
      <c r="G1707" s="18" t="n">
        <v>3784418</v>
      </c>
      <c r="H1707" s="18" t="n">
        <f aca="false">ROUND(SUM(D1707:G1707),0)</f>
        <v>122318783</v>
      </c>
      <c r="I1707" s="19" t="n">
        <f aca="false">D1707/$H1707*100</f>
        <v>65.2010214980638</v>
      </c>
      <c r="J1707" s="19" t="n">
        <f aca="false">E1707/$H1707*100</f>
        <v>15.5759496070199</v>
      </c>
      <c r="K1707" s="19" t="n">
        <f aca="false">F1707/$H1707*100</f>
        <v>16.1291312062842</v>
      </c>
      <c r="L1707" s="19" t="n">
        <f aca="false">G1707/$H1707*100</f>
        <v>3.09389768863217</v>
      </c>
    </row>
    <row r="1708" customFormat="false" ht="12.75" hidden="false" customHeight="false" outlineLevel="0" collapsed="false">
      <c r="B1708" s="6" t="n">
        <v>170</v>
      </c>
      <c r="C1708" s="17" t="n">
        <v>2009</v>
      </c>
      <c r="D1708" s="18" t="n">
        <v>81935337</v>
      </c>
      <c r="E1708" s="18" t="n">
        <v>21548902</v>
      </c>
      <c r="F1708" s="18" t="n">
        <v>21618357</v>
      </c>
      <c r="G1708" s="18" t="n">
        <v>6560075</v>
      </c>
      <c r="H1708" s="18" t="n">
        <f aca="false">ROUND(SUM(D1708:G1708),0)</f>
        <v>131662671</v>
      </c>
      <c r="I1708" s="19" t="n">
        <f aca="false">D1708/$H1708*100</f>
        <v>62.2312583951757</v>
      </c>
      <c r="J1708" s="19" t="n">
        <f aca="false">E1708/$H1708*100</f>
        <v>16.3667513626546</v>
      </c>
      <c r="K1708" s="19" t="n">
        <f aca="false">F1708/$H1708*100</f>
        <v>16.4195035964294</v>
      </c>
      <c r="L1708" s="19" t="n">
        <f aca="false">G1708/$H1708*100</f>
        <v>4.98248664574031</v>
      </c>
    </row>
    <row r="1709" customFormat="false" ht="12.75" hidden="false" customHeight="false" outlineLevel="0" collapsed="false">
      <c r="A1709" s="16" t="s">
        <v>199</v>
      </c>
      <c r="B1709" s="6" t="n">
        <v>171</v>
      </c>
      <c r="C1709" s="17" t="n">
        <v>2000</v>
      </c>
      <c r="D1709" s="18" t="n">
        <v>28294234</v>
      </c>
      <c r="E1709" s="18" t="n">
        <v>13571111</v>
      </c>
      <c r="F1709" s="18" t="n">
        <v>9704766</v>
      </c>
      <c r="G1709" s="18" t="n">
        <v>4466193</v>
      </c>
      <c r="H1709" s="18" t="n">
        <f aca="false">ROUND(SUM(D1709:G1709),0)</f>
        <v>56036304</v>
      </c>
      <c r="I1709" s="19" t="n">
        <f aca="false">D1709/$H1709*100</f>
        <v>50.4926841713186</v>
      </c>
      <c r="J1709" s="19" t="n">
        <f aca="false">E1709/$H1709*100</f>
        <v>24.2184263259047</v>
      </c>
      <c r="K1709" s="19" t="n">
        <f aca="false">F1709/$H1709*100</f>
        <v>17.3187118122566</v>
      </c>
      <c r="L1709" s="19" t="n">
        <f aca="false">G1709/$H1709*100</f>
        <v>7.97017769052006</v>
      </c>
    </row>
    <row r="1710" customFormat="false" ht="12.75" hidden="false" customHeight="false" outlineLevel="0" collapsed="false">
      <c r="B1710" s="6" t="n">
        <v>171</v>
      </c>
      <c r="C1710" s="6" t="n">
        <v>2001</v>
      </c>
      <c r="D1710" s="20" t="n">
        <v>30980927</v>
      </c>
      <c r="E1710" s="20" t="n">
        <v>14500696</v>
      </c>
      <c r="F1710" s="20" t="n">
        <v>10794935</v>
      </c>
      <c r="G1710" s="20" t="n">
        <v>6646170</v>
      </c>
      <c r="H1710" s="18" t="n">
        <f aca="false">ROUND(SUM(D1710:G1710),0)</f>
        <v>62922728</v>
      </c>
      <c r="I1710" s="19" t="n">
        <f aca="false">D1710/$H1710*100</f>
        <v>49.236465081425</v>
      </c>
      <c r="J1710" s="19" t="n">
        <f aca="false">E1710/$H1710*100</f>
        <v>23.0452436836496</v>
      </c>
      <c r="K1710" s="19" t="n">
        <f aca="false">F1710/$H1710*100</f>
        <v>17.1558598031541</v>
      </c>
      <c r="L1710" s="19" t="n">
        <f aca="false">G1710/$H1710*100</f>
        <v>10.5624314317714</v>
      </c>
    </row>
    <row r="1711" customFormat="false" ht="12.75" hidden="false" customHeight="false" outlineLevel="0" collapsed="false">
      <c r="B1711" s="6" t="n">
        <v>171</v>
      </c>
      <c r="C1711" s="6" t="n">
        <v>2002</v>
      </c>
      <c r="D1711" s="18" t="n">
        <v>31585854</v>
      </c>
      <c r="E1711" s="18" t="n">
        <v>16300532</v>
      </c>
      <c r="F1711" s="18" t="n">
        <v>14754318</v>
      </c>
      <c r="G1711" s="18" t="n">
        <v>5711606</v>
      </c>
      <c r="H1711" s="18" t="n">
        <f aca="false">ROUND(SUM(D1711:G1711),0)</f>
        <v>68352310</v>
      </c>
      <c r="I1711" s="19" t="n">
        <f aca="false">D1711/$H1711*100</f>
        <v>46.2103680182864</v>
      </c>
      <c r="J1711" s="19" t="n">
        <f aca="false">E1711/$H1711*100</f>
        <v>23.8478143606266</v>
      </c>
      <c r="K1711" s="19" t="n">
        <f aca="false">F1711/$H1711*100</f>
        <v>21.5856903738879</v>
      </c>
      <c r="L1711" s="19" t="n">
        <f aca="false">G1711/$H1711*100</f>
        <v>8.35612724719911</v>
      </c>
    </row>
    <row r="1712" customFormat="false" ht="12.75" hidden="false" customHeight="false" outlineLevel="0" collapsed="false">
      <c r="B1712" s="6" t="n">
        <v>171</v>
      </c>
      <c r="C1712" s="6" t="n">
        <v>2003</v>
      </c>
      <c r="D1712" s="21" t="n">
        <v>32872466</v>
      </c>
      <c r="E1712" s="18" t="n">
        <v>16255653</v>
      </c>
      <c r="F1712" s="18" t="n">
        <v>15225595</v>
      </c>
      <c r="G1712" s="18" t="n">
        <v>4589550</v>
      </c>
      <c r="H1712" s="18" t="n">
        <f aca="false">ROUND(SUM(D1712:G1712),0)</f>
        <v>68943264</v>
      </c>
      <c r="I1712" s="19" t="n">
        <f aca="false">D1712/$H1712*100</f>
        <v>47.6804608496633</v>
      </c>
      <c r="J1712" s="19" t="n">
        <f aca="false">E1712/$H1712*100</f>
        <v>23.5783049088015</v>
      </c>
      <c r="K1712" s="19" t="n">
        <f aca="false">F1712/$H1712*100</f>
        <v>22.0842387154748</v>
      </c>
      <c r="L1712" s="19" t="n">
        <f aca="false">G1712/$H1712*100</f>
        <v>6.65699552606039</v>
      </c>
    </row>
    <row r="1713" customFormat="false" ht="12.75" hidden="false" customHeight="false" outlineLevel="0" collapsed="false">
      <c r="B1713" s="6" t="n">
        <v>171</v>
      </c>
      <c r="C1713" s="6" t="n">
        <v>2004</v>
      </c>
      <c r="D1713" s="21" t="n">
        <v>34316809</v>
      </c>
      <c r="E1713" s="18" t="n">
        <v>15546016</v>
      </c>
      <c r="F1713" s="18" t="n">
        <v>15121841</v>
      </c>
      <c r="G1713" s="18" t="n">
        <v>7524914</v>
      </c>
      <c r="H1713" s="18" t="n">
        <f aca="false">ROUND(SUM(D1713:G1713),0)</f>
        <v>72509580</v>
      </c>
      <c r="I1713" s="19" t="n">
        <f aca="false">D1713/$H1713*100</f>
        <v>47.3272759268499</v>
      </c>
      <c r="J1713" s="19" t="n">
        <f aca="false">E1713/$H1713*100</f>
        <v>21.43994765933</v>
      </c>
      <c r="K1713" s="19" t="n">
        <f aca="false">F1713/$H1713*100</f>
        <v>20.8549559934012</v>
      </c>
      <c r="L1713" s="19" t="n">
        <f aca="false">G1713/$H1713*100</f>
        <v>10.3778204204189</v>
      </c>
    </row>
    <row r="1714" customFormat="false" ht="12.75" hidden="false" customHeight="false" outlineLevel="0" collapsed="false">
      <c r="B1714" s="6" t="n">
        <v>171</v>
      </c>
      <c r="C1714" s="6" t="n">
        <v>2005</v>
      </c>
      <c r="D1714" s="18" t="n">
        <v>35729168.9</v>
      </c>
      <c r="E1714" s="18" t="n">
        <v>15726378</v>
      </c>
      <c r="F1714" s="18" t="n">
        <v>17299490</v>
      </c>
      <c r="G1714" s="18" t="n">
        <v>7353335.04</v>
      </c>
      <c r="H1714" s="18" t="n">
        <f aca="false">ROUND(SUM(D1714:G1714),0)</f>
        <v>76108372</v>
      </c>
      <c r="I1714" s="19" t="n">
        <f aca="false">D1714/$H1714*100</f>
        <v>46.9451230674071</v>
      </c>
      <c r="J1714" s="19" t="n">
        <f aca="false">E1714/$H1714*100</f>
        <v>20.6631380842045</v>
      </c>
      <c r="K1714" s="19" t="n">
        <f aca="false">F1714/$H1714*100</f>
        <v>22.7300749515441</v>
      </c>
      <c r="L1714" s="19" t="n">
        <f aca="false">G1714/$H1714*100</f>
        <v>9.66166381800941</v>
      </c>
    </row>
    <row r="1715" customFormat="false" ht="12.75" hidden="false" customHeight="false" outlineLevel="0" collapsed="false">
      <c r="B1715" s="6" t="n">
        <v>171</v>
      </c>
      <c r="C1715" s="6" t="n">
        <v>2006</v>
      </c>
      <c r="D1715" s="18" t="n">
        <v>37410214</v>
      </c>
      <c r="E1715" s="18" t="n">
        <v>16415420</v>
      </c>
      <c r="F1715" s="18" t="n">
        <v>17677293.01</v>
      </c>
      <c r="G1715" s="18" t="n">
        <v>6717184.99</v>
      </c>
      <c r="H1715" s="18" t="n">
        <f aca="false">ROUND(SUM(D1715:G1715),0)</f>
        <v>78220112</v>
      </c>
      <c r="I1715" s="19" t="n">
        <f aca="false">D1715/$H1715*100</f>
        <v>47.8268479083743</v>
      </c>
      <c r="J1715" s="19" t="n">
        <f aca="false">E1715/$H1715*100</f>
        <v>20.9861883092164</v>
      </c>
      <c r="K1715" s="19" t="n">
        <f aca="false">F1715/$H1715*100</f>
        <v>22.599421757412</v>
      </c>
      <c r="L1715" s="19" t="n">
        <f aca="false">G1715/$H1715*100</f>
        <v>8.58754202499736</v>
      </c>
    </row>
    <row r="1716" customFormat="false" ht="12.75" hidden="false" customHeight="false" outlineLevel="0" collapsed="false">
      <c r="B1716" s="6" t="n">
        <v>171</v>
      </c>
      <c r="C1716" s="17" t="n">
        <v>2007</v>
      </c>
      <c r="D1716" s="18" t="n">
        <v>38959132</v>
      </c>
      <c r="E1716" s="18" t="n">
        <v>18344886</v>
      </c>
      <c r="F1716" s="18" t="n">
        <v>19525567</v>
      </c>
      <c r="G1716" s="18" t="n">
        <v>5394749</v>
      </c>
      <c r="H1716" s="18" t="n">
        <f aca="false">ROUND(SUM(D1716:G1716),0)</f>
        <v>82224334</v>
      </c>
      <c r="I1716" s="19" t="n">
        <f aca="false">D1716/$H1716*100</f>
        <v>47.3815111716198</v>
      </c>
      <c r="J1716" s="19" t="n">
        <f aca="false">E1716/$H1716*100</f>
        <v>22.3107748127215</v>
      </c>
      <c r="K1716" s="19" t="n">
        <f aca="false">F1716/$H1716*100</f>
        <v>23.7467013110742</v>
      </c>
      <c r="L1716" s="19" t="n">
        <f aca="false">G1716/$H1716*100</f>
        <v>6.56101270458451</v>
      </c>
    </row>
    <row r="1717" customFormat="false" ht="12.75" hidden="false" customHeight="false" outlineLevel="0" collapsed="false">
      <c r="B1717" s="6" t="n">
        <v>171</v>
      </c>
      <c r="C1717" s="17" t="n">
        <v>2008</v>
      </c>
      <c r="D1717" s="18" t="n">
        <v>42720680</v>
      </c>
      <c r="E1717" s="18" t="n">
        <v>18868072</v>
      </c>
      <c r="F1717" s="18" t="n">
        <v>19534083</v>
      </c>
      <c r="G1717" s="18" t="n">
        <v>3822343</v>
      </c>
      <c r="H1717" s="18" t="n">
        <f aca="false">ROUND(SUM(D1717:G1717),0)</f>
        <v>84945178</v>
      </c>
      <c r="I1717" s="19" t="n">
        <f aca="false">D1717/$H1717*100</f>
        <v>50.2920601331838</v>
      </c>
      <c r="J1717" s="19" t="n">
        <f aca="false">E1717/$H1717*100</f>
        <v>22.2120577580048</v>
      </c>
      <c r="K1717" s="19" t="n">
        <f aca="false">F1717/$H1717*100</f>
        <v>22.9961057942571</v>
      </c>
      <c r="L1717" s="19" t="n">
        <f aca="false">G1717/$H1717*100</f>
        <v>4.49977631455431</v>
      </c>
    </row>
    <row r="1718" customFormat="false" ht="12.75" hidden="false" customHeight="false" outlineLevel="0" collapsed="false">
      <c r="B1718" s="6" t="n">
        <v>171</v>
      </c>
      <c r="C1718" s="17" t="n">
        <v>2009</v>
      </c>
      <c r="D1718" s="18" t="n">
        <v>44272698</v>
      </c>
      <c r="E1718" s="18" t="n">
        <v>19445003</v>
      </c>
      <c r="F1718" s="18" t="n">
        <v>23087943</v>
      </c>
      <c r="G1718" s="18" t="n">
        <v>3511370</v>
      </c>
      <c r="H1718" s="18" t="n">
        <f aca="false">ROUND(SUM(D1718:G1718),0)</f>
        <v>90317014</v>
      </c>
      <c r="I1718" s="19" t="n">
        <f aca="false">D1718/$H1718*100</f>
        <v>49.019222446836</v>
      </c>
      <c r="J1718" s="19" t="n">
        <f aca="false">E1718/$H1718*100</f>
        <v>21.5297230707827</v>
      </c>
      <c r="K1718" s="19" t="n">
        <f aca="false">F1718/$H1718*100</f>
        <v>25.5632266584898</v>
      </c>
      <c r="L1718" s="19" t="n">
        <f aca="false">G1718/$H1718*100</f>
        <v>3.88782782389152</v>
      </c>
    </row>
    <row r="1719" customFormat="false" ht="12.75" hidden="false" customHeight="false" outlineLevel="0" collapsed="false">
      <c r="A1719" s="16" t="s">
        <v>200</v>
      </c>
      <c r="B1719" s="6" t="n">
        <v>172</v>
      </c>
      <c r="C1719" s="17" t="n">
        <v>2000</v>
      </c>
      <c r="D1719" s="18" t="n">
        <v>21265235</v>
      </c>
      <c r="E1719" s="18" t="n">
        <v>4695181</v>
      </c>
      <c r="F1719" s="18" t="n">
        <v>2820738</v>
      </c>
      <c r="G1719" s="18" t="n">
        <v>4442295</v>
      </c>
      <c r="H1719" s="18" t="n">
        <f aca="false">ROUND(SUM(D1719:G1719),0)</f>
        <v>33223449</v>
      </c>
      <c r="I1719" s="19" t="n">
        <f aca="false">D1719/$H1719*100</f>
        <v>64.0067050233105</v>
      </c>
      <c r="J1719" s="19" t="n">
        <f aca="false">E1719/$H1719*100</f>
        <v>14.1321299904775</v>
      </c>
      <c r="K1719" s="19" t="n">
        <f aca="false">F1719/$H1719*100</f>
        <v>8.49020220627907</v>
      </c>
      <c r="L1719" s="19" t="n">
        <f aca="false">G1719/$H1719*100</f>
        <v>13.3709627799329</v>
      </c>
    </row>
    <row r="1720" customFormat="false" ht="12.75" hidden="false" customHeight="false" outlineLevel="0" collapsed="false">
      <c r="B1720" s="6" t="n">
        <v>172</v>
      </c>
      <c r="C1720" s="6" t="n">
        <v>2001</v>
      </c>
      <c r="D1720" s="20" t="n">
        <v>21859267</v>
      </c>
      <c r="E1720" s="20" t="n">
        <v>6687707</v>
      </c>
      <c r="F1720" s="20" t="n">
        <v>3213920</v>
      </c>
      <c r="G1720" s="20" t="n">
        <v>3875653</v>
      </c>
      <c r="H1720" s="18" t="n">
        <f aca="false">ROUND(SUM(D1720:G1720),0)</f>
        <v>35636547</v>
      </c>
      <c r="I1720" s="19" t="n">
        <f aca="false">D1720/$H1720*100</f>
        <v>61.3394642303588</v>
      </c>
      <c r="J1720" s="19" t="n">
        <f aca="false">E1720/$H1720*100</f>
        <v>18.7664281839652</v>
      </c>
      <c r="K1720" s="19" t="n">
        <f aca="false">F1720/$H1720*100</f>
        <v>9.01860665681218</v>
      </c>
      <c r="L1720" s="19" t="n">
        <f aca="false">G1720/$H1720*100</f>
        <v>10.8755009288638</v>
      </c>
    </row>
    <row r="1721" customFormat="false" ht="12.75" hidden="false" customHeight="false" outlineLevel="0" collapsed="false">
      <c r="B1721" s="6" t="n">
        <v>172</v>
      </c>
      <c r="C1721" s="6" t="n">
        <v>2002</v>
      </c>
      <c r="D1721" s="18" t="n">
        <v>23760676</v>
      </c>
      <c r="E1721" s="18" t="n">
        <v>7154746</v>
      </c>
      <c r="F1721" s="18" t="n">
        <v>3685322</v>
      </c>
      <c r="G1721" s="18" t="n">
        <v>2468789</v>
      </c>
      <c r="H1721" s="18" t="n">
        <f aca="false">ROUND(SUM(D1721:G1721),0)</f>
        <v>37069533</v>
      </c>
      <c r="I1721" s="19" t="n">
        <f aca="false">D1721/$H1721*100</f>
        <v>64.0975865544354</v>
      </c>
      <c r="J1721" s="19" t="n">
        <f aca="false">E1721/$H1721*100</f>
        <v>19.3008797817874</v>
      </c>
      <c r="K1721" s="19" t="n">
        <f aca="false">F1721/$H1721*100</f>
        <v>9.94164668867018</v>
      </c>
      <c r="L1721" s="19" t="n">
        <f aca="false">G1721/$H1721*100</f>
        <v>6.65988697510702</v>
      </c>
    </row>
    <row r="1722" customFormat="false" ht="12.75" hidden="false" customHeight="false" outlineLevel="0" collapsed="false">
      <c r="B1722" s="6" t="n">
        <v>172</v>
      </c>
      <c r="C1722" s="6" t="n">
        <v>2003</v>
      </c>
      <c r="D1722" s="21" t="n">
        <v>26008651</v>
      </c>
      <c r="E1722" s="18" t="n">
        <v>7023985</v>
      </c>
      <c r="F1722" s="18" t="n">
        <v>3200808</v>
      </c>
      <c r="G1722" s="18" t="n">
        <v>1929699</v>
      </c>
      <c r="H1722" s="18" t="n">
        <f aca="false">ROUND(SUM(D1722:G1722),0)</f>
        <v>38163143</v>
      </c>
      <c r="I1722" s="19" t="n">
        <f aca="false">D1722/$H1722*100</f>
        <v>68.1512290536448</v>
      </c>
      <c r="J1722" s="19" t="n">
        <f aca="false">E1722/$H1722*100</f>
        <v>18.4051533700985</v>
      </c>
      <c r="K1722" s="19" t="n">
        <f aca="false">F1722/$H1722*100</f>
        <v>8.38717083653199</v>
      </c>
      <c r="L1722" s="19" t="n">
        <f aca="false">G1722/$H1722*100</f>
        <v>5.05644673972477</v>
      </c>
    </row>
    <row r="1723" customFormat="false" ht="12.75" hidden="false" customHeight="false" outlineLevel="0" collapsed="false">
      <c r="B1723" s="6" t="n">
        <v>172</v>
      </c>
      <c r="C1723" s="6" t="n">
        <v>2004</v>
      </c>
      <c r="D1723" s="21" t="n">
        <v>27439282</v>
      </c>
      <c r="E1723" s="18" t="n">
        <v>5945615</v>
      </c>
      <c r="F1723" s="18" t="n">
        <v>3268131</v>
      </c>
      <c r="G1723" s="18" t="n">
        <v>3556257</v>
      </c>
      <c r="H1723" s="18" t="n">
        <f aca="false">ROUND(SUM(D1723:G1723),0)</f>
        <v>40209285</v>
      </c>
      <c r="I1723" s="19" t="n">
        <f aca="false">D1723/$H1723*100</f>
        <v>68.2411587273934</v>
      </c>
      <c r="J1723" s="19" t="n">
        <f aca="false">E1723/$H1723*100</f>
        <v>14.7866717848875</v>
      </c>
      <c r="K1723" s="19" t="n">
        <f aca="false">F1723/$H1723*100</f>
        <v>8.12780182487702</v>
      </c>
      <c r="L1723" s="19" t="n">
        <f aca="false">G1723/$H1723*100</f>
        <v>8.84436766284205</v>
      </c>
    </row>
    <row r="1724" customFormat="false" ht="12.75" hidden="false" customHeight="false" outlineLevel="0" collapsed="false">
      <c r="B1724" s="6" t="n">
        <v>172</v>
      </c>
      <c r="C1724" s="6" t="n">
        <v>2005</v>
      </c>
      <c r="D1724" s="18" t="n">
        <v>28718024.27</v>
      </c>
      <c r="E1724" s="18" t="n">
        <v>6117844</v>
      </c>
      <c r="F1724" s="18" t="n">
        <v>3291396.37</v>
      </c>
      <c r="G1724" s="18" t="n">
        <v>3326305.23</v>
      </c>
      <c r="H1724" s="18" t="n">
        <f aca="false">ROUND(SUM(D1724:G1724),0)</f>
        <v>41453570</v>
      </c>
      <c r="I1724" s="19" t="n">
        <f aca="false">D1724/$H1724*100</f>
        <v>69.2775658887763</v>
      </c>
      <c r="J1724" s="19" t="n">
        <f aca="false">E1724/$H1724*100</f>
        <v>14.7583042908005</v>
      </c>
      <c r="K1724" s="19" t="n">
        <f aca="false">F1724/$H1724*100</f>
        <v>7.93995877797739</v>
      </c>
      <c r="L1724" s="19" t="n">
        <f aca="false">G1724/$H1724*100</f>
        <v>8.02417072884193</v>
      </c>
    </row>
    <row r="1725" customFormat="false" ht="12.75" hidden="false" customHeight="false" outlineLevel="0" collapsed="false">
      <c r="B1725" s="6" t="n">
        <v>172</v>
      </c>
      <c r="C1725" s="6" t="n">
        <v>2006</v>
      </c>
      <c r="D1725" s="18" t="n">
        <v>29949483</v>
      </c>
      <c r="E1725" s="18" t="n">
        <v>6333037</v>
      </c>
      <c r="F1725" s="18" t="n">
        <v>5265104</v>
      </c>
      <c r="G1725" s="18" t="n">
        <v>3337362.97</v>
      </c>
      <c r="H1725" s="18" t="n">
        <f aca="false">ROUND(SUM(D1725:G1725),0)</f>
        <v>44884987</v>
      </c>
      <c r="I1725" s="19" t="n">
        <f aca="false">D1725/$H1725*100</f>
        <v>66.7249452472828</v>
      </c>
      <c r="J1725" s="19" t="n">
        <f aca="false">E1725/$H1725*100</f>
        <v>14.1094771844314</v>
      </c>
      <c r="K1725" s="19" t="n">
        <f aca="false">F1725/$H1725*100</f>
        <v>11.730211707536</v>
      </c>
      <c r="L1725" s="19" t="n">
        <f aca="false">G1725/$H1725*100</f>
        <v>7.43536579391234</v>
      </c>
    </row>
    <row r="1726" customFormat="false" ht="12.75" hidden="false" customHeight="false" outlineLevel="0" collapsed="false">
      <c r="B1726" s="6" t="n">
        <v>172</v>
      </c>
      <c r="C1726" s="17" t="n">
        <v>2007</v>
      </c>
      <c r="D1726" s="18" t="n">
        <v>30057522</v>
      </c>
      <c r="E1726" s="18" t="n">
        <v>7139602</v>
      </c>
      <c r="F1726" s="18" t="n">
        <v>7358548</v>
      </c>
      <c r="G1726" s="18" t="n">
        <v>3703712</v>
      </c>
      <c r="H1726" s="18" t="n">
        <f aca="false">ROUND(SUM(D1726:G1726),0)</f>
        <v>48259384</v>
      </c>
      <c r="I1726" s="19" t="n">
        <f aca="false">D1726/$H1726*100</f>
        <v>62.2832690943589</v>
      </c>
      <c r="J1726" s="19" t="n">
        <f aca="false">E1726/$H1726*100</f>
        <v>14.7942253054867</v>
      </c>
      <c r="K1726" s="19" t="n">
        <f aca="false">F1726/$H1726*100</f>
        <v>15.2479111627285</v>
      </c>
      <c r="L1726" s="19" t="n">
        <f aca="false">G1726/$H1726*100</f>
        <v>7.67459443742589</v>
      </c>
    </row>
    <row r="1727" customFormat="false" ht="12.75" hidden="false" customHeight="false" outlineLevel="0" collapsed="false">
      <c r="B1727" s="6" t="n">
        <v>172</v>
      </c>
      <c r="C1727" s="17" t="n">
        <v>2008</v>
      </c>
      <c r="D1727" s="18" t="n">
        <v>33441413</v>
      </c>
      <c r="E1727" s="18" t="n">
        <v>6906559</v>
      </c>
      <c r="F1727" s="18" t="n">
        <v>8611305</v>
      </c>
      <c r="G1727" s="18" t="n">
        <v>3861243</v>
      </c>
      <c r="H1727" s="18" t="n">
        <f aca="false">ROUND(SUM(D1727:G1727),0)</f>
        <v>52820520</v>
      </c>
      <c r="I1727" s="19" t="n">
        <f aca="false">D1727/$H1727*100</f>
        <v>63.3114043557315</v>
      </c>
      <c r="J1727" s="19" t="n">
        <f aca="false">E1727/$H1727*100</f>
        <v>13.0755225431329</v>
      </c>
      <c r="K1727" s="19" t="n">
        <f aca="false">F1727/$H1727*100</f>
        <v>16.3029538520257</v>
      </c>
      <c r="L1727" s="19" t="n">
        <f aca="false">G1727/$H1727*100</f>
        <v>7.31011924911001</v>
      </c>
    </row>
    <row r="1728" customFormat="false" ht="12.75" hidden="false" customHeight="false" outlineLevel="0" collapsed="false">
      <c r="B1728" s="6" t="n">
        <v>172</v>
      </c>
      <c r="C1728" s="17" t="n">
        <v>2009</v>
      </c>
      <c r="D1728" s="18" t="n">
        <v>34865748</v>
      </c>
      <c r="E1728" s="18" t="n">
        <v>7060888</v>
      </c>
      <c r="F1728" s="18" t="n">
        <v>6935952</v>
      </c>
      <c r="G1728" s="18" t="n">
        <v>3132179</v>
      </c>
      <c r="H1728" s="18" t="n">
        <f aca="false">ROUND(SUM(D1728:G1728),0)</f>
        <v>51994767</v>
      </c>
      <c r="I1728" s="19" t="n">
        <f aca="false">D1728/$H1728*100</f>
        <v>67.0562635659085</v>
      </c>
      <c r="J1728" s="19" t="n">
        <f aca="false">E1728/$H1728*100</f>
        <v>13.5799973870447</v>
      </c>
      <c r="K1728" s="19" t="n">
        <f aca="false">F1728/$H1728*100</f>
        <v>13.3397116675222</v>
      </c>
      <c r="L1728" s="19" t="n">
        <f aca="false">G1728/$H1728*100</f>
        <v>6.02402737952456</v>
      </c>
    </row>
    <row r="1729" customFormat="false" ht="12.75" hidden="false" customHeight="false" outlineLevel="0" collapsed="false">
      <c r="A1729" s="16" t="s">
        <v>201</v>
      </c>
      <c r="B1729" s="6" t="n">
        <v>173</v>
      </c>
      <c r="C1729" s="17" t="n">
        <v>2000</v>
      </c>
      <c r="D1729" s="18" t="n">
        <v>9689553</v>
      </c>
      <c r="E1729" s="18" t="n">
        <v>953971</v>
      </c>
      <c r="F1729" s="18" t="n">
        <v>2103259</v>
      </c>
      <c r="G1729" s="18" t="n">
        <v>891818</v>
      </c>
      <c r="H1729" s="18" t="n">
        <f aca="false">ROUND(SUM(D1729:G1729),0)</f>
        <v>13638601</v>
      </c>
      <c r="I1729" s="19" t="n">
        <f aca="false">D1729/$H1729*100</f>
        <v>71.0450653993031</v>
      </c>
      <c r="J1729" s="19" t="n">
        <f aca="false">E1729/$H1729*100</f>
        <v>6.99463969948237</v>
      </c>
      <c r="K1729" s="19" t="n">
        <f aca="false">F1729/$H1729*100</f>
        <v>15.4213690979009</v>
      </c>
      <c r="L1729" s="19" t="n">
        <f aca="false">G1729/$H1729*100</f>
        <v>6.5389258033137</v>
      </c>
    </row>
    <row r="1730" customFormat="false" ht="12.75" hidden="false" customHeight="false" outlineLevel="0" collapsed="false">
      <c r="B1730" s="6" t="n">
        <v>173</v>
      </c>
      <c r="C1730" s="6" t="n">
        <v>2001</v>
      </c>
      <c r="D1730" s="20" t="n">
        <v>10135991</v>
      </c>
      <c r="E1730" s="20" t="n">
        <v>1098295</v>
      </c>
      <c r="F1730" s="20" t="n">
        <v>1745544</v>
      </c>
      <c r="G1730" s="20" t="n">
        <v>842203</v>
      </c>
      <c r="H1730" s="18" t="n">
        <f aca="false">ROUND(SUM(D1730:G1730),0)</f>
        <v>13822033</v>
      </c>
      <c r="I1730" s="19" t="n">
        <f aca="false">D1730/$H1730*100</f>
        <v>73.3321284936883</v>
      </c>
      <c r="J1730" s="19" t="n">
        <f aca="false">E1730/$H1730*100</f>
        <v>7.94597292597985</v>
      </c>
      <c r="K1730" s="19" t="n">
        <f aca="false">F1730/$H1730*100</f>
        <v>12.6287066453972</v>
      </c>
      <c r="L1730" s="19" t="n">
        <f aca="false">G1730/$H1730*100</f>
        <v>6.09319193493461</v>
      </c>
    </row>
    <row r="1731" customFormat="false" ht="12.75" hidden="false" customHeight="false" outlineLevel="0" collapsed="false">
      <c r="B1731" s="6" t="n">
        <v>173</v>
      </c>
      <c r="C1731" s="6" t="n">
        <v>2002</v>
      </c>
      <c r="D1731" s="18" t="n">
        <v>10894011</v>
      </c>
      <c r="E1731" s="18" t="n">
        <v>1281685</v>
      </c>
      <c r="F1731" s="18" t="n">
        <v>1989770.25</v>
      </c>
      <c r="G1731" s="18" t="n">
        <v>925647.75</v>
      </c>
      <c r="H1731" s="18" t="n">
        <f aca="false">ROUND(SUM(D1731:G1731),0)</f>
        <v>15091114</v>
      </c>
      <c r="I1731" s="19" t="n">
        <f aca="false">D1731/$H1731*100</f>
        <v>72.1882493234098</v>
      </c>
      <c r="J1731" s="19" t="n">
        <f aca="false">E1731/$H1731*100</f>
        <v>8.49297805317752</v>
      </c>
      <c r="K1731" s="19" t="n">
        <f aca="false">F1731/$H1731*100</f>
        <v>13.1850455175145</v>
      </c>
      <c r="L1731" s="19" t="n">
        <f aca="false">G1731/$H1731*100</f>
        <v>6.13372710589821</v>
      </c>
    </row>
    <row r="1732" customFormat="false" ht="12.75" hidden="false" customHeight="false" outlineLevel="0" collapsed="false">
      <c r="B1732" s="6" t="n">
        <v>173</v>
      </c>
      <c r="C1732" s="6" t="n">
        <v>2003</v>
      </c>
      <c r="D1732" s="21" t="n">
        <v>11981518</v>
      </c>
      <c r="E1732" s="18" t="n">
        <v>1144276</v>
      </c>
      <c r="F1732" s="18" t="n">
        <v>2373592</v>
      </c>
      <c r="G1732" s="18" t="n">
        <v>1156937</v>
      </c>
      <c r="H1732" s="18" t="n">
        <f aca="false">ROUND(SUM(D1732:G1732),0)</f>
        <v>16656323</v>
      </c>
      <c r="I1732" s="19" t="n">
        <f aca="false">D1732/$H1732*100</f>
        <v>71.9337515248714</v>
      </c>
      <c r="J1732" s="19" t="n">
        <f aca="false">E1732/$H1732*100</f>
        <v>6.86991960950805</v>
      </c>
      <c r="K1732" s="19" t="n">
        <f aca="false">F1732/$H1732*100</f>
        <v>14.2503960808157</v>
      </c>
      <c r="L1732" s="19" t="n">
        <f aca="false">G1732/$H1732*100</f>
        <v>6.94593278480491</v>
      </c>
    </row>
    <row r="1733" customFormat="false" ht="12.75" hidden="false" customHeight="false" outlineLevel="0" collapsed="false">
      <c r="B1733" s="6" t="n">
        <v>173</v>
      </c>
      <c r="C1733" s="6" t="n">
        <v>2004</v>
      </c>
      <c r="D1733" s="21" t="n">
        <v>12488635</v>
      </c>
      <c r="E1733" s="18" t="n">
        <v>928570</v>
      </c>
      <c r="F1733" s="18" t="n">
        <v>2716149</v>
      </c>
      <c r="G1733" s="18" t="n">
        <v>1192887</v>
      </c>
      <c r="H1733" s="18" t="n">
        <f aca="false">ROUND(SUM(D1733:G1733),0)</f>
        <v>17326241</v>
      </c>
      <c r="I1733" s="19" t="n">
        <f aca="false">D1733/$H1733*100</f>
        <v>72.0793102208379</v>
      </c>
      <c r="J1733" s="19" t="n">
        <f aca="false">E1733/$H1733*100</f>
        <v>5.35932750791127</v>
      </c>
      <c r="K1733" s="19" t="n">
        <f aca="false">F1733/$H1733*100</f>
        <v>15.676504788315</v>
      </c>
      <c r="L1733" s="19" t="n">
        <f aca="false">G1733/$H1733*100</f>
        <v>6.88485748293586</v>
      </c>
    </row>
    <row r="1734" customFormat="false" ht="12.75" hidden="false" customHeight="false" outlineLevel="0" collapsed="false">
      <c r="B1734" s="6" t="n">
        <v>173</v>
      </c>
      <c r="C1734" s="6" t="n">
        <v>2005</v>
      </c>
      <c r="D1734" s="18" t="n">
        <v>13078905.38</v>
      </c>
      <c r="E1734" s="18" t="n">
        <v>957708</v>
      </c>
      <c r="F1734" s="18" t="n">
        <v>2564886.93</v>
      </c>
      <c r="G1734" s="18" t="n">
        <v>1430925.33</v>
      </c>
      <c r="H1734" s="18" t="n">
        <f aca="false">ROUND(SUM(D1734:G1734),0)</f>
        <v>18032426</v>
      </c>
      <c r="I1734" s="19" t="n">
        <f aca="false">D1734/$H1734*100</f>
        <v>72.5299268107353</v>
      </c>
      <c r="J1734" s="19" t="n">
        <f aca="false">E1734/$H1734*100</f>
        <v>5.31103247006254</v>
      </c>
      <c r="K1734" s="19" t="n">
        <f aca="false">F1734/$H1734*100</f>
        <v>14.2237485405458</v>
      </c>
      <c r="L1734" s="19" t="n">
        <f aca="false">G1734/$H1734*100</f>
        <v>7.93529018225279</v>
      </c>
    </row>
    <row r="1735" customFormat="false" ht="12.75" hidden="false" customHeight="false" outlineLevel="0" collapsed="false">
      <c r="B1735" s="6" t="n">
        <v>173</v>
      </c>
      <c r="C1735" s="6" t="n">
        <v>2006</v>
      </c>
      <c r="D1735" s="18" t="n">
        <v>14963389</v>
      </c>
      <c r="E1735" s="18" t="n">
        <v>1064976</v>
      </c>
      <c r="F1735" s="18" t="n">
        <v>3238281.5</v>
      </c>
      <c r="G1735" s="18" t="n">
        <v>1623788.84</v>
      </c>
      <c r="H1735" s="18" t="n">
        <f aca="false">ROUND(SUM(D1735:G1735),0)</f>
        <v>20890435</v>
      </c>
      <c r="I1735" s="19" t="n">
        <f aca="false">D1735/$H1735*100</f>
        <v>71.6279436019403</v>
      </c>
      <c r="J1735" s="19" t="n">
        <f aca="false">E1735/$H1735*100</f>
        <v>5.09791203486189</v>
      </c>
      <c r="K1735" s="19" t="n">
        <f aca="false">F1735/$H1735*100</f>
        <v>15.5012640952666</v>
      </c>
      <c r="L1735" s="19" t="n">
        <f aca="false">G1735/$H1735*100</f>
        <v>7.77288189547034</v>
      </c>
    </row>
    <row r="1736" customFormat="false" ht="12.75" hidden="false" customHeight="false" outlineLevel="0" collapsed="false">
      <c r="B1736" s="6" t="n">
        <v>173</v>
      </c>
      <c r="C1736" s="17" t="n">
        <v>2007</v>
      </c>
      <c r="D1736" s="18" t="n">
        <v>15576366</v>
      </c>
      <c r="E1736" s="18" t="n">
        <v>1104100</v>
      </c>
      <c r="F1736" s="18" t="n">
        <v>4576340</v>
      </c>
      <c r="G1736" s="18" t="n">
        <v>1559789</v>
      </c>
      <c r="H1736" s="18" t="n">
        <f aca="false">ROUND(SUM(D1736:G1736),0)</f>
        <v>22816595</v>
      </c>
      <c r="I1736" s="19" t="n">
        <f aca="false">D1736/$H1736*100</f>
        <v>68.2677060271263</v>
      </c>
      <c r="J1736" s="19" t="n">
        <f aca="false">E1736/$H1736*100</f>
        <v>4.83902177340659</v>
      </c>
      <c r="K1736" s="19" t="n">
        <f aca="false">F1736/$H1736*100</f>
        <v>20.0570681120474</v>
      </c>
      <c r="L1736" s="19" t="n">
        <f aca="false">G1736/$H1736*100</f>
        <v>6.83620408741971</v>
      </c>
    </row>
    <row r="1737" customFormat="false" ht="12.75" hidden="false" customHeight="false" outlineLevel="0" collapsed="false">
      <c r="B1737" s="6" t="n">
        <v>173</v>
      </c>
      <c r="C1737" s="17" t="n">
        <v>2008</v>
      </c>
      <c r="D1737" s="18" t="n">
        <v>16083258</v>
      </c>
      <c r="E1737" s="18" t="n">
        <v>1165013</v>
      </c>
      <c r="F1737" s="18" t="n">
        <v>5070984</v>
      </c>
      <c r="G1737" s="18" t="n">
        <v>1751621</v>
      </c>
      <c r="H1737" s="18" t="n">
        <f aca="false">ROUND(SUM(D1737:G1737),0)</f>
        <v>24070876</v>
      </c>
      <c r="I1737" s="19" t="n">
        <f aca="false">D1737/$H1737*100</f>
        <v>66.8162554615794</v>
      </c>
      <c r="J1737" s="19" t="n">
        <f aca="false">E1737/$H1737*100</f>
        <v>4.8399277201212</v>
      </c>
      <c r="K1737" s="19" t="n">
        <f aca="false">F1737/$H1737*100</f>
        <v>21.0668859745694</v>
      </c>
      <c r="L1737" s="19" t="n">
        <f aca="false">G1737/$H1737*100</f>
        <v>7.27693084372999</v>
      </c>
    </row>
    <row r="1738" customFormat="false" ht="12.75" hidden="false" customHeight="false" outlineLevel="0" collapsed="false">
      <c r="B1738" s="6" t="n">
        <v>173</v>
      </c>
      <c r="C1738" s="17" t="n">
        <v>2009</v>
      </c>
      <c r="D1738" s="18" t="n">
        <v>16877851</v>
      </c>
      <c r="E1738" s="18" t="n">
        <v>1217865</v>
      </c>
      <c r="F1738" s="18" t="n">
        <v>4702004</v>
      </c>
      <c r="G1738" s="18" t="n">
        <v>1128656</v>
      </c>
      <c r="H1738" s="18" t="n">
        <f aca="false">ROUND(SUM(D1738:G1738),0)</f>
        <v>23926376</v>
      </c>
      <c r="I1738" s="19" t="n">
        <f aca="false">D1738/$H1738*100</f>
        <v>70.5407747500081</v>
      </c>
      <c r="J1738" s="19" t="n">
        <f aca="false">E1738/$H1738*100</f>
        <v>5.09005208310694</v>
      </c>
      <c r="K1738" s="19" t="n">
        <f aca="false">F1738/$H1738*100</f>
        <v>19.6519690236415</v>
      </c>
      <c r="L1738" s="19" t="n">
        <f aca="false">G1738/$H1738*100</f>
        <v>4.71720414324342</v>
      </c>
    </row>
    <row r="1739" customFormat="false" ht="12.75" hidden="false" customHeight="false" outlineLevel="0" collapsed="false">
      <c r="A1739" s="16" t="s">
        <v>202</v>
      </c>
      <c r="B1739" s="6" t="n">
        <v>174</v>
      </c>
      <c r="C1739" s="17" t="n">
        <v>2000</v>
      </c>
      <c r="D1739" s="18" t="n">
        <v>13266545</v>
      </c>
      <c r="E1739" s="18" t="n">
        <v>4424383</v>
      </c>
      <c r="F1739" s="18" t="n">
        <v>2908185</v>
      </c>
      <c r="G1739" s="18" t="n">
        <v>2580175</v>
      </c>
      <c r="H1739" s="18" t="n">
        <f aca="false">ROUND(SUM(D1739:G1739),0)</f>
        <v>23179288</v>
      </c>
      <c r="I1739" s="19" t="n">
        <f aca="false">D1739/$H1739*100</f>
        <v>57.2344801962856</v>
      </c>
      <c r="J1739" s="19" t="n">
        <f aca="false">E1739/$H1739*100</f>
        <v>19.0876570496902</v>
      </c>
      <c r="K1739" s="19" t="n">
        <f aca="false">F1739/$H1739*100</f>
        <v>12.5464811516212</v>
      </c>
      <c r="L1739" s="19" t="n">
        <f aca="false">G1739/$H1739*100</f>
        <v>11.131381602403</v>
      </c>
    </row>
    <row r="1740" customFormat="false" ht="12.75" hidden="false" customHeight="false" outlineLevel="0" collapsed="false">
      <c r="B1740" s="6" t="n">
        <v>174</v>
      </c>
      <c r="C1740" s="6" t="n">
        <v>2001</v>
      </c>
      <c r="D1740" s="20" t="n">
        <v>14383403</v>
      </c>
      <c r="E1740" s="20" t="n">
        <v>4809664</v>
      </c>
      <c r="F1740" s="20" t="n">
        <v>3452627</v>
      </c>
      <c r="G1740" s="20" t="n">
        <v>1421869</v>
      </c>
      <c r="H1740" s="18" t="n">
        <f aca="false">ROUND(SUM(D1740:G1740),0)</f>
        <v>24067563</v>
      </c>
      <c r="I1740" s="19" t="n">
        <f aca="false">D1740/$H1740*100</f>
        <v>59.7626066253571</v>
      </c>
      <c r="J1740" s="19" t="n">
        <f aca="false">E1740/$H1740*100</f>
        <v>19.9840091828159</v>
      </c>
      <c r="K1740" s="19" t="n">
        <f aca="false">F1740/$H1740*100</f>
        <v>14.3455612851206</v>
      </c>
      <c r="L1740" s="19" t="n">
        <f aca="false">G1740/$H1740*100</f>
        <v>5.90782290670643</v>
      </c>
    </row>
    <row r="1741" customFormat="false" ht="12.75" hidden="false" customHeight="false" outlineLevel="0" collapsed="false">
      <c r="B1741" s="6" t="n">
        <v>174</v>
      </c>
      <c r="C1741" s="6" t="n">
        <v>2002</v>
      </c>
      <c r="D1741" s="18" t="n">
        <v>15251084</v>
      </c>
      <c r="E1741" s="18" t="n">
        <v>5066153</v>
      </c>
      <c r="F1741" s="18" t="n">
        <v>3502412</v>
      </c>
      <c r="G1741" s="18" t="n">
        <v>1440476</v>
      </c>
      <c r="H1741" s="18" t="n">
        <f aca="false">ROUND(SUM(D1741:G1741),0)</f>
        <v>25260125</v>
      </c>
      <c r="I1741" s="19" t="n">
        <f aca="false">D1741/$H1741*100</f>
        <v>60.3761224459499</v>
      </c>
      <c r="J1741" s="19" t="n">
        <f aca="false">E1741/$H1741*100</f>
        <v>20.0559300478521</v>
      </c>
      <c r="K1741" s="19" t="n">
        <f aca="false">F1741/$H1741*100</f>
        <v>13.8653787342699</v>
      </c>
      <c r="L1741" s="19" t="n">
        <f aca="false">G1741/$H1741*100</f>
        <v>5.70256877192809</v>
      </c>
    </row>
    <row r="1742" customFormat="false" ht="12.75" hidden="false" customHeight="false" outlineLevel="0" collapsed="false">
      <c r="B1742" s="6" t="n">
        <v>174</v>
      </c>
      <c r="C1742" s="6" t="n">
        <v>2003</v>
      </c>
      <c r="D1742" s="21" t="n">
        <v>15156479</v>
      </c>
      <c r="E1742" s="18" t="n">
        <v>5066494</v>
      </c>
      <c r="F1742" s="18" t="n">
        <v>3751845</v>
      </c>
      <c r="G1742" s="18" t="n">
        <v>1664777</v>
      </c>
      <c r="H1742" s="18" t="n">
        <f aca="false">ROUND(SUM(D1742:G1742),0)</f>
        <v>25639595</v>
      </c>
      <c r="I1742" s="19" t="n">
        <f aca="false">D1742/$H1742*100</f>
        <v>59.113566341434</v>
      </c>
      <c r="J1742" s="19" t="n">
        <f aca="false">E1742/$H1742*100</f>
        <v>19.7604291331435</v>
      </c>
      <c r="K1742" s="19" t="n">
        <f aca="false">F1742/$H1742*100</f>
        <v>14.6330119489017</v>
      </c>
      <c r="L1742" s="19" t="n">
        <f aca="false">G1742/$H1742*100</f>
        <v>6.49299257652081</v>
      </c>
    </row>
    <row r="1743" customFormat="false" ht="12.75" hidden="false" customHeight="false" outlineLevel="0" collapsed="false">
      <c r="B1743" s="6" t="n">
        <v>174</v>
      </c>
      <c r="C1743" s="6" t="n">
        <v>2004</v>
      </c>
      <c r="D1743" s="21" t="n">
        <v>16496173</v>
      </c>
      <c r="E1743" s="18" t="n">
        <v>5450999</v>
      </c>
      <c r="F1743" s="18" t="n">
        <v>4076800</v>
      </c>
      <c r="G1743" s="18" t="n">
        <v>1946188</v>
      </c>
      <c r="H1743" s="18" t="n">
        <f aca="false">ROUND(SUM(D1743:G1743),0)</f>
        <v>27970160</v>
      </c>
      <c r="I1743" s="19" t="n">
        <f aca="false">D1743/$H1743*100</f>
        <v>58.9777570096131</v>
      </c>
      <c r="J1743" s="19" t="n">
        <f aca="false">E1743/$H1743*100</f>
        <v>19.4886228752356</v>
      </c>
      <c r="K1743" s="19" t="n">
        <f aca="false">F1743/$H1743*100</f>
        <v>14.5755333541174</v>
      </c>
      <c r="L1743" s="19" t="n">
        <f aca="false">G1743/$H1743*100</f>
        <v>6.9580867610339</v>
      </c>
    </row>
    <row r="1744" customFormat="false" ht="12.75" hidden="false" customHeight="false" outlineLevel="0" collapsed="false">
      <c r="B1744" s="6" t="n">
        <v>174</v>
      </c>
      <c r="C1744" s="6" t="n">
        <v>2005</v>
      </c>
      <c r="D1744" s="18" t="n">
        <v>16919496.3</v>
      </c>
      <c r="E1744" s="18" t="n">
        <v>5549807</v>
      </c>
      <c r="F1744" s="18" t="n">
        <v>4521738</v>
      </c>
      <c r="G1744" s="18" t="n">
        <v>1722478.18</v>
      </c>
      <c r="H1744" s="18" t="n">
        <f aca="false">ROUND(SUM(D1744:G1744),0)</f>
        <v>28713519</v>
      </c>
      <c r="I1744" s="19" t="n">
        <f aca="false">D1744/$H1744*100</f>
        <v>58.9251923458076</v>
      </c>
      <c r="J1744" s="19" t="n">
        <f aca="false">E1744/$H1744*100</f>
        <v>19.3282021614975</v>
      </c>
      <c r="K1744" s="19" t="n">
        <f aca="false">F1744/$H1744*100</f>
        <v>15.7477667575333</v>
      </c>
      <c r="L1744" s="19" t="n">
        <f aca="false">G1744/$H1744*100</f>
        <v>5.99884040684808</v>
      </c>
    </row>
    <row r="1745" customFormat="false" ht="12.75" hidden="false" customHeight="false" outlineLevel="0" collapsed="false">
      <c r="B1745" s="6" t="n">
        <v>174</v>
      </c>
      <c r="C1745" s="6" t="n">
        <v>2006</v>
      </c>
      <c r="D1745" s="18" t="n">
        <v>18545267</v>
      </c>
      <c r="E1745" s="18" t="n">
        <v>5822216</v>
      </c>
      <c r="F1745" s="18" t="n">
        <v>4548279</v>
      </c>
      <c r="G1745" s="18" t="n">
        <v>915274</v>
      </c>
      <c r="H1745" s="18" t="n">
        <f aca="false">ROUND(SUM(D1745:G1745),0)</f>
        <v>29831036</v>
      </c>
      <c r="I1745" s="19" t="n">
        <f aca="false">D1745/$H1745*100</f>
        <v>62.1676934049491</v>
      </c>
      <c r="J1745" s="19" t="n">
        <f aca="false">E1745/$H1745*100</f>
        <v>19.5173107631931</v>
      </c>
      <c r="K1745" s="19" t="n">
        <f aca="false">F1745/$H1745*100</f>
        <v>15.2468020218942</v>
      </c>
      <c r="L1745" s="19" t="n">
        <f aca="false">G1745/$H1745*100</f>
        <v>3.06819380996356</v>
      </c>
    </row>
    <row r="1746" customFormat="false" ht="12.75" hidden="false" customHeight="false" outlineLevel="0" collapsed="false">
      <c r="B1746" s="6" t="n">
        <v>174</v>
      </c>
      <c r="C1746" s="17" t="n">
        <v>2007</v>
      </c>
      <c r="D1746" s="18" t="n">
        <v>19145690</v>
      </c>
      <c r="E1746" s="18" t="n">
        <v>6134042</v>
      </c>
      <c r="F1746" s="18" t="n">
        <v>5240449</v>
      </c>
      <c r="G1746" s="18" t="n">
        <v>1416796</v>
      </c>
      <c r="H1746" s="18" t="n">
        <f aca="false">ROUND(SUM(D1746:G1746),0)</f>
        <v>31936977</v>
      </c>
      <c r="I1746" s="19" t="n">
        <f aca="false">D1746/$H1746*100</f>
        <v>59.9483476473055</v>
      </c>
      <c r="J1746" s="19" t="n">
        <f aca="false">E1746/$H1746*100</f>
        <v>19.2067082617118</v>
      </c>
      <c r="K1746" s="19" t="n">
        <f aca="false">F1746/$H1746*100</f>
        <v>16.4087195854511</v>
      </c>
      <c r="L1746" s="19" t="n">
        <f aca="false">G1746/$H1746*100</f>
        <v>4.43622450553163</v>
      </c>
    </row>
    <row r="1747" customFormat="false" ht="12.75" hidden="false" customHeight="false" outlineLevel="0" collapsed="false">
      <c r="B1747" s="6" t="n">
        <v>174</v>
      </c>
      <c r="C1747" s="17" t="n">
        <v>2008</v>
      </c>
      <c r="D1747" s="18" t="n">
        <v>20055412</v>
      </c>
      <c r="E1747" s="18" t="n">
        <v>6269150</v>
      </c>
      <c r="F1747" s="18" t="n">
        <v>5950391</v>
      </c>
      <c r="G1747" s="18" t="n">
        <v>912064</v>
      </c>
      <c r="H1747" s="18" t="n">
        <f aca="false">ROUND(SUM(D1747:G1747),0)</f>
        <v>33187017</v>
      </c>
      <c r="I1747" s="19" t="n">
        <f aca="false">D1747/$H1747*100</f>
        <v>60.431499462576</v>
      </c>
      <c r="J1747" s="19" t="n">
        <f aca="false">E1747/$H1747*100</f>
        <v>18.8903690862002</v>
      </c>
      <c r="K1747" s="19" t="n">
        <f aca="false">F1747/$H1747*100</f>
        <v>17.9298760114535</v>
      </c>
      <c r="L1747" s="19" t="n">
        <f aca="false">G1747/$H1747*100</f>
        <v>2.74825543977032</v>
      </c>
    </row>
    <row r="1748" customFormat="false" ht="12.75" hidden="false" customHeight="false" outlineLevel="0" collapsed="false">
      <c r="B1748" s="6" t="n">
        <v>174</v>
      </c>
      <c r="C1748" s="17" t="n">
        <v>2009</v>
      </c>
      <c r="D1748" s="18" t="n">
        <v>21269986</v>
      </c>
      <c r="E1748" s="18" t="n">
        <v>6492672</v>
      </c>
      <c r="F1748" s="18" t="n">
        <v>6637597</v>
      </c>
      <c r="G1748" s="18" t="n">
        <v>1035586</v>
      </c>
      <c r="H1748" s="18" t="n">
        <f aca="false">ROUND(SUM(D1748:G1748),0)</f>
        <v>35435841</v>
      </c>
      <c r="I1748" s="19" t="n">
        <f aca="false">D1748/$H1748*100</f>
        <v>60.0239345243704</v>
      </c>
      <c r="J1748" s="19" t="n">
        <f aca="false">E1748/$H1748*100</f>
        <v>18.3223307723951</v>
      </c>
      <c r="K1748" s="19" t="n">
        <f aca="false">F1748/$H1748*100</f>
        <v>18.7313093542778</v>
      </c>
      <c r="L1748" s="19" t="n">
        <f aca="false">G1748/$H1748*100</f>
        <v>2.92242534895672</v>
      </c>
    </row>
    <row r="1749" customFormat="false" ht="12.75" hidden="false" customHeight="false" outlineLevel="0" collapsed="false">
      <c r="A1749" s="16" t="s">
        <v>203</v>
      </c>
      <c r="B1749" s="6" t="n">
        <v>175</v>
      </c>
      <c r="C1749" s="17" t="n">
        <v>2000</v>
      </c>
      <c r="D1749" s="18" t="n">
        <v>18172872</v>
      </c>
      <c r="E1749" s="18" t="n">
        <v>4746316</v>
      </c>
      <c r="F1749" s="18" t="n">
        <v>3989124</v>
      </c>
      <c r="G1749" s="18" t="n">
        <v>1199504</v>
      </c>
      <c r="H1749" s="18" t="n">
        <f aca="false">ROUND(SUM(D1749:G1749),0)</f>
        <v>28107816</v>
      </c>
      <c r="I1749" s="19" t="n">
        <f aca="false">D1749/$H1749*100</f>
        <v>64.6541588289891</v>
      </c>
      <c r="J1749" s="19" t="n">
        <f aca="false">E1749/$H1749*100</f>
        <v>16.8861074087008</v>
      </c>
      <c r="K1749" s="19" t="n">
        <f aca="false">F1749/$H1749*100</f>
        <v>14.1922232591817</v>
      </c>
      <c r="L1749" s="19" t="n">
        <f aca="false">G1749/$H1749*100</f>
        <v>4.26751050312838</v>
      </c>
    </row>
    <row r="1750" customFormat="false" ht="12.75" hidden="false" customHeight="false" outlineLevel="0" collapsed="false">
      <c r="B1750" s="6" t="n">
        <v>175</v>
      </c>
      <c r="C1750" s="6" t="n">
        <v>2001</v>
      </c>
      <c r="D1750" s="20" t="n">
        <v>20016680</v>
      </c>
      <c r="E1750" s="20" t="n">
        <v>5356782</v>
      </c>
      <c r="F1750" s="20" t="n">
        <v>4241460</v>
      </c>
      <c r="G1750" s="20" t="n">
        <v>1304518</v>
      </c>
      <c r="H1750" s="18" t="n">
        <f aca="false">ROUND(SUM(D1750:G1750),0)</f>
        <v>30919440</v>
      </c>
      <c r="I1750" s="19" t="n">
        <f aca="false">D1750/$H1750*100</f>
        <v>64.7381711958561</v>
      </c>
      <c r="J1750" s="19" t="n">
        <f aca="false">E1750/$H1750*100</f>
        <v>17.3249644883607</v>
      </c>
      <c r="K1750" s="19" t="n">
        <f aca="false">F1750/$H1750*100</f>
        <v>13.7177775535391</v>
      </c>
      <c r="L1750" s="19" t="n">
        <f aca="false">G1750/$H1750*100</f>
        <v>4.21908676224408</v>
      </c>
    </row>
    <row r="1751" customFormat="false" ht="12.75" hidden="false" customHeight="false" outlineLevel="0" collapsed="false">
      <c r="B1751" s="6" t="n">
        <v>175</v>
      </c>
      <c r="C1751" s="6" t="n">
        <v>2002</v>
      </c>
      <c r="D1751" s="18" t="n">
        <v>21977379</v>
      </c>
      <c r="E1751" s="18" t="n">
        <v>5906719</v>
      </c>
      <c r="F1751" s="18" t="n">
        <v>4756363</v>
      </c>
      <c r="G1751" s="18" t="n">
        <v>1939091</v>
      </c>
      <c r="H1751" s="18" t="n">
        <f aca="false">ROUND(SUM(D1751:G1751),0)</f>
        <v>34579552</v>
      </c>
      <c r="I1751" s="19" t="n">
        <f aca="false">D1751/$H1751*100</f>
        <v>63.5559969082306</v>
      </c>
      <c r="J1751" s="19" t="n">
        <f aca="false">E1751/$H1751*100</f>
        <v>17.0815370887396</v>
      </c>
      <c r="K1751" s="19" t="n">
        <f aca="false">F1751/$H1751*100</f>
        <v>13.7548427463722</v>
      </c>
      <c r="L1751" s="19" t="n">
        <f aca="false">G1751/$H1751*100</f>
        <v>5.60762325665758</v>
      </c>
    </row>
    <row r="1752" customFormat="false" ht="12.75" hidden="false" customHeight="false" outlineLevel="0" collapsed="false">
      <c r="B1752" s="6" t="n">
        <v>175</v>
      </c>
      <c r="C1752" s="6" t="n">
        <v>2003</v>
      </c>
      <c r="D1752" s="21" t="n">
        <v>23744163</v>
      </c>
      <c r="E1752" s="18" t="n">
        <v>5799745</v>
      </c>
      <c r="F1752" s="18" t="n">
        <v>5051485</v>
      </c>
      <c r="G1752" s="18" t="n">
        <v>3676645</v>
      </c>
      <c r="H1752" s="18" t="n">
        <f aca="false">ROUND(SUM(D1752:G1752),0)</f>
        <v>38272038</v>
      </c>
      <c r="I1752" s="19" t="n">
        <f aca="false">D1752/$H1752*100</f>
        <v>62.0404980785188</v>
      </c>
      <c r="J1752" s="19" t="n">
        <f aca="false">E1752/$H1752*100</f>
        <v>15.1540009445016</v>
      </c>
      <c r="K1752" s="19" t="n">
        <f aca="false">F1752/$H1752*100</f>
        <v>13.1988920997622</v>
      </c>
      <c r="L1752" s="19" t="n">
        <f aca="false">G1752/$H1752*100</f>
        <v>9.60660887721736</v>
      </c>
    </row>
    <row r="1753" customFormat="false" ht="12.75" hidden="false" customHeight="false" outlineLevel="0" collapsed="false">
      <c r="B1753" s="6" t="n">
        <v>175</v>
      </c>
      <c r="C1753" s="6" t="n">
        <v>2004</v>
      </c>
      <c r="D1753" s="21" t="n">
        <v>25551584</v>
      </c>
      <c r="E1753" s="18" t="n">
        <v>6023029</v>
      </c>
      <c r="F1753" s="18" t="n">
        <v>5524390</v>
      </c>
      <c r="G1753" s="18" t="n">
        <v>1508800</v>
      </c>
      <c r="H1753" s="18" t="n">
        <f aca="false">ROUND(SUM(D1753:G1753),0)</f>
        <v>38607803</v>
      </c>
      <c r="I1753" s="19" t="n">
        <f aca="false">D1753/$H1753*100</f>
        <v>66.1824346751873</v>
      </c>
      <c r="J1753" s="19" t="n">
        <f aca="false">E1753/$H1753*100</f>
        <v>15.6005484176346</v>
      </c>
      <c r="K1753" s="19" t="n">
        <f aca="false">F1753/$H1753*100</f>
        <v>14.308998623931</v>
      </c>
      <c r="L1753" s="19" t="n">
        <f aca="false">G1753/$H1753*100</f>
        <v>3.90801828324704</v>
      </c>
    </row>
    <row r="1754" customFormat="false" ht="12.75" hidden="false" customHeight="false" outlineLevel="0" collapsed="false">
      <c r="B1754" s="6" t="n">
        <v>175</v>
      </c>
      <c r="C1754" s="6" t="n">
        <v>2005</v>
      </c>
      <c r="D1754" s="18" t="n">
        <v>27584721.26</v>
      </c>
      <c r="E1754" s="18" t="n">
        <v>6405317</v>
      </c>
      <c r="F1754" s="18" t="n">
        <v>5859713.49</v>
      </c>
      <c r="G1754" s="18" t="n">
        <v>3341330</v>
      </c>
      <c r="H1754" s="18" t="n">
        <f aca="false">ROUND(SUM(D1754:G1754),0)</f>
        <v>43191082</v>
      </c>
      <c r="I1754" s="19" t="n">
        <f aca="false">D1754/$H1754*100</f>
        <v>63.8667057704181</v>
      </c>
      <c r="J1754" s="19" t="n">
        <f aca="false">E1754/$H1754*100</f>
        <v>14.830184156998</v>
      </c>
      <c r="K1754" s="19" t="n">
        <f aca="false">F1754/$H1754*100</f>
        <v>13.5669522935313</v>
      </c>
      <c r="L1754" s="19" t="n">
        <f aca="false">G1754/$H1754*100</f>
        <v>7.73615720022944</v>
      </c>
    </row>
    <row r="1755" customFormat="false" ht="12.75" hidden="false" customHeight="false" outlineLevel="0" collapsed="false">
      <c r="B1755" s="6" t="n">
        <v>175</v>
      </c>
      <c r="C1755" s="6" t="n">
        <v>2006</v>
      </c>
      <c r="D1755" s="18" t="n">
        <v>28346678</v>
      </c>
      <c r="E1755" s="18" t="n">
        <v>7127579</v>
      </c>
      <c r="F1755" s="18" t="n">
        <v>6238179.93</v>
      </c>
      <c r="G1755" s="18" t="n">
        <v>2525062.84</v>
      </c>
      <c r="H1755" s="18" t="n">
        <f aca="false">ROUND(SUM(D1755:G1755),0)</f>
        <v>44237500</v>
      </c>
      <c r="I1755" s="19" t="n">
        <f aca="false">D1755/$H1755*100</f>
        <v>64.0783905057926</v>
      </c>
      <c r="J1755" s="19" t="n">
        <f aca="false">E1755/$H1755*100</f>
        <v>16.1120745973439</v>
      </c>
      <c r="K1755" s="19" t="n">
        <f aca="false">F1755/$H1755*100</f>
        <v>14.101565255722</v>
      </c>
      <c r="L1755" s="19" t="n">
        <f aca="false">G1755/$H1755*100</f>
        <v>5.70796912122068</v>
      </c>
    </row>
    <row r="1756" customFormat="false" ht="12.75" hidden="false" customHeight="false" outlineLevel="0" collapsed="false">
      <c r="B1756" s="6" t="n">
        <v>175</v>
      </c>
      <c r="C1756" s="17" t="n">
        <v>2007</v>
      </c>
      <c r="D1756" s="18" t="n">
        <v>29706074</v>
      </c>
      <c r="E1756" s="18" t="n">
        <v>7734198</v>
      </c>
      <c r="F1756" s="18" t="n">
        <v>6388020</v>
      </c>
      <c r="G1756" s="18" t="n">
        <v>2740029</v>
      </c>
      <c r="H1756" s="18" t="n">
        <f aca="false">ROUND(SUM(D1756:G1756),0)</f>
        <v>46568321</v>
      </c>
      <c r="I1756" s="19" t="n">
        <f aca="false">D1756/$H1756*100</f>
        <v>63.7903050015482</v>
      </c>
      <c r="J1756" s="19" t="n">
        <f aca="false">E1756/$H1756*100</f>
        <v>16.6082818403524</v>
      </c>
      <c r="K1756" s="19" t="n">
        <f aca="false">F1756/$H1756*100</f>
        <v>13.7175226910156</v>
      </c>
      <c r="L1756" s="19" t="n">
        <f aca="false">G1756/$H1756*100</f>
        <v>5.88389046708384</v>
      </c>
    </row>
    <row r="1757" customFormat="false" ht="12.75" hidden="false" customHeight="false" outlineLevel="0" collapsed="false">
      <c r="B1757" s="6" t="n">
        <v>175</v>
      </c>
      <c r="C1757" s="17" t="n">
        <v>2008</v>
      </c>
      <c r="D1757" s="18" t="n">
        <v>30094761</v>
      </c>
      <c r="E1757" s="18" t="n">
        <v>8365097</v>
      </c>
      <c r="F1757" s="18" t="n">
        <v>8184454</v>
      </c>
      <c r="G1757" s="18" t="n">
        <v>2482008</v>
      </c>
      <c r="H1757" s="18" t="n">
        <f aca="false">ROUND(SUM(D1757:G1757),0)</f>
        <v>49126320</v>
      </c>
      <c r="I1757" s="19" t="n">
        <f aca="false">D1757/$H1757*100</f>
        <v>61.2599539310089</v>
      </c>
      <c r="J1757" s="19" t="n">
        <f aca="false">E1757/$H1757*100</f>
        <v>17.0277297383561</v>
      </c>
      <c r="K1757" s="19" t="n">
        <f aca="false">F1757/$H1757*100</f>
        <v>16.6600184992485</v>
      </c>
      <c r="L1757" s="19" t="n">
        <f aca="false">G1757/$H1757*100</f>
        <v>5.05229783138652</v>
      </c>
    </row>
    <row r="1758" customFormat="false" ht="12.75" hidden="false" customHeight="false" outlineLevel="0" collapsed="false">
      <c r="B1758" s="6" t="n">
        <v>175</v>
      </c>
      <c r="C1758" s="17" t="n">
        <v>2009</v>
      </c>
      <c r="D1758" s="18" t="n">
        <v>31881066</v>
      </c>
      <c r="E1758" s="18" t="n">
        <v>8739903</v>
      </c>
      <c r="F1758" s="18" t="n">
        <v>6974478</v>
      </c>
      <c r="G1758" s="18" t="n">
        <v>5399098</v>
      </c>
      <c r="H1758" s="18" t="n">
        <f aca="false">ROUND(SUM(D1758:G1758),0)</f>
        <v>52994545</v>
      </c>
      <c r="I1758" s="19" t="n">
        <f aca="false">D1758/$H1758*100</f>
        <v>60.1591465687648</v>
      </c>
      <c r="J1758" s="19" t="n">
        <f aca="false">E1758/$H1758*100</f>
        <v>16.4920804584698</v>
      </c>
      <c r="K1758" s="19" t="n">
        <f aca="false">F1758/$H1758*100</f>
        <v>13.160747016509</v>
      </c>
      <c r="L1758" s="19" t="n">
        <f aca="false">G1758/$H1758*100</f>
        <v>10.1880259562564</v>
      </c>
    </row>
    <row r="1759" customFormat="false" ht="12.75" hidden="false" customHeight="false" outlineLevel="0" collapsed="false">
      <c r="A1759" s="16" t="s">
        <v>204</v>
      </c>
      <c r="B1759" s="6" t="n">
        <v>176</v>
      </c>
      <c r="C1759" s="17" t="n">
        <v>2000</v>
      </c>
      <c r="D1759" s="18" t="n">
        <v>54848177</v>
      </c>
      <c r="E1759" s="18" t="n">
        <v>27531601</v>
      </c>
      <c r="F1759" s="18" t="n">
        <v>21186545</v>
      </c>
      <c r="G1759" s="18" t="n">
        <v>3062987</v>
      </c>
      <c r="H1759" s="18" t="n">
        <f aca="false">ROUND(SUM(D1759:G1759),0)</f>
        <v>106629310</v>
      </c>
      <c r="I1759" s="19" t="n">
        <f aca="false">D1759/$H1759*100</f>
        <v>51.4381805527955</v>
      </c>
      <c r="J1759" s="19" t="n">
        <f aca="false">E1759/$H1759*100</f>
        <v>25.8199185571022</v>
      </c>
      <c r="K1759" s="19" t="n">
        <f aca="false">F1759/$H1759*100</f>
        <v>19.8693445545132</v>
      </c>
      <c r="L1759" s="19" t="n">
        <f aca="false">G1759/$H1759*100</f>
        <v>2.87255633558915</v>
      </c>
    </row>
    <row r="1760" customFormat="false" ht="12.75" hidden="false" customHeight="false" outlineLevel="0" collapsed="false">
      <c r="B1760" s="6" t="n">
        <v>176</v>
      </c>
      <c r="C1760" s="6" t="n">
        <v>2001</v>
      </c>
      <c r="D1760" s="20" t="n">
        <v>56359632</v>
      </c>
      <c r="E1760" s="20" t="n">
        <v>29116301</v>
      </c>
      <c r="F1760" s="20" t="n">
        <v>24170002</v>
      </c>
      <c r="G1760" s="20" t="n">
        <v>2145842</v>
      </c>
      <c r="H1760" s="18" t="n">
        <f aca="false">ROUND(SUM(D1760:G1760),0)</f>
        <v>111791777</v>
      </c>
      <c r="I1760" s="19" t="n">
        <f aca="false">D1760/$H1760*100</f>
        <v>50.4148279170837</v>
      </c>
      <c r="J1760" s="19" t="n">
        <f aca="false">E1760/$H1760*100</f>
        <v>26.04511868525</v>
      </c>
      <c r="K1760" s="19" t="n">
        <f aca="false">F1760/$H1760*100</f>
        <v>21.6205544348758</v>
      </c>
      <c r="L1760" s="19" t="n">
        <f aca="false">G1760/$H1760*100</f>
        <v>1.91949896279044</v>
      </c>
    </row>
    <row r="1761" customFormat="false" ht="12.75" hidden="false" customHeight="false" outlineLevel="0" collapsed="false">
      <c r="B1761" s="6" t="n">
        <v>176</v>
      </c>
      <c r="C1761" s="6" t="n">
        <v>2002</v>
      </c>
      <c r="D1761" s="18" t="n">
        <v>58963303</v>
      </c>
      <c r="E1761" s="18" t="n">
        <v>33434880</v>
      </c>
      <c r="F1761" s="18" t="n">
        <v>25167903</v>
      </c>
      <c r="G1761" s="18" t="n">
        <v>3411374</v>
      </c>
      <c r="H1761" s="18" t="n">
        <f aca="false">ROUND(SUM(D1761:G1761),0)</f>
        <v>120977460</v>
      </c>
      <c r="I1761" s="19" t="n">
        <f aca="false">D1761/$H1761*100</f>
        <v>48.7390816438037</v>
      </c>
      <c r="J1761" s="19" t="n">
        <f aca="false">E1761/$H1761*100</f>
        <v>27.6372805314312</v>
      </c>
      <c r="K1761" s="19" t="n">
        <f aca="false">F1761/$H1761*100</f>
        <v>20.8037951863099</v>
      </c>
      <c r="L1761" s="19" t="n">
        <f aca="false">G1761/$H1761*100</f>
        <v>2.81984263845513</v>
      </c>
    </row>
    <row r="1762" customFormat="false" ht="12.75" hidden="false" customHeight="false" outlineLevel="0" collapsed="false">
      <c r="B1762" s="6" t="n">
        <v>176</v>
      </c>
      <c r="C1762" s="6" t="n">
        <v>2003</v>
      </c>
      <c r="D1762" s="21" t="n">
        <v>61520935</v>
      </c>
      <c r="E1762" s="18" t="n">
        <v>32683196</v>
      </c>
      <c r="F1762" s="18" t="n">
        <v>25724115</v>
      </c>
      <c r="G1762" s="18" t="n">
        <v>2995051</v>
      </c>
      <c r="H1762" s="18" t="n">
        <f aca="false">ROUND(SUM(D1762:G1762),0)</f>
        <v>122923297</v>
      </c>
      <c r="I1762" s="19" t="n">
        <f aca="false">D1762/$H1762*100</f>
        <v>50.0482304831118</v>
      </c>
      <c r="J1762" s="19" t="n">
        <f aca="false">E1762/$H1762*100</f>
        <v>26.5882845625268</v>
      </c>
      <c r="K1762" s="19" t="n">
        <f aca="false">F1762/$H1762*100</f>
        <v>20.9269647233754</v>
      </c>
      <c r="L1762" s="19" t="n">
        <f aca="false">G1762/$H1762*100</f>
        <v>2.43652023098599</v>
      </c>
    </row>
    <row r="1763" customFormat="false" ht="12.75" hidden="false" customHeight="false" outlineLevel="0" collapsed="false">
      <c r="B1763" s="6" t="n">
        <v>176</v>
      </c>
      <c r="C1763" s="6" t="n">
        <v>2004</v>
      </c>
      <c r="D1763" s="21" t="n">
        <v>63753916</v>
      </c>
      <c r="E1763" s="18" t="n">
        <v>27822526</v>
      </c>
      <c r="F1763" s="18" t="n">
        <v>27983174</v>
      </c>
      <c r="G1763" s="18" t="n">
        <v>2244200</v>
      </c>
      <c r="H1763" s="18" t="n">
        <f aca="false">ROUND(SUM(D1763:G1763),0)</f>
        <v>121803816</v>
      </c>
      <c r="I1763" s="19" t="n">
        <f aca="false">D1763/$H1763*100</f>
        <v>52.3414767235207</v>
      </c>
      <c r="J1763" s="19" t="n">
        <f aca="false">E1763/$H1763*100</f>
        <v>22.8420807440056</v>
      </c>
      <c r="K1763" s="19" t="n">
        <f aca="false">F1763/$H1763*100</f>
        <v>22.973971521549</v>
      </c>
      <c r="L1763" s="19" t="n">
        <f aca="false">G1763/$H1763*100</f>
        <v>1.84247101092465</v>
      </c>
    </row>
    <row r="1764" customFormat="false" ht="12.75" hidden="false" customHeight="false" outlineLevel="0" collapsed="false">
      <c r="B1764" s="6" t="n">
        <v>176</v>
      </c>
      <c r="C1764" s="6" t="n">
        <v>2005</v>
      </c>
      <c r="D1764" s="18" t="n">
        <v>66498215.85</v>
      </c>
      <c r="E1764" s="18" t="n">
        <v>28350207</v>
      </c>
      <c r="F1764" s="18" t="n">
        <v>28975612</v>
      </c>
      <c r="G1764" s="18" t="n">
        <v>1651800</v>
      </c>
      <c r="H1764" s="18" t="n">
        <f aca="false">ROUND(SUM(D1764:G1764),0)</f>
        <v>125475835</v>
      </c>
      <c r="I1764" s="19" t="n">
        <f aca="false">D1764/$H1764*100</f>
        <v>52.9968307044938</v>
      </c>
      <c r="J1764" s="19" t="n">
        <f aca="false">E1764/$H1764*100</f>
        <v>22.5941568749074</v>
      </c>
      <c r="K1764" s="19" t="n">
        <f aca="false">F1764/$H1764*100</f>
        <v>23.0925835241503</v>
      </c>
      <c r="L1764" s="19" t="n">
        <f aca="false">G1764/$H1764*100</f>
        <v>1.31642877690354</v>
      </c>
    </row>
    <row r="1765" customFormat="false" ht="12.75" hidden="false" customHeight="false" outlineLevel="0" collapsed="false">
      <c r="B1765" s="6" t="n">
        <v>176</v>
      </c>
      <c r="C1765" s="6" t="n">
        <v>2006</v>
      </c>
      <c r="D1765" s="18" t="n">
        <v>69165423</v>
      </c>
      <c r="E1765" s="18" t="n">
        <v>29417556</v>
      </c>
      <c r="F1765" s="18" t="n">
        <v>31843325</v>
      </c>
      <c r="G1765" s="18" t="n">
        <v>3157085</v>
      </c>
      <c r="H1765" s="18" t="n">
        <f aca="false">ROUND(SUM(D1765:G1765),0)</f>
        <v>133583389</v>
      </c>
      <c r="I1765" s="19" t="n">
        <f aca="false">D1765/$H1765*100</f>
        <v>51.776963825944</v>
      </c>
      <c r="J1765" s="19" t="n">
        <f aca="false">E1765/$H1765*100</f>
        <v>22.0218668056101</v>
      </c>
      <c r="K1765" s="19" t="n">
        <f aca="false">F1765/$H1765*100</f>
        <v>23.837787945326</v>
      </c>
      <c r="L1765" s="19" t="n">
        <f aca="false">G1765/$H1765*100</f>
        <v>2.36338142311991</v>
      </c>
    </row>
    <row r="1766" customFormat="false" ht="12.75" hidden="false" customHeight="false" outlineLevel="0" collapsed="false">
      <c r="B1766" s="6" t="n">
        <v>176</v>
      </c>
      <c r="C1766" s="17" t="n">
        <v>2007</v>
      </c>
      <c r="D1766" s="18" t="n">
        <v>72282673</v>
      </c>
      <c r="E1766" s="18" t="n">
        <v>30709106</v>
      </c>
      <c r="F1766" s="18" t="n">
        <v>33503058</v>
      </c>
      <c r="G1766" s="18" t="n">
        <v>5254896</v>
      </c>
      <c r="H1766" s="18" t="n">
        <f aca="false">ROUND(SUM(D1766:G1766),0)</f>
        <v>141749733</v>
      </c>
      <c r="I1766" s="19" t="n">
        <f aca="false">D1766/$H1766*100</f>
        <v>50.9931634227487</v>
      </c>
      <c r="J1766" s="19" t="n">
        <f aca="false">E1766/$H1766*100</f>
        <v>21.66431311726</v>
      </c>
      <c r="K1766" s="19" t="n">
        <f aca="false">F1766/$H1766*100</f>
        <v>23.6353588052261</v>
      </c>
      <c r="L1766" s="19" t="n">
        <f aca="false">G1766/$H1766*100</f>
        <v>3.70716465476517</v>
      </c>
    </row>
    <row r="1767" customFormat="false" ht="12.75" hidden="false" customHeight="false" outlineLevel="0" collapsed="false">
      <c r="B1767" s="6" t="n">
        <v>176</v>
      </c>
      <c r="C1767" s="17" t="n">
        <v>2008</v>
      </c>
      <c r="D1767" s="18" t="n">
        <v>75373607</v>
      </c>
      <c r="E1767" s="18" t="n">
        <v>31125800</v>
      </c>
      <c r="F1767" s="18" t="n">
        <v>36363328</v>
      </c>
      <c r="G1767" s="18" t="n">
        <v>1489496</v>
      </c>
      <c r="H1767" s="18" t="n">
        <f aca="false">ROUND(SUM(D1767:G1767),0)</f>
        <v>144352231</v>
      </c>
      <c r="I1767" s="19" t="n">
        <f aca="false">D1767/$H1767*100</f>
        <v>52.2150620588607</v>
      </c>
      <c r="J1767" s="19" t="n">
        <f aca="false">E1767/$H1767*100</f>
        <v>21.5623962195638</v>
      </c>
      <c r="K1767" s="19" t="n">
        <f aca="false">F1767/$H1767*100</f>
        <v>25.1906934503839</v>
      </c>
      <c r="L1767" s="19" t="n">
        <f aca="false">G1767/$H1767*100</f>
        <v>1.0318482711916</v>
      </c>
    </row>
    <row r="1768" customFormat="false" ht="12.75" hidden="false" customHeight="false" outlineLevel="0" collapsed="false">
      <c r="B1768" s="6" t="n">
        <v>176</v>
      </c>
      <c r="C1768" s="17" t="n">
        <v>2009</v>
      </c>
      <c r="D1768" s="18" t="n">
        <v>78500377</v>
      </c>
      <c r="E1768" s="18" t="n">
        <v>31388501</v>
      </c>
      <c r="F1768" s="18" t="n">
        <v>33179288</v>
      </c>
      <c r="G1768" s="18" t="n">
        <v>1400601</v>
      </c>
      <c r="H1768" s="18" t="n">
        <f aca="false">ROUND(SUM(D1768:G1768),0)</f>
        <v>144468767</v>
      </c>
      <c r="I1768" s="19" t="n">
        <f aca="false">D1768/$H1768*100</f>
        <v>54.3372651612649</v>
      </c>
      <c r="J1768" s="19" t="n">
        <f aca="false">E1768/$H1768*100</f>
        <v>21.7268421762055</v>
      </c>
      <c r="K1768" s="19" t="n">
        <f aca="false">F1768/$H1768*100</f>
        <v>22.9664090647358</v>
      </c>
      <c r="L1768" s="19" t="n">
        <f aca="false">G1768/$H1768*100</f>
        <v>0.96948359779384</v>
      </c>
    </row>
    <row r="1769" customFormat="false" ht="12.75" hidden="false" customHeight="false" outlineLevel="0" collapsed="false">
      <c r="A1769" s="16" t="s">
        <v>205</v>
      </c>
      <c r="B1769" s="6" t="n">
        <v>177</v>
      </c>
      <c r="C1769" s="17" t="n">
        <v>2000</v>
      </c>
      <c r="D1769" s="18" t="n">
        <v>14996491</v>
      </c>
      <c r="E1769" s="18" t="n">
        <v>6902191</v>
      </c>
      <c r="F1769" s="18" t="n">
        <v>4049208</v>
      </c>
      <c r="G1769" s="18" t="n">
        <v>1419636</v>
      </c>
      <c r="H1769" s="18" t="n">
        <f aca="false">ROUND(SUM(D1769:G1769),0)</f>
        <v>27367526</v>
      </c>
      <c r="I1769" s="19" t="n">
        <f aca="false">D1769/$H1769*100</f>
        <v>54.7966630231757</v>
      </c>
      <c r="J1769" s="19" t="n">
        <f aca="false">E1769/$H1769*100</f>
        <v>25.2203688415241</v>
      </c>
      <c r="K1769" s="19" t="n">
        <f aca="false">F1769/$H1769*100</f>
        <v>14.7956669521388</v>
      </c>
      <c r="L1769" s="19" t="n">
        <f aca="false">G1769/$H1769*100</f>
        <v>5.18730118316139</v>
      </c>
    </row>
    <row r="1770" customFormat="false" ht="12.75" hidden="false" customHeight="false" outlineLevel="0" collapsed="false">
      <c r="B1770" s="6" t="n">
        <v>177</v>
      </c>
      <c r="C1770" s="6" t="n">
        <v>2001</v>
      </c>
      <c r="D1770" s="20" t="n">
        <v>15556899</v>
      </c>
      <c r="E1770" s="20" t="n">
        <v>7458618</v>
      </c>
      <c r="F1770" s="20" t="n">
        <v>3954039</v>
      </c>
      <c r="G1770" s="20" t="n">
        <v>608232</v>
      </c>
      <c r="H1770" s="18" t="n">
        <f aca="false">ROUND(SUM(D1770:G1770),0)</f>
        <v>27577788</v>
      </c>
      <c r="I1770" s="19" t="n">
        <f aca="false">D1770/$H1770*100</f>
        <v>56.4109746583011</v>
      </c>
      <c r="J1770" s="19" t="n">
        <f aca="false">E1770/$H1770*100</f>
        <v>27.0457442054453</v>
      </c>
      <c r="K1770" s="19" t="n">
        <f aca="false">F1770/$H1770*100</f>
        <v>14.3377670464361</v>
      </c>
      <c r="L1770" s="19" t="n">
        <f aca="false">G1770/$H1770*100</f>
        <v>2.2055140898175</v>
      </c>
    </row>
    <row r="1771" customFormat="false" ht="12.75" hidden="false" customHeight="false" outlineLevel="0" collapsed="false">
      <c r="B1771" s="6" t="n">
        <v>177</v>
      </c>
      <c r="C1771" s="6" t="n">
        <v>2002</v>
      </c>
      <c r="D1771" s="18" t="n">
        <v>16900012</v>
      </c>
      <c r="E1771" s="18" t="n">
        <v>7983736</v>
      </c>
      <c r="F1771" s="18" t="n">
        <v>4123804</v>
      </c>
      <c r="G1771" s="18" t="n">
        <v>1811418</v>
      </c>
      <c r="H1771" s="18" t="n">
        <f aca="false">ROUND(SUM(D1771:G1771),0)</f>
        <v>30818970</v>
      </c>
      <c r="I1771" s="19" t="n">
        <f aca="false">D1771/$H1771*100</f>
        <v>54.8363945972237</v>
      </c>
      <c r="J1771" s="19" t="n">
        <f aca="false">E1771/$H1771*100</f>
        <v>25.9052654907026</v>
      </c>
      <c r="K1771" s="19" t="n">
        <f aca="false">F1771/$H1771*100</f>
        <v>13.3807327110543</v>
      </c>
      <c r="L1771" s="19" t="n">
        <f aca="false">G1771/$H1771*100</f>
        <v>5.87760720101937</v>
      </c>
    </row>
    <row r="1772" customFormat="false" ht="12.75" hidden="false" customHeight="false" outlineLevel="0" collapsed="false">
      <c r="B1772" s="6" t="n">
        <v>177</v>
      </c>
      <c r="C1772" s="6" t="n">
        <v>2003</v>
      </c>
      <c r="D1772" s="21" t="n">
        <v>18525950</v>
      </c>
      <c r="E1772" s="18" t="n">
        <v>8117745</v>
      </c>
      <c r="F1772" s="18" t="n">
        <v>5231144</v>
      </c>
      <c r="G1772" s="18" t="n">
        <v>262796</v>
      </c>
      <c r="H1772" s="18" t="n">
        <f aca="false">ROUND(SUM(D1772:G1772),0)</f>
        <v>32137635</v>
      </c>
      <c r="I1772" s="19" t="n">
        <f aca="false">D1772/$H1772*100</f>
        <v>57.6456543862048</v>
      </c>
      <c r="J1772" s="19" t="n">
        <f aca="false">E1772/$H1772*100</f>
        <v>25.2593104626398</v>
      </c>
      <c r="K1772" s="19" t="n">
        <f aca="false">F1772/$H1772*100</f>
        <v>16.2773147432908</v>
      </c>
      <c r="L1772" s="19" t="n">
        <f aca="false">G1772/$H1772*100</f>
        <v>0.817720407864487</v>
      </c>
    </row>
    <row r="1773" customFormat="false" ht="12.75" hidden="false" customHeight="false" outlineLevel="0" collapsed="false">
      <c r="B1773" s="6" t="n">
        <v>177</v>
      </c>
      <c r="C1773" s="6" t="n">
        <v>2004</v>
      </c>
      <c r="D1773" s="21" t="n">
        <v>19406236</v>
      </c>
      <c r="E1773" s="18" t="n">
        <v>8050340</v>
      </c>
      <c r="F1773" s="18" t="n">
        <v>6391915</v>
      </c>
      <c r="G1773" s="18" t="n">
        <v>1831218</v>
      </c>
      <c r="H1773" s="18" t="n">
        <f aca="false">ROUND(SUM(D1773:G1773),0)</f>
        <v>35679709</v>
      </c>
      <c r="I1773" s="19" t="n">
        <f aca="false">D1773/$H1773*100</f>
        <v>54.3901184844305</v>
      </c>
      <c r="J1773" s="19" t="n">
        <f aca="false">E1773/$H1773*100</f>
        <v>22.5627961259437</v>
      </c>
      <c r="K1773" s="19" t="n">
        <f aca="false">F1773/$H1773*100</f>
        <v>17.9147060868686</v>
      </c>
      <c r="L1773" s="19" t="n">
        <f aca="false">G1773/$H1773*100</f>
        <v>5.13237930275721</v>
      </c>
    </row>
    <row r="1774" customFormat="false" ht="12.75" hidden="false" customHeight="false" outlineLevel="0" collapsed="false">
      <c r="B1774" s="6" t="n">
        <v>177</v>
      </c>
      <c r="C1774" s="6" t="n">
        <v>2005</v>
      </c>
      <c r="D1774" s="18" t="n">
        <v>21966898.22</v>
      </c>
      <c r="E1774" s="18" t="n">
        <v>8065110</v>
      </c>
      <c r="F1774" s="18" t="n">
        <v>6309985</v>
      </c>
      <c r="G1774" s="18" t="n">
        <v>1432718.93</v>
      </c>
      <c r="H1774" s="18" t="n">
        <f aca="false">ROUND(SUM(D1774:G1774),0)</f>
        <v>37774712</v>
      </c>
      <c r="I1774" s="19" t="n">
        <f aca="false">D1774/$H1774*100</f>
        <v>58.1523909963893</v>
      </c>
      <c r="J1774" s="19" t="n">
        <f aca="false">E1774/$H1774*100</f>
        <v>21.3505532484271</v>
      </c>
      <c r="K1774" s="19" t="n">
        <f aca="false">F1774/$H1774*100</f>
        <v>16.7042570701796</v>
      </c>
      <c r="L1774" s="19" t="n">
        <f aca="false">G1774/$H1774*100</f>
        <v>3.79279908209492</v>
      </c>
    </row>
    <row r="1775" customFormat="false" ht="12.75" hidden="false" customHeight="false" outlineLevel="0" collapsed="false">
      <c r="B1775" s="6" t="n">
        <v>177</v>
      </c>
      <c r="C1775" s="6" t="n">
        <v>2006</v>
      </c>
      <c r="D1775" s="18" t="n">
        <v>23328878</v>
      </c>
      <c r="E1775" s="18" t="n">
        <v>8365959</v>
      </c>
      <c r="F1775" s="18" t="n">
        <v>6546661</v>
      </c>
      <c r="G1775" s="18" t="n">
        <v>2580010</v>
      </c>
      <c r="H1775" s="18" t="n">
        <f aca="false">ROUND(SUM(D1775:G1775),0)</f>
        <v>40821508</v>
      </c>
      <c r="I1775" s="19" t="n">
        <f aca="false">D1775/$H1775*100</f>
        <v>57.1484963269853</v>
      </c>
      <c r="J1775" s="19" t="n">
        <f aca="false">E1775/$H1775*100</f>
        <v>20.4939979189402</v>
      </c>
      <c r="K1775" s="19" t="n">
        <f aca="false">F1775/$H1775*100</f>
        <v>16.0372835809985</v>
      </c>
      <c r="L1775" s="19" t="n">
        <f aca="false">G1775/$H1775*100</f>
        <v>6.32022217307602</v>
      </c>
    </row>
    <row r="1776" customFormat="false" ht="12.75" hidden="false" customHeight="false" outlineLevel="0" collapsed="false">
      <c r="B1776" s="6" t="n">
        <v>177</v>
      </c>
      <c r="C1776" s="17" t="n">
        <v>2007</v>
      </c>
      <c r="D1776" s="18" t="n">
        <v>24284548</v>
      </c>
      <c r="E1776" s="18" t="n">
        <v>9888740</v>
      </c>
      <c r="F1776" s="18" t="n">
        <v>7167320</v>
      </c>
      <c r="G1776" s="18" t="n">
        <v>384837</v>
      </c>
      <c r="H1776" s="18" t="n">
        <f aca="false">ROUND(SUM(D1776:G1776),0)</f>
        <v>41725445</v>
      </c>
      <c r="I1776" s="19" t="n">
        <f aca="false">D1776/$H1776*100</f>
        <v>58.2008124778537</v>
      </c>
      <c r="J1776" s="19" t="n">
        <f aca="false">E1776/$H1776*100</f>
        <v>23.699543527936</v>
      </c>
      <c r="K1776" s="19" t="n">
        <f aca="false">F1776/$H1776*100</f>
        <v>17.1773362752632</v>
      </c>
      <c r="L1776" s="19" t="n">
        <f aca="false">G1776/$H1776*100</f>
        <v>0.922307718947036</v>
      </c>
    </row>
    <row r="1777" customFormat="false" ht="12.75" hidden="false" customHeight="false" outlineLevel="0" collapsed="false">
      <c r="B1777" s="6" t="n">
        <v>177</v>
      </c>
      <c r="C1777" s="17" t="n">
        <v>2008</v>
      </c>
      <c r="D1777" s="18" t="n">
        <v>24721396</v>
      </c>
      <c r="E1777" s="18" t="n">
        <v>10670687</v>
      </c>
      <c r="F1777" s="18" t="n">
        <v>5851081</v>
      </c>
      <c r="G1777" s="18" t="n">
        <v>414200</v>
      </c>
      <c r="H1777" s="18" t="n">
        <f aca="false">ROUND(SUM(D1777:G1777),0)</f>
        <v>41657364</v>
      </c>
      <c r="I1777" s="19" t="n">
        <f aca="false">D1777/$H1777*100</f>
        <v>59.3445999127549</v>
      </c>
      <c r="J1777" s="19" t="n">
        <f aca="false">E1777/$H1777*100</f>
        <v>25.6153677894741</v>
      </c>
      <c r="K1777" s="19" t="n">
        <f aca="false">F1777/$H1777*100</f>
        <v>14.045730305931</v>
      </c>
      <c r="L1777" s="19" t="n">
        <f aca="false">G1777/$H1777*100</f>
        <v>0.994301991839906</v>
      </c>
    </row>
    <row r="1778" customFormat="false" ht="12.75" hidden="false" customHeight="false" outlineLevel="0" collapsed="false">
      <c r="B1778" s="6" t="n">
        <v>177</v>
      </c>
      <c r="C1778" s="17" t="n">
        <v>2009</v>
      </c>
      <c r="D1778" s="18" t="n">
        <v>25903674</v>
      </c>
      <c r="E1778" s="18" t="n">
        <v>11548263</v>
      </c>
      <c r="F1778" s="18" t="n">
        <v>6271504</v>
      </c>
      <c r="G1778" s="18" t="n">
        <v>1932539</v>
      </c>
      <c r="H1778" s="18" t="n">
        <f aca="false">ROUND(SUM(D1778:G1778),0)</f>
        <v>45655980</v>
      </c>
      <c r="I1778" s="19" t="n">
        <f aca="false">D1778/$H1778*100</f>
        <v>56.736650927217</v>
      </c>
      <c r="J1778" s="19" t="n">
        <f aca="false">E1778/$H1778*100</f>
        <v>25.2940863387447</v>
      </c>
      <c r="K1778" s="19" t="n">
        <f aca="false">F1778/$H1778*100</f>
        <v>13.7364349642697</v>
      </c>
      <c r="L1778" s="19" t="n">
        <f aca="false">G1778/$H1778*100</f>
        <v>4.23282776976861</v>
      </c>
    </row>
    <row r="1779" customFormat="false" ht="12.75" hidden="false" customHeight="false" outlineLevel="0" collapsed="false">
      <c r="A1779" s="16" t="s">
        <v>206</v>
      </c>
      <c r="B1779" s="6" t="n">
        <v>178</v>
      </c>
      <c r="C1779" s="17" t="n">
        <v>2000</v>
      </c>
      <c r="D1779" s="18" t="n">
        <v>29383534</v>
      </c>
      <c r="E1779" s="18" t="n">
        <v>12391148</v>
      </c>
      <c r="F1779" s="18" t="n">
        <v>8915312</v>
      </c>
      <c r="G1779" s="18" t="n">
        <v>3085186</v>
      </c>
      <c r="H1779" s="18" t="n">
        <f aca="false">ROUND(SUM(D1779:G1779),0)</f>
        <v>53775180</v>
      </c>
      <c r="I1779" s="19" t="n">
        <f aca="false">D1779/$H1779*100</f>
        <v>54.641442390337</v>
      </c>
      <c r="J1779" s="19" t="n">
        <f aca="false">E1779/$H1779*100</f>
        <v>23.0425039953376</v>
      </c>
      <c r="K1779" s="19" t="n">
        <f aca="false">F1779/$H1779*100</f>
        <v>16.5788603589983</v>
      </c>
      <c r="L1779" s="19" t="n">
        <f aca="false">G1779/$H1779*100</f>
        <v>5.73719325532709</v>
      </c>
    </row>
    <row r="1780" customFormat="false" ht="12.75" hidden="false" customHeight="false" outlineLevel="0" collapsed="false">
      <c r="B1780" s="6" t="n">
        <v>178</v>
      </c>
      <c r="C1780" s="6" t="n">
        <v>2001</v>
      </c>
      <c r="D1780" s="20" t="n">
        <v>30283709</v>
      </c>
      <c r="E1780" s="20" t="n">
        <v>13341297</v>
      </c>
      <c r="F1780" s="20" t="n">
        <v>10261949</v>
      </c>
      <c r="G1780" s="20" t="n">
        <v>3042157</v>
      </c>
      <c r="H1780" s="18" t="n">
        <f aca="false">ROUND(SUM(D1780:G1780),0)</f>
        <v>56929112</v>
      </c>
      <c r="I1780" s="19" t="n">
        <f aca="false">D1780/$H1780*100</f>
        <v>53.1954705353563</v>
      </c>
      <c r="J1780" s="19" t="n">
        <f aca="false">E1780/$H1780*100</f>
        <v>23.4349290394693</v>
      </c>
      <c r="K1780" s="19" t="n">
        <f aca="false">F1780/$H1780*100</f>
        <v>18.0258371147613</v>
      </c>
      <c r="L1780" s="19" t="n">
        <f aca="false">G1780/$H1780*100</f>
        <v>5.34376331041313</v>
      </c>
    </row>
    <row r="1781" customFormat="false" ht="12.75" hidden="false" customHeight="false" outlineLevel="0" collapsed="false">
      <c r="B1781" s="6" t="n">
        <v>178</v>
      </c>
      <c r="C1781" s="6" t="n">
        <v>2002</v>
      </c>
      <c r="D1781" s="18" t="n">
        <v>31292943</v>
      </c>
      <c r="E1781" s="18" t="n">
        <v>14155800</v>
      </c>
      <c r="F1781" s="18" t="n">
        <v>11680753.06</v>
      </c>
      <c r="G1781" s="18" t="n">
        <v>4625662.94</v>
      </c>
      <c r="H1781" s="18" t="n">
        <f aca="false">ROUND(SUM(D1781:G1781),0)</f>
        <v>61755159</v>
      </c>
      <c r="I1781" s="19" t="n">
        <f aca="false">D1781/$H1781*100</f>
        <v>50.6725972481101</v>
      </c>
      <c r="J1781" s="19" t="n">
        <f aca="false">E1781/$H1781*100</f>
        <v>22.9224573772047</v>
      </c>
      <c r="K1781" s="19" t="n">
        <f aca="false">F1781/$H1781*100</f>
        <v>18.9146190361197</v>
      </c>
      <c r="L1781" s="19" t="n">
        <f aca="false">G1781/$H1781*100</f>
        <v>7.4903263385655</v>
      </c>
    </row>
    <row r="1782" customFormat="false" ht="12.75" hidden="false" customHeight="false" outlineLevel="0" collapsed="false">
      <c r="B1782" s="6" t="n">
        <v>178</v>
      </c>
      <c r="C1782" s="6" t="n">
        <v>2003</v>
      </c>
      <c r="D1782" s="21" t="n">
        <v>32257114</v>
      </c>
      <c r="E1782" s="18" t="n">
        <v>14296329</v>
      </c>
      <c r="F1782" s="18" t="n">
        <v>12904375</v>
      </c>
      <c r="G1782" s="18" t="n">
        <v>2469218</v>
      </c>
      <c r="H1782" s="18" t="n">
        <f aca="false">ROUND(SUM(D1782:G1782),0)</f>
        <v>61927036</v>
      </c>
      <c r="I1782" s="19" t="n">
        <f aca="false">D1782/$H1782*100</f>
        <v>52.0889034637472</v>
      </c>
      <c r="J1782" s="19" t="n">
        <f aca="false">E1782/$H1782*100</f>
        <v>23.0857633812799</v>
      </c>
      <c r="K1782" s="19" t="n">
        <f aca="false">F1782/$H1782*100</f>
        <v>20.8380310661082</v>
      </c>
      <c r="L1782" s="19" t="n">
        <f aca="false">G1782/$H1782*100</f>
        <v>3.98730208886471</v>
      </c>
    </row>
    <row r="1783" customFormat="false" ht="12.75" hidden="false" customHeight="false" outlineLevel="0" collapsed="false">
      <c r="B1783" s="6" t="n">
        <v>178</v>
      </c>
      <c r="C1783" s="6" t="n">
        <v>2004</v>
      </c>
      <c r="D1783" s="21" t="n">
        <v>33358111</v>
      </c>
      <c r="E1783" s="18" t="n">
        <v>11958247</v>
      </c>
      <c r="F1783" s="18" t="n">
        <v>13583444</v>
      </c>
      <c r="G1783" s="18" t="n">
        <v>1927869</v>
      </c>
      <c r="H1783" s="18" t="n">
        <f aca="false">ROUND(SUM(D1783:G1783),0)</f>
        <v>60827671</v>
      </c>
      <c r="I1783" s="19" t="n">
        <f aca="false">D1783/$H1783*100</f>
        <v>54.8403554691417</v>
      </c>
      <c r="J1783" s="19" t="n">
        <f aca="false">E1783/$H1783*100</f>
        <v>19.6592221983972</v>
      </c>
      <c r="K1783" s="19" t="n">
        <f aca="false">F1783/$H1783*100</f>
        <v>22.3310276009088</v>
      </c>
      <c r="L1783" s="19" t="n">
        <f aca="false">G1783/$H1783*100</f>
        <v>3.16939473155236</v>
      </c>
    </row>
    <row r="1784" customFormat="false" ht="12.75" hidden="false" customHeight="false" outlineLevel="0" collapsed="false">
      <c r="B1784" s="6" t="n">
        <v>178</v>
      </c>
      <c r="C1784" s="6" t="n">
        <v>2005</v>
      </c>
      <c r="D1784" s="18" t="n">
        <v>34560747.41</v>
      </c>
      <c r="E1784" s="18" t="n">
        <v>12379369</v>
      </c>
      <c r="F1784" s="18" t="n">
        <v>15125858.62</v>
      </c>
      <c r="G1784" s="18" t="n">
        <v>799190.33</v>
      </c>
      <c r="H1784" s="18" t="n">
        <f aca="false">ROUND(SUM(D1784:G1784),0)</f>
        <v>62865165</v>
      </c>
      <c r="I1784" s="19" t="n">
        <f aca="false">D1784/$H1784*100</f>
        <v>54.9759909323391</v>
      </c>
      <c r="J1784" s="19" t="n">
        <f aca="false">E1784/$H1784*100</f>
        <v>19.691937498295</v>
      </c>
      <c r="K1784" s="19" t="n">
        <f aca="false">F1784/$H1784*100</f>
        <v>24.0607952273727</v>
      </c>
      <c r="L1784" s="19" t="n">
        <f aca="false">G1784/$H1784*100</f>
        <v>1.2712769146474</v>
      </c>
    </row>
    <row r="1785" customFormat="false" ht="12.75" hidden="false" customHeight="false" outlineLevel="0" collapsed="false">
      <c r="B1785" s="6" t="n">
        <v>178</v>
      </c>
      <c r="C1785" s="6" t="n">
        <v>2006</v>
      </c>
      <c r="D1785" s="18" t="n">
        <v>35899808</v>
      </c>
      <c r="E1785" s="18" t="n">
        <v>12888908</v>
      </c>
      <c r="F1785" s="18" t="n">
        <v>16146538.26</v>
      </c>
      <c r="G1785" s="18" t="n">
        <v>1394480.32</v>
      </c>
      <c r="H1785" s="18" t="n">
        <f aca="false">ROUND(SUM(D1785:G1785),0)</f>
        <v>66329735</v>
      </c>
      <c r="I1785" s="19" t="n">
        <f aca="false">D1785/$H1785*100</f>
        <v>54.1232495501452</v>
      </c>
      <c r="J1785" s="19" t="n">
        <f aca="false">E1785/$H1785*100</f>
        <v>19.4315686622297</v>
      </c>
      <c r="K1785" s="19" t="n">
        <f aca="false">F1785/$H1785*100</f>
        <v>24.3428354719041</v>
      </c>
      <c r="L1785" s="19" t="n">
        <f aca="false">G1785/$H1785*100</f>
        <v>2.10234568252082</v>
      </c>
    </row>
    <row r="1786" customFormat="false" ht="12.75" hidden="false" customHeight="false" outlineLevel="0" collapsed="false">
      <c r="B1786" s="6" t="n">
        <v>178</v>
      </c>
      <c r="C1786" s="17" t="n">
        <v>2007</v>
      </c>
      <c r="D1786" s="18" t="n">
        <v>38081672</v>
      </c>
      <c r="E1786" s="18" t="n">
        <v>13326709</v>
      </c>
      <c r="F1786" s="18" t="n">
        <v>16694062</v>
      </c>
      <c r="G1786" s="18" t="n">
        <v>1514810</v>
      </c>
      <c r="H1786" s="18" t="n">
        <f aca="false">ROUND(SUM(D1786:G1786),0)</f>
        <v>69617253</v>
      </c>
      <c r="I1786" s="19" t="n">
        <f aca="false">D1786/$H1786*100</f>
        <v>54.701486138788</v>
      </c>
      <c r="J1786" s="19" t="n">
        <f aca="false">E1786/$H1786*100</f>
        <v>19.142825126984</v>
      </c>
      <c r="K1786" s="19" t="n">
        <f aca="false">F1786/$H1786*100</f>
        <v>23.9797769670688</v>
      </c>
      <c r="L1786" s="19" t="n">
        <f aca="false">G1786/$H1786*100</f>
        <v>2.17591176715921</v>
      </c>
    </row>
    <row r="1787" customFormat="false" ht="12.75" hidden="false" customHeight="false" outlineLevel="0" collapsed="false">
      <c r="B1787" s="6" t="n">
        <v>178</v>
      </c>
      <c r="C1787" s="17" t="n">
        <v>2008</v>
      </c>
      <c r="D1787" s="18" t="n">
        <v>39865052</v>
      </c>
      <c r="E1787" s="18" t="n">
        <v>13689392</v>
      </c>
      <c r="F1787" s="18" t="n">
        <v>17426432</v>
      </c>
      <c r="G1787" s="18" t="n">
        <v>1419111</v>
      </c>
      <c r="H1787" s="18" t="n">
        <f aca="false">ROUND(SUM(D1787:G1787),0)</f>
        <v>72399987</v>
      </c>
      <c r="I1787" s="19" t="n">
        <f aca="false">D1787/$H1787*100</f>
        <v>55.0622364062027</v>
      </c>
      <c r="J1787" s="19" t="n">
        <f aca="false">E1787/$H1787*100</f>
        <v>18.9080033950835</v>
      </c>
      <c r="K1787" s="19" t="n">
        <f aca="false">F1787/$H1787*100</f>
        <v>24.0696617804641</v>
      </c>
      <c r="L1787" s="19" t="n">
        <f aca="false">G1787/$H1787*100</f>
        <v>1.96009841824972</v>
      </c>
    </row>
    <row r="1788" customFormat="false" ht="12.75" hidden="false" customHeight="false" outlineLevel="0" collapsed="false">
      <c r="B1788" s="6" t="n">
        <v>178</v>
      </c>
      <c r="C1788" s="17" t="n">
        <v>2009</v>
      </c>
      <c r="D1788" s="18" t="n">
        <v>41957434</v>
      </c>
      <c r="E1788" s="18" t="n">
        <v>15623447</v>
      </c>
      <c r="F1788" s="18" t="n">
        <v>17672100</v>
      </c>
      <c r="G1788" s="18" t="n">
        <v>2271793</v>
      </c>
      <c r="H1788" s="18" t="n">
        <f aca="false">ROUND(SUM(D1788:G1788),0)</f>
        <v>77524774</v>
      </c>
      <c r="I1788" s="19" t="n">
        <f aca="false">D1788/$H1788*100</f>
        <v>54.1213238493285</v>
      </c>
      <c r="J1788" s="19" t="n">
        <f aca="false">E1788/$H1788*100</f>
        <v>20.1528443023904</v>
      </c>
      <c r="K1788" s="19" t="n">
        <f aca="false">F1788/$H1788*100</f>
        <v>22.7954227896234</v>
      </c>
      <c r="L1788" s="19" t="n">
        <f aca="false">G1788/$H1788*100</f>
        <v>2.93040905865782</v>
      </c>
    </row>
    <row r="1789" customFormat="false" ht="12.75" hidden="false" customHeight="false" outlineLevel="0" collapsed="false">
      <c r="A1789" s="16" t="s">
        <v>207</v>
      </c>
      <c r="B1789" s="6" t="n">
        <v>179</v>
      </c>
      <c r="C1789" s="17" t="n">
        <v>2000</v>
      </c>
      <c r="D1789" s="18" t="n">
        <v>5118557</v>
      </c>
      <c r="E1789" s="18" t="n">
        <v>392647</v>
      </c>
      <c r="F1789" s="18" t="n">
        <v>1059618</v>
      </c>
      <c r="G1789" s="18" t="n">
        <v>597406</v>
      </c>
      <c r="H1789" s="18" t="n">
        <f aca="false">ROUND(SUM(D1789:G1789),0)</f>
        <v>7168228</v>
      </c>
      <c r="I1789" s="19" t="n">
        <f aca="false">D1789/$H1789*100</f>
        <v>71.4061690002048</v>
      </c>
      <c r="J1789" s="19" t="n">
        <f aca="false">E1789/$H1789*100</f>
        <v>5.47760199591866</v>
      </c>
      <c r="K1789" s="19" t="n">
        <f aca="false">F1789/$H1789*100</f>
        <v>14.7821469964404</v>
      </c>
      <c r="L1789" s="19" t="n">
        <f aca="false">G1789/$H1789*100</f>
        <v>8.33408200743615</v>
      </c>
    </row>
    <row r="1790" customFormat="false" ht="12.75" hidden="false" customHeight="false" outlineLevel="0" collapsed="false">
      <c r="B1790" s="6" t="n">
        <v>179</v>
      </c>
      <c r="C1790" s="6" t="n">
        <v>2001</v>
      </c>
      <c r="D1790" s="20" t="n">
        <v>5158029</v>
      </c>
      <c r="E1790" s="20" t="n">
        <v>455855</v>
      </c>
      <c r="F1790" s="20" t="n">
        <v>1169000</v>
      </c>
      <c r="G1790" s="20" t="n">
        <v>2527970</v>
      </c>
      <c r="H1790" s="18" t="n">
        <f aca="false">ROUND(SUM(D1790:G1790),0)</f>
        <v>9310854</v>
      </c>
      <c r="I1790" s="19" t="n">
        <f aca="false">D1790/$H1790*100</f>
        <v>55.3980225659214</v>
      </c>
      <c r="J1790" s="19" t="n">
        <f aca="false">E1790/$H1790*100</f>
        <v>4.89595261616174</v>
      </c>
      <c r="K1790" s="19" t="n">
        <f aca="false">F1790/$H1790*100</f>
        <v>12.5552392938392</v>
      </c>
      <c r="L1790" s="19" t="n">
        <f aca="false">G1790/$H1790*100</f>
        <v>27.1507855240776</v>
      </c>
    </row>
    <row r="1791" customFormat="false" ht="12.75" hidden="false" customHeight="false" outlineLevel="0" collapsed="false">
      <c r="B1791" s="6" t="n">
        <v>179</v>
      </c>
      <c r="C1791" s="6" t="n">
        <v>2002</v>
      </c>
      <c r="D1791" s="18" t="n">
        <v>6156751</v>
      </c>
      <c r="E1791" s="18" t="n">
        <v>483935</v>
      </c>
      <c r="F1791" s="18" t="n">
        <v>1367000</v>
      </c>
      <c r="G1791" s="18" t="n">
        <v>605290</v>
      </c>
      <c r="H1791" s="18" t="n">
        <f aca="false">ROUND(SUM(D1791:G1791),0)</f>
        <v>8612976</v>
      </c>
      <c r="I1791" s="19" t="n">
        <f aca="false">D1791/$H1791*100</f>
        <v>71.4822727939797</v>
      </c>
      <c r="J1791" s="19" t="n">
        <f aca="false">E1791/$H1791*100</f>
        <v>5.61867349914826</v>
      </c>
      <c r="K1791" s="19" t="n">
        <f aca="false">F1791/$H1791*100</f>
        <v>15.8714014760984</v>
      </c>
      <c r="L1791" s="19" t="n">
        <f aca="false">G1791/$H1791*100</f>
        <v>7.02765223077366</v>
      </c>
    </row>
    <row r="1792" customFormat="false" ht="12.75" hidden="false" customHeight="false" outlineLevel="0" collapsed="false">
      <c r="B1792" s="6" t="n">
        <v>179</v>
      </c>
      <c r="C1792" s="6" t="n">
        <v>2003</v>
      </c>
      <c r="D1792" s="21" t="n">
        <v>6961702</v>
      </c>
      <c r="E1792" s="18" t="n">
        <v>436858</v>
      </c>
      <c r="F1792" s="18" t="n">
        <v>1492210</v>
      </c>
      <c r="G1792" s="18" t="n">
        <v>744550</v>
      </c>
      <c r="H1792" s="18" t="n">
        <f aca="false">ROUND(SUM(D1792:G1792),0)</f>
        <v>9635320</v>
      </c>
      <c r="I1792" s="19" t="n">
        <f aca="false">D1792/$H1792*100</f>
        <v>72.2519023758422</v>
      </c>
      <c r="J1792" s="19" t="n">
        <f aca="false">E1792/$H1792*100</f>
        <v>4.53392310789886</v>
      </c>
      <c r="K1792" s="19" t="n">
        <f aca="false">F1792/$H1792*100</f>
        <v>15.4868753710308</v>
      </c>
      <c r="L1792" s="19" t="n">
        <f aca="false">G1792/$H1792*100</f>
        <v>7.72729914522818</v>
      </c>
    </row>
    <row r="1793" customFormat="false" ht="12.75" hidden="false" customHeight="false" outlineLevel="0" collapsed="false">
      <c r="B1793" s="6" t="n">
        <v>179</v>
      </c>
      <c r="C1793" s="6" t="n">
        <v>2004</v>
      </c>
      <c r="D1793" s="21" t="n">
        <v>7772514</v>
      </c>
      <c r="E1793" s="18" t="n">
        <v>409738</v>
      </c>
      <c r="F1793" s="18" t="n">
        <v>1684696</v>
      </c>
      <c r="G1793" s="18" t="n">
        <v>393260</v>
      </c>
      <c r="H1793" s="18" t="n">
        <f aca="false">ROUND(SUM(D1793:G1793),0)</f>
        <v>10260208</v>
      </c>
      <c r="I1793" s="19" t="n">
        <f aca="false">D1793/$H1793*100</f>
        <v>75.7539613232013</v>
      </c>
      <c r="J1793" s="19" t="n">
        <f aca="false">E1793/$H1793*100</f>
        <v>3.99346679911362</v>
      </c>
      <c r="K1793" s="19" t="n">
        <f aca="false">F1793/$H1793*100</f>
        <v>16.4197061112211</v>
      </c>
      <c r="L1793" s="19" t="n">
        <f aca="false">G1793/$H1793*100</f>
        <v>3.83286576646399</v>
      </c>
    </row>
    <row r="1794" customFormat="false" ht="12.75" hidden="false" customHeight="false" outlineLevel="0" collapsed="false">
      <c r="B1794" s="6" t="n">
        <v>179</v>
      </c>
      <c r="C1794" s="6" t="n">
        <v>2005</v>
      </c>
      <c r="D1794" s="18" t="n">
        <v>7766985.33</v>
      </c>
      <c r="E1794" s="18" t="n">
        <v>405523</v>
      </c>
      <c r="F1794" s="18" t="n">
        <v>1921546</v>
      </c>
      <c r="G1794" s="18" t="n">
        <v>197537.02</v>
      </c>
      <c r="H1794" s="18" t="n">
        <f aca="false">ROUND(SUM(D1794:G1794),0)</f>
        <v>10291591</v>
      </c>
      <c r="I1794" s="19" t="n">
        <f aca="false">D1794/$H1794*100</f>
        <v>75.469238235371</v>
      </c>
      <c r="J1794" s="19" t="n">
        <f aca="false">E1794/$H1794*100</f>
        <v>3.94033342366598</v>
      </c>
      <c r="K1794" s="19" t="n">
        <f aca="false">F1794/$H1794*100</f>
        <v>18.6710295813349</v>
      </c>
      <c r="L1794" s="19" t="n">
        <f aca="false">G1794/$H1794*100</f>
        <v>1.91940216046285</v>
      </c>
    </row>
    <row r="1795" customFormat="false" ht="12.75" hidden="false" customHeight="false" outlineLevel="0" collapsed="false">
      <c r="B1795" s="6" t="n">
        <v>179</v>
      </c>
      <c r="C1795" s="6" t="n">
        <v>2006</v>
      </c>
      <c r="D1795" s="18" t="n">
        <v>8499516</v>
      </c>
      <c r="E1795" s="18" t="n">
        <v>464419</v>
      </c>
      <c r="F1795" s="18" t="n">
        <v>2331777.3</v>
      </c>
      <c r="G1795" s="18" t="n">
        <v>367672.43</v>
      </c>
      <c r="H1795" s="18" t="n">
        <f aca="false">ROUND(SUM(D1795:G1795),0)</f>
        <v>11663385</v>
      </c>
      <c r="I1795" s="19" t="n">
        <f aca="false">D1795/$H1795*100</f>
        <v>72.873492558121</v>
      </c>
      <c r="J1795" s="19" t="n">
        <f aca="false">E1795/$H1795*100</f>
        <v>3.98185432445212</v>
      </c>
      <c r="K1795" s="19" t="n">
        <f aca="false">F1795/$H1795*100</f>
        <v>19.9922861159089</v>
      </c>
      <c r="L1795" s="19" t="n">
        <f aca="false">G1795/$H1795*100</f>
        <v>3.15236468658113</v>
      </c>
    </row>
    <row r="1796" customFormat="false" ht="12.75" hidden="false" customHeight="false" outlineLevel="0" collapsed="false">
      <c r="B1796" s="6" t="n">
        <v>179</v>
      </c>
      <c r="C1796" s="17" t="n">
        <v>2007</v>
      </c>
      <c r="D1796" s="18" t="n">
        <v>8726788</v>
      </c>
      <c r="E1796" s="18" t="n">
        <v>576791</v>
      </c>
      <c r="F1796" s="18" t="n">
        <v>2362762</v>
      </c>
      <c r="G1796" s="18" t="n">
        <v>827212</v>
      </c>
      <c r="H1796" s="18" t="n">
        <f aca="false">ROUND(SUM(D1796:G1796),0)</f>
        <v>12493553</v>
      </c>
      <c r="I1796" s="19" t="n">
        <f aca="false">D1796/$H1796*100</f>
        <v>69.850330006204</v>
      </c>
      <c r="J1796" s="19" t="n">
        <f aca="false">E1796/$H1796*100</f>
        <v>4.61670911389258</v>
      </c>
      <c r="K1796" s="19" t="n">
        <f aca="false">F1796/$H1796*100</f>
        <v>18.9118499757435</v>
      </c>
      <c r="L1796" s="19" t="n">
        <f aca="false">G1796/$H1796*100</f>
        <v>6.62111090415993</v>
      </c>
    </row>
    <row r="1797" customFormat="false" ht="12.75" hidden="false" customHeight="false" outlineLevel="0" collapsed="false">
      <c r="B1797" s="6" t="n">
        <v>179</v>
      </c>
      <c r="C1797" s="17" t="n">
        <v>2008</v>
      </c>
      <c r="D1797" s="18" t="n">
        <v>9743068</v>
      </c>
      <c r="E1797" s="18" t="n">
        <v>607342</v>
      </c>
      <c r="F1797" s="18" t="n">
        <v>2303079</v>
      </c>
      <c r="G1797" s="18" t="n">
        <v>544846</v>
      </c>
      <c r="H1797" s="18" t="n">
        <f aca="false">ROUND(SUM(D1797:G1797),0)</f>
        <v>13198335</v>
      </c>
      <c r="I1797" s="19" t="n">
        <f aca="false">D1797/$H1797*100</f>
        <v>73.8204326530581</v>
      </c>
      <c r="J1797" s="19" t="n">
        <f aca="false">E1797/$H1797*100</f>
        <v>4.60165619375474</v>
      </c>
      <c r="K1797" s="19" t="n">
        <f aca="false">F1797/$H1797*100</f>
        <v>17.4497692322554</v>
      </c>
      <c r="L1797" s="19" t="n">
        <f aca="false">G1797/$H1797*100</f>
        <v>4.12814192093169</v>
      </c>
    </row>
    <row r="1798" customFormat="false" ht="12.75" hidden="false" customHeight="false" outlineLevel="0" collapsed="false">
      <c r="B1798" s="6" t="n">
        <v>179</v>
      </c>
      <c r="C1798" s="17" t="n">
        <v>2009</v>
      </c>
      <c r="D1798" s="18" t="n">
        <v>10204496</v>
      </c>
      <c r="E1798" s="18" t="n">
        <v>631129</v>
      </c>
      <c r="F1798" s="18" t="n">
        <v>2432864</v>
      </c>
      <c r="G1798" s="18" t="n">
        <v>627646</v>
      </c>
      <c r="H1798" s="18" t="n">
        <f aca="false">ROUND(SUM(D1798:G1798),0)</f>
        <v>13896135</v>
      </c>
      <c r="I1798" s="19" t="n">
        <f aca="false">D1798/$H1798*100</f>
        <v>73.4340591826432</v>
      </c>
      <c r="J1798" s="19" t="n">
        <f aca="false">E1798/$H1798*100</f>
        <v>4.54175927335191</v>
      </c>
      <c r="K1798" s="19" t="n">
        <f aca="false">F1798/$H1798*100</f>
        <v>17.5074867939898</v>
      </c>
      <c r="L1798" s="19" t="n">
        <f aca="false">G1798/$H1798*100</f>
        <v>4.51669475001502</v>
      </c>
    </row>
    <row r="1799" customFormat="false" ht="12.75" hidden="false" customHeight="false" outlineLevel="0" collapsed="false">
      <c r="A1799" s="16" t="s">
        <v>208</v>
      </c>
      <c r="B1799" s="6" t="n">
        <v>180</v>
      </c>
      <c r="C1799" s="17" t="n">
        <v>2000</v>
      </c>
      <c r="D1799" s="18" t="n">
        <v>4808354</v>
      </c>
      <c r="E1799" s="18" t="n">
        <v>1186488</v>
      </c>
      <c r="F1799" s="18" t="n">
        <v>2274591</v>
      </c>
      <c r="G1799" s="18" t="n">
        <v>460181</v>
      </c>
      <c r="H1799" s="18" t="n">
        <f aca="false">ROUND(SUM(D1799:G1799),0)</f>
        <v>8729614</v>
      </c>
      <c r="I1799" s="19" t="n">
        <f aca="false">D1799/$H1799*100</f>
        <v>55.0809463053006</v>
      </c>
      <c r="J1799" s="19" t="n">
        <f aca="false">E1799/$H1799*100</f>
        <v>13.5915287892454</v>
      </c>
      <c r="K1799" s="19" t="n">
        <f aca="false">F1799/$H1799*100</f>
        <v>26.0560318016352</v>
      </c>
      <c r="L1799" s="19" t="n">
        <f aca="false">G1799/$H1799*100</f>
        <v>5.2714931038188</v>
      </c>
    </row>
    <row r="1800" customFormat="false" ht="12.75" hidden="false" customHeight="false" outlineLevel="0" collapsed="false">
      <c r="B1800" s="6" t="n">
        <v>180</v>
      </c>
      <c r="C1800" s="6" t="n">
        <v>2001</v>
      </c>
      <c r="D1800" s="20" t="n">
        <v>5247033</v>
      </c>
      <c r="E1800" s="20" t="n">
        <v>1244485</v>
      </c>
      <c r="F1800" s="20" t="n">
        <v>2347008</v>
      </c>
      <c r="G1800" s="20" t="n">
        <v>629482</v>
      </c>
      <c r="H1800" s="18" t="n">
        <f aca="false">ROUND(SUM(D1800:G1800),0)</f>
        <v>9468008</v>
      </c>
      <c r="I1800" s="19" t="n">
        <f aca="false">D1800/$H1800*100</f>
        <v>55.4185526670446</v>
      </c>
      <c r="J1800" s="19" t="n">
        <f aca="false">E1800/$H1800*100</f>
        <v>13.1441059196401</v>
      </c>
      <c r="K1800" s="19" t="n">
        <f aca="false">F1800/$H1800*100</f>
        <v>24.7888256959648</v>
      </c>
      <c r="L1800" s="19" t="n">
        <f aca="false">G1800/$H1800*100</f>
        <v>6.64851571735047</v>
      </c>
    </row>
    <row r="1801" customFormat="false" ht="12.75" hidden="false" customHeight="false" outlineLevel="0" collapsed="false">
      <c r="B1801" s="6" t="n">
        <v>180</v>
      </c>
      <c r="C1801" s="6" t="n">
        <v>2002</v>
      </c>
      <c r="D1801" s="18" t="n">
        <v>5692512</v>
      </c>
      <c r="E1801" s="18" t="n">
        <v>1303250</v>
      </c>
      <c r="F1801" s="18" t="n">
        <v>2562257</v>
      </c>
      <c r="G1801" s="18" t="n">
        <v>715072</v>
      </c>
      <c r="H1801" s="18" t="n">
        <f aca="false">ROUND(SUM(D1801:G1801),0)</f>
        <v>10273091</v>
      </c>
      <c r="I1801" s="19" t="n">
        <f aca="false">D1801/$H1801*100</f>
        <v>55.4118716557655</v>
      </c>
      <c r="J1801" s="19" t="n">
        <f aca="false">E1801/$H1801*100</f>
        <v>12.6860552486102</v>
      </c>
      <c r="K1801" s="19" t="n">
        <f aca="false">F1801/$H1801*100</f>
        <v>24.9414416751492</v>
      </c>
      <c r="L1801" s="19" t="n">
        <f aca="false">G1801/$H1801*100</f>
        <v>6.9606314204751</v>
      </c>
    </row>
    <row r="1802" customFormat="false" ht="12.75" hidden="false" customHeight="false" outlineLevel="0" collapsed="false">
      <c r="B1802" s="6" t="n">
        <v>180</v>
      </c>
      <c r="C1802" s="6" t="n">
        <v>2003</v>
      </c>
      <c r="D1802" s="21" t="n">
        <v>6085517</v>
      </c>
      <c r="E1802" s="18" t="n">
        <v>1234297</v>
      </c>
      <c r="F1802" s="18" t="n">
        <v>2572662</v>
      </c>
      <c r="G1802" s="18" t="n">
        <v>699347</v>
      </c>
      <c r="H1802" s="18" t="n">
        <f aca="false">ROUND(SUM(D1802:G1802),0)</f>
        <v>10591823</v>
      </c>
      <c r="I1802" s="19" t="n">
        <f aca="false">D1802/$H1802*100</f>
        <v>57.454859281542</v>
      </c>
      <c r="J1802" s="19" t="n">
        <f aca="false">E1802/$H1802*100</f>
        <v>11.6533008529316</v>
      </c>
      <c r="K1802" s="19" t="n">
        <f aca="false">F1802/$H1802*100</f>
        <v>24.2891332304175</v>
      </c>
      <c r="L1802" s="19" t="n">
        <f aca="false">G1802/$H1802*100</f>
        <v>6.60270663510899</v>
      </c>
    </row>
    <row r="1803" customFormat="false" ht="12.75" hidden="false" customHeight="false" outlineLevel="0" collapsed="false">
      <c r="B1803" s="6" t="n">
        <v>180</v>
      </c>
      <c r="C1803" s="6" t="n">
        <v>2004</v>
      </c>
      <c r="D1803" s="21" t="n">
        <v>6704278</v>
      </c>
      <c r="E1803" s="18" t="n">
        <v>1113999</v>
      </c>
      <c r="F1803" s="18" t="n">
        <v>2683112</v>
      </c>
      <c r="G1803" s="18" t="n">
        <v>281794</v>
      </c>
      <c r="H1803" s="18" t="n">
        <f aca="false">ROUND(SUM(D1803:G1803),0)</f>
        <v>10783183</v>
      </c>
      <c r="I1803" s="19" t="n">
        <f aca="false">D1803/$H1803*100</f>
        <v>62.1734602853351</v>
      </c>
      <c r="J1803" s="19" t="n">
        <f aca="false">E1803/$H1803*100</f>
        <v>10.3308920937352</v>
      </c>
      <c r="K1803" s="19" t="n">
        <f aca="false">F1803/$H1803*100</f>
        <v>24.8823747125501</v>
      </c>
      <c r="L1803" s="19" t="n">
        <f aca="false">G1803/$H1803*100</f>
        <v>2.61327290837965</v>
      </c>
    </row>
    <row r="1804" customFormat="false" ht="12.75" hidden="false" customHeight="false" outlineLevel="0" collapsed="false">
      <c r="B1804" s="6" t="n">
        <v>180</v>
      </c>
      <c r="C1804" s="6" t="n">
        <v>2005</v>
      </c>
      <c r="D1804" s="18" t="n">
        <v>7178554.63</v>
      </c>
      <c r="E1804" s="18" t="n">
        <v>1222080</v>
      </c>
      <c r="F1804" s="18" t="n">
        <v>2944844</v>
      </c>
      <c r="G1804" s="18" t="n">
        <v>432729.89</v>
      </c>
      <c r="H1804" s="18" t="n">
        <f aca="false">ROUND(SUM(D1804:G1804),0)</f>
        <v>11778209</v>
      </c>
      <c r="I1804" s="19" t="n">
        <f aca="false">D1804/$H1804*100</f>
        <v>60.9477606484993</v>
      </c>
      <c r="J1804" s="19" t="n">
        <f aca="false">E1804/$H1804*100</f>
        <v>10.3757710531372</v>
      </c>
      <c r="K1804" s="19" t="n">
        <f aca="false">F1804/$H1804*100</f>
        <v>25.0024770319494</v>
      </c>
      <c r="L1804" s="19" t="n">
        <f aca="false">G1804/$H1804*100</f>
        <v>3.67398719109162</v>
      </c>
    </row>
    <row r="1805" customFormat="false" ht="12.75" hidden="false" customHeight="false" outlineLevel="0" collapsed="false">
      <c r="B1805" s="6" t="n">
        <v>180</v>
      </c>
      <c r="C1805" s="6" t="n">
        <v>2006</v>
      </c>
      <c r="D1805" s="18" t="n">
        <v>7876818</v>
      </c>
      <c r="E1805" s="18" t="n">
        <v>1253860</v>
      </c>
      <c r="F1805" s="18" t="n">
        <v>3046476</v>
      </c>
      <c r="G1805" s="18" t="n">
        <v>980949.54</v>
      </c>
      <c r="H1805" s="18" t="n">
        <f aca="false">ROUND(SUM(D1805:G1805),0)</f>
        <v>13158104</v>
      </c>
      <c r="I1805" s="19" t="n">
        <f aca="false">D1805/$H1805*100</f>
        <v>59.8628647409992</v>
      </c>
      <c r="J1805" s="19" t="n">
        <f aca="false">E1805/$H1805*100</f>
        <v>9.52918444785054</v>
      </c>
      <c r="K1805" s="19" t="n">
        <f aca="false">F1805/$H1805*100</f>
        <v>23.1528493770835</v>
      </c>
      <c r="L1805" s="19" t="n">
        <f aca="false">G1805/$H1805*100</f>
        <v>7.45509793812239</v>
      </c>
    </row>
    <row r="1806" customFormat="false" ht="12.75" hidden="false" customHeight="false" outlineLevel="0" collapsed="false">
      <c r="B1806" s="6" t="n">
        <v>180</v>
      </c>
      <c r="C1806" s="17" t="n">
        <v>2007</v>
      </c>
      <c r="D1806" s="18" t="n">
        <v>8084506</v>
      </c>
      <c r="E1806" s="18" t="n">
        <v>1403043</v>
      </c>
      <c r="F1806" s="18" t="n">
        <v>3386810</v>
      </c>
      <c r="G1806" s="18" t="n">
        <v>567695</v>
      </c>
      <c r="H1806" s="18" t="n">
        <f aca="false">ROUND(SUM(D1806:G1806),0)</f>
        <v>13442054</v>
      </c>
      <c r="I1806" s="19" t="n">
        <f aca="false">D1806/$H1806*100</f>
        <v>60.1433828490795</v>
      </c>
      <c r="J1806" s="19" t="n">
        <f aca="false">E1806/$H1806*100</f>
        <v>10.4377128673936</v>
      </c>
      <c r="K1806" s="19" t="n">
        <f aca="false">F1806/$H1806*100</f>
        <v>25.1956285847386</v>
      </c>
      <c r="L1806" s="19" t="n">
        <f aca="false">G1806/$H1806*100</f>
        <v>4.2232756987883</v>
      </c>
    </row>
    <row r="1807" customFormat="false" ht="12.75" hidden="false" customHeight="false" outlineLevel="0" collapsed="false">
      <c r="B1807" s="6" t="n">
        <v>180</v>
      </c>
      <c r="C1807" s="17" t="n">
        <v>2008</v>
      </c>
      <c r="D1807" s="18" t="n">
        <v>8533510</v>
      </c>
      <c r="E1807" s="18" t="n">
        <v>1429051</v>
      </c>
      <c r="F1807" s="18" t="n">
        <v>3314601</v>
      </c>
      <c r="G1807" s="18" t="n">
        <v>582474</v>
      </c>
      <c r="H1807" s="18" t="n">
        <f aca="false">ROUND(SUM(D1807:G1807),0)</f>
        <v>13859636</v>
      </c>
      <c r="I1807" s="19" t="n">
        <f aca="false">D1807/$H1807*100</f>
        <v>61.5709532342696</v>
      </c>
      <c r="J1807" s="19" t="n">
        <f aca="false">E1807/$H1807*100</f>
        <v>10.310884066508</v>
      </c>
      <c r="K1807" s="19" t="n">
        <f aca="false">F1807/$H1807*100</f>
        <v>23.9154982136616</v>
      </c>
      <c r="L1807" s="19" t="n">
        <f aca="false">G1807/$H1807*100</f>
        <v>4.2026644855608</v>
      </c>
    </row>
    <row r="1808" customFormat="false" ht="12.75" hidden="false" customHeight="false" outlineLevel="0" collapsed="false">
      <c r="B1808" s="6" t="n">
        <v>180</v>
      </c>
      <c r="C1808" s="17" t="n">
        <v>2009</v>
      </c>
      <c r="D1808" s="18" t="n">
        <v>8857828</v>
      </c>
      <c r="E1808" s="18" t="n">
        <v>1427148</v>
      </c>
      <c r="F1808" s="18" t="n">
        <v>3552508</v>
      </c>
      <c r="G1808" s="18" t="n">
        <v>537844</v>
      </c>
      <c r="H1808" s="18" t="n">
        <f aca="false">ROUND(SUM(D1808:G1808),0)</f>
        <v>14375328</v>
      </c>
      <c r="I1808" s="19" t="n">
        <f aca="false">D1808/$H1808*100</f>
        <v>61.6182670753669</v>
      </c>
      <c r="J1808" s="19" t="n">
        <f aca="false">E1808/$H1808*100</f>
        <v>9.92775956138183</v>
      </c>
      <c r="K1808" s="19" t="n">
        <f aca="false">F1808/$H1808*100</f>
        <v>24.7125352548478</v>
      </c>
      <c r="L1808" s="19" t="n">
        <f aca="false">G1808/$H1808*100</f>
        <v>3.74143810840351</v>
      </c>
    </row>
    <row r="1809" customFormat="false" ht="12.75" hidden="false" customHeight="false" outlineLevel="0" collapsed="false">
      <c r="A1809" s="16" t="s">
        <v>209</v>
      </c>
      <c r="B1809" s="6" t="n">
        <v>181</v>
      </c>
      <c r="C1809" s="17" t="n">
        <v>2000</v>
      </c>
      <c r="D1809" s="18" t="n">
        <v>37191667</v>
      </c>
      <c r="E1809" s="18" t="n">
        <v>31655234</v>
      </c>
      <c r="F1809" s="18" t="n">
        <v>14934998</v>
      </c>
      <c r="G1809" s="18" t="n">
        <v>2304382</v>
      </c>
      <c r="H1809" s="18" t="n">
        <f aca="false">ROUND(SUM(D1809:G1809),0)</f>
        <v>86086281</v>
      </c>
      <c r="I1809" s="19" t="n">
        <f aca="false">D1809/$H1809*100</f>
        <v>43.2027804755557</v>
      </c>
      <c r="J1809" s="19" t="n">
        <f aca="false">E1809/$H1809*100</f>
        <v>36.7715199591442</v>
      </c>
      <c r="K1809" s="19" t="n">
        <f aca="false">F1809/$H1809*100</f>
        <v>17.3488711865715</v>
      </c>
      <c r="L1809" s="19" t="n">
        <f aca="false">G1809/$H1809*100</f>
        <v>2.67682837872855</v>
      </c>
    </row>
    <row r="1810" customFormat="false" ht="12.75" hidden="false" customHeight="false" outlineLevel="0" collapsed="false">
      <c r="B1810" s="6" t="n">
        <v>181</v>
      </c>
      <c r="C1810" s="6" t="n">
        <v>2001</v>
      </c>
      <c r="D1810" s="20" t="n">
        <v>38862468</v>
      </c>
      <c r="E1810" s="20" t="n">
        <v>34448319</v>
      </c>
      <c r="F1810" s="20" t="n">
        <v>15597284</v>
      </c>
      <c r="G1810" s="20" t="n">
        <v>1195000</v>
      </c>
      <c r="H1810" s="18" t="n">
        <f aca="false">ROUND(SUM(D1810:G1810),0)</f>
        <v>90103071</v>
      </c>
      <c r="I1810" s="19" t="n">
        <f aca="false">D1810/$H1810*100</f>
        <v>43.131124798177</v>
      </c>
      <c r="J1810" s="19" t="n">
        <f aca="false">E1810/$H1810*100</f>
        <v>38.2321252957072</v>
      </c>
      <c r="K1810" s="19" t="n">
        <f aca="false">F1810/$H1810*100</f>
        <v>17.3104910042411</v>
      </c>
      <c r="L1810" s="19" t="n">
        <f aca="false">G1810/$H1810*100</f>
        <v>1.32625890187472</v>
      </c>
    </row>
    <row r="1811" customFormat="false" ht="12.75" hidden="false" customHeight="false" outlineLevel="0" collapsed="false">
      <c r="B1811" s="6" t="n">
        <v>181</v>
      </c>
      <c r="C1811" s="6" t="n">
        <v>2002</v>
      </c>
      <c r="D1811" s="18" t="n">
        <v>41381324</v>
      </c>
      <c r="E1811" s="18" t="n">
        <v>36990068</v>
      </c>
      <c r="F1811" s="18" t="n">
        <v>16526938</v>
      </c>
      <c r="G1811" s="18" t="n">
        <v>2614731</v>
      </c>
      <c r="H1811" s="18" t="n">
        <f aca="false">ROUND(SUM(D1811:G1811),0)</f>
        <v>97513061</v>
      </c>
      <c r="I1811" s="19" t="n">
        <f aca="false">D1811/$H1811*100</f>
        <v>42.4366988130954</v>
      </c>
      <c r="J1811" s="19" t="n">
        <f aca="false">E1811/$H1811*100</f>
        <v>37.9334497560281</v>
      </c>
      <c r="K1811" s="19" t="n">
        <f aca="false">F1811/$H1811*100</f>
        <v>16.9484352460231</v>
      </c>
      <c r="L1811" s="19" t="n">
        <f aca="false">G1811/$H1811*100</f>
        <v>2.68141618485343</v>
      </c>
    </row>
    <row r="1812" customFormat="false" ht="12.75" hidden="false" customHeight="false" outlineLevel="0" collapsed="false">
      <c r="B1812" s="6" t="n">
        <v>181</v>
      </c>
      <c r="C1812" s="6" t="n">
        <v>2003</v>
      </c>
      <c r="D1812" s="21" t="n">
        <v>43633135</v>
      </c>
      <c r="E1812" s="18" t="n">
        <v>36924308</v>
      </c>
      <c r="F1812" s="18" t="n">
        <v>15607118</v>
      </c>
      <c r="G1812" s="18" t="n">
        <v>3873728</v>
      </c>
      <c r="H1812" s="18" t="n">
        <f aca="false">ROUND(SUM(D1812:G1812),0)</f>
        <v>100038289</v>
      </c>
      <c r="I1812" s="19" t="n">
        <f aca="false">D1812/$H1812*100</f>
        <v>43.6164347033165</v>
      </c>
      <c r="J1812" s="19" t="n">
        <f aca="false">E1812/$H1812*100</f>
        <v>36.910175462917</v>
      </c>
      <c r="K1812" s="19" t="n">
        <f aca="false">F1812/$H1812*100</f>
        <v>15.6011444777909</v>
      </c>
      <c r="L1812" s="19" t="n">
        <f aca="false">G1812/$H1812*100</f>
        <v>3.87224535597565</v>
      </c>
    </row>
    <row r="1813" customFormat="false" ht="12.75" hidden="false" customHeight="false" outlineLevel="0" collapsed="false">
      <c r="B1813" s="6" t="n">
        <v>181</v>
      </c>
      <c r="C1813" s="6" t="n">
        <v>2004</v>
      </c>
      <c r="D1813" s="21" t="n">
        <v>44148900</v>
      </c>
      <c r="E1813" s="18" t="n">
        <v>36367425</v>
      </c>
      <c r="F1813" s="18" t="n">
        <v>16702702</v>
      </c>
      <c r="G1813" s="18" t="n">
        <v>2949505</v>
      </c>
      <c r="H1813" s="18" t="n">
        <f aca="false">ROUND(SUM(D1813:G1813),0)</f>
        <v>100168532</v>
      </c>
      <c r="I1813" s="19" t="n">
        <f aca="false">D1813/$H1813*100</f>
        <v>44.07462016115</v>
      </c>
      <c r="J1813" s="19" t="n">
        <f aca="false">E1813/$H1813*100</f>
        <v>36.3062373720322</v>
      </c>
      <c r="K1813" s="19" t="n">
        <f aca="false">F1813/$H1813*100</f>
        <v>16.67459996319</v>
      </c>
      <c r="L1813" s="19" t="n">
        <f aca="false">G1813/$H1813*100</f>
        <v>2.94454250362779</v>
      </c>
    </row>
    <row r="1814" customFormat="false" ht="12.75" hidden="false" customHeight="false" outlineLevel="0" collapsed="false">
      <c r="B1814" s="6" t="n">
        <v>181</v>
      </c>
      <c r="C1814" s="6" t="n">
        <v>2005</v>
      </c>
      <c r="D1814" s="18" t="n">
        <v>47151585.43</v>
      </c>
      <c r="E1814" s="18" t="n">
        <v>39377247</v>
      </c>
      <c r="F1814" s="18" t="n">
        <v>16488172</v>
      </c>
      <c r="G1814" s="18" t="n">
        <v>1577000</v>
      </c>
      <c r="H1814" s="18" t="n">
        <f aca="false">ROUND(SUM(D1814:G1814),0)</f>
        <v>104594004</v>
      </c>
      <c r="I1814" s="19" t="n">
        <f aca="false">D1814/$H1814*100</f>
        <v>45.0805817033259</v>
      </c>
      <c r="J1814" s="19" t="n">
        <f aca="false">E1814/$H1814*100</f>
        <v>37.6477097100136</v>
      </c>
      <c r="K1814" s="19" t="n">
        <f aca="false">F1814/$H1814*100</f>
        <v>15.7639743861417</v>
      </c>
      <c r="L1814" s="19" t="n">
        <f aca="false">G1814/$H1814*100</f>
        <v>1.50773461163223</v>
      </c>
    </row>
    <row r="1815" customFormat="false" ht="12.75" hidden="false" customHeight="false" outlineLevel="0" collapsed="false">
      <c r="B1815" s="6" t="n">
        <v>181</v>
      </c>
      <c r="C1815" s="6" t="n">
        <v>2006</v>
      </c>
      <c r="D1815" s="18" t="n">
        <v>49846630</v>
      </c>
      <c r="E1815" s="18" t="n">
        <v>41668686</v>
      </c>
      <c r="F1815" s="18" t="n">
        <v>17777477</v>
      </c>
      <c r="G1815" s="18" t="n">
        <v>4994809.74</v>
      </c>
      <c r="H1815" s="18" t="n">
        <f aca="false">ROUND(SUM(D1815:G1815),0)</f>
        <v>114287603</v>
      </c>
      <c r="I1815" s="19" t="n">
        <f aca="false">D1815/$H1815*100</f>
        <v>43.6150804562766</v>
      </c>
      <c r="J1815" s="19" t="n">
        <f aca="false">E1815/$H1815*100</f>
        <v>36.459497711226</v>
      </c>
      <c r="K1815" s="19" t="n">
        <f aca="false">F1815/$H1815*100</f>
        <v>15.5550353085977</v>
      </c>
      <c r="L1815" s="19" t="n">
        <f aca="false">G1815/$H1815*100</f>
        <v>4.37038629640347</v>
      </c>
    </row>
    <row r="1816" customFormat="false" ht="12.75" hidden="false" customHeight="false" outlineLevel="0" collapsed="false">
      <c r="B1816" s="6" t="n">
        <v>181</v>
      </c>
      <c r="C1816" s="17" t="n">
        <v>2007</v>
      </c>
      <c r="D1816" s="18" t="n">
        <v>52921856</v>
      </c>
      <c r="E1816" s="18" t="n">
        <v>45786994</v>
      </c>
      <c r="F1816" s="18" t="n">
        <v>18604750</v>
      </c>
      <c r="G1816" s="18" t="n">
        <v>1534463</v>
      </c>
      <c r="H1816" s="18" t="n">
        <f aca="false">ROUND(SUM(D1816:G1816),0)</f>
        <v>118848063</v>
      </c>
      <c r="I1816" s="19" t="n">
        <f aca="false">D1816/$H1816*100</f>
        <v>44.5290017053118</v>
      </c>
      <c r="J1816" s="19" t="n">
        <f aca="false">E1816/$H1816*100</f>
        <v>38.525654389504</v>
      </c>
      <c r="K1816" s="19" t="n">
        <f aca="false">F1816/$H1816*100</f>
        <v>15.6542307298689</v>
      </c>
      <c r="L1816" s="19" t="n">
        <f aca="false">G1816/$H1816*100</f>
        <v>1.29111317531528</v>
      </c>
    </row>
    <row r="1817" customFormat="false" ht="12.75" hidden="false" customHeight="false" outlineLevel="0" collapsed="false">
      <c r="B1817" s="6" t="n">
        <v>181</v>
      </c>
      <c r="C1817" s="17" t="n">
        <v>2008</v>
      </c>
      <c r="D1817" s="18" t="n">
        <v>57482030</v>
      </c>
      <c r="E1817" s="18" t="n">
        <v>48919267</v>
      </c>
      <c r="F1817" s="18" t="n">
        <v>18728163</v>
      </c>
      <c r="G1817" s="18" t="n">
        <v>1680429</v>
      </c>
      <c r="H1817" s="18" t="n">
        <f aca="false">ROUND(SUM(D1817:G1817),0)</f>
        <v>126809889</v>
      </c>
      <c r="I1817" s="19" t="n">
        <f aca="false">D1817/$H1817*100</f>
        <v>45.3292960456735</v>
      </c>
      <c r="J1817" s="19" t="n">
        <f aca="false">E1817/$H1817*100</f>
        <v>38.5768549959065</v>
      </c>
      <c r="K1817" s="19" t="n">
        <f aca="false">F1817/$H1817*100</f>
        <v>14.7686928422436</v>
      </c>
      <c r="L1817" s="19" t="n">
        <f aca="false">G1817/$H1817*100</f>
        <v>1.3251561161764</v>
      </c>
    </row>
    <row r="1818" customFormat="false" ht="12.75" hidden="false" customHeight="false" outlineLevel="0" collapsed="false">
      <c r="B1818" s="6" t="n">
        <v>181</v>
      </c>
      <c r="C1818" s="17" t="n">
        <v>2009</v>
      </c>
      <c r="D1818" s="18" t="n">
        <v>59813150</v>
      </c>
      <c r="E1818" s="18" t="n">
        <v>50217742</v>
      </c>
      <c r="F1818" s="18" t="n">
        <v>19870801</v>
      </c>
      <c r="G1818" s="18" t="n">
        <v>910716</v>
      </c>
      <c r="H1818" s="18" t="n">
        <f aca="false">ROUND(SUM(D1818:G1818),0)</f>
        <v>130812409</v>
      </c>
      <c r="I1818" s="19" t="n">
        <f aca="false">D1818/$H1818*100</f>
        <v>45.7243700786827</v>
      </c>
      <c r="J1818" s="19" t="n">
        <f aca="false">E1818/$H1818*100</f>
        <v>38.3891271354845</v>
      </c>
      <c r="K1818" s="19" t="n">
        <f aca="false">F1818/$H1818*100</f>
        <v>15.1903027793028</v>
      </c>
      <c r="L1818" s="19" t="n">
        <f aca="false">G1818/$H1818*100</f>
        <v>0.696200006529962</v>
      </c>
    </row>
    <row r="1819" customFormat="false" ht="12.75" hidden="false" customHeight="false" outlineLevel="0" collapsed="false">
      <c r="A1819" s="16" t="s">
        <v>210</v>
      </c>
      <c r="B1819" s="6" t="n">
        <v>182</v>
      </c>
      <c r="C1819" s="17" t="n">
        <v>2000</v>
      </c>
      <c r="D1819" s="18" t="n">
        <v>17507466</v>
      </c>
      <c r="E1819" s="18" t="n">
        <v>16296798</v>
      </c>
      <c r="F1819" s="18" t="n">
        <v>5316904</v>
      </c>
      <c r="G1819" s="18" t="n">
        <v>4441553</v>
      </c>
      <c r="H1819" s="18" t="n">
        <f aca="false">ROUND(SUM(D1819:G1819),0)</f>
        <v>43562721</v>
      </c>
      <c r="I1819" s="19" t="n">
        <f aca="false">D1819/$H1819*100</f>
        <v>40.1891011353492</v>
      </c>
      <c r="J1819" s="19" t="n">
        <f aca="false">E1819/$H1819*100</f>
        <v>37.4099634409889</v>
      </c>
      <c r="K1819" s="19" t="n">
        <f aca="false">F1819/$H1819*100</f>
        <v>12.2051696449356</v>
      </c>
      <c r="L1819" s="19" t="n">
        <f aca="false">G1819/$H1819*100</f>
        <v>10.1957657787263</v>
      </c>
    </row>
    <row r="1820" customFormat="false" ht="12.75" hidden="false" customHeight="false" outlineLevel="0" collapsed="false">
      <c r="B1820" s="6" t="n">
        <v>182</v>
      </c>
      <c r="C1820" s="6" t="n">
        <v>2001</v>
      </c>
      <c r="D1820" s="20" t="n">
        <v>18138976</v>
      </c>
      <c r="E1820" s="20" t="n">
        <v>18117690</v>
      </c>
      <c r="F1820" s="20" t="n">
        <v>5385024</v>
      </c>
      <c r="G1820" s="20" t="n">
        <v>5137643</v>
      </c>
      <c r="H1820" s="18" t="n">
        <f aca="false">ROUND(SUM(D1820:G1820),0)</f>
        <v>46779333</v>
      </c>
      <c r="I1820" s="19" t="n">
        <f aca="false">D1820/$H1820*100</f>
        <v>38.7756191393323</v>
      </c>
      <c r="J1820" s="19" t="n">
        <f aca="false">E1820/$H1820*100</f>
        <v>38.7301161391078</v>
      </c>
      <c r="K1820" s="19" t="n">
        <f aca="false">F1820/$H1820*100</f>
        <v>11.5115450662796</v>
      </c>
      <c r="L1820" s="19" t="n">
        <f aca="false">G1820/$H1820*100</f>
        <v>10.9827196552803</v>
      </c>
    </row>
    <row r="1821" customFormat="false" ht="12.75" hidden="false" customHeight="false" outlineLevel="0" collapsed="false">
      <c r="B1821" s="6" t="n">
        <v>182</v>
      </c>
      <c r="C1821" s="6" t="n">
        <v>2002</v>
      </c>
      <c r="D1821" s="18" t="n">
        <v>19425930</v>
      </c>
      <c r="E1821" s="18" t="n">
        <v>18968608</v>
      </c>
      <c r="F1821" s="18" t="n">
        <v>6202590</v>
      </c>
      <c r="G1821" s="18" t="n">
        <v>5120056</v>
      </c>
      <c r="H1821" s="18" t="n">
        <f aca="false">ROUND(SUM(D1821:G1821),0)</f>
        <v>49717184</v>
      </c>
      <c r="I1821" s="19" t="n">
        <f aca="false">D1821/$H1821*100</f>
        <v>39.0728686483933</v>
      </c>
      <c r="J1821" s="19" t="n">
        <f aca="false">E1821/$H1821*100</f>
        <v>38.1530216997005</v>
      </c>
      <c r="K1821" s="19" t="n">
        <f aca="false">F1821/$H1821*100</f>
        <v>12.4757468162316</v>
      </c>
      <c r="L1821" s="19" t="n">
        <f aca="false">G1821/$H1821*100</f>
        <v>10.2983628356747</v>
      </c>
    </row>
    <row r="1822" customFormat="false" ht="12.75" hidden="false" customHeight="false" outlineLevel="0" collapsed="false">
      <c r="B1822" s="6" t="n">
        <v>182</v>
      </c>
      <c r="C1822" s="6" t="n">
        <v>2003</v>
      </c>
      <c r="D1822" s="21" t="n">
        <v>20820797</v>
      </c>
      <c r="E1822" s="18" t="n">
        <v>18472325</v>
      </c>
      <c r="F1822" s="18" t="n">
        <v>6332185</v>
      </c>
      <c r="G1822" s="18" t="n">
        <v>4591333</v>
      </c>
      <c r="H1822" s="18" t="n">
        <f aca="false">ROUND(SUM(D1822:G1822),0)</f>
        <v>50216640</v>
      </c>
      <c r="I1822" s="19" t="n">
        <f aca="false">D1822/$H1822*100</f>
        <v>41.4619476731219</v>
      </c>
      <c r="J1822" s="19" t="n">
        <f aca="false">E1822/$H1822*100</f>
        <v>36.7852667960262</v>
      </c>
      <c r="K1822" s="19" t="n">
        <f aca="false">F1822/$H1822*100</f>
        <v>12.6097345421757</v>
      </c>
      <c r="L1822" s="19" t="n">
        <f aca="false">G1822/$H1822*100</f>
        <v>9.14305098867626</v>
      </c>
    </row>
    <row r="1823" customFormat="false" ht="12.75" hidden="false" customHeight="false" outlineLevel="0" collapsed="false">
      <c r="B1823" s="6" t="n">
        <v>182</v>
      </c>
      <c r="C1823" s="6" t="n">
        <v>2004</v>
      </c>
      <c r="D1823" s="21" t="n">
        <v>21798447</v>
      </c>
      <c r="E1823" s="18" t="n">
        <v>19073675</v>
      </c>
      <c r="F1823" s="18" t="n">
        <v>7988988</v>
      </c>
      <c r="G1823" s="18" t="n">
        <v>4718294</v>
      </c>
      <c r="H1823" s="18" t="n">
        <f aca="false">ROUND(SUM(D1823:G1823),0)</f>
        <v>53579404</v>
      </c>
      <c r="I1823" s="19" t="n">
        <f aca="false">D1823/$H1823*100</f>
        <v>40.6843775268572</v>
      </c>
      <c r="J1823" s="19" t="n">
        <f aca="false">E1823/$H1823*100</f>
        <v>35.5988935599209</v>
      </c>
      <c r="K1823" s="19" t="n">
        <f aca="false">F1823/$H1823*100</f>
        <v>14.9105577956784</v>
      </c>
      <c r="L1823" s="19" t="n">
        <f aca="false">G1823/$H1823*100</f>
        <v>8.8061711175436</v>
      </c>
    </row>
    <row r="1824" customFormat="false" ht="12.75" hidden="false" customHeight="false" outlineLevel="0" collapsed="false">
      <c r="B1824" s="6" t="n">
        <v>182</v>
      </c>
      <c r="C1824" s="6" t="n">
        <v>2005</v>
      </c>
      <c r="D1824" s="18" t="n">
        <v>23072911.24</v>
      </c>
      <c r="E1824" s="18" t="n">
        <v>19117188</v>
      </c>
      <c r="F1824" s="18" t="n">
        <v>9268028.98</v>
      </c>
      <c r="G1824" s="18" t="n">
        <v>4544017.57</v>
      </c>
      <c r="H1824" s="18" t="n">
        <f aca="false">ROUND(SUM(D1824:G1824),0)</f>
        <v>56002146</v>
      </c>
      <c r="I1824" s="19" t="n">
        <f aca="false">D1824/$H1824*100</f>
        <v>41.200048369575</v>
      </c>
      <c r="J1824" s="19" t="n">
        <f aca="false">E1824/$H1824*100</f>
        <v>34.1365275537834</v>
      </c>
      <c r="K1824" s="19" t="n">
        <f aca="false">F1824/$H1824*100</f>
        <v>16.5494175526774</v>
      </c>
      <c r="L1824" s="19" t="n">
        <f aca="false">G1824/$H1824*100</f>
        <v>8.11400614897865</v>
      </c>
    </row>
    <row r="1825" customFormat="false" ht="12.75" hidden="false" customHeight="false" outlineLevel="0" collapsed="false">
      <c r="B1825" s="6" t="n">
        <v>182</v>
      </c>
      <c r="C1825" s="6" t="n">
        <v>2006</v>
      </c>
      <c r="D1825" s="18" t="n">
        <v>24321650</v>
      </c>
      <c r="E1825" s="18" t="n">
        <v>19744925</v>
      </c>
      <c r="F1825" s="18" t="n">
        <v>12493927.61</v>
      </c>
      <c r="G1825" s="18" t="n">
        <v>3821501.5</v>
      </c>
      <c r="H1825" s="18" t="n">
        <f aca="false">ROUND(SUM(D1825:G1825),0)</f>
        <v>60382004</v>
      </c>
      <c r="I1825" s="19" t="n">
        <f aca="false">D1825/$H1825*100</f>
        <v>40.2796336471376</v>
      </c>
      <c r="J1825" s="19" t="n">
        <f aca="false">E1825/$H1825*100</f>
        <v>32.70001605114</v>
      </c>
      <c r="K1825" s="19" t="n">
        <f aca="false">F1825/$H1825*100</f>
        <v>20.6914755760673</v>
      </c>
      <c r="L1825" s="19" t="n">
        <f aca="false">G1825/$H1825*100</f>
        <v>6.3288749078285</v>
      </c>
    </row>
    <row r="1826" customFormat="false" ht="12.75" hidden="false" customHeight="false" outlineLevel="0" collapsed="false">
      <c r="B1826" s="6" t="n">
        <v>182</v>
      </c>
      <c r="C1826" s="17" t="n">
        <v>2007</v>
      </c>
      <c r="D1826" s="18" t="n">
        <v>25587699</v>
      </c>
      <c r="E1826" s="18" t="n">
        <v>21543672</v>
      </c>
      <c r="F1826" s="18" t="n">
        <v>13131486</v>
      </c>
      <c r="G1826" s="18" t="n">
        <v>4056540</v>
      </c>
      <c r="H1826" s="18" t="n">
        <f aca="false">ROUND(SUM(D1826:G1826),0)</f>
        <v>64319397</v>
      </c>
      <c r="I1826" s="19" t="n">
        <f aca="false">D1826/$H1826*100</f>
        <v>39.7822432943518</v>
      </c>
      <c r="J1826" s="19" t="n">
        <f aca="false">E1826/$H1826*100</f>
        <v>33.4948289393944</v>
      </c>
      <c r="K1826" s="19" t="n">
        <f aca="false">F1826/$H1826*100</f>
        <v>20.416058937866</v>
      </c>
      <c r="L1826" s="19" t="n">
        <f aca="false">G1826/$H1826*100</f>
        <v>6.3068688283878</v>
      </c>
    </row>
    <row r="1827" customFormat="false" ht="12.75" hidden="false" customHeight="false" outlineLevel="0" collapsed="false">
      <c r="B1827" s="6" t="n">
        <v>182</v>
      </c>
      <c r="C1827" s="17" t="n">
        <v>2008</v>
      </c>
      <c r="D1827" s="18" t="n">
        <v>26857465</v>
      </c>
      <c r="E1827" s="18" t="n">
        <v>21910578</v>
      </c>
      <c r="F1827" s="18" t="n">
        <v>12300385</v>
      </c>
      <c r="G1827" s="18" t="n">
        <v>4098016</v>
      </c>
      <c r="H1827" s="18" t="n">
        <f aca="false">ROUND(SUM(D1827:G1827),0)</f>
        <v>65166444</v>
      </c>
      <c r="I1827" s="19" t="n">
        <f aca="false">D1827/$H1827*100</f>
        <v>41.2136421008334</v>
      </c>
      <c r="J1827" s="19" t="n">
        <f aca="false">E1827/$H1827*100</f>
        <v>33.6224852164712</v>
      </c>
      <c r="K1827" s="19" t="n">
        <f aca="false">F1827/$H1827*100</f>
        <v>18.8753355944971</v>
      </c>
      <c r="L1827" s="19" t="n">
        <f aca="false">G1827/$H1827*100</f>
        <v>6.28853708819834</v>
      </c>
    </row>
    <row r="1828" customFormat="false" ht="12.75" hidden="false" customHeight="false" outlineLevel="0" collapsed="false">
      <c r="B1828" s="6" t="n">
        <v>182</v>
      </c>
      <c r="C1828" s="17" t="n">
        <v>2009</v>
      </c>
      <c r="D1828" s="18" t="n">
        <v>28410164</v>
      </c>
      <c r="E1828" s="18" t="n">
        <v>22408601</v>
      </c>
      <c r="F1828" s="18" t="n">
        <v>11825669</v>
      </c>
      <c r="G1828" s="18" t="n">
        <v>4752776</v>
      </c>
      <c r="H1828" s="18" t="n">
        <f aca="false">ROUND(SUM(D1828:G1828),0)</f>
        <v>67397210</v>
      </c>
      <c r="I1828" s="19" t="n">
        <f aca="false">D1828/$H1828*100</f>
        <v>42.1533235574588</v>
      </c>
      <c r="J1828" s="19" t="n">
        <f aca="false">E1828/$H1828*100</f>
        <v>33.2485588053274</v>
      </c>
      <c r="K1828" s="19" t="n">
        <f aca="false">F1828/$H1828*100</f>
        <v>17.5462292875328</v>
      </c>
      <c r="L1828" s="19" t="n">
        <f aca="false">G1828/$H1828*100</f>
        <v>7.05188834968094</v>
      </c>
    </row>
    <row r="1829" customFormat="false" ht="12.75" hidden="false" customHeight="false" outlineLevel="0" collapsed="false">
      <c r="A1829" s="16" t="s">
        <v>211</v>
      </c>
      <c r="B1829" s="6" t="n">
        <v>183</v>
      </c>
      <c r="C1829" s="17" t="n">
        <v>2000</v>
      </c>
      <c r="D1829" s="18" t="n">
        <v>544784</v>
      </c>
      <c r="E1829" s="18" t="n">
        <v>101038</v>
      </c>
      <c r="F1829" s="18" t="n">
        <v>79250</v>
      </c>
      <c r="G1829" s="18" t="n">
        <v>24659</v>
      </c>
      <c r="H1829" s="18" t="n">
        <f aca="false">ROUND(SUM(D1829:G1829),0)</f>
        <v>749731</v>
      </c>
      <c r="I1829" s="19" t="n">
        <f aca="false">D1829/$H1829*100</f>
        <v>72.6639287957948</v>
      </c>
      <c r="J1829" s="19" t="n">
        <f aca="false">E1829/$H1829*100</f>
        <v>13.4765669286718</v>
      </c>
      <c r="K1829" s="19" t="n">
        <f aca="false">F1829/$H1829*100</f>
        <v>10.5704579375803</v>
      </c>
      <c r="L1829" s="19" t="n">
        <f aca="false">G1829/$H1829*100</f>
        <v>3.28904633795321</v>
      </c>
    </row>
    <row r="1830" customFormat="false" ht="12.75" hidden="false" customHeight="false" outlineLevel="0" collapsed="false">
      <c r="B1830" s="6" t="n">
        <v>183</v>
      </c>
      <c r="C1830" s="6" t="n">
        <v>2001</v>
      </c>
      <c r="D1830" s="20" t="n">
        <v>564705</v>
      </c>
      <c r="E1830" s="20" t="n">
        <v>111248</v>
      </c>
      <c r="F1830" s="20" t="n">
        <v>75900</v>
      </c>
      <c r="G1830" s="20" t="n">
        <v>52620</v>
      </c>
      <c r="H1830" s="18" t="n">
        <f aca="false">ROUND(SUM(D1830:G1830),0)</f>
        <v>804473</v>
      </c>
      <c r="I1830" s="19" t="n">
        <f aca="false">D1830/$H1830*100</f>
        <v>70.1956436076786</v>
      </c>
      <c r="J1830" s="19" t="n">
        <f aca="false">E1830/$H1830*100</f>
        <v>13.8286803907651</v>
      </c>
      <c r="K1830" s="19" t="n">
        <f aca="false">F1830/$H1830*100</f>
        <v>9.43474796543824</v>
      </c>
      <c r="L1830" s="19" t="n">
        <f aca="false">G1830/$H1830*100</f>
        <v>6.54092803611805</v>
      </c>
    </row>
    <row r="1831" customFormat="false" ht="12.75" hidden="false" customHeight="false" outlineLevel="0" collapsed="false">
      <c r="B1831" s="6" t="n">
        <v>183</v>
      </c>
      <c r="C1831" s="6" t="n">
        <v>2002</v>
      </c>
      <c r="D1831" s="18" t="n">
        <v>696762</v>
      </c>
      <c r="E1831" s="18" t="n">
        <v>113517</v>
      </c>
      <c r="F1831" s="18" t="n">
        <v>67077</v>
      </c>
      <c r="G1831" s="18" t="n">
        <v>191019</v>
      </c>
      <c r="H1831" s="18" t="n">
        <f aca="false">ROUND(SUM(D1831:G1831),0)</f>
        <v>1068375</v>
      </c>
      <c r="I1831" s="19" t="n">
        <f aca="false">D1831/$H1831*100</f>
        <v>65.2169884169884</v>
      </c>
      <c r="J1831" s="19" t="n">
        <f aca="false">E1831/$H1831*100</f>
        <v>10.6252018252018</v>
      </c>
      <c r="K1831" s="19" t="n">
        <f aca="false">F1831/$H1831*100</f>
        <v>6.27841347841348</v>
      </c>
      <c r="L1831" s="19" t="n">
        <f aca="false">G1831/$H1831*100</f>
        <v>17.8793962793963</v>
      </c>
    </row>
    <row r="1832" customFormat="false" ht="12.75" hidden="false" customHeight="false" outlineLevel="0" collapsed="false">
      <c r="B1832" s="6" t="n">
        <v>183</v>
      </c>
      <c r="C1832" s="6" t="n">
        <v>2003</v>
      </c>
      <c r="D1832" s="21" t="n">
        <v>732648</v>
      </c>
      <c r="E1832" s="18" t="n">
        <v>65009</v>
      </c>
      <c r="F1832" s="18" t="n">
        <v>74407</v>
      </c>
      <c r="G1832" s="18" t="n">
        <v>103214</v>
      </c>
      <c r="H1832" s="18" t="n">
        <f aca="false">ROUND(SUM(D1832:G1832),0)</f>
        <v>975278</v>
      </c>
      <c r="I1832" s="19" t="n">
        <f aca="false">D1832/$H1832*100</f>
        <v>75.1219652242745</v>
      </c>
      <c r="J1832" s="19" t="n">
        <f aca="false">E1832/$H1832*100</f>
        <v>6.66568916760144</v>
      </c>
      <c r="K1832" s="19" t="n">
        <f aca="false">F1832/$H1832*100</f>
        <v>7.62931184749374</v>
      </c>
      <c r="L1832" s="19" t="n">
        <f aca="false">G1832/$H1832*100</f>
        <v>10.5830337606303</v>
      </c>
    </row>
    <row r="1833" customFormat="false" ht="12.75" hidden="false" customHeight="false" outlineLevel="0" collapsed="false">
      <c r="B1833" s="6" t="n">
        <v>183</v>
      </c>
      <c r="C1833" s="6" t="n">
        <v>2004</v>
      </c>
      <c r="D1833" s="21" t="n">
        <v>748298</v>
      </c>
      <c r="E1833" s="18" t="n">
        <v>55162</v>
      </c>
      <c r="F1833" s="18" t="n">
        <v>49000</v>
      </c>
      <c r="G1833" s="18" t="n">
        <v>128543</v>
      </c>
      <c r="H1833" s="18" t="n">
        <f aca="false">ROUND(SUM(D1833:G1833),0)</f>
        <v>981003</v>
      </c>
      <c r="I1833" s="19" t="n">
        <f aca="false">D1833/$H1833*100</f>
        <v>76.2788696874525</v>
      </c>
      <c r="J1833" s="19" t="n">
        <f aca="false">E1833/$H1833*100</f>
        <v>5.62302052083429</v>
      </c>
      <c r="K1833" s="19" t="n">
        <f aca="false">F1833/$H1833*100</f>
        <v>4.99488788515428</v>
      </c>
      <c r="L1833" s="19" t="n">
        <f aca="false">G1833/$H1833*100</f>
        <v>13.1032219065589</v>
      </c>
    </row>
    <row r="1834" customFormat="false" ht="12.75" hidden="false" customHeight="false" outlineLevel="0" collapsed="false">
      <c r="B1834" s="6" t="n">
        <v>183</v>
      </c>
      <c r="C1834" s="6" t="n">
        <v>2005</v>
      </c>
      <c r="D1834" s="18" t="n">
        <v>782703.31</v>
      </c>
      <c r="E1834" s="18" t="n">
        <v>69751</v>
      </c>
      <c r="F1834" s="18" t="n">
        <v>38000</v>
      </c>
      <c r="G1834" s="18" t="n">
        <v>94982.73</v>
      </c>
      <c r="H1834" s="18" t="n">
        <f aca="false">ROUND(SUM(D1834:G1834),0)</f>
        <v>985437</v>
      </c>
      <c r="I1834" s="19" t="n">
        <f aca="false">D1834/$H1834*100</f>
        <v>79.4270267911597</v>
      </c>
      <c r="J1834" s="19" t="n">
        <f aca="false">E1834/$H1834*100</f>
        <v>7.07817952847316</v>
      </c>
      <c r="K1834" s="19" t="n">
        <f aca="false">F1834/$H1834*100</f>
        <v>3.85615721755932</v>
      </c>
      <c r="L1834" s="19" t="n">
        <f aca="false">G1834/$H1834*100</f>
        <v>9.63864052192073</v>
      </c>
    </row>
    <row r="1835" customFormat="false" ht="12.75" hidden="false" customHeight="false" outlineLevel="0" collapsed="false">
      <c r="B1835" s="6" t="n">
        <v>183</v>
      </c>
      <c r="C1835" s="6" t="n">
        <v>2006</v>
      </c>
      <c r="D1835" s="18" t="n">
        <v>840182</v>
      </c>
      <c r="E1835" s="18" t="n">
        <v>82255</v>
      </c>
      <c r="F1835" s="18" t="n">
        <v>98051</v>
      </c>
      <c r="G1835" s="18" t="n">
        <v>78855.44</v>
      </c>
      <c r="H1835" s="18" t="n">
        <f aca="false">ROUND(SUM(D1835:G1835),0)</f>
        <v>1099343</v>
      </c>
      <c r="I1835" s="19" t="n">
        <f aca="false">D1835/$H1835*100</f>
        <v>76.4258288814319</v>
      </c>
      <c r="J1835" s="19" t="n">
        <f aca="false">E1835/$H1835*100</f>
        <v>7.48219618444835</v>
      </c>
      <c r="K1835" s="19" t="n">
        <f aca="false">F1835/$H1835*100</f>
        <v>8.91905438066191</v>
      </c>
      <c r="L1835" s="19" t="n">
        <f aca="false">G1835/$H1835*100</f>
        <v>7.17296057736303</v>
      </c>
    </row>
    <row r="1836" customFormat="false" ht="12.75" hidden="false" customHeight="false" outlineLevel="0" collapsed="false">
      <c r="B1836" s="6" t="n">
        <v>183</v>
      </c>
      <c r="C1836" s="17" t="n">
        <v>2007</v>
      </c>
      <c r="D1836" s="18" t="n">
        <v>885384</v>
      </c>
      <c r="E1836" s="18" t="n">
        <v>176031</v>
      </c>
      <c r="F1836" s="18" t="n">
        <v>94000</v>
      </c>
      <c r="G1836" s="18" t="n">
        <v>116723</v>
      </c>
      <c r="H1836" s="18" t="n">
        <f aca="false">ROUND(SUM(D1836:G1836),0)</f>
        <v>1272138</v>
      </c>
      <c r="I1836" s="19" t="n">
        <f aca="false">D1836/$H1836*100</f>
        <v>69.5981096390486</v>
      </c>
      <c r="J1836" s="19" t="n">
        <f aca="false">E1836/$H1836*100</f>
        <v>13.8374138654769</v>
      </c>
      <c r="K1836" s="19" t="n">
        <f aca="false">F1836/$H1836*100</f>
        <v>7.38913545543015</v>
      </c>
      <c r="L1836" s="19" t="n">
        <f aca="false">G1836/$H1836*100</f>
        <v>9.1753410400444</v>
      </c>
    </row>
    <row r="1837" customFormat="false" ht="12.75" hidden="false" customHeight="false" outlineLevel="0" collapsed="false">
      <c r="B1837" s="6" t="n">
        <v>183</v>
      </c>
      <c r="C1837" s="17" t="n">
        <v>2008</v>
      </c>
      <c r="D1837" s="18" t="n">
        <v>1007590</v>
      </c>
      <c r="E1837" s="18" t="n">
        <v>190955</v>
      </c>
      <c r="F1837" s="18" t="n">
        <v>82500</v>
      </c>
      <c r="G1837" s="18" t="n">
        <v>303785</v>
      </c>
      <c r="H1837" s="18" t="n">
        <f aca="false">ROUND(SUM(D1837:G1837),0)</f>
        <v>1584830</v>
      </c>
      <c r="I1837" s="19" t="n">
        <f aca="false">D1837/$H1837*100</f>
        <v>63.5771660051867</v>
      </c>
      <c r="J1837" s="19" t="n">
        <f aca="false">E1837/$H1837*100</f>
        <v>12.0489263832714</v>
      </c>
      <c r="K1837" s="19" t="n">
        <f aca="false">F1837/$H1837*100</f>
        <v>5.20560564855537</v>
      </c>
      <c r="L1837" s="19" t="n">
        <f aca="false">G1837/$H1837*100</f>
        <v>19.1683019629866</v>
      </c>
    </row>
    <row r="1838" customFormat="false" ht="12.75" hidden="false" customHeight="false" outlineLevel="0" collapsed="false">
      <c r="B1838" s="6" t="n">
        <v>183</v>
      </c>
      <c r="C1838" s="17" t="n">
        <v>2009</v>
      </c>
      <c r="D1838" s="18" t="n">
        <v>999671</v>
      </c>
      <c r="E1838" s="18" t="n">
        <v>217420</v>
      </c>
      <c r="F1838" s="18" t="n">
        <v>74500</v>
      </c>
      <c r="G1838" s="18" t="n">
        <v>227533</v>
      </c>
      <c r="H1838" s="18" t="n">
        <f aca="false">ROUND(SUM(D1838:G1838),0)</f>
        <v>1519124</v>
      </c>
      <c r="I1838" s="19" t="n">
        <f aca="false">D1838/$H1838*100</f>
        <v>65.805753842346</v>
      </c>
      <c r="J1838" s="19" t="n">
        <f aca="false">E1838/$H1838*100</f>
        <v>14.3121957127924</v>
      </c>
      <c r="K1838" s="19" t="n">
        <f aca="false">F1838/$H1838*100</f>
        <v>4.90414212401358</v>
      </c>
      <c r="L1838" s="19" t="n">
        <f aca="false">G1838/$H1838*100</f>
        <v>14.9779083208481</v>
      </c>
    </row>
    <row r="1839" customFormat="false" ht="12.75" hidden="false" customHeight="false" outlineLevel="0" collapsed="false">
      <c r="A1839" s="16" t="s">
        <v>212</v>
      </c>
      <c r="B1839" s="6" t="n">
        <v>184</v>
      </c>
      <c r="C1839" s="17" t="n">
        <v>2000</v>
      </c>
      <c r="D1839" s="18" t="n">
        <v>10037598</v>
      </c>
      <c r="E1839" s="18" t="n">
        <v>1771487</v>
      </c>
      <c r="F1839" s="18" t="n">
        <v>1300000</v>
      </c>
      <c r="G1839" s="18" t="n">
        <v>1513991</v>
      </c>
      <c r="H1839" s="18" t="n">
        <f aca="false">ROUND(SUM(D1839:G1839),0)</f>
        <v>14623076</v>
      </c>
      <c r="I1839" s="19" t="n">
        <f aca="false">D1839/$H1839*100</f>
        <v>68.6421789779387</v>
      </c>
      <c r="J1839" s="19" t="n">
        <f aca="false">E1839/$H1839*100</f>
        <v>12.1143253307307</v>
      </c>
      <c r="K1839" s="19" t="n">
        <f aca="false">F1839/$H1839*100</f>
        <v>8.89005842546397</v>
      </c>
      <c r="L1839" s="19" t="n">
        <f aca="false">G1839/$H1839*100</f>
        <v>10.3534372658666</v>
      </c>
    </row>
    <row r="1840" customFormat="false" ht="12.75" hidden="false" customHeight="false" outlineLevel="0" collapsed="false">
      <c r="B1840" s="6" t="n">
        <v>184</v>
      </c>
      <c r="C1840" s="6" t="n">
        <v>2001</v>
      </c>
      <c r="D1840" s="20" t="n">
        <v>10484362</v>
      </c>
      <c r="E1840" s="20" t="n">
        <v>1935927</v>
      </c>
      <c r="F1840" s="20" t="n">
        <v>1530000</v>
      </c>
      <c r="G1840" s="20" t="n">
        <v>1922401</v>
      </c>
      <c r="H1840" s="18" t="n">
        <f aca="false">ROUND(SUM(D1840:G1840),0)</f>
        <v>15872690</v>
      </c>
      <c r="I1840" s="19" t="n">
        <f aca="false">D1840/$H1840*100</f>
        <v>66.0528366647367</v>
      </c>
      <c r="J1840" s="19" t="n">
        <f aca="false">E1840/$H1840*100</f>
        <v>12.1965904960029</v>
      </c>
      <c r="K1840" s="19" t="n">
        <f aca="false">F1840/$H1840*100</f>
        <v>9.63919789273274</v>
      </c>
      <c r="L1840" s="19" t="n">
        <f aca="false">G1840/$H1840*100</f>
        <v>12.1113749465277</v>
      </c>
    </row>
    <row r="1841" customFormat="false" ht="12.75" hidden="false" customHeight="false" outlineLevel="0" collapsed="false">
      <c r="B1841" s="6" t="n">
        <v>184</v>
      </c>
      <c r="C1841" s="6" t="n">
        <v>2002</v>
      </c>
      <c r="D1841" s="18" t="n">
        <v>11661513</v>
      </c>
      <c r="E1841" s="18" t="n">
        <v>1959504</v>
      </c>
      <c r="F1841" s="18" t="n">
        <v>1710000</v>
      </c>
      <c r="G1841" s="18" t="n">
        <v>2193928</v>
      </c>
      <c r="H1841" s="18" t="n">
        <f aca="false">ROUND(SUM(D1841:G1841),0)</f>
        <v>17524945</v>
      </c>
      <c r="I1841" s="19" t="n">
        <f aca="false">D1841/$H1841*100</f>
        <v>66.5423657535017</v>
      </c>
      <c r="J1841" s="19" t="n">
        <f aca="false">E1841/$H1841*100</f>
        <v>11.1812276728971</v>
      </c>
      <c r="K1841" s="19" t="n">
        <f aca="false">F1841/$H1841*100</f>
        <v>9.75751992374299</v>
      </c>
      <c r="L1841" s="19" t="n">
        <f aca="false">G1841/$H1841*100</f>
        <v>12.5188866498582</v>
      </c>
    </row>
    <row r="1842" customFormat="false" ht="12.75" hidden="false" customHeight="false" outlineLevel="0" collapsed="false">
      <c r="B1842" s="6" t="n">
        <v>184</v>
      </c>
      <c r="C1842" s="6" t="n">
        <v>2003</v>
      </c>
      <c r="D1842" s="21" t="n">
        <v>12452073</v>
      </c>
      <c r="E1842" s="18" t="n">
        <v>1989328</v>
      </c>
      <c r="F1842" s="18" t="n">
        <v>1850000</v>
      </c>
      <c r="G1842" s="18" t="n">
        <v>1693882</v>
      </c>
      <c r="H1842" s="18" t="n">
        <f aca="false">ROUND(SUM(D1842:G1842),0)</f>
        <v>17985283</v>
      </c>
      <c r="I1842" s="19" t="n">
        <f aca="false">D1842/$H1842*100</f>
        <v>69.2347904672948</v>
      </c>
      <c r="J1842" s="19" t="n">
        <f aca="false">E1842/$H1842*100</f>
        <v>11.0608657089243</v>
      </c>
      <c r="K1842" s="19" t="n">
        <f aca="false">F1842/$H1842*100</f>
        <v>10.2861878792789</v>
      </c>
      <c r="L1842" s="19" t="n">
        <f aca="false">G1842/$H1842*100</f>
        <v>9.41815594450196</v>
      </c>
    </row>
    <row r="1843" customFormat="false" ht="12.75" hidden="false" customHeight="false" outlineLevel="0" collapsed="false">
      <c r="B1843" s="6" t="n">
        <v>184</v>
      </c>
      <c r="C1843" s="6" t="n">
        <v>2004</v>
      </c>
      <c r="D1843" s="21" t="n">
        <v>13233914</v>
      </c>
      <c r="E1843" s="18" t="n">
        <v>1649714</v>
      </c>
      <c r="F1843" s="18" t="n">
        <v>1820000</v>
      </c>
      <c r="G1843" s="18" t="n">
        <v>1380731</v>
      </c>
      <c r="H1843" s="18" t="n">
        <f aca="false">ROUND(SUM(D1843:G1843),0)</f>
        <v>18084359</v>
      </c>
      <c r="I1843" s="19" t="n">
        <f aca="false">D1843/$H1843*100</f>
        <v>73.1787839425218</v>
      </c>
      <c r="J1843" s="19" t="n">
        <f aca="false">E1843/$H1843*100</f>
        <v>9.12232498812925</v>
      </c>
      <c r="K1843" s="19" t="n">
        <f aca="false">F1843/$H1843*100</f>
        <v>10.0639453131847</v>
      </c>
      <c r="L1843" s="19" t="n">
        <f aca="false">G1843/$H1843*100</f>
        <v>7.63494575616421</v>
      </c>
    </row>
    <row r="1844" customFormat="false" ht="12.75" hidden="false" customHeight="false" outlineLevel="0" collapsed="false">
      <c r="B1844" s="6" t="n">
        <v>184</v>
      </c>
      <c r="C1844" s="6" t="n">
        <v>2005</v>
      </c>
      <c r="D1844" s="18" t="n">
        <v>14127336.18</v>
      </c>
      <c r="E1844" s="18" t="n">
        <v>1671523</v>
      </c>
      <c r="F1844" s="18" t="n">
        <v>1944660</v>
      </c>
      <c r="G1844" s="18" t="n">
        <v>1569339</v>
      </c>
      <c r="H1844" s="18" t="n">
        <f aca="false">ROUND(SUM(D1844:G1844),0)</f>
        <v>19312858</v>
      </c>
      <c r="I1844" s="19" t="n">
        <f aca="false">D1844/$H1844*100</f>
        <v>73.1498993054265</v>
      </c>
      <c r="J1844" s="19" t="n">
        <f aca="false">E1844/$H1844*100</f>
        <v>8.65497483593573</v>
      </c>
      <c r="K1844" s="19" t="n">
        <f aca="false">F1844/$H1844*100</f>
        <v>10.0692502373289</v>
      </c>
      <c r="L1844" s="19" t="n">
        <f aca="false">G1844/$H1844*100</f>
        <v>8.12587655333043</v>
      </c>
    </row>
    <row r="1845" customFormat="false" ht="12.75" hidden="false" customHeight="false" outlineLevel="0" collapsed="false">
      <c r="B1845" s="6" t="n">
        <v>184</v>
      </c>
      <c r="C1845" s="6" t="n">
        <v>2006</v>
      </c>
      <c r="D1845" s="18" t="n">
        <v>14908990</v>
      </c>
      <c r="E1845" s="18" t="n">
        <v>1974166</v>
      </c>
      <c r="F1845" s="18" t="n">
        <v>2268037</v>
      </c>
      <c r="G1845" s="18" t="n">
        <v>1705071</v>
      </c>
      <c r="H1845" s="18" t="n">
        <f aca="false">ROUND(SUM(D1845:G1845),0)</f>
        <v>20856264</v>
      </c>
      <c r="I1845" s="19" t="n">
        <f aca="false">D1845/$H1845*100</f>
        <v>71.4844710442868</v>
      </c>
      <c r="J1845" s="19" t="n">
        <f aca="false">E1845/$H1845*100</f>
        <v>9.46557830299808</v>
      </c>
      <c r="K1845" s="19" t="n">
        <f aca="false">F1845/$H1845*100</f>
        <v>10.8746082232177</v>
      </c>
      <c r="L1845" s="19" t="n">
        <f aca="false">G1845/$H1845*100</f>
        <v>8.17534242949744</v>
      </c>
    </row>
    <row r="1846" customFormat="false" ht="12.75" hidden="false" customHeight="false" outlineLevel="0" collapsed="false">
      <c r="B1846" s="6" t="n">
        <v>184</v>
      </c>
      <c r="C1846" s="17" t="n">
        <v>2007</v>
      </c>
      <c r="D1846" s="18" t="n">
        <v>16060781</v>
      </c>
      <c r="E1846" s="18" t="n">
        <v>2404395</v>
      </c>
      <c r="F1846" s="18" t="n">
        <v>2402874</v>
      </c>
      <c r="G1846" s="18" t="n">
        <v>1993315</v>
      </c>
      <c r="H1846" s="18" t="n">
        <f aca="false">ROUND(SUM(D1846:G1846),0)</f>
        <v>22861365</v>
      </c>
      <c r="I1846" s="19" t="n">
        <f aca="false">D1846/$H1846*100</f>
        <v>70.252939839769</v>
      </c>
      <c r="J1846" s="19" t="n">
        <f aca="false">E1846/$H1846*100</f>
        <v>10.5172853851903</v>
      </c>
      <c r="K1846" s="19" t="n">
        <f aca="false">F1846/$H1846*100</f>
        <v>10.5106322391511</v>
      </c>
      <c r="L1846" s="19" t="n">
        <f aca="false">G1846/$H1846*100</f>
        <v>8.7191425358897</v>
      </c>
    </row>
    <row r="1847" customFormat="false" ht="12.75" hidden="false" customHeight="false" outlineLevel="0" collapsed="false">
      <c r="B1847" s="6" t="n">
        <v>184</v>
      </c>
      <c r="C1847" s="17" t="n">
        <v>2008</v>
      </c>
      <c r="D1847" s="18" t="n">
        <v>16961566</v>
      </c>
      <c r="E1847" s="18" t="n">
        <v>2651448</v>
      </c>
      <c r="F1847" s="18" t="n">
        <v>2605690</v>
      </c>
      <c r="G1847" s="18" t="n">
        <v>1544433</v>
      </c>
      <c r="H1847" s="18" t="n">
        <f aca="false">ROUND(SUM(D1847:G1847),0)</f>
        <v>23763137</v>
      </c>
      <c r="I1847" s="19" t="n">
        <f aca="false">D1847/$H1847*100</f>
        <v>71.3776383984993</v>
      </c>
      <c r="J1847" s="19" t="n">
        <f aca="false">E1847/$H1847*100</f>
        <v>11.1578197777507</v>
      </c>
      <c r="K1847" s="19" t="n">
        <f aca="false">F1847/$H1847*100</f>
        <v>10.9652610259327</v>
      </c>
      <c r="L1847" s="19" t="n">
        <f aca="false">G1847/$H1847*100</f>
        <v>6.49928079781722</v>
      </c>
    </row>
    <row r="1848" customFormat="false" ht="12.75" hidden="false" customHeight="false" outlineLevel="0" collapsed="false">
      <c r="B1848" s="6" t="n">
        <v>184</v>
      </c>
      <c r="C1848" s="17" t="n">
        <v>2009</v>
      </c>
      <c r="D1848" s="18" t="n">
        <v>18344483</v>
      </c>
      <c r="E1848" s="18" t="n">
        <v>2782170</v>
      </c>
      <c r="F1848" s="18" t="n">
        <v>2684900</v>
      </c>
      <c r="G1848" s="18" t="n">
        <v>2177045</v>
      </c>
      <c r="H1848" s="18" t="n">
        <f aca="false">ROUND(SUM(D1848:G1848),0)</f>
        <v>25988598</v>
      </c>
      <c r="I1848" s="19" t="n">
        <f aca="false">D1848/$H1848*100</f>
        <v>70.5866588109139</v>
      </c>
      <c r="J1848" s="19" t="n">
        <f aca="false">E1848/$H1848*100</f>
        <v>10.7053485532386</v>
      </c>
      <c r="K1848" s="19" t="n">
        <f aca="false">F1848/$H1848*100</f>
        <v>10.3310690326581</v>
      </c>
      <c r="L1848" s="19" t="n">
        <f aca="false">G1848/$H1848*100</f>
        <v>8.37692360318937</v>
      </c>
    </row>
    <row r="1849" customFormat="false" ht="12.75" hidden="false" customHeight="false" outlineLevel="0" collapsed="false">
      <c r="A1849" s="16" t="s">
        <v>213</v>
      </c>
      <c r="B1849" s="6" t="n">
        <v>185</v>
      </c>
      <c r="C1849" s="17" t="n">
        <v>2000</v>
      </c>
      <c r="D1849" s="18" t="n">
        <v>29376027</v>
      </c>
      <c r="E1849" s="18" t="n">
        <v>14776947</v>
      </c>
      <c r="F1849" s="18" t="n">
        <v>6846246</v>
      </c>
      <c r="G1849" s="18" t="n">
        <v>3480745</v>
      </c>
      <c r="H1849" s="18" t="n">
        <f aca="false">ROUND(SUM(D1849:G1849),0)</f>
        <v>54479965</v>
      </c>
      <c r="I1849" s="19" t="n">
        <f aca="false">D1849/$H1849*100</f>
        <v>53.9207890460282</v>
      </c>
      <c r="J1849" s="19" t="n">
        <f aca="false">E1849/$H1849*100</f>
        <v>27.1236352666526</v>
      </c>
      <c r="K1849" s="19" t="n">
        <f aca="false">F1849/$H1849*100</f>
        <v>12.5665389102214</v>
      </c>
      <c r="L1849" s="19" t="n">
        <f aca="false">G1849/$H1849*100</f>
        <v>6.38903677709778</v>
      </c>
    </row>
    <row r="1850" customFormat="false" ht="12.75" hidden="false" customHeight="false" outlineLevel="0" collapsed="false">
      <c r="B1850" s="6" t="n">
        <v>185</v>
      </c>
      <c r="C1850" s="6" t="n">
        <v>2001</v>
      </c>
      <c r="D1850" s="20" t="n">
        <v>31320725</v>
      </c>
      <c r="E1850" s="20" t="n">
        <v>15870338</v>
      </c>
      <c r="F1850" s="20" t="n">
        <v>6617011</v>
      </c>
      <c r="G1850" s="20" t="n">
        <v>2919123</v>
      </c>
      <c r="H1850" s="18" t="n">
        <f aca="false">ROUND(SUM(D1850:G1850),0)</f>
        <v>56727197</v>
      </c>
      <c r="I1850" s="19" t="n">
        <f aca="false">D1850/$H1850*100</f>
        <v>55.2128902120794</v>
      </c>
      <c r="J1850" s="19" t="n">
        <f aca="false">E1850/$H1850*100</f>
        <v>27.9765947187555</v>
      </c>
      <c r="K1850" s="19" t="n">
        <f aca="false">F1850/$H1850*100</f>
        <v>11.6646182958767</v>
      </c>
      <c r="L1850" s="19" t="n">
        <f aca="false">G1850/$H1850*100</f>
        <v>5.14589677328848</v>
      </c>
    </row>
    <row r="1851" customFormat="false" ht="12.75" hidden="false" customHeight="false" outlineLevel="0" collapsed="false">
      <c r="B1851" s="6" t="n">
        <v>185</v>
      </c>
      <c r="C1851" s="6" t="n">
        <v>2002</v>
      </c>
      <c r="D1851" s="18" t="n">
        <v>33565770</v>
      </c>
      <c r="E1851" s="18" t="n">
        <v>16865553</v>
      </c>
      <c r="F1851" s="18" t="n">
        <v>7721188</v>
      </c>
      <c r="G1851" s="18" t="n">
        <v>1380200</v>
      </c>
      <c r="H1851" s="18" t="n">
        <f aca="false">ROUND(SUM(D1851:G1851),0)</f>
        <v>59532711</v>
      </c>
      <c r="I1851" s="19" t="n">
        <f aca="false">D1851/$H1851*100</f>
        <v>56.3820619558212</v>
      </c>
      <c r="J1851" s="19" t="n">
        <f aca="false">E1851/$H1851*100</f>
        <v>28.3298924518993</v>
      </c>
      <c r="K1851" s="19" t="n">
        <f aca="false">F1851/$H1851*100</f>
        <v>12.9696562953432</v>
      </c>
      <c r="L1851" s="19" t="n">
        <f aca="false">G1851/$H1851*100</f>
        <v>2.31838929693627</v>
      </c>
    </row>
    <row r="1852" customFormat="false" ht="12.75" hidden="false" customHeight="false" outlineLevel="0" collapsed="false">
      <c r="B1852" s="6" t="n">
        <v>185</v>
      </c>
      <c r="C1852" s="6" t="n">
        <v>2003</v>
      </c>
      <c r="D1852" s="21" t="n">
        <v>35841398</v>
      </c>
      <c r="E1852" s="18" t="n">
        <v>16489436</v>
      </c>
      <c r="F1852" s="18" t="n">
        <v>8345508</v>
      </c>
      <c r="G1852" s="18" t="n">
        <v>4421985</v>
      </c>
      <c r="H1852" s="18" t="n">
        <f aca="false">ROUND(SUM(D1852:G1852),0)</f>
        <v>65098327</v>
      </c>
      <c r="I1852" s="19" t="n">
        <f aca="false">D1852/$H1852*100</f>
        <v>55.0573258203702</v>
      </c>
      <c r="J1852" s="19" t="n">
        <f aca="false">E1852/$H1852*100</f>
        <v>25.3300457322045</v>
      </c>
      <c r="K1852" s="19" t="n">
        <f aca="false">F1852/$H1852*100</f>
        <v>12.8198501936924</v>
      </c>
      <c r="L1852" s="19" t="n">
        <f aca="false">G1852/$H1852*100</f>
        <v>6.792778253733</v>
      </c>
    </row>
    <row r="1853" customFormat="false" ht="12.75" hidden="false" customHeight="false" outlineLevel="0" collapsed="false">
      <c r="B1853" s="6" t="n">
        <v>185</v>
      </c>
      <c r="C1853" s="6" t="n">
        <v>2004</v>
      </c>
      <c r="D1853" s="21" t="n">
        <v>38160467</v>
      </c>
      <c r="E1853" s="18" t="n">
        <v>14060717</v>
      </c>
      <c r="F1853" s="18" t="n">
        <v>8401299</v>
      </c>
      <c r="G1853" s="18" t="n">
        <v>1961331</v>
      </c>
      <c r="H1853" s="18" t="n">
        <f aca="false">ROUND(SUM(D1853:G1853),0)</f>
        <v>62583814</v>
      </c>
      <c r="I1853" s="19" t="n">
        <f aca="false">D1853/$H1853*100</f>
        <v>60.9749782907127</v>
      </c>
      <c r="J1853" s="19" t="n">
        <f aca="false">E1853/$H1853*100</f>
        <v>22.4670183891317</v>
      </c>
      <c r="K1853" s="19" t="n">
        <f aca="false">F1853/$H1853*100</f>
        <v>13.4240763913813</v>
      </c>
      <c r="L1853" s="19" t="n">
        <f aca="false">G1853/$H1853*100</f>
        <v>3.13392692877427</v>
      </c>
    </row>
    <row r="1854" customFormat="false" ht="12.75" hidden="false" customHeight="false" outlineLevel="0" collapsed="false">
      <c r="B1854" s="6" t="n">
        <v>185</v>
      </c>
      <c r="C1854" s="6" t="n">
        <v>2005</v>
      </c>
      <c r="D1854" s="18" t="n">
        <v>39777961.08</v>
      </c>
      <c r="E1854" s="18" t="n">
        <v>14202945</v>
      </c>
      <c r="F1854" s="18" t="n">
        <v>8665028.31</v>
      </c>
      <c r="G1854" s="18" t="n">
        <v>1059784.69</v>
      </c>
      <c r="H1854" s="18" t="n">
        <f aca="false">ROUND(SUM(D1854:G1854),0)</f>
        <v>63705719</v>
      </c>
      <c r="I1854" s="19" t="n">
        <f aca="false">D1854/$H1854*100</f>
        <v>62.4401728830657</v>
      </c>
      <c r="J1854" s="19" t="n">
        <f aca="false">E1854/$H1854*100</f>
        <v>22.294615339009</v>
      </c>
      <c r="K1854" s="19" t="n">
        <f aca="false">F1854/$H1854*100</f>
        <v>13.6016490293438</v>
      </c>
      <c r="L1854" s="19" t="n">
        <f aca="false">G1854/$H1854*100</f>
        <v>1.66356287415891</v>
      </c>
    </row>
    <row r="1855" customFormat="false" ht="12.75" hidden="false" customHeight="false" outlineLevel="0" collapsed="false">
      <c r="B1855" s="6" t="n">
        <v>185</v>
      </c>
      <c r="C1855" s="6" t="n">
        <v>2006</v>
      </c>
      <c r="D1855" s="18" t="n">
        <v>41315550</v>
      </c>
      <c r="E1855" s="18" t="n">
        <v>14941487</v>
      </c>
      <c r="F1855" s="18" t="n">
        <v>8943174</v>
      </c>
      <c r="G1855" s="18" t="n">
        <v>2606740</v>
      </c>
      <c r="H1855" s="18" t="n">
        <f aca="false">ROUND(SUM(D1855:G1855),0)</f>
        <v>67806951</v>
      </c>
      <c r="I1855" s="19" t="n">
        <f aca="false">D1855/$H1855*100</f>
        <v>60.9311425903813</v>
      </c>
      <c r="J1855" s="19" t="n">
        <f aca="false">E1855/$H1855*100</f>
        <v>22.0353323363559</v>
      </c>
      <c r="K1855" s="19" t="n">
        <f aca="false">F1855/$H1855*100</f>
        <v>13.1891699421789</v>
      </c>
      <c r="L1855" s="19" t="n">
        <f aca="false">G1855/$H1855*100</f>
        <v>3.84435513108383</v>
      </c>
    </row>
    <row r="1856" customFormat="false" ht="12.75" hidden="false" customHeight="false" outlineLevel="0" collapsed="false">
      <c r="B1856" s="6" t="n">
        <v>185</v>
      </c>
      <c r="C1856" s="17" t="n">
        <v>2007</v>
      </c>
      <c r="D1856" s="18" t="n">
        <v>43936972</v>
      </c>
      <c r="E1856" s="18" t="n">
        <v>16779884</v>
      </c>
      <c r="F1856" s="18" t="n">
        <v>9707380</v>
      </c>
      <c r="G1856" s="18" t="n">
        <v>1333966</v>
      </c>
      <c r="H1856" s="18" t="n">
        <f aca="false">ROUND(SUM(D1856:G1856),0)</f>
        <v>71758202</v>
      </c>
      <c r="I1856" s="19" t="n">
        <f aca="false">D1856/$H1856*100</f>
        <v>61.2291985799756</v>
      </c>
      <c r="J1856" s="19" t="n">
        <f aca="false">E1856/$H1856*100</f>
        <v>23.3839248090413</v>
      </c>
      <c r="K1856" s="19" t="n">
        <f aca="false">F1856/$H1856*100</f>
        <v>13.5279030542042</v>
      </c>
      <c r="L1856" s="19" t="n">
        <f aca="false">G1856/$H1856*100</f>
        <v>1.85897355677892</v>
      </c>
    </row>
    <row r="1857" customFormat="false" ht="12.75" hidden="false" customHeight="false" outlineLevel="0" collapsed="false">
      <c r="B1857" s="6" t="n">
        <v>185</v>
      </c>
      <c r="C1857" s="17" t="n">
        <v>2008</v>
      </c>
      <c r="D1857" s="18" t="n">
        <v>46246505</v>
      </c>
      <c r="E1857" s="18" t="n">
        <v>18060775</v>
      </c>
      <c r="F1857" s="18" t="n">
        <v>10722783</v>
      </c>
      <c r="G1857" s="18" t="n">
        <v>1298236</v>
      </c>
      <c r="H1857" s="18" t="n">
        <f aca="false">ROUND(SUM(D1857:G1857),0)</f>
        <v>76328299</v>
      </c>
      <c r="I1857" s="19" t="n">
        <f aca="false">D1857/$H1857*100</f>
        <v>60.5889370074918</v>
      </c>
      <c r="J1857" s="19" t="n">
        <f aca="false">E1857/$H1857*100</f>
        <v>23.661964483186</v>
      </c>
      <c r="K1857" s="19" t="n">
        <f aca="false">F1857/$H1857*100</f>
        <v>14.0482404828647</v>
      </c>
      <c r="L1857" s="19" t="n">
        <f aca="false">G1857/$H1857*100</f>
        <v>1.70085802645753</v>
      </c>
    </row>
    <row r="1858" customFormat="false" ht="12.75" hidden="false" customHeight="false" outlineLevel="0" collapsed="false">
      <c r="B1858" s="6" t="n">
        <v>185</v>
      </c>
      <c r="C1858" s="17" t="n">
        <v>2009</v>
      </c>
      <c r="D1858" s="18" t="n">
        <v>48160991</v>
      </c>
      <c r="E1858" s="18" t="n">
        <v>19228823</v>
      </c>
      <c r="F1858" s="18" t="n">
        <v>10613440</v>
      </c>
      <c r="G1858" s="18" t="n">
        <v>590240</v>
      </c>
      <c r="H1858" s="18" t="n">
        <f aca="false">ROUND(SUM(D1858:G1858),0)</f>
        <v>78593494</v>
      </c>
      <c r="I1858" s="19" t="n">
        <f aca="false">D1858/$H1858*100</f>
        <v>61.2785976915596</v>
      </c>
      <c r="J1858" s="19" t="n">
        <f aca="false">E1858/$H1858*100</f>
        <v>24.4661765514586</v>
      </c>
      <c r="K1858" s="19" t="n">
        <f aca="false">F1858/$H1858*100</f>
        <v>13.5042221179275</v>
      </c>
      <c r="L1858" s="19" t="n">
        <f aca="false">G1858/$H1858*100</f>
        <v>0.751003639054398</v>
      </c>
    </row>
    <row r="1859" customFormat="false" ht="12.75" hidden="false" customHeight="false" outlineLevel="0" collapsed="false">
      <c r="A1859" s="16" t="s">
        <v>214</v>
      </c>
      <c r="B1859" s="6" t="n">
        <v>186</v>
      </c>
      <c r="C1859" s="17" t="n">
        <v>2000</v>
      </c>
      <c r="D1859" s="18" t="n">
        <v>9353130</v>
      </c>
      <c r="E1859" s="18" t="n">
        <v>6517551</v>
      </c>
      <c r="F1859" s="18" t="n">
        <v>1699564</v>
      </c>
      <c r="G1859" s="18" t="n">
        <v>2107061</v>
      </c>
      <c r="H1859" s="18" t="n">
        <f aca="false">ROUND(SUM(D1859:G1859),0)</f>
        <v>19677306</v>
      </c>
      <c r="I1859" s="19" t="n">
        <f aca="false">D1859/$H1859*100</f>
        <v>47.5325738187941</v>
      </c>
      <c r="J1859" s="19" t="n">
        <f aca="false">E1859/$H1859*100</f>
        <v>33.1221712972294</v>
      </c>
      <c r="K1859" s="19" t="n">
        <f aca="false">F1859/$H1859*100</f>
        <v>8.63717828040078</v>
      </c>
      <c r="L1859" s="19" t="n">
        <f aca="false">G1859/$H1859*100</f>
        <v>10.7080766035757</v>
      </c>
    </row>
    <row r="1860" customFormat="false" ht="12.75" hidden="false" customHeight="false" outlineLevel="0" collapsed="false">
      <c r="B1860" s="6" t="n">
        <v>186</v>
      </c>
      <c r="C1860" s="6" t="n">
        <v>2001</v>
      </c>
      <c r="D1860" s="20" t="n">
        <v>11412553</v>
      </c>
      <c r="E1860" s="20" t="n">
        <v>7179956</v>
      </c>
      <c r="F1860" s="20" t="n">
        <v>2632720</v>
      </c>
      <c r="G1860" s="20" t="n">
        <v>1852910</v>
      </c>
      <c r="H1860" s="18" t="n">
        <f aca="false">ROUND(SUM(D1860:G1860),0)</f>
        <v>23078139</v>
      </c>
      <c r="I1860" s="19" t="n">
        <f aca="false">D1860/$H1860*100</f>
        <v>49.4517907184804</v>
      </c>
      <c r="J1860" s="19" t="n">
        <f aca="false">E1860/$H1860*100</f>
        <v>31.1115034015524</v>
      </c>
      <c r="K1860" s="19" t="n">
        <f aca="false">F1860/$H1860*100</f>
        <v>11.4078522535981</v>
      </c>
      <c r="L1860" s="19" t="n">
        <f aca="false">G1860/$H1860*100</f>
        <v>8.02885362636909</v>
      </c>
    </row>
    <row r="1861" customFormat="false" ht="12.75" hidden="false" customHeight="false" outlineLevel="0" collapsed="false">
      <c r="B1861" s="6" t="n">
        <v>186</v>
      </c>
      <c r="C1861" s="6" t="n">
        <v>2002</v>
      </c>
      <c r="D1861" s="18" t="n">
        <v>11902558</v>
      </c>
      <c r="E1861" s="18" t="n">
        <v>7524029</v>
      </c>
      <c r="F1861" s="18" t="n">
        <v>1812304</v>
      </c>
      <c r="G1861" s="18" t="n">
        <v>3376913</v>
      </c>
      <c r="H1861" s="18" t="n">
        <f aca="false">ROUND(SUM(D1861:G1861),0)</f>
        <v>24615804</v>
      </c>
      <c r="I1861" s="19" t="n">
        <f aca="false">D1861/$H1861*100</f>
        <v>48.3533180553436</v>
      </c>
      <c r="J1861" s="19" t="n">
        <f aca="false">E1861/$H1861*100</f>
        <v>30.5658470468809</v>
      </c>
      <c r="K1861" s="19" t="n">
        <f aca="false">F1861/$H1861*100</f>
        <v>7.36235956379893</v>
      </c>
      <c r="L1861" s="19" t="n">
        <f aca="false">G1861/$H1861*100</f>
        <v>13.7184753339765</v>
      </c>
    </row>
    <row r="1862" customFormat="false" ht="12.75" hidden="false" customHeight="false" outlineLevel="0" collapsed="false">
      <c r="B1862" s="6" t="n">
        <v>186</v>
      </c>
      <c r="C1862" s="6" t="n">
        <v>2003</v>
      </c>
      <c r="D1862" s="21" t="n">
        <v>12694995</v>
      </c>
      <c r="E1862" s="18" t="n">
        <v>7427868</v>
      </c>
      <c r="F1862" s="18" t="n">
        <v>1900502</v>
      </c>
      <c r="G1862" s="18" t="n">
        <v>3377782</v>
      </c>
      <c r="H1862" s="18" t="n">
        <f aca="false">ROUND(SUM(D1862:G1862),0)</f>
        <v>25401147</v>
      </c>
      <c r="I1862" s="19" t="n">
        <f aca="false">D1862/$H1862*100</f>
        <v>49.9780383933056</v>
      </c>
      <c r="J1862" s="19" t="n">
        <f aca="false">E1862/$H1862*100</f>
        <v>29.2422542966268</v>
      </c>
      <c r="K1862" s="19" t="n">
        <f aca="false">F1862/$H1862*100</f>
        <v>7.48195347241603</v>
      </c>
      <c r="L1862" s="19" t="n">
        <f aca="false">G1862/$H1862*100</f>
        <v>13.2977538376515</v>
      </c>
    </row>
    <row r="1863" customFormat="false" ht="12.75" hidden="false" customHeight="false" outlineLevel="0" collapsed="false">
      <c r="B1863" s="6" t="n">
        <v>186</v>
      </c>
      <c r="C1863" s="6" t="n">
        <v>2004</v>
      </c>
      <c r="D1863" s="21" t="n">
        <v>12927707</v>
      </c>
      <c r="E1863" s="18" t="n">
        <v>7316299</v>
      </c>
      <c r="F1863" s="18" t="n">
        <v>3153641</v>
      </c>
      <c r="G1863" s="18" t="n">
        <v>2820473</v>
      </c>
      <c r="H1863" s="18" t="n">
        <f aca="false">ROUND(SUM(D1863:G1863),0)</f>
        <v>26218120</v>
      </c>
      <c r="I1863" s="19" t="n">
        <f aca="false">D1863/$H1863*100</f>
        <v>49.3082913649034</v>
      </c>
      <c r="J1863" s="19" t="n">
        <f aca="false">E1863/$H1863*100</f>
        <v>27.9055058104853</v>
      </c>
      <c r="K1863" s="19" t="n">
        <f aca="false">F1863/$H1863*100</f>
        <v>12.0284787772731</v>
      </c>
      <c r="L1863" s="19" t="n">
        <f aca="false">G1863/$H1863*100</f>
        <v>10.7577240473383</v>
      </c>
    </row>
    <row r="1864" customFormat="false" ht="12.75" hidden="false" customHeight="false" outlineLevel="0" collapsed="false">
      <c r="B1864" s="6" t="n">
        <v>186</v>
      </c>
      <c r="C1864" s="6" t="n">
        <v>2005</v>
      </c>
      <c r="D1864" s="18" t="n">
        <v>13519474.73</v>
      </c>
      <c r="E1864" s="18" t="n">
        <v>7554831</v>
      </c>
      <c r="F1864" s="18" t="n">
        <v>5009662.73</v>
      </c>
      <c r="G1864" s="18" t="n">
        <v>4156172.09</v>
      </c>
      <c r="H1864" s="18" t="n">
        <f aca="false">ROUND(SUM(D1864:G1864),0)</f>
        <v>30240141</v>
      </c>
      <c r="I1864" s="19" t="n">
        <f aca="false">D1864/$H1864*100</f>
        <v>44.7070492495389</v>
      </c>
      <c r="J1864" s="19" t="n">
        <f aca="false">E1864/$H1864*100</f>
        <v>24.9827902588153</v>
      </c>
      <c r="K1864" s="19" t="n">
        <f aca="false">F1864/$H1864*100</f>
        <v>16.5662677631034</v>
      </c>
      <c r="L1864" s="19" t="n">
        <f aca="false">G1864/$H1864*100</f>
        <v>13.7438912404542</v>
      </c>
    </row>
    <row r="1865" customFormat="false" ht="12.75" hidden="false" customHeight="false" outlineLevel="0" collapsed="false">
      <c r="B1865" s="6" t="n">
        <v>186</v>
      </c>
      <c r="C1865" s="6" t="n">
        <v>2006</v>
      </c>
      <c r="D1865" s="18" t="n">
        <v>15914015</v>
      </c>
      <c r="E1865" s="18" t="n">
        <v>7902174</v>
      </c>
      <c r="F1865" s="18" t="n">
        <v>4492522</v>
      </c>
      <c r="G1865" s="18" t="n">
        <v>3614338.78</v>
      </c>
      <c r="H1865" s="18" t="n">
        <f aca="false">ROUND(SUM(D1865:G1865),0)</f>
        <v>31923050</v>
      </c>
      <c r="I1865" s="19" t="n">
        <f aca="false">D1865/$H1865*100</f>
        <v>49.8511733684595</v>
      </c>
      <c r="J1865" s="19" t="n">
        <f aca="false">E1865/$H1865*100</f>
        <v>24.7538189490039</v>
      </c>
      <c r="K1865" s="19" t="n">
        <f aca="false">F1865/$H1865*100</f>
        <v>14.0729723506996</v>
      </c>
      <c r="L1865" s="19" t="n">
        <f aca="false">G1865/$H1865*100</f>
        <v>11.3220346426798</v>
      </c>
    </row>
    <row r="1866" customFormat="false" ht="12.75" hidden="false" customHeight="false" outlineLevel="0" collapsed="false">
      <c r="B1866" s="6" t="n">
        <v>186</v>
      </c>
      <c r="C1866" s="17" t="n">
        <v>2007</v>
      </c>
      <c r="D1866" s="18" t="n">
        <v>16246795</v>
      </c>
      <c r="E1866" s="18" t="n">
        <v>8893541</v>
      </c>
      <c r="F1866" s="18" t="n">
        <v>5949178</v>
      </c>
      <c r="G1866" s="18" t="n">
        <v>4618732</v>
      </c>
      <c r="H1866" s="18" t="n">
        <f aca="false">ROUND(SUM(D1866:G1866),0)</f>
        <v>35708246</v>
      </c>
      <c r="I1866" s="19" t="n">
        <f aca="false">D1866/$H1866*100</f>
        <v>45.4987203796008</v>
      </c>
      <c r="J1866" s="19" t="n">
        <f aca="false">E1866/$H1866*100</f>
        <v>24.9061267249027</v>
      </c>
      <c r="K1866" s="19" t="n">
        <f aca="false">F1866/$H1866*100</f>
        <v>16.6605158931637</v>
      </c>
      <c r="L1866" s="19" t="n">
        <f aca="false">G1866/$H1866*100</f>
        <v>12.9346370023327</v>
      </c>
    </row>
    <row r="1867" customFormat="false" ht="12.75" hidden="false" customHeight="false" outlineLevel="0" collapsed="false">
      <c r="B1867" s="6" t="n">
        <v>186</v>
      </c>
      <c r="C1867" s="17" t="n">
        <v>2008</v>
      </c>
      <c r="D1867" s="18" t="n">
        <v>16905014</v>
      </c>
      <c r="E1867" s="18" t="n">
        <v>9166755</v>
      </c>
      <c r="F1867" s="18" t="n">
        <v>6107787</v>
      </c>
      <c r="G1867" s="18" t="n">
        <v>2372057</v>
      </c>
      <c r="H1867" s="18" t="n">
        <f aca="false">ROUND(SUM(D1867:G1867),0)</f>
        <v>34551613</v>
      </c>
      <c r="I1867" s="19" t="n">
        <f aca="false">D1867/$H1867*100</f>
        <v>48.9268446020161</v>
      </c>
      <c r="J1867" s="19" t="n">
        <f aca="false">E1867/$H1867*100</f>
        <v>26.530613780607</v>
      </c>
      <c r="K1867" s="19" t="n">
        <f aca="false">F1867/$H1867*100</f>
        <v>17.6772847044796</v>
      </c>
      <c r="L1867" s="19" t="n">
        <f aca="false">G1867/$H1867*100</f>
        <v>6.86525691289724</v>
      </c>
    </row>
    <row r="1868" customFormat="false" ht="12.75" hidden="false" customHeight="false" outlineLevel="0" collapsed="false">
      <c r="B1868" s="6" t="n">
        <v>186</v>
      </c>
      <c r="C1868" s="17" t="n">
        <v>2009</v>
      </c>
      <c r="D1868" s="18" t="n">
        <v>17565481</v>
      </c>
      <c r="E1868" s="18" t="n">
        <v>9467077</v>
      </c>
      <c r="F1868" s="18" t="n">
        <v>6453736</v>
      </c>
      <c r="G1868" s="18" t="n">
        <v>3679519</v>
      </c>
      <c r="H1868" s="18" t="n">
        <f aca="false">ROUND(SUM(D1868:G1868),0)</f>
        <v>37165813</v>
      </c>
      <c r="I1868" s="19" t="n">
        <f aca="false">D1868/$H1868*100</f>
        <v>47.2624694097234</v>
      </c>
      <c r="J1868" s="19" t="n">
        <f aca="false">E1868/$H1868*100</f>
        <v>25.472541122671</v>
      </c>
      <c r="K1868" s="19" t="n">
        <f aca="false">F1868/$H1868*100</f>
        <v>17.3647109508946</v>
      </c>
      <c r="L1868" s="19" t="n">
        <f aca="false">G1868/$H1868*100</f>
        <v>9.90027851671104</v>
      </c>
    </row>
    <row r="1869" customFormat="false" ht="12.75" hidden="false" customHeight="false" outlineLevel="0" collapsed="false">
      <c r="A1869" s="16" t="s">
        <v>215</v>
      </c>
      <c r="B1869" s="6" t="n">
        <v>187</v>
      </c>
      <c r="C1869" s="17" t="n">
        <v>2000</v>
      </c>
      <c r="D1869" s="18" t="n">
        <v>9158721</v>
      </c>
      <c r="E1869" s="18" t="n">
        <v>3456894</v>
      </c>
      <c r="F1869" s="18" t="n">
        <v>2526108</v>
      </c>
      <c r="G1869" s="18" t="n">
        <v>1614671</v>
      </c>
      <c r="H1869" s="18" t="n">
        <f aca="false">ROUND(SUM(D1869:G1869),0)</f>
        <v>16756394</v>
      </c>
      <c r="I1869" s="19" t="n">
        <f aca="false">D1869/$H1869*100</f>
        <v>54.6580666460815</v>
      </c>
      <c r="J1869" s="19" t="n">
        <f aca="false">E1869/$H1869*100</f>
        <v>20.6302979029975</v>
      </c>
      <c r="K1869" s="19" t="n">
        <f aca="false">F1869/$H1869*100</f>
        <v>15.0754870051397</v>
      </c>
      <c r="L1869" s="19" t="n">
        <f aca="false">G1869/$H1869*100</f>
        <v>9.63614844578135</v>
      </c>
    </row>
    <row r="1870" customFormat="false" ht="12.75" hidden="false" customHeight="false" outlineLevel="0" collapsed="false">
      <c r="B1870" s="6" t="n">
        <v>187</v>
      </c>
      <c r="C1870" s="6" t="n">
        <v>2001</v>
      </c>
      <c r="D1870" s="20" t="n">
        <v>10280301</v>
      </c>
      <c r="E1870" s="20" t="n">
        <v>3712969</v>
      </c>
      <c r="F1870" s="20" t="n">
        <v>2556748</v>
      </c>
      <c r="G1870" s="20" t="n">
        <v>729189</v>
      </c>
      <c r="H1870" s="18" t="n">
        <f aca="false">ROUND(SUM(D1870:G1870),0)</f>
        <v>17279207</v>
      </c>
      <c r="I1870" s="19" t="n">
        <f aca="false">D1870/$H1870*100</f>
        <v>59.4952129458256</v>
      </c>
      <c r="J1870" s="19" t="n">
        <f aca="false">E1870/$H1870*100</f>
        <v>21.4880752340081</v>
      </c>
      <c r="K1870" s="19" t="n">
        <f aca="false">F1870/$H1870*100</f>
        <v>14.7966744075697</v>
      </c>
      <c r="L1870" s="19" t="n">
        <f aca="false">G1870/$H1870*100</f>
        <v>4.22003741259654</v>
      </c>
    </row>
    <row r="1871" customFormat="false" ht="12.75" hidden="false" customHeight="false" outlineLevel="0" collapsed="false">
      <c r="B1871" s="6" t="n">
        <v>187</v>
      </c>
      <c r="C1871" s="6" t="n">
        <v>2002</v>
      </c>
      <c r="D1871" s="18" t="n">
        <v>10374354</v>
      </c>
      <c r="E1871" s="18" t="n">
        <v>4285288</v>
      </c>
      <c r="F1871" s="18" t="n">
        <v>2766979.73</v>
      </c>
      <c r="G1871" s="18" t="n">
        <v>1094615.27</v>
      </c>
      <c r="H1871" s="18" t="n">
        <f aca="false">ROUND(SUM(D1871:G1871),0)</f>
        <v>18521237</v>
      </c>
      <c r="I1871" s="19" t="n">
        <f aca="false">D1871/$H1871*100</f>
        <v>56.0132889612071</v>
      </c>
      <c r="J1871" s="19" t="n">
        <f aca="false">E1871/$H1871*100</f>
        <v>23.1371587113755</v>
      </c>
      <c r="K1871" s="19" t="n">
        <f aca="false">F1871/$H1871*100</f>
        <v>14.9394974536528</v>
      </c>
      <c r="L1871" s="19" t="n">
        <f aca="false">G1871/$H1871*100</f>
        <v>5.91005487376464</v>
      </c>
    </row>
    <row r="1872" customFormat="false" ht="12.75" hidden="false" customHeight="false" outlineLevel="0" collapsed="false">
      <c r="B1872" s="6" t="n">
        <v>187</v>
      </c>
      <c r="C1872" s="6" t="n">
        <v>2003</v>
      </c>
      <c r="D1872" s="21" t="n">
        <v>10763990</v>
      </c>
      <c r="E1872" s="18" t="n">
        <v>4223070</v>
      </c>
      <c r="F1872" s="18" t="n">
        <v>3022669</v>
      </c>
      <c r="G1872" s="18" t="n">
        <v>1916373</v>
      </c>
      <c r="H1872" s="18" t="n">
        <f aca="false">ROUND(SUM(D1872:G1872),0)</f>
        <v>19926102</v>
      </c>
      <c r="I1872" s="19" t="n">
        <f aca="false">D1872/$H1872*100</f>
        <v>54.0195468235584</v>
      </c>
      <c r="J1872" s="19" t="n">
        <f aca="false">E1872/$H1872*100</f>
        <v>21.1936584486017</v>
      </c>
      <c r="K1872" s="19" t="n">
        <f aca="false">F1872/$H1872*100</f>
        <v>15.1693943953514</v>
      </c>
      <c r="L1872" s="19" t="n">
        <f aca="false">G1872/$H1872*100</f>
        <v>9.61740033248851</v>
      </c>
    </row>
    <row r="1873" customFormat="false" ht="12.75" hidden="false" customHeight="false" outlineLevel="0" collapsed="false">
      <c r="B1873" s="6" t="n">
        <v>187</v>
      </c>
      <c r="C1873" s="6" t="n">
        <v>2004</v>
      </c>
      <c r="D1873" s="21" t="n">
        <v>11122269</v>
      </c>
      <c r="E1873" s="18" t="n">
        <v>3758541</v>
      </c>
      <c r="F1873" s="18" t="n">
        <v>2947317</v>
      </c>
      <c r="G1873" s="18" t="n">
        <v>1286702</v>
      </c>
      <c r="H1873" s="18" t="n">
        <f aca="false">ROUND(SUM(D1873:G1873),0)</f>
        <v>19114829</v>
      </c>
      <c r="I1873" s="19" t="n">
        <f aca="false">D1873/$H1873*100</f>
        <v>58.1865995243797</v>
      </c>
      <c r="J1873" s="19" t="n">
        <f aca="false">E1873/$H1873*100</f>
        <v>19.6629590565524</v>
      </c>
      <c r="K1873" s="19" t="n">
        <f aca="false">F1873/$H1873*100</f>
        <v>15.4190079335787</v>
      </c>
      <c r="L1873" s="19" t="n">
        <f aca="false">G1873/$H1873*100</f>
        <v>6.7314334854892</v>
      </c>
    </row>
    <row r="1874" customFormat="false" ht="12.75" hidden="false" customHeight="false" outlineLevel="0" collapsed="false">
      <c r="B1874" s="6" t="n">
        <v>187</v>
      </c>
      <c r="C1874" s="6" t="n">
        <v>2005</v>
      </c>
      <c r="D1874" s="18" t="n">
        <v>11474130.26</v>
      </c>
      <c r="E1874" s="18" t="n">
        <v>3809149</v>
      </c>
      <c r="F1874" s="18" t="n">
        <v>3128966</v>
      </c>
      <c r="G1874" s="18" t="n">
        <v>1899896</v>
      </c>
      <c r="H1874" s="18" t="n">
        <f aca="false">ROUND(SUM(D1874:G1874),0)</f>
        <v>20312141</v>
      </c>
      <c r="I1874" s="19" t="n">
        <f aca="false">D1874/$H1874*100</f>
        <v>56.489024273709</v>
      </c>
      <c r="J1874" s="19" t="n">
        <f aca="false">E1874/$H1874*100</f>
        <v>18.7530649772469</v>
      </c>
      <c r="K1874" s="19" t="n">
        <f aca="false">F1874/$H1874*100</f>
        <v>15.40441256291</v>
      </c>
      <c r="L1874" s="19" t="n">
        <f aca="false">G1874/$H1874*100</f>
        <v>9.35349946615672</v>
      </c>
    </row>
    <row r="1875" customFormat="false" ht="12.75" hidden="false" customHeight="false" outlineLevel="0" collapsed="false">
      <c r="B1875" s="6" t="n">
        <v>187</v>
      </c>
      <c r="C1875" s="6" t="n">
        <v>2006</v>
      </c>
      <c r="D1875" s="18" t="n">
        <v>11759939</v>
      </c>
      <c r="E1875" s="18" t="n">
        <v>3948340</v>
      </c>
      <c r="F1875" s="18" t="n">
        <v>3428515</v>
      </c>
      <c r="G1875" s="18" t="n">
        <v>2102076.54</v>
      </c>
      <c r="H1875" s="18" t="n">
        <f aca="false">ROUND(SUM(D1875:G1875),0)</f>
        <v>21238871</v>
      </c>
      <c r="I1875" s="19" t="n">
        <f aca="false">D1875/$H1875*100</f>
        <v>55.369887599016</v>
      </c>
      <c r="J1875" s="19" t="n">
        <f aca="false">E1875/$H1875*100</f>
        <v>18.5901595240161</v>
      </c>
      <c r="K1875" s="19" t="n">
        <f aca="false">F1875/$H1875*100</f>
        <v>16.1426424220007</v>
      </c>
      <c r="L1875" s="19" t="n">
        <f aca="false">G1875/$H1875*100</f>
        <v>9.89730828912705</v>
      </c>
    </row>
    <row r="1876" customFormat="false" ht="12.75" hidden="false" customHeight="false" outlineLevel="0" collapsed="false">
      <c r="B1876" s="6" t="n">
        <v>187</v>
      </c>
      <c r="C1876" s="17" t="n">
        <v>2007</v>
      </c>
      <c r="D1876" s="18" t="n">
        <v>13414518</v>
      </c>
      <c r="E1876" s="18" t="n">
        <v>4282548</v>
      </c>
      <c r="F1876" s="18" t="n">
        <v>3336840</v>
      </c>
      <c r="G1876" s="18" t="n">
        <v>1804465</v>
      </c>
      <c r="H1876" s="18" t="n">
        <f aca="false">ROUND(SUM(D1876:G1876),0)</f>
        <v>22838371</v>
      </c>
      <c r="I1876" s="19" t="n">
        <f aca="false">D1876/$H1876*100</f>
        <v>58.7367549112851</v>
      </c>
      <c r="J1876" s="19" t="n">
        <f aca="false">E1876/$H1876*100</f>
        <v>18.7515475600252</v>
      </c>
      <c r="K1876" s="19" t="n">
        <f aca="false">F1876/$H1876*100</f>
        <v>14.610674290211</v>
      </c>
      <c r="L1876" s="19" t="n">
        <f aca="false">G1876/$H1876*100</f>
        <v>7.90102323847879</v>
      </c>
    </row>
    <row r="1877" customFormat="false" ht="12.75" hidden="false" customHeight="false" outlineLevel="0" collapsed="false">
      <c r="B1877" s="6" t="n">
        <v>187</v>
      </c>
      <c r="C1877" s="17" t="n">
        <v>2008</v>
      </c>
      <c r="D1877" s="18" t="n">
        <v>13879852</v>
      </c>
      <c r="E1877" s="18" t="n">
        <v>4994148</v>
      </c>
      <c r="F1877" s="18" t="n">
        <v>3541648</v>
      </c>
      <c r="G1877" s="18" t="n">
        <v>1457223</v>
      </c>
      <c r="H1877" s="18" t="n">
        <f aca="false">ROUND(SUM(D1877:G1877),0)</f>
        <v>23872871</v>
      </c>
      <c r="I1877" s="19" t="n">
        <f aca="false">D1877/$H1877*100</f>
        <v>58.1406903258515</v>
      </c>
      <c r="J1877" s="19" t="n">
        <f aca="false">E1877/$H1877*100</f>
        <v>20.9197628555024</v>
      </c>
      <c r="K1877" s="19" t="n">
        <f aca="false">F1877/$H1877*100</f>
        <v>14.8354506669935</v>
      </c>
      <c r="L1877" s="19" t="n">
        <f aca="false">G1877/$H1877*100</f>
        <v>6.10409615165264</v>
      </c>
    </row>
    <row r="1878" customFormat="false" ht="12.75" hidden="false" customHeight="false" outlineLevel="0" collapsed="false">
      <c r="B1878" s="6" t="n">
        <v>187</v>
      </c>
      <c r="C1878" s="17" t="n">
        <v>2009</v>
      </c>
      <c r="D1878" s="18" t="n">
        <v>14817248</v>
      </c>
      <c r="E1878" s="18" t="n">
        <v>5960545</v>
      </c>
      <c r="F1878" s="18" t="n">
        <v>3561387</v>
      </c>
      <c r="G1878" s="18" t="n">
        <v>1768335</v>
      </c>
      <c r="H1878" s="18" t="n">
        <f aca="false">ROUND(SUM(D1878:G1878),0)</f>
        <v>26107515</v>
      </c>
      <c r="I1878" s="19" t="n">
        <f aca="false">D1878/$H1878*100</f>
        <v>56.7547236877964</v>
      </c>
      <c r="J1878" s="19" t="n">
        <f aca="false">E1878/$H1878*100</f>
        <v>22.8307634794043</v>
      </c>
      <c r="K1878" s="19" t="n">
        <f aca="false">F1878/$H1878*100</f>
        <v>13.6412331851576</v>
      </c>
      <c r="L1878" s="19" t="n">
        <f aca="false">G1878/$H1878*100</f>
        <v>6.77327964764169</v>
      </c>
    </row>
    <row r="1879" customFormat="false" ht="12.75" hidden="false" customHeight="false" outlineLevel="0" collapsed="false">
      <c r="A1879" s="16" t="s">
        <v>216</v>
      </c>
      <c r="B1879" s="6" t="n">
        <v>188</v>
      </c>
      <c r="C1879" s="17" t="n">
        <v>2000</v>
      </c>
      <c r="D1879" s="18" t="n">
        <v>2053298</v>
      </c>
      <c r="E1879" s="18" t="n">
        <v>378684</v>
      </c>
      <c r="F1879" s="18" t="n">
        <v>336056</v>
      </c>
      <c r="G1879" s="18" t="n">
        <v>643715</v>
      </c>
      <c r="H1879" s="18" t="n">
        <f aca="false">ROUND(SUM(D1879:G1879),0)</f>
        <v>3411753</v>
      </c>
      <c r="I1879" s="19" t="n">
        <f aca="false">D1879/$H1879*100</f>
        <v>60.1830789040121</v>
      </c>
      <c r="J1879" s="19" t="n">
        <f aca="false">E1879/$H1879*100</f>
        <v>11.0993967031025</v>
      </c>
      <c r="K1879" s="19" t="n">
        <f aca="false">F1879/$H1879*100</f>
        <v>9.84995103690097</v>
      </c>
      <c r="L1879" s="19" t="n">
        <f aca="false">G1879/$H1879*100</f>
        <v>18.8675733559844</v>
      </c>
    </row>
    <row r="1880" customFormat="false" ht="12.75" hidden="false" customHeight="false" outlineLevel="0" collapsed="false">
      <c r="B1880" s="6" t="n">
        <v>188</v>
      </c>
      <c r="C1880" s="6" t="n">
        <v>2001</v>
      </c>
      <c r="D1880" s="20" t="n">
        <v>2195808</v>
      </c>
      <c r="E1880" s="20" t="n">
        <v>408309</v>
      </c>
      <c r="F1880" s="20" t="n">
        <v>353604</v>
      </c>
      <c r="G1880" s="20" t="n">
        <v>756622</v>
      </c>
      <c r="H1880" s="18" t="n">
        <f aca="false">ROUND(SUM(D1880:G1880),0)</f>
        <v>3714343</v>
      </c>
      <c r="I1880" s="19" t="n">
        <f aca="false">D1880/$H1880*100</f>
        <v>59.1169959263321</v>
      </c>
      <c r="J1880" s="19" t="n">
        <f aca="false">E1880/$H1880*100</f>
        <v>10.9927650731233</v>
      </c>
      <c r="K1880" s="19" t="n">
        <f aca="false">F1880/$H1880*100</f>
        <v>9.51996086521896</v>
      </c>
      <c r="L1880" s="19" t="n">
        <f aca="false">G1880/$H1880*100</f>
        <v>20.3702781353257</v>
      </c>
    </row>
    <row r="1881" customFormat="false" ht="12.75" hidden="false" customHeight="false" outlineLevel="0" collapsed="false">
      <c r="B1881" s="6" t="n">
        <v>188</v>
      </c>
      <c r="C1881" s="6" t="n">
        <v>2002</v>
      </c>
      <c r="D1881" s="18" t="n">
        <v>2483891</v>
      </c>
      <c r="E1881" s="18" t="n">
        <v>431476</v>
      </c>
      <c r="F1881" s="18" t="n">
        <v>336950</v>
      </c>
      <c r="G1881" s="18" t="n">
        <v>623767</v>
      </c>
      <c r="H1881" s="18" t="n">
        <f aca="false">ROUND(SUM(D1881:G1881),0)</f>
        <v>3876084</v>
      </c>
      <c r="I1881" s="19" t="n">
        <f aca="false">D1881/$H1881*100</f>
        <v>64.0824863444652</v>
      </c>
      <c r="J1881" s="19" t="n">
        <f aca="false">E1881/$H1881*100</f>
        <v>11.1317504986992</v>
      </c>
      <c r="K1881" s="19" t="n">
        <f aca="false">F1881/$H1881*100</f>
        <v>8.69305205975928</v>
      </c>
      <c r="L1881" s="19" t="n">
        <f aca="false">G1881/$H1881*100</f>
        <v>16.0927110970763</v>
      </c>
    </row>
    <row r="1882" customFormat="false" ht="12.75" hidden="false" customHeight="false" outlineLevel="0" collapsed="false">
      <c r="B1882" s="6" t="n">
        <v>188</v>
      </c>
      <c r="C1882" s="6" t="n">
        <v>2003</v>
      </c>
      <c r="D1882" s="21" t="n">
        <v>2628924</v>
      </c>
      <c r="E1882" s="18" t="n">
        <v>417100</v>
      </c>
      <c r="F1882" s="18" t="n">
        <v>387000</v>
      </c>
      <c r="G1882" s="18" t="n">
        <v>479248</v>
      </c>
      <c r="H1882" s="18" t="n">
        <f aca="false">ROUND(SUM(D1882:G1882),0)</f>
        <v>3912272</v>
      </c>
      <c r="I1882" s="19" t="n">
        <f aca="false">D1882/$H1882*100</f>
        <v>67.1968615679073</v>
      </c>
      <c r="J1882" s="19" t="n">
        <f aca="false">E1882/$H1882*100</f>
        <v>10.6613241615102</v>
      </c>
      <c r="K1882" s="19" t="n">
        <f aca="false">F1882/$H1882*100</f>
        <v>9.89195025294765</v>
      </c>
      <c r="L1882" s="19" t="n">
        <f aca="false">G1882/$H1882*100</f>
        <v>12.2498640176348</v>
      </c>
    </row>
    <row r="1883" customFormat="false" ht="12.75" hidden="false" customHeight="false" outlineLevel="0" collapsed="false">
      <c r="B1883" s="6" t="n">
        <v>188</v>
      </c>
      <c r="C1883" s="6" t="n">
        <v>2004</v>
      </c>
      <c r="D1883" s="21" t="n">
        <v>3008687</v>
      </c>
      <c r="E1883" s="18" t="n">
        <v>364163</v>
      </c>
      <c r="F1883" s="18" t="n">
        <v>390000</v>
      </c>
      <c r="G1883" s="18" t="n">
        <v>553479</v>
      </c>
      <c r="H1883" s="18" t="n">
        <f aca="false">ROUND(SUM(D1883:G1883),0)</f>
        <v>4316329</v>
      </c>
      <c r="I1883" s="19" t="n">
        <f aca="false">D1883/$H1883*100</f>
        <v>69.7047653225692</v>
      </c>
      <c r="J1883" s="19" t="n">
        <f aca="false">E1883/$H1883*100</f>
        <v>8.43686845928566</v>
      </c>
      <c r="K1883" s="19" t="n">
        <f aca="false">F1883/$H1883*100</f>
        <v>9.03545582368721</v>
      </c>
      <c r="L1883" s="19" t="n">
        <f aca="false">G1883/$H1883*100</f>
        <v>12.8229103944579</v>
      </c>
    </row>
    <row r="1884" customFormat="false" ht="12.75" hidden="false" customHeight="false" outlineLevel="0" collapsed="false">
      <c r="B1884" s="6" t="n">
        <v>188</v>
      </c>
      <c r="C1884" s="6" t="n">
        <v>2005</v>
      </c>
      <c r="D1884" s="18" t="n">
        <v>3141028.29</v>
      </c>
      <c r="E1884" s="18" t="n">
        <v>344459</v>
      </c>
      <c r="F1884" s="18" t="n">
        <v>405000</v>
      </c>
      <c r="G1884" s="18" t="n">
        <v>698595.36</v>
      </c>
      <c r="H1884" s="18" t="n">
        <f aca="false">ROUND(SUM(D1884:G1884),0)</f>
        <v>4589083</v>
      </c>
      <c r="I1884" s="19" t="n">
        <f aca="false">D1884/$H1884*100</f>
        <v>68.4456631096016</v>
      </c>
      <c r="J1884" s="19" t="n">
        <f aca="false">E1884/$H1884*100</f>
        <v>7.5060529521911</v>
      </c>
      <c r="K1884" s="19" t="n">
        <f aca="false">F1884/$H1884*100</f>
        <v>8.82529254755253</v>
      </c>
      <c r="L1884" s="19" t="n">
        <f aca="false">G1884/$H1884*100</f>
        <v>15.2229837638587</v>
      </c>
    </row>
    <row r="1885" customFormat="false" ht="12.75" hidden="false" customHeight="false" outlineLevel="0" collapsed="false">
      <c r="B1885" s="6" t="n">
        <v>188</v>
      </c>
      <c r="C1885" s="6" t="n">
        <v>2006</v>
      </c>
      <c r="D1885" s="18" t="n">
        <v>3294109</v>
      </c>
      <c r="E1885" s="18" t="n">
        <v>376118</v>
      </c>
      <c r="F1885" s="18" t="n">
        <v>368000</v>
      </c>
      <c r="G1885" s="18" t="n">
        <v>744596.63</v>
      </c>
      <c r="H1885" s="18" t="n">
        <f aca="false">ROUND(SUM(D1885:G1885),0)</f>
        <v>4782824</v>
      </c>
      <c r="I1885" s="19" t="n">
        <f aca="false">D1885/$H1885*100</f>
        <v>68.8737239756261</v>
      </c>
      <c r="J1885" s="19" t="n">
        <f aca="false">E1885/$H1885*100</f>
        <v>7.86393143465032</v>
      </c>
      <c r="K1885" s="19" t="n">
        <f aca="false">F1885/$H1885*100</f>
        <v>7.69419907569252</v>
      </c>
      <c r="L1885" s="19" t="n">
        <f aca="false">G1885/$H1885*100</f>
        <v>15.5681377780157</v>
      </c>
    </row>
    <row r="1886" customFormat="false" ht="12.75" hidden="false" customHeight="false" outlineLevel="0" collapsed="false">
      <c r="B1886" s="6" t="n">
        <v>188</v>
      </c>
      <c r="C1886" s="17" t="n">
        <v>2007</v>
      </c>
      <c r="D1886" s="18" t="n">
        <v>3433261</v>
      </c>
      <c r="E1886" s="18" t="n">
        <v>474219</v>
      </c>
      <c r="F1886" s="18" t="n">
        <v>518361</v>
      </c>
      <c r="G1886" s="18" t="n">
        <v>624031</v>
      </c>
      <c r="H1886" s="18" t="n">
        <f aca="false">ROUND(SUM(D1886:G1886),0)</f>
        <v>5049872</v>
      </c>
      <c r="I1886" s="19" t="n">
        <f aca="false">D1886/$H1886*100</f>
        <v>67.9870895737555</v>
      </c>
      <c r="J1886" s="19" t="n">
        <f aca="false">E1886/$H1886*100</f>
        <v>9.39071326956406</v>
      </c>
      <c r="K1886" s="19" t="n">
        <f aca="false">F1886/$H1886*100</f>
        <v>10.2648344354075</v>
      </c>
      <c r="L1886" s="19" t="n">
        <f aca="false">G1886/$H1886*100</f>
        <v>12.3573627212729</v>
      </c>
    </row>
    <row r="1887" customFormat="false" ht="12.75" hidden="false" customHeight="false" outlineLevel="0" collapsed="false">
      <c r="B1887" s="6" t="n">
        <v>188</v>
      </c>
      <c r="C1887" s="17" t="n">
        <v>2008</v>
      </c>
      <c r="D1887" s="18" t="n">
        <v>3556566</v>
      </c>
      <c r="E1887" s="18" t="n">
        <v>500594</v>
      </c>
      <c r="F1887" s="18" t="n">
        <v>509185</v>
      </c>
      <c r="G1887" s="18" t="n">
        <v>569529</v>
      </c>
      <c r="H1887" s="18" t="n">
        <f aca="false">ROUND(SUM(D1887:G1887),0)</f>
        <v>5135874</v>
      </c>
      <c r="I1887" s="19" t="n">
        <f aca="false">D1887/$H1887*100</f>
        <v>69.2494792512433</v>
      </c>
      <c r="J1887" s="19" t="n">
        <f aca="false">E1887/$H1887*100</f>
        <v>9.74700703327224</v>
      </c>
      <c r="K1887" s="19" t="n">
        <f aca="false">F1887/$H1887*100</f>
        <v>9.91428138618666</v>
      </c>
      <c r="L1887" s="19" t="n">
        <f aca="false">G1887/$H1887*100</f>
        <v>11.0892323292978</v>
      </c>
    </row>
    <row r="1888" customFormat="false" ht="12.75" hidden="false" customHeight="false" outlineLevel="0" collapsed="false">
      <c r="B1888" s="6" t="n">
        <v>188</v>
      </c>
      <c r="C1888" s="17" t="n">
        <v>2009</v>
      </c>
      <c r="D1888" s="18" t="n">
        <v>3662690</v>
      </c>
      <c r="E1888" s="18" t="n">
        <v>531517</v>
      </c>
      <c r="F1888" s="18" t="n">
        <v>428800</v>
      </c>
      <c r="G1888" s="18" t="n">
        <v>309580</v>
      </c>
      <c r="H1888" s="18" t="n">
        <f aca="false">ROUND(SUM(D1888:G1888),0)</f>
        <v>4932587</v>
      </c>
      <c r="I1888" s="19" t="n">
        <f aca="false">D1888/$H1888*100</f>
        <v>74.2549497859845</v>
      </c>
      <c r="J1888" s="19" t="n">
        <f aca="false">E1888/$H1888*100</f>
        <v>10.7756234203269</v>
      </c>
      <c r="K1888" s="19" t="n">
        <f aca="false">F1888/$H1888*100</f>
        <v>8.69320703314508</v>
      </c>
      <c r="L1888" s="19" t="n">
        <f aca="false">G1888/$H1888*100</f>
        <v>6.2762197605435</v>
      </c>
    </row>
    <row r="1889" customFormat="false" ht="12.75" hidden="false" customHeight="false" outlineLevel="0" collapsed="false">
      <c r="A1889" s="16" t="s">
        <v>217</v>
      </c>
      <c r="B1889" s="6" t="n">
        <v>189</v>
      </c>
      <c r="C1889" s="17" t="n">
        <v>2000</v>
      </c>
      <c r="D1889" s="18" t="n">
        <v>33828884</v>
      </c>
      <c r="E1889" s="18" t="n">
        <v>7598790</v>
      </c>
      <c r="F1889" s="18" t="n">
        <v>12341292</v>
      </c>
      <c r="G1889" s="18" t="n">
        <v>3059966</v>
      </c>
      <c r="H1889" s="18" t="n">
        <f aca="false">ROUND(SUM(D1889:G1889),0)</f>
        <v>56828932</v>
      </c>
      <c r="I1889" s="19" t="n">
        <f aca="false">D1889/$H1889*100</f>
        <v>59.527573032694</v>
      </c>
      <c r="J1889" s="19" t="n">
        <f aca="false">E1889/$H1889*100</f>
        <v>13.3713404995892</v>
      </c>
      <c r="K1889" s="19" t="n">
        <f aca="false">F1889/$H1889*100</f>
        <v>21.7165650763945</v>
      </c>
      <c r="L1889" s="19" t="n">
        <f aca="false">G1889/$H1889*100</f>
        <v>5.38452139132229</v>
      </c>
    </row>
    <row r="1890" customFormat="false" ht="12.75" hidden="false" customHeight="false" outlineLevel="0" collapsed="false">
      <c r="B1890" s="6" t="n">
        <v>189</v>
      </c>
      <c r="C1890" s="6" t="n">
        <v>2001</v>
      </c>
      <c r="D1890" s="20" t="n">
        <v>34924207</v>
      </c>
      <c r="E1890" s="20" t="n">
        <v>8384235</v>
      </c>
      <c r="F1890" s="20" t="n">
        <v>12770480</v>
      </c>
      <c r="G1890" s="20" t="n">
        <v>2456562</v>
      </c>
      <c r="H1890" s="18" t="n">
        <f aca="false">ROUND(SUM(D1890:G1890),0)</f>
        <v>58535484</v>
      </c>
      <c r="I1890" s="19" t="n">
        <f aca="false">D1890/$H1890*100</f>
        <v>59.663309523502</v>
      </c>
      <c r="J1890" s="19" t="n">
        <f aca="false">E1890/$H1890*100</f>
        <v>14.3233376185973</v>
      </c>
      <c r="K1890" s="19" t="n">
        <f aca="false">F1890/$H1890*100</f>
        <v>21.8166471468827</v>
      </c>
      <c r="L1890" s="19" t="n">
        <f aca="false">G1890/$H1890*100</f>
        <v>4.19670571101795</v>
      </c>
    </row>
    <row r="1891" customFormat="false" ht="12.75" hidden="false" customHeight="false" outlineLevel="0" collapsed="false">
      <c r="B1891" s="6" t="n">
        <v>189</v>
      </c>
      <c r="C1891" s="6" t="n">
        <v>2002</v>
      </c>
      <c r="D1891" s="18" t="n">
        <v>38529666</v>
      </c>
      <c r="E1891" s="18" t="n">
        <v>8866428</v>
      </c>
      <c r="F1891" s="18" t="n">
        <v>13171380</v>
      </c>
      <c r="G1891" s="18" t="n">
        <v>1936476</v>
      </c>
      <c r="H1891" s="18" t="n">
        <f aca="false">ROUND(SUM(D1891:G1891),0)</f>
        <v>62503950</v>
      </c>
      <c r="I1891" s="19" t="n">
        <f aca="false">D1891/$H1891*100</f>
        <v>61.6435697263933</v>
      </c>
      <c r="J1891" s="19" t="n">
        <f aca="false">E1891/$H1891*100</f>
        <v>14.1853882834605</v>
      </c>
      <c r="K1891" s="19" t="n">
        <f aca="false">F1891/$H1891*100</f>
        <v>21.0728761942245</v>
      </c>
      <c r="L1891" s="19" t="n">
        <f aca="false">G1891/$H1891*100</f>
        <v>3.0981657959217</v>
      </c>
    </row>
    <row r="1892" customFormat="false" ht="12.75" hidden="false" customHeight="false" outlineLevel="0" collapsed="false">
      <c r="B1892" s="6" t="n">
        <v>189</v>
      </c>
      <c r="C1892" s="6" t="n">
        <v>2003</v>
      </c>
      <c r="D1892" s="21" t="n">
        <v>40393473</v>
      </c>
      <c r="E1892" s="18" t="n">
        <v>8660850</v>
      </c>
      <c r="F1892" s="18" t="n">
        <v>13678749</v>
      </c>
      <c r="G1892" s="18" t="n">
        <v>2141533</v>
      </c>
      <c r="H1892" s="18" t="n">
        <f aca="false">ROUND(SUM(D1892:G1892),0)</f>
        <v>64874605</v>
      </c>
      <c r="I1892" s="19" t="n">
        <f aca="false">D1892/$H1892*100</f>
        <v>62.2639212986345</v>
      </c>
      <c r="J1892" s="19" t="n">
        <f aca="false">E1892/$H1892*100</f>
        <v>13.3501390875521</v>
      </c>
      <c r="K1892" s="19" t="n">
        <f aca="false">F1892/$H1892*100</f>
        <v>21.0849052568413</v>
      </c>
      <c r="L1892" s="19" t="n">
        <f aca="false">G1892/$H1892*100</f>
        <v>3.30103435697219</v>
      </c>
    </row>
    <row r="1893" customFormat="false" ht="12.75" hidden="false" customHeight="false" outlineLevel="0" collapsed="false">
      <c r="B1893" s="6" t="n">
        <v>189</v>
      </c>
      <c r="C1893" s="6" t="n">
        <v>2004</v>
      </c>
      <c r="D1893" s="21" t="n">
        <v>41926032</v>
      </c>
      <c r="E1893" s="18" t="n">
        <v>7256616</v>
      </c>
      <c r="F1893" s="18" t="n">
        <v>13856680</v>
      </c>
      <c r="G1893" s="18" t="n">
        <v>1917919</v>
      </c>
      <c r="H1893" s="18" t="n">
        <f aca="false">ROUND(SUM(D1893:G1893),0)</f>
        <v>64957247</v>
      </c>
      <c r="I1893" s="19" t="n">
        <f aca="false">D1893/$H1893*100</f>
        <v>64.5440407903987</v>
      </c>
      <c r="J1893" s="19" t="n">
        <f aca="false">E1893/$H1893*100</f>
        <v>11.1713724567176</v>
      </c>
      <c r="K1893" s="19" t="n">
        <f aca="false">F1893/$H1893*100</f>
        <v>21.3320001077016</v>
      </c>
      <c r="L1893" s="19" t="n">
        <f aca="false">G1893/$H1893*100</f>
        <v>2.95258664518218</v>
      </c>
    </row>
    <row r="1894" customFormat="false" ht="12.75" hidden="false" customHeight="false" outlineLevel="0" collapsed="false">
      <c r="B1894" s="6" t="n">
        <v>189</v>
      </c>
      <c r="C1894" s="6" t="n">
        <v>2005</v>
      </c>
      <c r="D1894" s="18" t="n">
        <v>43939856.6</v>
      </c>
      <c r="E1894" s="18" t="n">
        <v>7284021</v>
      </c>
      <c r="F1894" s="18" t="n">
        <v>15083696</v>
      </c>
      <c r="G1894" s="18" t="n">
        <v>2992674</v>
      </c>
      <c r="H1894" s="18" t="n">
        <f aca="false">ROUND(SUM(D1894:G1894),0)</f>
        <v>69300248</v>
      </c>
      <c r="I1894" s="19" t="n">
        <f aca="false">D1894/$H1894*100</f>
        <v>63.405049575003</v>
      </c>
      <c r="J1894" s="19" t="n">
        <f aca="false">E1894/$H1894*100</f>
        <v>10.5108151993915</v>
      </c>
      <c r="K1894" s="19" t="n">
        <f aca="false">F1894/$H1894*100</f>
        <v>21.765717202051</v>
      </c>
      <c r="L1894" s="19" t="n">
        <f aca="false">G1894/$H1894*100</f>
        <v>4.31841744635604</v>
      </c>
    </row>
    <row r="1895" customFormat="false" ht="12.75" hidden="false" customHeight="false" outlineLevel="0" collapsed="false">
      <c r="B1895" s="6" t="n">
        <v>189</v>
      </c>
      <c r="C1895" s="6" t="n">
        <v>2006</v>
      </c>
      <c r="D1895" s="18" t="n">
        <v>47646038</v>
      </c>
      <c r="E1895" s="18" t="n">
        <v>7464011</v>
      </c>
      <c r="F1895" s="18" t="n">
        <v>16625725</v>
      </c>
      <c r="G1895" s="18" t="n">
        <v>4233013</v>
      </c>
      <c r="H1895" s="18" t="n">
        <f aca="false">ROUND(SUM(D1895:G1895),0)</f>
        <v>75968787</v>
      </c>
      <c r="I1895" s="19" t="n">
        <f aca="false">D1895/$H1895*100</f>
        <v>62.7179133451216</v>
      </c>
      <c r="J1895" s="19" t="n">
        <f aca="false">E1895/$H1895*100</f>
        <v>9.82510224890125</v>
      </c>
      <c r="K1895" s="19" t="n">
        <f aca="false">F1895/$H1895*100</f>
        <v>21.8849420354704</v>
      </c>
      <c r="L1895" s="19" t="n">
        <f aca="false">G1895/$H1895*100</f>
        <v>5.57204237050672</v>
      </c>
    </row>
    <row r="1896" customFormat="false" ht="12.75" hidden="false" customHeight="false" outlineLevel="0" collapsed="false">
      <c r="B1896" s="6" t="n">
        <v>189</v>
      </c>
      <c r="C1896" s="17" t="n">
        <v>2007</v>
      </c>
      <c r="D1896" s="18" t="n">
        <v>51316862</v>
      </c>
      <c r="E1896" s="18" t="n">
        <v>8716445</v>
      </c>
      <c r="F1896" s="18" t="n">
        <v>17529774</v>
      </c>
      <c r="G1896" s="18" t="n">
        <v>2688551</v>
      </c>
      <c r="H1896" s="18" t="n">
        <f aca="false">ROUND(SUM(D1896:G1896),0)</f>
        <v>80251632</v>
      </c>
      <c r="I1896" s="19" t="n">
        <f aca="false">D1896/$H1896*100</f>
        <v>63.9449450697775</v>
      </c>
      <c r="J1896" s="19" t="n">
        <f aca="false">E1896/$H1896*100</f>
        <v>10.8613928250082</v>
      </c>
      <c r="K1896" s="19" t="n">
        <f aca="false">F1896/$H1896*100</f>
        <v>21.8435109207499</v>
      </c>
      <c r="L1896" s="19" t="n">
        <f aca="false">G1896/$H1896*100</f>
        <v>3.35015118446439</v>
      </c>
    </row>
    <row r="1897" customFormat="false" ht="12.75" hidden="false" customHeight="false" outlineLevel="0" collapsed="false">
      <c r="B1897" s="6" t="n">
        <v>189</v>
      </c>
      <c r="C1897" s="17" t="n">
        <v>2008</v>
      </c>
      <c r="D1897" s="18" t="n">
        <v>52234887</v>
      </c>
      <c r="E1897" s="18" t="n">
        <v>9272138</v>
      </c>
      <c r="F1897" s="18" t="n">
        <v>18034213</v>
      </c>
      <c r="G1897" s="18" t="n">
        <v>2356914</v>
      </c>
      <c r="H1897" s="18" t="n">
        <f aca="false">ROUND(SUM(D1897:G1897),0)</f>
        <v>81898152</v>
      </c>
      <c r="I1897" s="19" t="n">
        <f aca="false">D1897/$H1897*100</f>
        <v>63.7802999510905</v>
      </c>
      <c r="J1897" s="19" t="n">
        <f aca="false">E1897/$H1897*100</f>
        <v>11.3215472798458</v>
      </c>
      <c r="K1897" s="19" t="n">
        <f aca="false">F1897/$H1897*100</f>
        <v>22.020292960945</v>
      </c>
      <c r="L1897" s="19" t="n">
        <f aca="false">G1897/$H1897*100</f>
        <v>2.87785980811875</v>
      </c>
    </row>
    <row r="1898" customFormat="false" ht="12.75" hidden="false" customHeight="false" outlineLevel="0" collapsed="false">
      <c r="B1898" s="6" t="n">
        <v>189</v>
      </c>
      <c r="C1898" s="17" t="n">
        <v>2009</v>
      </c>
      <c r="D1898" s="18" t="n">
        <v>53815744</v>
      </c>
      <c r="E1898" s="18" t="n">
        <v>9880660</v>
      </c>
      <c r="F1898" s="18" t="n">
        <v>18346086</v>
      </c>
      <c r="G1898" s="18" t="n">
        <v>1651571</v>
      </c>
      <c r="H1898" s="18" t="n">
        <f aca="false">ROUND(SUM(D1898:G1898),0)</f>
        <v>83694061</v>
      </c>
      <c r="I1898" s="19" t="n">
        <f aca="false">D1898/$H1898*100</f>
        <v>64.3005529388758</v>
      </c>
      <c r="J1898" s="19" t="n">
        <f aca="false">E1898/$H1898*100</f>
        <v>11.8056883391045</v>
      </c>
      <c r="K1898" s="19" t="n">
        <f aca="false">F1898/$H1898*100</f>
        <v>21.9204155955582</v>
      </c>
      <c r="L1898" s="19" t="n">
        <f aca="false">G1898/$H1898*100</f>
        <v>1.97334312646151</v>
      </c>
    </row>
    <row r="1899" customFormat="false" ht="12.75" hidden="false" customHeight="false" outlineLevel="0" collapsed="false">
      <c r="A1899" s="16" t="s">
        <v>218</v>
      </c>
      <c r="B1899" s="6" t="n">
        <v>190</v>
      </c>
      <c r="C1899" s="17" t="n">
        <v>2000</v>
      </c>
      <c r="D1899" s="18" t="n">
        <v>261127</v>
      </c>
      <c r="E1899" s="18" t="n">
        <v>84198</v>
      </c>
      <c r="F1899" s="18" t="n">
        <v>33800</v>
      </c>
      <c r="G1899" s="18" t="n">
        <v>69552</v>
      </c>
      <c r="H1899" s="18" t="n">
        <f aca="false">ROUND(SUM(D1899:G1899),0)</f>
        <v>448677</v>
      </c>
      <c r="I1899" s="19" t="n">
        <f aca="false">D1899/$H1899*100</f>
        <v>58.1993282472692</v>
      </c>
      <c r="J1899" s="19" t="n">
        <f aca="false">E1899/$H1899*100</f>
        <v>18.765838231066</v>
      </c>
      <c r="K1899" s="19" t="n">
        <f aca="false">F1899/$H1899*100</f>
        <v>7.53325889225434</v>
      </c>
      <c r="L1899" s="19" t="n">
        <f aca="false">G1899/$H1899*100</f>
        <v>15.5015746294105</v>
      </c>
    </row>
    <row r="1900" customFormat="false" ht="12.75" hidden="false" customHeight="false" outlineLevel="0" collapsed="false">
      <c r="B1900" s="6" t="n">
        <v>190</v>
      </c>
      <c r="C1900" s="6" t="n">
        <v>2001</v>
      </c>
      <c r="D1900" s="20" t="n">
        <v>264491</v>
      </c>
      <c r="E1900" s="20" t="n">
        <v>89268</v>
      </c>
      <c r="F1900" s="20" t="n">
        <v>36450</v>
      </c>
      <c r="G1900" s="20" t="n">
        <v>81392</v>
      </c>
      <c r="H1900" s="18" t="n">
        <f aca="false">ROUND(SUM(D1900:G1900),0)</f>
        <v>471601</v>
      </c>
      <c r="I1900" s="19" t="n">
        <f aca="false">D1900/$H1900*100</f>
        <v>56.0836384994943</v>
      </c>
      <c r="J1900" s="19" t="n">
        <f aca="false">E1900/$H1900*100</f>
        <v>18.9287130434414</v>
      </c>
      <c r="K1900" s="19" t="n">
        <f aca="false">F1900/$H1900*100</f>
        <v>7.72899124471746</v>
      </c>
      <c r="L1900" s="19" t="n">
        <f aca="false">G1900/$H1900*100</f>
        <v>17.2586572123469</v>
      </c>
    </row>
    <row r="1901" customFormat="false" ht="12.75" hidden="false" customHeight="false" outlineLevel="0" collapsed="false">
      <c r="B1901" s="6" t="n">
        <v>190</v>
      </c>
      <c r="C1901" s="6" t="n">
        <v>2002</v>
      </c>
      <c r="D1901" s="18" t="n">
        <v>268324</v>
      </c>
      <c r="E1901" s="18" t="n">
        <v>85842</v>
      </c>
      <c r="F1901" s="18" t="n">
        <v>40750</v>
      </c>
      <c r="G1901" s="18" t="n">
        <v>81299</v>
      </c>
      <c r="H1901" s="18" t="n">
        <f aca="false">ROUND(SUM(D1901:G1901),0)</f>
        <v>476215</v>
      </c>
      <c r="I1901" s="19" t="n">
        <f aca="false">D1901/$H1901*100</f>
        <v>56.3451382253814</v>
      </c>
      <c r="J1901" s="19" t="n">
        <f aca="false">E1901/$H1901*100</f>
        <v>18.0258916665792</v>
      </c>
      <c r="K1901" s="19" t="n">
        <f aca="false">F1901/$H1901*100</f>
        <v>8.55705931144546</v>
      </c>
      <c r="L1901" s="19" t="n">
        <f aca="false">G1901/$H1901*100</f>
        <v>17.071910796594</v>
      </c>
    </row>
    <row r="1902" customFormat="false" ht="12.75" hidden="false" customHeight="false" outlineLevel="0" collapsed="false">
      <c r="B1902" s="6" t="n">
        <v>190</v>
      </c>
      <c r="C1902" s="6" t="n">
        <v>2003</v>
      </c>
      <c r="D1902" s="21" t="n">
        <v>362754</v>
      </c>
      <c r="E1902" s="18" t="n">
        <v>75170</v>
      </c>
      <c r="F1902" s="18" t="n">
        <v>42350</v>
      </c>
      <c r="G1902" s="18" t="n">
        <v>98897</v>
      </c>
      <c r="H1902" s="18" t="n">
        <f aca="false">ROUND(SUM(D1902:G1902),0)</f>
        <v>579171</v>
      </c>
      <c r="I1902" s="19" t="n">
        <f aca="false">D1902/$H1902*100</f>
        <v>62.6333155492937</v>
      </c>
      <c r="J1902" s="19" t="n">
        <f aca="false">E1902/$H1902*100</f>
        <v>12.978895697471</v>
      </c>
      <c r="K1902" s="19" t="n">
        <f aca="false">F1902/$H1902*100</f>
        <v>7.31217550602499</v>
      </c>
      <c r="L1902" s="19" t="n">
        <f aca="false">G1902/$H1902*100</f>
        <v>17.0756132472102</v>
      </c>
    </row>
    <row r="1903" customFormat="false" ht="12.75" hidden="false" customHeight="false" outlineLevel="0" collapsed="false">
      <c r="B1903" s="6" t="n">
        <v>190</v>
      </c>
      <c r="C1903" s="6" t="n">
        <v>2004</v>
      </c>
      <c r="D1903" s="21" t="n">
        <v>373003</v>
      </c>
      <c r="E1903" s="18" t="n">
        <v>58493</v>
      </c>
      <c r="F1903" s="18" t="n">
        <v>41600</v>
      </c>
      <c r="G1903" s="18" t="n">
        <v>68578</v>
      </c>
      <c r="H1903" s="18" t="n">
        <f aca="false">ROUND(SUM(D1903:G1903),0)</f>
        <v>541674</v>
      </c>
      <c r="I1903" s="19" t="n">
        <f aca="false">D1903/$H1903*100</f>
        <v>68.8611600335257</v>
      </c>
      <c r="J1903" s="19" t="n">
        <f aca="false">E1903/$H1903*100</f>
        <v>10.7985614963982</v>
      </c>
      <c r="K1903" s="19" t="n">
        <f aca="false">F1903/$H1903*100</f>
        <v>7.67989602602303</v>
      </c>
      <c r="L1903" s="19" t="n">
        <f aca="false">G1903/$H1903*100</f>
        <v>12.6603824440531</v>
      </c>
    </row>
    <row r="1904" customFormat="false" ht="12.75" hidden="false" customHeight="false" outlineLevel="0" collapsed="false">
      <c r="B1904" s="6" t="n">
        <v>190</v>
      </c>
      <c r="C1904" s="6" t="n">
        <v>2005</v>
      </c>
      <c r="D1904" s="18" t="n">
        <v>382184.24</v>
      </c>
      <c r="E1904" s="18" t="n">
        <v>108513</v>
      </c>
      <c r="F1904" s="18" t="n">
        <v>33850</v>
      </c>
      <c r="G1904" s="18" t="n">
        <v>206163.43</v>
      </c>
      <c r="H1904" s="18" t="n">
        <f aca="false">ROUND(SUM(D1904:G1904),0)</f>
        <v>730711</v>
      </c>
      <c r="I1904" s="19" t="n">
        <f aca="false">D1904/$H1904*100</f>
        <v>52.3030637283413</v>
      </c>
      <c r="J1904" s="19" t="n">
        <f aca="false">E1904/$H1904*100</f>
        <v>14.8503307052994</v>
      </c>
      <c r="K1904" s="19" t="n">
        <f aca="false">F1904/$H1904*100</f>
        <v>4.6324743982231</v>
      </c>
      <c r="L1904" s="19" t="n">
        <f aca="false">G1904/$H1904*100</f>
        <v>28.2140860066428</v>
      </c>
    </row>
    <row r="1905" customFormat="false" ht="12.75" hidden="false" customHeight="false" outlineLevel="0" collapsed="false">
      <c r="B1905" s="6" t="n">
        <v>190</v>
      </c>
      <c r="C1905" s="6" t="n">
        <v>2006</v>
      </c>
      <c r="D1905" s="18" t="n">
        <v>373985</v>
      </c>
      <c r="E1905" s="18" t="n">
        <v>111545</v>
      </c>
      <c r="F1905" s="18" t="n">
        <v>36175</v>
      </c>
      <c r="G1905" s="18" t="n">
        <v>90934.55</v>
      </c>
      <c r="H1905" s="18" t="n">
        <f aca="false">ROUND(SUM(D1905:G1905),0)</f>
        <v>612640</v>
      </c>
      <c r="I1905" s="19" t="n">
        <f aca="false">D1905/$H1905*100</f>
        <v>61.0448224079394</v>
      </c>
      <c r="J1905" s="19" t="n">
        <f aca="false">E1905/$H1905*100</f>
        <v>18.2072669104205</v>
      </c>
      <c r="K1905" s="19" t="n">
        <f aca="false">F1905/$H1905*100</f>
        <v>5.90477278662836</v>
      </c>
      <c r="L1905" s="19" t="n">
        <f aca="false">G1905/$H1905*100</f>
        <v>14.8430644424132</v>
      </c>
    </row>
    <row r="1906" customFormat="false" ht="12.75" hidden="false" customHeight="false" outlineLevel="0" collapsed="false">
      <c r="B1906" s="6" t="n">
        <v>190</v>
      </c>
      <c r="C1906" s="17" t="n">
        <v>2007</v>
      </c>
      <c r="D1906" s="18" t="n">
        <v>402379</v>
      </c>
      <c r="E1906" s="18" t="n">
        <v>97228</v>
      </c>
      <c r="F1906" s="18" t="n">
        <v>39275</v>
      </c>
      <c r="G1906" s="18" t="n">
        <v>83599</v>
      </c>
      <c r="H1906" s="18" t="n">
        <f aca="false">ROUND(SUM(D1906:G1906),0)</f>
        <v>622481</v>
      </c>
      <c r="I1906" s="19" t="n">
        <f aca="false">D1906/$H1906*100</f>
        <v>64.6411697706436</v>
      </c>
      <c r="J1906" s="19" t="n">
        <f aca="false">E1906/$H1906*100</f>
        <v>15.6194325609938</v>
      </c>
      <c r="K1906" s="19" t="n">
        <f aca="false">F1906/$H1906*100</f>
        <v>6.30942952475658</v>
      </c>
      <c r="L1906" s="19" t="n">
        <f aca="false">G1906/$H1906*100</f>
        <v>13.429968143606</v>
      </c>
    </row>
    <row r="1907" customFormat="false" ht="12.75" hidden="false" customHeight="false" outlineLevel="0" collapsed="false">
      <c r="B1907" s="6" t="n">
        <v>190</v>
      </c>
      <c r="C1907" s="17" t="n">
        <v>2008</v>
      </c>
      <c r="D1907" s="18" t="n">
        <v>473387</v>
      </c>
      <c r="E1907" s="18" t="n">
        <v>88234</v>
      </c>
      <c r="F1907" s="18" t="n">
        <v>38025</v>
      </c>
      <c r="G1907" s="18" t="n">
        <v>115368</v>
      </c>
      <c r="H1907" s="18" t="n">
        <f aca="false">ROUND(SUM(D1907:G1907),0)</f>
        <v>715014</v>
      </c>
      <c r="I1907" s="19" t="n">
        <f aca="false">D1907/$H1907*100</f>
        <v>66.2066756734833</v>
      </c>
      <c r="J1907" s="19" t="n">
        <f aca="false">E1907/$H1907*100</f>
        <v>12.3401779545575</v>
      </c>
      <c r="K1907" s="19" t="n">
        <f aca="false">F1907/$H1907*100</f>
        <v>5.31807768798933</v>
      </c>
      <c r="L1907" s="19" t="n">
        <f aca="false">G1907/$H1907*100</f>
        <v>16.1350686839698</v>
      </c>
    </row>
    <row r="1908" customFormat="false" ht="12.75" hidden="false" customHeight="false" outlineLevel="0" collapsed="false">
      <c r="B1908" s="6" t="n">
        <v>190</v>
      </c>
      <c r="C1908" s="17" t="n">
        <v>2009</v>
      </c>
      <c r="D1908" s="18" t="n">
        <v>495174</v>
      </c>
      <c r="E1908" s="18" t="n">
        <v>118205</v>
      </c>
      <c r="F1908" s="18" t="n">
        <v>40275</v>
      </c>
      <c r="G1908" s="18" t="n">
        <v>232261</v>
      </c>
      <c r="H1908" s="18" t="n">
        <f aca="false">ROUND(SUM(D1908:G1908),0)</f>
        <v>885915</v>
      </c>
      <c r="I1908" s="19" t="n">
        <f aca="false">D1908/$H1908*100</f>
        <v>55.8940756167352</v>
      </c>
      <c r="J1908" s="19" t="n">
        <f aca="false">E1908/$H1908*100</f>
        <v>13.3427021779742</v>
      </c>
      <c r="K1908" s="19" t="n">
        <f aca="false">F1908/$H1908*100</f>
        <v>4.54614720373851</v>
      </c>
      <c r="L1908" s="19" t="n">
        <f aca="false">G1908/$H1908*100</f>
        <v>26.2170750015521</v>
      </c>
    </row>
    <row r="1909" customFormat="false" ht="12.75" hidden="false" customHeight="false" outlineLevel="0" collapsed="false">
      <c r="A1909" s="16" t="s">
        <v>219</v>
      </c>
      <c r="B1909" s="6" t="n">
        <v>191</v>
      </c>
      <c r="C1909" s="17" t="n">
        <v>2000</v>
      </c>
      <c r="D1909" s="18" t="n">
        <v>7053776</v>
      </c>
      <c r="E1909" s="18" t="n">
        <v>7403324</v>
      </c>
      <c r="F1909" s="18" t="n">
        <v>2078945</v>
      </c>
      <c r="G1909" s="18" t="n">
        <v>879470</v>
      </c>
      <c r="H1909" s="18" t="n">
        <f aca="false">ROUND(SUM(D1909:G1909),0)</f>
        <v>17415515</v>
      </c>
      <c r="I1909" s="19" t="n">
        <f aca="false">D1909/$H1909*100</f>
        <v>40.5028275075414</v>
      </c>
      <c r="J1909" s="19" t="n">
        <f aca="false">E1909/$H1909*100</f>
        <v>42.509934388963</v>
      </c>
      <c r="K1909" s="19" t="n">
        <f aca="false">F1909/$H1909*100</f>
        <v>11.9373156636482</v>
      </c>
      <c r="L1909" s="19" t="n">
        <f aca="false">G1909/$H1909*100</f>
        <v>5.04992243984746</v>
      </c>
    </row>
    <row r="1910" customFormat="false" ht="12.75" hidden="false" customHeight="false" outlineLevel="0" collapsed="false">
      <c r="B1910" s="6" t="n">
        <v>191</v>
      </c>
      <c r="C1910" s="6" t="n">
        <v>2001</v>
      </c>
      <c r="D1910" s="20" t="n">
        <v>7372425</v>
      </c>
      <c r="E1910" s="20" t="n">
        <v>7695351</v>
      </c>
      <c r="F1910" s="20" t="n">
        <v>2425299</v>
      </c>
      <c r="G1910" s="20" t="n">
        <v>1339407</v>
      </c>
      <c r="H1910" s="18" t="n">
        <f aca="false">ROUND(SUM(D1910:G1910),0)</f>
        <v>18832482</v>
      </c>
      <c r="I1910" s="19" t="n">
        <f aca="false">D1910/$H1910*100</f>
        <v>39.1473890695873</v>
      </c>
      <c r="J1910" s="19" t="n">
        <f aca="false">E1910/$H1910*100</f>
        <v>40.8621179088343</v>
      </c>
      <c r="K1910" s="19" t="n">
        <f aca="false">F1910/$H1910*100</f>
        <v>12.8782759489694</v>
      </c>
      <c r="L1910" s="19" t="n">
        <f aca="false">G1910/$H1910*100</f>
        <v>7.11221707260891</v>
      </c>
    </row>
    <row r="1911" customFormat="false" ht="12.75" hidden="false" customHeight="false" outlineLevel="0" collapsed="false">
      <c r="B1911" s="6" t="n">
        <v>191</v>
      </c>
      <c r="C1911" s="6" t="n">
        <v>2002</v>
      </c>
      <c r="D1911" s="18" t="n">
        <v>7669191</v>
      </c>
      <c r="E1911" s="18" t="n">
        <v>7809059</v>
      </c>
      <c r="F1911" s="18" t="n">
        <v>2477923</v>
      </c>
      <c r="G1911" s="18" t="n">
        <v>1726038</v>
      </c>
      <c r="H1911" s="18" t="n">
        <f aca="false">ROUND(SUM(D1911:G1911),0)</f>
        <v>19682211</v>
      </c>
      <c r="I1911" s="19" t="n">
        <f aca="false">D1911/$H1911*100</f>
        <v>38.9650888307213</v>
      </c>
      <c r="J1911" s="19" t="n">
        <f aca="false">E1911/$H1911*100</f>
        <v>39.6757203751144</v>
      </c>
      <c r="K1911" s="19" t="n">
        <f aca="false">F1911/$H1911*100</f>
        <v>12.5896577371313</v>
      </c>
      <c r="L1911" s="19" t="n">
        <f aca="false">G1911/$H1911*100</f>
        <v>8.76953305703307</v>
      </c>
    </row>
    <row r="1912" customFormat="false" ht="12.75" hidden="false" customHeight="false" outlineLevel="0" collapsed="false">
      <c r="B1912" s="6" t="n">
        <v>191</v>
      </c>
      <c r="C1912" s="6" t="n">
        <v>2003</v>
      </c>
      <c r="D1912" s="21" t="n">
        <v>7935814</v>
      </c>
      <c r="E1912" s="18" t="n">
        <v>8884821</v>
      </c>
      <c r="F1912" s="18" t="n">
        <v>2411282</v>
      </c>
      <c r="G1912" s="18" t="n">
        <v>1922706</v>
      </c>
      <c r="H1912" s="18" t="n">
        <f aca="false">ROUND(SUM(D1912:G1912),0)</f>
        <v>21154623</v>
      </c>
      <c r="I1912" s="19" t="n">
        <f aca="false">D1912/$H1912*100</f>
        <v>37.5133794632029</v>
      </c>
      <c r="J1912" s="19" t="n">
        <f aca="false">E1912/$H1912*100</f>
        <v>41.9994296282189</v>
      </c>
      <c r="K1912" s="19" t="n">
        <f aca="false">F1912/$H1912*100</f>
        <v>11.3983690468036</v>
      </c>
      <c r="L1912" s="19" t="n">
        <f aca="false">G1912/$H1912*100</f>
        <v>9.08882186177461</v>
      </c>
    </row>
    <row r="1913" customFormat="false" ht="12.75" hidden="false" customHeight="false" outlineLevel="0" collapsed="false">
      <c r="B1913" s="6" t="n">
        <v>191</v>
      </c>
      <c r="C1913" s="6" t="n">
        <v>2004</v>
      </c>
      <c r="D1913" s="21" t="n">
        <v>8366291</v>
      </c>
      <c r="E1913" s="18" t="n">
        <v>9100838</v>
      </c>
      <c r="F1913" s="18" t="n">
        <v>2488298</v>
      </c>
      <c r="G1913" s="18" t="n">
        <v>1991766</v>
      </c>
      <c r="H1913" s="18" t="n">
        <f aca="false">ROUND(SUM(D1913:G1913),0)</f>
        <v>21947193</v>
      </c>
      <c r="I1913" s="19" t="n">
        <f aca="false">D1913/$H1913*100</f>
        <v>38.1200958136195</v>
      </c>
      <c r="J1913" s="19" t="n">
        <f aca="false">E1913/$H1913*100</f>
        <v>41.4669793991423</v>
      </c>
      <c r="K1913" s="19" t="n">
        <f aca="false">F1913/$H1913*100</f>
        <v>11.3376594446497</v>
      </c>
      <c r="L1913" s="19" t="n">
        <f aca="false">G1913/$H1913*100</f>
        <v>9.07526534258846</v>
      </c>
    </row>
    <row r="1914" customFormat="false" ht="12.75" hidden="false" customHeight="false" outlineLevel="0" collapsed="false">
      <c r="B1914" s="6" t="n">
        <v>191</v>
      </c>
      <c r="C1914" s="6" t="n">
        <v>2005</v>
      </c>
      <c r="D1914" s="18" t="n">
        <v>7868641.86</v>
      </c>
      <c r="E1914" s="18" t="n">
        <v>9622108</v>
      </c>
      <c r="F1914" s="18" t="n">
        <v>3509013</v>
      </c>
      <c r="G1914" s="18" t="n">
        <v>1682182.86</v>
      </c>
      <c r="H1914" s="18" t="n">
        <f aca="false">ROUND(SUM(D1914:G1914),0)</f>
        <v>22681946</v>
      </c>
      <c r="I1914" s="19" t="n">
        <f aca="false">D1914/$H1914*100</f>
        <v>34.6912115036338</v>
      </c>
      <c r="J1914" s="19" t="n">
        <f aca="false">E1914/$H1914*100</f>
        <v>42.421880380105</v>
      </c>
      <c r="K1914" s="19" t="n">
        <f aca="false">F1914/$H1914*100</f>
        <v>15.4705112162775</v>
      </c>
      <c r="L1914" s="19" t="n">
        <f aca="false">G1914/$H1914*100</f>
        <v>7.41639566552182</v>
      </c>
    </row>
    <row r="1915" customFormat="false" ht="12.75" hidden="false" customHeight="false" outlineLevel="0" collapsed="false">
      <c r="B1915" s="6" t="n">
        <v>191</v>
      </c>
      <c r="C1915" s="6" t="n">
        <v>2006</v>
      </c>
      <c r="D1915" s="18" t="n">
        <v>8015812</v>
      </c>
      <c r="E1915" s="18" t="n">
        <v>10884130</v>
      </c>
      <c r="F1915" s="18" t="n">
        <v>2764115</v>
      </c>
      <c r="G1915" s="18" t="n">
        <v>1946568</v>
      </c>
      <c r="H1915" s="18" t="n">
        <f aca="false">ROUND(SUM(D1915:G1915),0)</f>
        <v>23610625</v>
      </c>
      <c r="I1915" s="19" t="n">
        <f aca="false">D1915/$H1915*100</f>
        <v>33.9500203827726</v>
      </c>
      <c r="J1915" s="19" t="n">
        <f aca="false">E1915/$H1915*100</f>
        <v>46.0984408502528</v>
      </c>
      <c r="K1915" s="19" t="n">
        <f aca="false">F1915/$H1915*100</f>
        <v>11.7070810281388</v>
      </c>
      <c r="L1915" s="19" t="n">
        <f aca="false">G1915/$H1915*100</f>
        <v>8.2444577388358</v>
      </c>
    </row>
    <row r="1916" customFormat="false" ht="12.75" hidden="false" customHeight="false" outlineLevel="0" collapsed="false">
      <c r="B1916" s="6" t="n">
        <v>191</v>
      </c>
      <c r="C1916" s="17" t="n">
        <v>2007</v>
      </c>
      <c r="D1916" s="18" t="n">
        <v>8566634</v>
      </c>
      <c r="E1916" s="18" t="n">
        <v>11736689</v>
      </c>
      <c r="F1916" s="18" t="n">
        <v>3104064</v>
      </c>
      <c r="G1916" s="18" t="n">
        <v>1394091</v>
      </c>
      <c r="H1916" s="18" t="n">
        <f aca="false">ROUND(SUM(D1916:G1916),0)</f>
        <v>24801478</v>
      </c>
      <c r="I1916" s="19" t="n">
        <f aca="false">D1916/$H1916*100</f>
        <v>34.5408205107776</v>
      </c>
      <c r="J1916" s="19" t="n">
        <f aca="false">E1916/$H1916*100</f>
        <v>47.3225386003205</v>
      </c>
      <c r="K1916" s="19" t="n">
        <f aca="false">F1916/$H1916*100</f>
        <v>12.5156412049314</v>
      </c>
      <c r="L1916" s="19" t="n">
        <f aca="false">G1916/$H1916*100</f>
        <v>5.62099968397045</v>
      </c>
    </row>
    <row r="1917" customFormat="false" ht="12.75" hidden="false" customHeight="false" outlineLevel="0" collapsed="false">
      <c r="B1917" s="6" t="n">
        <v>191</v>
      </c>
      <c r="C1917" s="17" t="n">
        <v>2008</v>
      </c>
      <c r="D1917" s="18" t="n">
        <v>9389923</v>
      </c>
      <c r="E1917" s="18" t="n">
        <v>11932754</v>
      </c>
      <c r="F1917" s="18" t="n">
        <v>3448427</v>
      </c>
      <c r="G1917" s="18" t="n">
        <v>940959</v>
      </c>
      <c r="H1917" s="18" t="n">
        <f aca="false">ROUND(SUM(D1917:G1917),0)</f>
        <v>25712063</v>
      </c>
      <c r="I1917" s="19" t="n">
        <f aca="false">D1917/$H1917*100</f>
        <v>36.5195239292934</v>
      </c>
      <c r="J1917" s="19" t="n">
        <f aca="false">E1917/$H1917*100</f>
        <v>46.4091660011879</v>
      </c>
      <c r="K1917" s="19" t="n">
        <f aca="false">F1917/$H1917*100</f>
        <v>13.4117087376458</v>
      </c>
      <c r="L1917" s="19" t="n">
        <f aca="false">G1917/$H1917*100</f>
        <v>3.6596013318729</v>
      </c>
    </row>
    <row r="1918" customFormat="false" ht="12.75" hidden="false" customHeight="false" outlineLevel="0" collapsed="false">
      <c r="B1918" s="6" t="n">
        <v>191</v>
      </c>
      <c r="C1918" s="17" t="n">
        <v>2009</v>
      </c>
      <c r="D1918" s="18" t="n">
        <v>10052790</v>
      </c>
      <c r="E1918" s="18" t="n">
        <v>12188164</v>
      </c>
      <c r="F1918" s="18" t="n">
        <v>3495200</v>
      </c>
      <c r="G1918" s="18" t="n">
        <v>1073664</v>
      </c>
      <c r="H1918" s="18" t="n">
        <f aca="false">ROUND(SUM(D1918:G1918),0)</f>
        <v>26809818</v>
      </c>
      <c r="I1918" s="19" t="n">
        <f aca="false">D1918/$H1918*100</f>
        <v>37.4966737931604</v>
      </c>
      <c r="J1918" s="19" t="n">
        <f aca="false">E1918/$H1918*100</f>
        <v>45.4615693400082</v>
      </c>
      <c r="K1918" s="19" t="n">
        <f aca="false">F1918/$H1918*100</f>
        <v>13.0370150218849</v>
      </c>
      <c r="L1918" s="19" t="n">
        <f aca="false">G1918/$H1918*100</f>
        <v>4.0047418449465</v>
      </c>
    </row>
    <row r="1919" customFormat="false" ht="12.75" hidden="false" customHeight="false" outlineLevel="0" collapsed="false">
      <c r="A1919" s="16" t="s">
        <v>220</v>
      </c>
      <c r="B1919" s="6" t="n">
        <v>192</v>
      </c>
      <c r="C1919" s="17" t="n">
        <v>2000</v>
      </c>
      <c r="D1919" s="18" t="n">
        <v>7488571</v>
      </c>
      <c r="E1919" s="18" t="n">
        <v>1327365</v>
      </c>
      <c r="F1919" s="18" t="n">
        <v>2397324</v>
      </c>
      <c r="G1919" s="18" t="n">
        <v>699889</v>
      </c>
      <c r="H1919" s="18" t="n">
        <f aca="false">ROUND(SUM(D1919:G1919),0)</f>
        <v>11913149</v>
      </c>
      <c r="I1919" s="19" t="n">
        <f aca="false">D1919/$H1919*100</f>
        <v>62.8597107280367</v>
      </c>
      <c r="J1919" s="19" t="n">
        <f aca="false">E1919/$H1919*100</f>
        <v>11.1420162712646</v>
      </c>
      <c r="K1919" s="19" t="n">
        <f aca="false">F1919/$H1919*100</f>
        <v>20.1233443819094</v>
      </c>
      <c r="L1919" s="19" t="n">
        <f aca="false">G1919/$H1919*100</f>
        <v>5.87492861878921</v>
      </c>
    </row>
    <row r="1920" customFormat="false" ht="12.75" hidden="false" customHeight="false" outlineLevel="0" collapsed="false">
      <c r="B1920" s="6" t="n">
        <v>192</v>
      </c>
      <c r="C1920" s="6" t="n">
        <v>2001</v>
      </c>
      <c r="D1920" s="20" t="n">
        <v>7770171</v>
      </c>
      <c r="E1920" s="20" t="n">
        <v>1529351</v>
      </c>
      <c r="F1920" s="20" t="n">
        <v>2420057</v>
      </c>
      <c r="G1920" s="20" t="n">
        <v>1278790</v>
      </c>
      <c r="H1920" s="18" t="n">
        <f aca="false">ROUND(SUM(D1920:G1920),0)</f>
        <v>12998369</v>
      </c>
      <c r="I1920" s="19" t="n">
        <f aca="false">D1920/$H1920*100</f>
        <v>59.7780459994635</v>
      </c>
      <c r="J1920" s="19" t="n">
        <f aca="false">E1920/$H1920*100</f>
        <v>11.7657146061941</v>
      </c>
      <c r="K1920" s="19" t="n">
        <f aca="false">F1920/$H1920*100</f>
        <v>18.618158939787</v>
      </c>
      <c r="L1920" s="19" t="n">
        <f aca="false">G1920/$H1920*100</f>
        <v>9.83808045455549</v>
      </c>
    </row>
    <row r="1921" customFormat="false" ht="12.75" hidden="false" customHeight="false" outlineLevel="0" collapsed="false">
      <c r="B1921" s="6" t="n">
        <v>192</v>
      </c>
      <c r="C1921" s="6" t="n">
        <v>2002</v>
      </c>
      <c r="D1921" s="18" t="n">
        <v>8167482</v>
      </c>
      <c r="E1921" s="18" t="n">
        <v>1594964</v>
      </c>
      <c r="F1921" s="18" t="n">
        <v>2444600</v>
      </c>
      <c r="G1921" s="18" t="n">
        <v>876984</v>
      </c>
      <c r="H1921" s="18" t="n">
        <f aca="false">ROUND(SUM(D1921:G1921),0)</f>
        <v>13084030</v>
      </c>
      <c r="I1921" s="19" t="n">
        <f aca="false">D1921/$H1921*100</f>
        <v>62.4232900719427</v>
      </c>
      <c r="J1921" s="19" t="n">
        <f aca="false">E1921/$H1921*100</f>
        <v>12.1901585367811</v>
      </c>
      <c r="K1921" s="19" t="n">
        <f aca="false">F1921/$H1921*100</f>
        <v>18.6838458792895</v>
      </c>
      <c r="L1921" s="19" t="n">
        <f aca="false">G1921/$H1921*100</f>
        <v>6.70270551198675</v>
      </c>
    </row>
    <row r="1922" customFormat="false" ht="12.75" hidden="false" customHeight="false" outlineLevel="0" collapsed="false">
      <c r="B1922" s="6" t="n">
        <v>192</v>
      </c>
      <c r="C1922" s="6" t="n">
        <v>2003</v>
      </c>
      <c r="D1922" s="21" t="n">
        <v>9409171</v>
      </c>
      <c r="E1922" s="18" t="n">
        <v>1350837</v>
      </c>
      <c r="F1922" s="18" t="n">
        <v>2450671</v>
      </c>
      <c r="G1922" s="18" t="n">
        <v>1113340</v>
      </c>
      <c r="H1922" s="18" t="n">
        <f aca="false">ROUND(SUM(D1922:G1922),0)</f>
        <v>14324019</v>
      </c>
      <c r="I1922" s="19" t="n">
        <f aca="false">D1922/$H1922*100</f>
        <v>65.6880656190138</v>
      </c>
      <c r="J1922" s="19" t="n">
        <f aca="false">E1922/$H1922*100</f>
        <v>9.43057252297697</v>
      </c>
      <c r="K1922" s="19" t="n">
        <f aca="false">F1922/$H1922*100</f>
        <v>17.1088226006961</v>
      </c>
      <c r="L1922" s="19" t="n">
        <f aca="false">G1922/$H1922*100</f>
        <v>7.77253925731319</v>
      </c>
    </row>
    <row r="1923" customFormat="false" ht="12.75" hidden="false" customHeight="false" outlineLevel="0" collapsed="false">
      <c r="B1923" s="6" t="n">
        <v>192</v>
      </c>
      <c r="C1923" s="6" t="n">
        <v>2004</v>
      </c>
      <c r="D1923" s="21" t="n">
        <v>9945913</v>
      </c>
      <c r="E1923" s="18" t="n">
        <v>1149301</v>
      </c>
      <c r="F1923" s="18" t="n">
        <v>2643744</v>
      </c>
      <c r="G1923" s="18" t="n">
        <v>603157</v>
      </c>
      <c r="H1923" s="18" t="n">
        <f aca="false">ROUND(SUM(D1923:G1923),0)</f>
        <v>14342115</v>
      </c>
      <c r="I1923" s="19" t="n">
        <f aca="false">D1923/$H1923*100</f>
        <v>69.3476031952052</v>
      </c>
      <c r="J1923" s="19" t="n">
        <f aca="false">E1923/$H1923*100</f>
        <v>8.01346942204828</v>
      </c>
      <c r="K1923" s="19" t="n">
        <f aca="false">F1923/$H1923*100</f>
        <v>18.4334318892297</v>
      </c>
      <c r="L1923" s="19" t="n">
        <f aca="false">G1923/$H1923*100</f>
        <v>4.20549549351682</v>
      </c>
    </row>
    <row r="1924" customFormat="false" ht="12.75" hidden="false" customHeight="false" outlineLevel="0" collapsed="false">
      <c r="B1924" s="6" t="n">
        <v>192</v>
      </c>
      <c r="C1924" s="6" t="n">
        <v>2005</v>
      </c>
      <c r="D1924" s="18" t="n">
        <v>9789830.99</v>
      </c>
      <c r="E1924" s="18" t="n">
        <v>1172734</v>
      </c>
      <c r="F1924" s="18" t="n">
        <v>2726275.83</v>
      </c>
      <c r="G1924" s="18" t="n">
        <v>730102.9</v>
      </c>
      <c r="H1924" s="18" t="n">
        <f aca="false">ROUND(SUM(D1924:G1924),0)</f>
        <v>14418944</v>
      </c>
      <c r="I1924" s="19" t="n">
        <f aca="false">D1924/$H1924*100</f>
        <v>67.895616974447</v>
      </c>
      <c r="J1924" s="19" t="n">
        <f aca="false">E1924/$H1924*100</f>
        <v>8.13328632110646</v>
      </c>
      <c r="K1924" s="19" t="n">
        <f aca="false">F1924/$H1924*100</f>
        <v>18.9075970473288</v>
      </c>
      <c r="L1924" s="19" t="n">
        <f aca="false">G1924/$H1924*100</f>
        <v>5.06349771522797</v>
      </c>
    </row>
    <row r="1925" customFormat="false" ht="12.75" hidden="false" customHeight="false" outlineLevel="0" collapsed="false">
      <c r="B1925" s="6" t="n">
        <v>192</v>
      </c>
      <c r="C1925" s="6" t="n">
        <v>2006</v>
      </c>
      <c r="D1925" s="18" t="n">
        <v>10036425</v>
      </c>
      <c r="E1925" s="18" t="n">
        <v>1372535</v>
      </c>
      <c r="F1925" s="18" t="n">
        <v>2732401</v>
      </c>
      <c r="G1925" s="18" t="n">
        <v>2612008.48</v>
      </c>
      <c r="H1925" s="18" t="n">
        <f aca="false">ROUND(SUM(D1925:G1925),0)</f>
        <v>16753369</v>
      </c>
      <c r="I1925" s="19" t="n">
        <f aca="false">D1925/$H1925*100</f>
        <v>59.9069058886007</v>
      </c>
      <c r="J1925" s="19" t="n">
        <f aca="false">E1925/$H1925*100</f>
        <v>8.19259099468292</v>
      </c>
      <c r="K1925" s="19" t="n">
        <f aca="false">F1925/$H1925*100</f>
        <v>16.3095613783711</v>
      </c>
      <c r="L1925" s="19" t="n">
        <f aca="false">G1925/$H1925*100</f>
        <v>15.5909446034407</v>
      </c>
    </row>
    <row r="1926" customFormat="false" ht="12.75" hidden="false" customHeight="false" outlineLevel="0" collapsed="false">
      <c r="B1926" s="6" t="n">
        <v>192</v>
      </c>
      <c r="C1926" s="17" t="n">
        <v>2007</v>
      </c>
      <c r="D1926" s="18" t="n">
        <v>10148258</v>
      </c>
      <c r="E1926" s="18" t="n">
        <v>1731046</v>
      </c>
      <c r="F1926" s="18" t="n">
        <v>2758032</v>
      </c>
      <c r="G1926" s="18" t="n">
        <v>2543426</v>
      </c>
      <c r="H1926" s="18" t="n">
        <f aca="false">ROUND(SUM(D1926:G1926),0)</f>
        <v>17180762</v>
      </c>
      <c r="I1926" s="19" t="n">
        <f aca="false">D1926/$H1926*100</f>
        <v>59.0675663861708</v>
      </c>
      <c r="J1926" s="19" t="n">
        <f aca="false">E1926/$H1926*100</f>
        <v>10.0754902489191</v>
      </c>
      <c r="K1926" s="19" t="n">
        <f aca="false">F1926/$H1926*100</f>
        <v>16.0530248891173</v>
      </c>
      <c r="L1926" s="19" t="n">
        <f aca="false">G1926/$H1926*100</f>
        <v>14.8039184757929</v>
      </c>
    </row>
    <row r="1927" customFormat="false" ht="12.75" hidden="false" customHeight="false" outlineLevel="0" collapsed="false">
      <c r="B1927" s="6" t="n">
        <v>192</v>
      </c>
      <c r="C1927" s="17" t="n">
        <v>2008</v>
      </c>
      <c r="D1927" s="18" t="n">
        <v>10510236</v>
      </c>
      <c r="E1927" s="18" t="n">
        <v>1785396</v>
      </c>
      <c r="F1927" s="18" t="n">
        <v>2963607</v>
      </c>
      <c r="G1927" s="18" t="n">
        <v>2253782</v>
      </c>
      <c r="H1927" s="18" t="n">
        <f aca="false">ROUND(SUM(D1927:G1927),0)</f>
        <v>17513021</v>
      </c>
      <c r="I1927" s="19" t="n">
        <f aca="false">D1927/$H1927*100</f>
        <v>60.0138377039575</v>
      </c>
      <c r="J1927" s="19" t="n">
        <f aca="false">E1927/$H1927*100</f>
        <v>10.1946774345785</v>
      </c>
      <c r="K1927" s="19" t="n">
        <f aca="false">F1927/$H1927*100</f>
        <v>16.9223059802189</v>
      </c>
      <c r="L1927" s="19" t="n">
        <f aca="false">G1927/$H1927*100</f>
        <v>12.869178881245</v>
      </c>
    </row>
    <row r="1928" customFormat="false" ht="12.75" hidden="false" customHeight="false" outlineLevel="0" collapsed="false">
      <c r="B1928" s="6" t="n">
        <v>192</v>
      </c>
      <c r="C1928" s="17" t="n">
        <v>2009</v>
      </c>
      <c r="D1928" s="18" t="n">
        <v>11247287</v>
      </c>
      <c r="E1928" s="18" t="n">
        <v>1840549</v>
      </c>
      <c r="F1928" s="18" t="n">
        <v>2995263</v>
      </c>
      <c r="G1928" s="18" t="n">
        <v>1452482</v>
      </c>
      <c r="H1928" s="18" t="n">
        <f aca="false">ROUND(SUM(D1928:G1928),0)</f>
        <v>17535581</v>
      </c>
      <c r="I1928" s="19" t="n">
        <f aca="false">D1928/$H1928*100</f>
        <v>64.1398023823676</v>
      </c>
      <c r="J1928" s="19" t="n">
        <f aca="false">E1928/$H1928*100</f>
        <v>10.4960822227675</v>
      </c>
      <c r="K1928" s="19" t="n">
        <f aca="false">F1928/$H1928*100</f>
        <v>17.0810593615347</v>
      </c>
      <c r="L1928" s="19" t="n">
        <f aca="false">G1928/$H1928*100</f>
        <v>8.28305603333018</v>
      </c>
    </row>
    <row r="1929" customFormat="false" ht="12.75" hidden="false" customHeight="false" outlineLevel="0" collapsed="false">
      <c r="A1929" s="16" t="s">
        <v>221</v>
      </c>
      <c r="B1929" s="6" t="n">
        <v>193</v>
      </c>
      <c r="C1929" s="17" t="n">
        <v>2000</v>
      </c>
      <c r="D1929" s="18" t="n">
        <v>1598751</v>
      </c>
      <c r="E1929" s="18" t="n">
        <v>126004</v>
      </c>
      <c r="F1929" s="18" t="n">
        <v>190000</v>
      </c>
      <c r="G1929" s="18" t="n">
        <v>116105</v>
      </c>
      <c r="H1929" s="18" t="n">
        <f aca="false">ROUND(SUM(D1929:G1929),0)</f>
        <v>2030860</v>
      </c>
      <c r="I1929" s="19" t="n">
        <f aca="false">D1929/$H1929*100</f>
        <v>78.7228563268763</v>
      </c>
      <c r="J1929" s="19" t="n">
        <f aca="false">E1929/$H1929*100</f>
        <v>6.20446510345371</v>
      </c>
      <c r="K1929" s="19" t="n">
        <f aca="false">F1929/$H1929*100</f>
        <v>9.3556424371941</v>
      </c>
      <c r="L1929" s="19" t="n">
        <f aca="false">G1929/$H1929*100</f>
        <v>5.7170361324759</v>
      </c>
    </row>
    <row r="1930" customFormat="false" ht="12.75" hidden="false" customHeight="false" outlineLevel="0" collapsed="false">
      <c r="B1930" s="6" t="n">
        <v>193</v>
      </c>
      <c r="C1930" s="6" t="n">
        <v>2001</v>
      </c>
      <c r="D1930" s="20" t="n">
        <v>1616138</v>
      </c>
      <c r="E1930" s="20" t="n">
        <v>137069</v>
      </c>
      <c r="F1930" s="20" t="n">
        <v>199500</v>
      </c>
      <c r="G1930" s="20" t="n">
        <v>145475</v>
      </c>
      <c r="H1930" s="18" t="n">
        <f aca="false">ROUND(SUM(D1930:G1930),0)</f>
        <v>2098182</v>
      </c>
      <c r="I1930" s="19" t="n">
        <f aca="false">D1930/$H1930*100</f>
        <v>77.0256345731686</v>
      </c>
      <c r="J1930" s="19" t="n">
        <f aca="false">E1930/$H1930*100</f>
        <v>6.53275073373044</v>
      </c>
      <c r="K1930" s="19" t="n">
        <f aca="false">F1930/$H1930*100</f>
        <v>9.50823141176504</v>
      </c>
      <c r="L1930" s="19" t="n">
        <f aca="false">G1930/$H1930*100</f>
        <v>6.93338328133594</v>
      </c>
    </row>
    <row r="1931" customFormat="false" ht="12.75" hidden="false" customHeight="false" outlineLevel="0" collapsed="false">
      <c r="B1931" s="6" t="n">
        <v>193</v>
      </c>
      <c r="C1931" s="6" t="n">
        <v>2002</v>
      </c>
      <c r="D1931" s="18" t="n">
        <v>1658906</v>
      </c>
      <c r="E1931" s="18" t="n">
        <v>145738</v>
      </c>
      <c r="F1931" s="18" t="n">
        <v>216400</v>
      </c>
      <c r="G1931" s="18" t="n">
        <v>147961</v>
      </c>
      <c r="H1931" s="18" t="n">
        <f aca="false">ROUND(SUM(D1931:G1931),0)</f>
        <v>2169005</v>
      </c>
      <c r="I1931" s="19" t="n">
        <f aca="false">D1931/$H1931*100</f>
        <v>76.4823502020512</v>
      </c>
      <c r="J1931" s="19" t="n">
        <f aca="false">E1931/$H1931*100</f>
        <v>6.71911775214903</v>
      </c>
      <c r="K1931" s="19" t="n">
        <f aca="false">F1931/$H1931*100</f>
        <v>9.9769249033543</v>
      </c>
      <c r="L1931" s="19" t="n">
        <f aca="false">G1931/$H1931*100</f>
        <v>6.8216071424455</v>
      </c>
    </row>
    <row r="1932" customFormat="false" ht="12.75" hidden="false" customHeight="false" outlineLevel="0" collapsed="false">
      <c r="B1932" s="6" t="n">
        <v>193</v>
      </c>
      <c r="C1932" s="6" t="n">
        <v>2003</v>
      </c>
      <c r="D1932" s="21" t="n">
        <v>1924658</v>
      </c>
      <c r="E1932" s="18" t="n">
        <v>81549</v>
      </c>
      <c r="F1932" s="18" t="n">
        <v>205600</v>
      </c>
      <c r="G1932" s="18" t="n">
        <v>428216</v>
      </c>
      <c r="H1932" s="18" t="n">
        <f aca="false">ROUND(SUM(D1932:G1932),0)</f>
        <v>2640023</v>
      </c>
      <c r="I1932" s="19" t="n">
        <f aca="false">D1932/$H1932*100</f>
        <v>72.9030769807687</v>
      </c>
      <c r="J1932" s="19" t="n">
        <f aca="false">E1932/$H1932*100</f>
        <v>3.08895036141731</v>
      </c>
      <c r="K1932" s="19" t="n">
        <f aca="false">F1932/$H1932*100</f>
        <v>7.78781093952591</v>
      </c>
      <c r="L1932" s="19" t="n">
        <f aca="false">G1932/$H1932*100</f>
        <v>16.2201617182881</v>
      </c>
    </row>
    <row r="1933" customFormat="false" ht="12.75" hidden="false" customHeight="false" outlineLevel="0" collapsed="false">
      <c r="B1933" s="6" t="n">
        <v>193</v>
      </c>
      <c r="C1933" s="6" t="n">
        <v>2004</v>
      </c>
      <c r="D1933" s="21" t="n">
        <v>1986240</v>
      </c>
      <c r="E1933" s="18" t="n">
        <v>68755</v>
      </c>
      <c r="F1933" s="18" t="n">
        <v>222800</v>
      </c>
      <c r="G1933" s="18" t="n">
        <v>75000</v>
      </c>
      <c r="H1933" s="18" t="n">
        <f aca="false">ROUND(SUM(D1933:G1933),0)</f>
        <v>2352795</v>
      </c>
      <c r="I1933" s="19" t="n">
        <f aca="false">D1933/$H1933*100</f>
        <v>84.420444620122</v>
      </c>
      <c r="J1933" s="19" t="n">
        <f aca="false">E1933/$H1933*100</f>
        <v>2.92226904596448</v>
      </c>
      <c r="K1933" s="19" t="n">
        <f aca="false">F1933/$H1933*100</f>
        <v>9.46958829817302</v>
      </c>
      <c r="L1933" s="19" t="n">
        <f aca="false">G1933/$H1933*100</f>
        <v>3.18769803574047</v>
      </c>
    </row>
    <row r="1934" customFormat="false" ht="12.75" hidden="false" customHeight="false" outlineLevel="0" collapsed="false">
      <c r="B1934" s="6" t="n">
        <v>193</v>
      </c>
      <c r="C1934" s="6" t="n">
        <v>2005</v>
      </c>
      <c r="D1934" s="18" t="n">
        <v>2046201.21</v>
      </c>
      <c r="E1934" s="18" t="n">
        <v>81368</v>
      </c>
      <c r="F1934" s="18" t="n">
        <v>252900</v>
      </c>
      <c r="G1934" s="18" t="n">
        <v>184000</v>
      </c>
      <c r="H1934" s="18" t="n">
        <f aca="false">ROUND(SUM(D1934:G1934),0)</f>
        <v>2564469</v>
      </c>
      <c r="I1934" s="19" t="n">
        <f aca="false">D1934/$H1934*100</f>
        <v>79.7904443375997</v>
      </c>
      <c r="J1934" s="19" t="n">
        <f aca="false">E1934/$H1934*100</f>
        <v>3.17289856106664</v>
      </c>
      <c r="K1934" s="19" t="n">
        <f aca="false">F1934/$H1934*100</f>
        <v>9.86169066578695</v>
      </c>
      <c r="L1934" s="19" t="n">
        <f aca="false">G1934/$H1934*100</f>
        <v>7.17497462437643</v>
      </c>
    </row>
    <row r="1935" customFormat="false" ht="12.75" hidden="false" customHeight="false" outlineLevel="0" collapsed="false">
      <c r="B1935" s="6" t="n">
        <v>193</v>
      </c>
      <c r="C1935" s="6" t="n">
        <v>2006</v>
      </c>
      <c r="D1935" s="18" t="n">
        <v>2265666</v>
      </c>
      <c r="E1935" s="18" t="n">
        <v>95041</v>
      </c>
      <c r="F1935" s="18" t="n">
        <v>259600</v>
      </c>
      <c r="G1935" s="18" t="n">
        <v>100853</v>
      </c>
      <c r="H1935" s="18" t="n">
        <f aca="false">ROUND(SUM(D1935:G1935),0)</f>
        <v>2721160</v>
      </c>
      <c r="I1935" s="19" t="n">
        <f aca="false">D1935/$H1935*100</f>
        <v>83.2610357347602</v>
      </c>
      <c r="J1935" s="19" t="n">
        <f aca="false">E1935/$H1935*100</f>
        <v>3.49266489291332</v>
      </c>
      <c r="K1935" s="19" t="n">
        <f aca="false">F1935/$H1935*100</f>
        <v>9.54004909670876</v>
      </c>
      <c r="L1935" s="19" t="n">
        <f aca="false">G1935/$H1935*100</f>
        <v>3.70625027561775</v>
      </c>
    </row>
    <row r="1936" customFormat="false" ht="12.75" hidden="false" customHeight="false" outlineLevel="0" collapsed="false">
      <c r="B1936" s="6" t="n">
        <v>193</v>
      </c>
      <c r="C1936" s="17" t="n">
        <v>2007</v>
      </c>
      <c r="D1936" s="18" t="n">
        <v>2319996</v>
      </c>
      <c r="E1936" s="18" t="n">
        <v>179390</v>
      </c>
      <c r="F1936" s="18" t="n">
        <v>301850</v>
      </c>
      <c r="G1936" s="18" t="n">
        <v>167640</v>
      </c>
      <c r="H1936" s="18" t="n">
        <f aca="false">ROUND(SUM(D1936:G1936),0)</f>
        <v>2968876</v>
      </c>
      <c r="I1936" s="19" t="n">
        <f aca="false">D1936/$H1936*100</f>
        <v>78.1439170918556</v>
      </c>
      <c r="J1936" s="19" t="n">
        <f aca="false">E1936/$H1936*100</f>
        <v>6.04235407608806</v>
      </c>
      <c r="K1936" s="19" t="n">
        <f aca="false">F1936/$H1936*100</f>
        <v>10.1671474322269</v>
      </c>
      <c r="L1936" s="19" t="n">
        <f aca="false">G1936/$H1936*100</f>
        <v>5.64658139982943</v>
      </c>
    </row>
    <row r="1937" customFormat="false" ht="12.75" hidden="false" customHeight="false" outlineLevel="0" collapsed="false">
      <c r="B1937" s="6" t="n">
        <v>193</v>
      </c>
      <c r="C1937" s="17" t="n">
        <v>2008</v>
      </c>
      <c r="D1937" s="18" t="n">
        <v>2381866</v>
      </c>
      <c r="E1937" s="18" t="n">
        <v>197318</v>
      </c>
      <c r="F1937" s="18" t="n">
        <v>273800</v>
      </c>
      <c r="G1937" s="18" t="n">
        <v>90060</v>
      </c>
      <c r="H1937" s="18" t="n">
        <f aca="false">ROUND(SUM(D1937:G1937),0)</f>
        <v>2943044</v>
      </c>
      <c r="I1937" s="19" t="n">
        <f aca="false">D1937/$H1937*100</f>
        <v>80.9320553821146</v>
      </c>
      <c r="J1937" s="19" t="n">
        <f aca="false">E1937/$H1937*100</f>
        <v>6.70455487583604</v>
      </c>
      <c r="K1937" s="19" t="n">
        <f aca="false">F1937/$H1937*100</f>
        <v>9.30329278121564</v>
      </c>
      <c r="L1937" s="19" t="n">
        <f aca="false">G1937/$H1937*100</f>
        <v>3.06009696083375</v>
      </c>
    </row>
    <row r="1938" customFormat="false" ht="12.75" hidden="false" customHeight="false" outlineLevel="0" collapsed="false">
      <c r="B1938" s="6" t="n">
        <v>193</v>
      </c>
      <c r="C1938" s="17" t="n">
        <v>2009</v>
      </c>
      <c r="D1938" s="18" t="n">
        <v>2533706</v>
      </c>
      <c r="E1938" s="18" t="n">
        <v>207819</v>
      </c>
      <c r="F1938" s="18" t="n">
        <v>289000</v>
      </c>
      <c r="G1938" s="18" t="n">
        <v>242352</v>
      </c>
      <c r="H1938" s="18" t="n">
        <f aca="false">ROUND(SUM(D1938:G1938),0)</f>
        <v>3272877</v>
      </c>
      <c r="I1938" s="19" t="n">
        <f aca="false">D1938/$H1938*100</f>
        <v>77.4152526966336</v>
      </c>
      <c r="J1938" s="19" t="n">
        <f aca="false">E1938/$H1938*100</f>
        <v>6.34973449964664</v>
      </c>
      <c r="K1938" s="19" t="n">
        <f aca="false">F1938/$H1938*100</f>
        <v>8.83015157612095</v>
      </c>
      <c r="L1938" s="19" t="n">
        <f aca="false">G1938/$H1938*100</f>
        <v>7.40486122759884</v>
      </c>
    </row>
    <row r="1939" customFormat="false" ht="12.75" hidden="false" customHeight="false" outlineLevel="0" collapsed="false">
      <c r="A1939" s="16" t="s">
        <v>222</v>
      </c>
      <c r="B1939" s="6" t="n">
        <v>194</v>
      </c>
      <c r="C1939" s="17" t="n">
        <v>2000</v>
      </c>
      <c r="D1939" s="18" t="n">
        <v>726025</v>
      </c>
      <c r="E1939" s="18" t="n">
        <v>103543</v>
      </c>
      <c r="F1939" s="18" t="n">
        <v>92700</v>
      </c>
      <c r="G1939" s="18" t="n">
        <v>249065</v>
      </c>
      <c r="H1939" s="18" t="n">
        <f aca="false">ROUND(SUM(D1939:G1939),0)</f>
        <v>1171333</v>
      </c>
      <c r="I1939" s="19" t="n">
        <f aca="false">D1939/$H1939*100</f>
        <v>61.9828007919183</v>
      </c>
      <c r="J1939" s="19" t="n">
        <f aca="false">E1939/$H1939*100</f>
        <v>8.83975778023841</v>
      </c>
      <c r="K1939" s="19" t="n">
        <f aca="false">F1939/$H1939*100</f>
        <v>7.91406030565177</v>
      </c>
      <c r="L1939" s="19" t="n">
        <f aca="false">G1939/$H1939*100</f>
        <v>21.2633811221916</v>
      </c>
    </row>
    <row r="1940" customFormat="false" ht="12.75" hidden="false" customHeight="false" outlineLevel="0" collapsed="false">
      <c r="B1940" s="6" t="n">
        <v>194</v>
      </c>
      <c r="C1940" s="6" t="n">
        <v>2001</v>
      </c>
      <c r="D1940" s="20" t="n">
        <v>766618</v>
      </c>
      <c r="E1940" s="20" t="n">
        <v>111748</v>
      </c>
      <c r="F1940" s="20" t="n">
        <v>94400</v>
      </c>
      <c r="G1940" s="20" t="n">
        <v>209528</v>
      </c>
      <c r="H1940" s="18" t="n">
        <f aca="false">ROUND(SUM(D1940:G1940),0)</f>
        <v>1182294</v>
      </c>
      <c r="I1940" s="19" t="n">
        <f aca="false">D1940/$H1940*100</f>
        <v>64.8415707091468</v>
      </c>
      <c r="J1940" s="19" t="n">
        <f aca="false">E1940/$H1940*100</f>
        <v>9.45179456209708</v>
      </c>
      <c r="K1940" s="19" t="n">
        <f aca="false">F1940/$H1940*100</f>
        <v>7.98447763415868</v>
      </c>
      <c r="L1940" s="19" t="n">
        <f aca="false">G1940/$H1940*100</f>
        <v>17.7221570945975</v>
      </c>
    </row>
    <row r="1941" customFormat="false" ht="12.75" hidden="false" customHeight="false" outlineLevel="0" collapsed="false">
      <c r="B1941" s="6" t="n">
        <v>194</v>
      </c>
      <c r="C1941" s="6" t="n">
        <v>2002</v>
      </c>
      <c r="D1941" s="18" t="n">
        <v>853928</v>
      </c>
      <c r="E1941" s="18" t="n">
        <v>98635</v>
      </c>
      <c r="F1941" s="18" t="n">
        <v>119600</v>
      </c>
      <c r="G1941" s="18" t="n">
        <v>201794</v>
      </c>
      <c r="H1941" s="18" t="n">
        <f aca="false">ROUND(SUM(D1941:G1941),0)</f>
        <v>1273957</v>
      </c>
      <c r="I1941" s="19" t="n">
        <f aca="false">D1941/$H1941*100</f>
        <v>67.0295779213898</v>
      </c>
      <c r="J1941" s="19" t="n">
        <f aca="false">E1941/$H1941*100</f>
        <v>7.74241202803548</v>
      </c>
      <c r="K1941" s="19" t="n">
        <f aca="false">F1941/$H1941*100</f>
        <v>9.38807196789217</v>
      </c>
      <c r="L1941" s="19" t="n">
        <f aca="false">G1941/$H1941*100</f>
        <v>15.8399380826825</v>
      </c>
    </row>
    <row r="1942" customFormat="false" ht="12.75" hidden="false" customHeight="false" outlineLevel="0" collapsed="false">
      <c r="B1942" s="6" t="n">
        <v>194</v>
      </c>
      <c r="C1942" s="6" t="n">
        <v>2003</v>
      </c>
      <c r="D1942" s="21" t="n">
        <v>867491</v>
      </c>
      <c r="E1942" s="18" t="n">
        <v>90769</v>
      </c>
      <c r="F1942" s="18" t="n">
        <v>121500</v>
      </c>
      <c r="G1942" s="18" t="n">
        <v>257676</v>
      </c>
      <c r="H1942" s="18" t="n">
        <f aca="false">ROUND(SUM(D1942:G1942),0)</f>
        <v>1337436</v>
      </c>
      <c r="I1942" s="19" t="n">
        <f aca="false">D1942/$H1942*100</f>
        <v>64.8622438755948</v>
      </c>
      <c r="J1942" s="19" t="n">
        <f aca="false">E1942/$H1942*100</f>
        <v>6.78679204089018</v>
      </c>
      <c r="K1942" s="19" t="n">
        <f aca="false">F1942/$H1942*100</f>
        <v>9.08454684934457</v>
      </c>
      <c r="L1942" s="19" t="n">
        <f aca="false">G1942/$H1942*100</f>
        <v>19.2664172341705</v>
      </c>
    </row>
    <row r="1943" customFormat="false" ht="12.75" hidden="false" customHeight="false" outlineLevel="0" collapsed="false">
      <c r="B1943" s="6" t="n">
        <v>194</v>
      </c>
      <c r="C1943" s="6" t="n">
        <v>2004</v>
      </c>
      <c r="D1943" s="21" t="n">
        <v>908771</v>
      </c>
      <c r="E1943" s="18" t="n">
        <v>76712</v>
      </c>
      <c r="F1943" s="18" t="n">
        <v>121500</v>
      </c>
      <c r="G1943" s="18" t="n">
        <v>281442</v>
      </c>
      <c r="H1943" s="18" t="n">
        <f aca="false">ROUND(SUM(D1943:G1943),0)</f>
        <v>1388425</v>
      </c>
      <c r="I1943" s="19" t="n">
        <f aca="false">D1943/$H1943*100</f>
        <v>65.4533734267245</v>
      </c>
      <c r="J1943" s="19" t="n">
        <f aca="false">E1943/$H1943*100</f>
        <v>5.5251093865351</v>
      </c>
      <c r="K1943" s="19" t="n">
        <f aca="false">F1943/$H1943*100</f>
        <v>8.75092280821795</v>
      </c>
      <c r="L1943" s="19" t="n">
        <f aca="false">G1943/$H1943*100</f>
        <v>20.2705943785224</v>
      </c>
    </row>
    <row r="1944" customFormat="false" ht="12.75" hidden="false" customHeight="false" outlineLevel="0" collapsed="false">
      <c r="B1944" s="6" t="n">
        <v>194</v>
      </c>
      <c r="C1944" s="6" t="n">
        <v>2005</v>
      </c>
      <c r="D1944" s="18" t="n">
        <v>974215.8</v>
      </c>
      <c r="E1944" s="18" t="n">
        <v>92605</v>
      </c>
      <c r="F1944" s="18" t="n">
        <v>128211</v>
      </c>
      <c r="G1944" s="18" t="n">
        <v>260160.36</v>
      </c>
      <c r="H1944" s="18" t="n">
        <f aca="false">ROUND(SUM(D1944:G1944),0)</f>
        <v>1455192</v>
      </c>
      <c r="I1944" s="19" t="n">
        <f aca="false">D1944/$H1944*100</f>
        <v>66.9475780515561</v>
      </c>
      <c r="J1944" s="19" t="n">
        <f aca="false">E1944/$H1944*100</f>
        <v>6.36376505643242</v>
      </c>
      <c r="K1944" s="19" t="n">
        <f aca="false">F1944/$H1944*100</f>
        <v>8.81058994277044</v>
      </c>
      <c r="L1944" s="19" t="n">
        <f aca="false">G1944/$H1944*100</f>
        <v>17.8780779443537</v>
      </c>
    </row>
    <row r="1945" customFormat="false" ht="12.75" hidden="false" customHeight="false" outlineLevel="0" collapsed="false">
      <c r="B1945" s="6" t="n">
        <v>194</v>
      </c>
      <c r="C1945" s="6" t="n">
        <v>2006</v>
      </c>
      <c r="D1945" s="18" t="n">
        <v>1006663</v>
      </c>
      <c r="E1945" s="18" t="n">
        <v>104975</v>
      </c>
      <c r="F1945" s="18" t="n">
        <v>121500</v>
      </c>
      <c r="G1945" s="18" t="n">
        <v>221180</v>
      </c>
      <c r="H1945" s="18" t="n">
        <f aca="false">ROUND(SUM(D1945:G1945),0)</f>
        <v>1454318</v>
      </c>
      <c r="I1945" s="19" t="n">
        <f aca="false">D1945/$H1945*100</f>
        <v>69.2189053563251</v>
      </c>
      <c r="J1945" s="19" t="n">
        <f aca="false">E1945/$H1945*100</f>
        <v>7.2181599897684</v>
      </c>
      <c r="K1945" s="19" t="n">
        <f aca="false">F1945/$H1945*100</f>
        <v>8.35443142421396</v>
      </c>
      <c r="L1945" s="19" t="n">
        <f aca="false">G1945/$H1945*100</f>
        <v>15.2085032296925</v>
      </c>
    </row>
    <row r="1946" customFormat="false" ht="12.75" hidden="false" customHeight="false" outlineLevel="0" collapsed="false">
      <c r="B1946" s="6" t="n">
        <v>194</v>
      </c>
      <c r="C1946" s="17" t="n">
        <v>2007</v>
      </c>
      <c r="D1946" s="18" t="n">
        <v>1117050</v>
      </c>
      <c r="E1946" s="18" t="n">
        <v>125825</v>
      </c>
      <c r="F1946" s="18" t="n">
        <v>121500</v>
      </c>
      <c r="G1946" s="18" t="n">
        <v>406710</v>
      </c>
      <c r="H1946" s="18" t="n">
        <f aca="false">ROUND(SUM(D1946:G1946),0)</f>
        <v>1771085</v>
      </c>
      <c r="I1946" s="19" t="n">
        <f aca="false">D1946/$H1946*100</f>
        <v>63.071507014062</v>
      </c>
      <c r="J1946" s="19" t="n">
        <f aca="false">E1946/$H1946*100</f>
        <v>7.10440210379513</v>
      </c>
      <c r="K1946" s="19" t="n">
        <f aca="false">F1946/$H1946*100</f>
        <v>6.86020151489059</v>
      </c>
      <c r="L1946" s="19" t="n">
        <f aca="false">G1946/$H1946*100</f>
        <v>22.9638893672523</v>
      </c>
    </row>
    <row r="1947" customFormat="false" ht="12.75" hidden="false" customHeight="false" outlineLevel="0" collapsed="false">
      <c r="B1947" s="6" t="n">
        <v>194</v>
      </c>
      <c r="C1947" s="17" t="n">
        <v>2008</v>
      </c>
      <c r="D1947" s="18" t="n">
        <v>1214676</v>
      </c>
      <c r="E1947" s="18" t="n">
        <v>136891</v>
      </c>
      <c r="F1947" s="18" t="n">
        <v>132400</v>
      </c>
      <c r="G1947" s="18" t="n">
        <v>221863</v>
      </c>
      <c r="H1947" s="18" t="n">
        <f aca="false">ROUND(SUM(D1947:G1947),0)</f>
        <v>1705830</v>
      </c>
      <c r="I1947" s="19" t="n">
        <f aca="false">D1947/$H1947*100</f>
        <v>71.2073301559944</v>
      </c>
      <c r="J1947" s="19" t="n">
        <f aca="false">E1947/$H1947*100</f>
        <v>8.02489110872713</v>
      </c>
      <c r="K1947" s="19" t="n">
        <f aca="false">F1947/$H1947*100</f>
        <v>7.76161751170984</v>
      </c>
      <c r="L1947" s="19" t="n">
        <f aca="false">G1947/$H1947*100</f>
        <v>13.0061612235686</v>
      </c>
    </row>
    <row r="1948" customFormat="false" ht="12.75" hidden="false" customHeight="false" outlineLevel="0" collapsed="false">
      <c r="B1948" s="6" t="n">
        <v>194</v>
      </c>
      <c r="C1948" s="17" t="n">
        <v>2009</v>
      </c>
      <c r="D1948" s="18" t="n">
        <v>1266593</v>
      </c>
      <c r="E1948" s="18" t="n">
        <v>133115</v>
      </c>
      <c r="F1948" s="18" t="n">
        <v>124400</v>
      </c>
      <c r="G1948" s="18" t="n">
        <v>324669</v>
      </c>
      <c r="H1948" s="18" t="n">
        <f aca="false">ROUND(SUM(D1948:G1948),0)</f>
        <v>1848777</v>
      </c>
      <c r="I1948" s="19" t="n">
        <f aca="false">D1948/$H1948*100</f>
        <v>68.5097770039329</v>
      </c>
      <c r="J1948" s="19" t="n">
        <f aca="false">E1948/$H1948*100</f>
        <v>7.20016529846488</v>
      </c>
      <c r="K1948" s="19" t="n">
        <f aca="false">F1948/$H1948*100</f>
        <v>6.72877258858153</v>
      </c>
      <c r="L1948" s="19" t="n">
        <f aca="false">G1948/$H1948*100</f>
        <v>17.5612851090207</v>
      </c>
    </row>
    <row r="1949" customFormat="false" ht="12.75" hidden="false" customHeight="false" outlineLevel="0" collapsed="false">
      <c r="A1949" s="16" t="s">
        <v>223</v>
      </c>
      <c r="B1949" s="6" t="n">
        <v>195</v>
      </c>
      <c r="C1949" s="17" t="n">
        <v>2000</v>
      </c>
      <c r="D1949" s="18" t="n">
        <v>196086</v>
      </c>
      <c r="E1949" s="18" t="n">
        <v>119802</v>
      </c>
      <c r="F1949" s="18" t="n">
        <v>30675</v>
      </c>
      <c r="G1949" s="18" t="n">
        <v>82396</v>
      </c>
      <c r="H1949" s="18" t="n">
        <f aca="false">ROUND(SUM(D1949:G1949),0)</f>
        <v>428959</v>
      </c>
      <c r="I1949" s="19" t="n">
        <f aca="false">D1949/$H1949*100</f>
        <v>45.7120610594486</v>
      </c>
      <c r="J1949" s="19" t="n">
        <f aca="false">E1949/$H1949*100</f>
        <v>27.9285432873538</v>
      </c>
      <c r="K1949" s="19" t="n">
        <f aca="false">F1949/$H1949*100</f>
        <v>7.1510330824158</v>
      </c>
      <c r="L1949" s="19" t="n">
        <f aca="false">G1949/$H1949*100</f>
        <v>19.2083625707818</v>
      </c>
    </row>
    <row r="1950" customFormat="false" ht="12.75" hidden="false" customHeight="false" outlineLevel="0" collapsed="false">
      <c r="B1950" s="6" t="n">
        <v>195</v>
      </c>
      <c r="C1950" s="6" t="n">
        <v>2001</v>
      </c>
      <c r="D1950" s="20" t="n">
        <v>210951</v>
      </c>
      <c r="E1950" s="20" t="n">
        <v>132400</v>
      </c>
      <c r="F1950" s="20" t="n">
        <v>20675</v>
      </c>
      <c r="G1950" s="20" t="n">
        <v>65020</v>
      </c>
      <c r="H1950" s="18" t="n">
        <f aca="false">ROUND(SUM(D1950:G1950),0)</f>
        <v>429046</v>
      </c>
      <c r="I1950" s="19" t="n">
        <f aca="false">D1950/$H1950*100</f>
        <v>49.1674552378999</v>
      </c>
      <c r="J1950" s="19" t="n">
        <f aca="false">E1950/$H1950*100</f>
        <v>30.8591619546622</v>
      </c>
      <c r="K1950" s="19" t="n">
        <f aca="false">F1950/$H1950*100</f>
        <v>4.8188306148991</v>
      </c>
      <c r="L1950" s="19" t="n">
        <f aca="false">G1950/$H1950*100</f>
        <v>15.1545521925388</v>
      </c>
    </row>
    <row r="1951" customFormat="false" ht="12.75" hidden="false" customHeight="false" outlineLevel="0" collapsed="false">
      <c r="B1951" s="6" t="n">
        <v>195</v>
      </c>
      <c r="C1951" s="6" t="n">
        <v>2002</v>
      </c>
      <c r="D1951" s="18" t="n">
        <v>239530</v>
      </c>
      <c r="E1951" s="18" t="n">
        <v>149622</v>
      </c>
      <c r="F1951" s="18" t="n">
        <v>33195</v>
      </c>
      <c r="G1951" s="18" t="n">
        <v>131786</v>
      </c>
      <c r="H1951" s="18" t="n">
        <f aca="false">ROUND(SUM(D1951:G1951),0)</f>
        <v>554133</v>
      </c>
      <c r="I1951" s="19" t="n">
        <f aca="false">D1951/$H1951*100</f>
        <v>43.2260847125149</v>
      </c>
      <c r="J1951" s="19" t="n">
        <f aca="false">E1951/$H1951*100</f>
        <v>27.0010990141356</v>
      </c>
      <c r="K1951" s="19" t="n">
        <f aca="false">F1951/$H1951*100</f>
        <v>5.99043911840659</v>
      </c>
      <c r="L1951" s="19" t="n">
        <f aca="false">G1951/$H1951*100</f>
        <v>23.7823771549429</v>
      </c>
    </row>
    <row r="1952" customFormat="false" ht="12.75" hidden="false" customHeight="false" outlineLevel="0" collapsed="false">
      <c r="B1952" s="6" t="n">
        <v>195</v>
      </c>
      <c r="C1952" s="6" t="n">
        <v>2003</v>
      </c>
      <c r="D1952" s="21" t="n">
        <v>250384</v>
      </c>
      <c r="E1952" s="18" t="n">
        <v>92095</v>
      </c>
      <c r="F1952" s="18" t="n">
        <v>31805</v>
      </c>
      <c r="G1952" s="18" t="n">
        <v>81090</v>
      </c>
      <c r="H1952" s="18" t="n">
        <f aca="false">ROUND(SUM(D1952:G1952),0)</f>
        <v>455374</v>
      </c>
      <c r="I1952" s="19" t="n">
        <f aca="false">D1952/$H1952*100</f>
        <v>54.9842547005319</v>
      </c>
      <c r="J1952" s="19" t="n">
        <f aca="false">E1952/$H1952*100</f>
        <v>20.2240356278575</v>
      </c>
      <c r="K1952" s="19" t="n">
        <f aca="false">F1952/$H1952*100</f>
        <v>6.98436889238296</v>
      </c>
      <c r="L1952" s="19" t="n">
        <f aca="false">G1952/$H1952*100</f>
        <v>17.8073407792276</v>
      </c>
    </row>
    <row r="1953" customFormat="false" ht="12.75" hidden="false" customHeight="false" outlineLevel="0" collapsed="false">
      <c r="B1953" s="6" t="n">
        <v>195</v>
      </c>
      <c r="C1953" s="6" t="n">
        <v>2004</v>
      </c>
      <c r="D1953" s="21" t="n">
        <v>309119</v>
      </c>
      <c r="E1953" s="18" t="n">
        <v>75915</v>
      </c>
      <c r="F1953" s="18" t="n">
        <v>25675</v>
      </c>
      <c r="G1953" s="18" t="n">
        <v>155540</v>
      </c>
      <c r="H1953" s="18" t="n">
        <f aca="false">ROUND(SUM(D1953:G1953),0)</f>
        <v>566249</v>
      </c>
      <c r="I1953" s="19" t="n">
        <f aca="false">D1953/$H1953*100</f>
        <v>54.5906482837056</v>
      </c>
      <c r="J1953" s="19" t="n">
        <f aca="false">E1953/$H1953*100</f>
        <v>13.4066461927527</v>
      </c>
      <c r="K1953" s="19" t="n">
        <f aca="false">F1953/$H1953*100</f>
        <v>4.53422434300105</v>
      </c>
      <c r="L1953" s="19" t="n">
        <f aca="false">G1953/$H1953*100</f>
        <v>27.4684811805407</v>
      </c>
    </row>
    <row r="1954" customFormat="false" ht="12.75" hidden="false" customHeight="false" outlineLevel="0" collapsed="false">
      <c r="B1954" s="6" t="n">
        <v>195</v>
      </c>
      <c r="C1954" s="6" t="n">
        <v>2005</v>
      </c>
      <c r="D1954" s="18" t="n">
        <v>300420.76</v>
      </c>
      <c r="E1954" s="18" t="n">
        <v>101135</v>
      </c>
      <c r="F1954" s="18" t="n">
        <v>23600</v>
      </c>
      <c r="G1954" s="18" t="n">
        <v>46941.3</v>
      </c>
      <c r="H1954" s="18" t="n">
        <f aca="false">ROUND(SUM(D1954:G1954),0)</f>
        <v>472097</v>
      </c>
      <c r="I1954" s="19" t="n">
        <f aca="false">D1954/$H1954*100</f>
        <v>63.6353884900773</v>
      </c>
      <c r="J1954" s="19" t="n">
        <f aca="false">E1954/$H1954*100</f>
        <v>21.4225042734862</v>
      </c>
      <c r="K1954" s="19" t="n">
        <f aca="false">F1954/$H1954*100</f>
        <v>4.9989726687524</v>
      </c>
      <c r="L1954" s="19" t="n">
        <f aca="false">G1954/$H1954*100</f>
        <v>9.94314727693673</v>
      </c>
    </row>
    <row r="1955" customFormat="false" ht="12.75" hidden="false" customHeight="false" outlineLevel="0" collapsed="false">
      <c r="B1955" s="6" t="n">
        <v>195</v>
      </c>
      <c r="C1955" s="6" t="n">
        <v>2006</v>
      </c>
      <c r="D1955" s="18" t="n">
        <v>344023</v>
      </c>
      <c r="E1955" s="18" t="n">
        <v>114518</v>
      </c>
      <c r="F1955" s="18" t="n">
        <v>45125</v>
      </c>
      <c r="G1955" s="18" t="n">
        <v>65900</v>
      </c>
      <c r="H1955" s="18" t="n">
        <f aca="false">ROUND(SUM(D1955:G1955),0)</f>
        <v>569566</v>
      </c>
      <c r="I1955" s="19" t="n">
        <f aca="false">D1955/$H1955*100</f>
        <v>60.400901739219</v>
      </c>
      <c r="J1955" s="19" t="n">
        <f aca="false">E1955/$H1955*100</f>
        <v>20.1061861136374</v>
      </c>
      <c r="K1955" s="19" t="n">
        <f aca="false">F1955/$H1955*100</f>
        <v>7.92269903751277</v>
      </c>
      <c r="L1955" s="19" t="n">
        <f aca="false">G1955/$H1955*100</f>
        <v>11.5702131096308</v>
      </c>
    </row>
    <row r="1956" customFormat="false" ht="12.75" hidden="false" customHeight="false" outlineLevel="0" collapsed="false">
      <c r="B1956" s="6" t="n">
        <v>195</v>
      </c>
      <c r="C1956" s="17" t="n">
        <v>2007</v>
      </c>
      <c r="D1956" s="18" t="n">
        <v>384902</v>
      </c>
      <c r="E1956" s="18" t="n">
        <v>220278</v>
      </c>
      <c r="F1956" s="18" t="n">
        <v>60400</v>
      </c>
      <c r="G1956" s="18" t="n">
        <v>3300</v>
      </c>
      <c r="H1956" s="18" t="n">
        <f aca="false">ROUND(SUM(D1956:G1956),0)</f>
        <v>668880</v>
      </c>
      <c r="I1956" s="19" t="n">
        <f aca="false">D1956/$H1956*100</f>
        <v>57.5442530797751</v>
      </c>
      <c r="J1956" s="19" t="n">
        <f aca="false">E1956/$H1956*100</f>
        <v>32.932364549695</v>
      </c>
      <c r="K1956" s="19" t="n">
        <f aca="false">F1956/$H1956*100</f>
        <v>9.03002033249611</v>
      </c>
      <c r="L1956" s="19" t="n">
        <f aca="false">G1956/$H1956*100</f>
        <v>0.493362038033728</v>
      </c>
    </row>
    <row r="1957" customFormat="false" ht="12.75" hidden="false" customHeight="false" outlineLevel="0" collapsed="false">
      <c r="B1957" s="6" t="n">
        <v>195</v>
      </c>
      <c r="C1957" s="17" t="n">
        <v>2008</v>
      </c>
      <c r="D1957" s="18" t="n">
        <v>420122</v>
      </c>
      <c r="E1957" s="18" t="n">
        <v>240269</v>
      </c>
      <c r="F1957" s="18" t="n">
        <v>72300</v>
      </c>
      <c r="G1957" s="18" t="n">
        <v>30000</v>
      </c>
      <c r="H1957" s="18" t="n">
        <f aca="false">ROUND(SUM(D1957:G1957),0)</f>
        <v>762691</v>
      </c>
      <c r="I1957" s="19" t="n">
        <f aca="false">D1957/$H1957*100</f>
        <v>55.0841690802697</v>
      </c>
      <c r="J1957" s="19" t="n">
        <f aca="false">E1957/$H1957*100</f>
        <v>31.5027973320781</v>
      </c>
      <c r="K1957" s="19" t="n">
        <f aca="false">F1957/$H1957*100</f>
        <v>9.47959265285679</v>
      </c>
      <c r="L1957" s="19" t="n">
        <f aca="false">G1957/$H1957*100</f>
        <v>3.93344093479535</v>
      </c>
    </row>
    <row r="1958" customFormat="false" ht="12.75" hidden="false" customHeight="false" outlineLevel="0" collapsed="false">
      <c r="B1958" s="6" t="n">
        <v>195</v>
      </c>
      <c r="C1958" s="17" t="n">
        <v>2009</v>
      </c>
      <c r="D1958" s="18" t="n">
        <v>436681</v>
      </c>
      <c r="E1958" s="18" t="n">
        <v>253526</v>
      </c>
      <c r="F1958" s="18" t="n">
        <v>89347</v>
      </c>
      <c r="G1958" s="18" t="n">
        <v>179525</v>
      </c>
      <c r="H1958" s="18" t="n">
        <f aca="false">ROUND(SUM(D1958:G1958),0)</f>
        <v>959079</v>
      </c>
      <c r="I1958" s="19" t="n">
        <f aca="false">D1958/$H1958*100</f>
        <v>45.5312857439273</v>
      </c>
      <c r="J1958" s="19" t="n">
        <f aca="false">E1958/$H1958*100</f>
        <v>26.4343187578917</v>
      </c>
      <c r="K1958" s="19" t="n">
        <f aca="false">F1958/$H1958*100</f>
        <v>9.31591662417799</v>
      </c>
      <c r="L1958" s="19" t="n">
        <f aca="false">G1958/$H1958*100</f>
        <v>18.7184788740031</v>
      </c>
    </row>
    <row r="1959" customFormat="false" ht="12.75" hidden="false" customHeight="false" outlineLevel="0" collapsed="false">
      <c r="A1959" s="16" t="s">
        <v>224</v>
      </c>
      <c r="B1959" s="6" t="n">
        <v>196</v>
      </c>
      <c r="C1959" s="17" t="n">
        <v>2000</v>
      </c>
      <c r="D1959" s="18" t="n">
        <v>4609496</v>
      </c>
      <c r="E1959" s="18" t="n">
        <v>854012</v>
      </c>
      <c r="F1959" s="18" t="n">
        <v>2264218</v>
      </c>
      <c r="G1959" s="18" t="n">
        <v>701797</v>
      </c>
      <c r="H1959" s="18" t="n">
        <f aca="false">ROUND(SUM(D1959:G1959),0)</f>
        <v>8429523</v>
      </c>
      <c r="I1959" s="19" t="n">
        <f aca="false">D1959/$H1959*100</f>
        <v>54.682762002073</v>
      </c>
      <c r="J1959" s="19" t="n">
        <f aca="false">E1959/$H1959*100</f>
        <v>10.1312019671813</v>
      </c>
      <c r="K1959" s="19" t="n">
        <f aca="false">F1959/$H1959*100</f>
        <v>26.8605708769049</v>
      </c>
      <c r="L1959" s="19" t="n">
        <f aca="false">G1959/$H1959*100</f>
        <v>8.32546515384085</v>
      </c>
    </row>
    <row r="1960" customFormat="false" ht="12.75" hidden="false" customHeight="false" outlineLevel="0" collapsed="false">
      <c r="B1960" s="6" t="n">
        <v>196</v>
      </c>
      <c r="C1960" s="6" t="n">
        <v>2001</v>
      </c>
      <c r="D1960" s="20" t="n">
        <v>4754663</v>
      </c>
      <c r="E1960" s="20" t="n">
        <v>965508</v>
      </c>
      <c r="F1960" s="20" t="n">
        <v>2364354</v>
      </c>
      <c r="G1960" s="20" t="n">
        <v>359798</v>
      </c>
      <c r="H1960" s="18" t="n">
        <f aca="false">ROUND(SUM(D1960:G1960),0)</f>
        <v>8444323</v>
      </c>
      <c r="I1960" s="19" t="n">
        <f aca="false">D1960/$H1960*100</f>
        <v>56.3060295064507</v>
      </c>
      <c r="J1960" s="19" t="n">
        <f aca="false">E1960/$H1960*100</f>
        <v>11.4338118046882</v>
      </c>
      <c r="K1960" s="19" t="n">
        <f aca="false">F1960/$H1960*100</f>
        <v>27.9993316219666</v>
      </c>
      <c r="L1960" s="19" t="n">
        <f aca="false">G1960/$H1960*100</f>
        <v>4.26082706689453</v>
      </c>
    </row>
    <row r="1961" customFormat="false" ht="12.75" hidden="false" customHeight="false" outlineLevel="0" collapsed="false">
      <c r="B1961" s="6" t="n">
        <v>196</v>
      </c>
      <c r="C1961" s="6" t="n">
        <v>2002</v>
      </c>
      <c r="D1961" s="18" t="n">
        <v>5031005</v>
      </c>
      <c r="E1961" s="18" t="n">
        <v>1006182</v>
      </c>
      <c r="F1961" s="18" t="n">
        <v>2518015</v>
      </c>
      <c r="G1961" s="18" t="n">
        <v>244688</v>
      </c>
      <c r="H1961" s="18" t="n">
        <f aca="false">ROUND(SUM(D1961:G1961),0)</f>
        <v>8799890</v>
      </c>
      <c r="I1961" s="19" t="n">
        <f aca="false">D1961/$H1961*100</f>
        <v>57.1712260039614</v>
      </c>
      <c r="J1961" s="19" t="n">
        <f aca="false">E1961/$H1961*100</f>
        <v>11.4340292890025</v>
      </c>
      <c r="K1961" s="19" t="n">
        <f aca="false">F1961/$H1961*100</f>
        <v>28.614164495238</v>
      </c>
      <c r="L1961" s="19" t="n">
        <f aca="false">G1961/$H1961*100</f>
        <v>2.7805802117981</v>
      </c>
    </row>
    <row r="1962" customFormat="false" ht="12.75" hidden="false" customHeight="false" outlineLevel="0" collapsed="false">
      <c r="B1962" s="6" t="n">
        <v>196</v>
      </c>
      <c r="C1962" s="6" t="n">
        <v>2003</v>
      </c>
      <c r="D1962" s="21" t="n">
        <v>5189180</v>
      </c>
      <c r="E1962" s="18" t="n">
        <v>980895</v>
      </c>
      <c r="F1962" s="18" t="n">
        <v>2546350</v>
      </c>
      <c r="G1962" s="18" t="n">
        <v>328764</v>
      </c>
      <c r="H1962" s="18" t="n">
        <f aca="false">ROUND(SUM(D1962:G1962),0)</f>
        <v>9045189</v>
      </c>
      <c r="I1962" s="19" t="n">
        <f aca="false">D1962/$H1962*100</f>
        <v>57.3695032795887</v>
      </c>
      <c r="J1962" s="19" t="n">
        <f aca="false">E1962/$H1962*100</f>
        <v>10.8443836828617</v>
      </c>
      <c r="K1962" s="19" t="n">
        <f aca="false">F1962/$H1962*100</f>
        <v>28.1514294505068</v>
      </c>
      <c r="L1962" s="19" t="n">
        <f aca="false">G1962/$H1962*100</f>
        <v>3.63468358704279</v>
      </c>
    </row>
    <row r="1963" customFormat="false" ht="12.75" hidden="false" customHeight="false" outlineLevel="0" collapsed="false">
      <c r="B1963" s="6" t="n">
        <v>196</v>
      </c>
      <c r="C1963" s="6" t="n">
        <v>2004</v>
      </c>
      <c r="D1963" s="21" t="n">
        <v>5351005</v>
      </c>
      <c r="E1963" s="18" t="n">
        <v>793889</v>
      </c>
      <c r="F1963" s="18" t="n">
        <v>2836489</v>
      </c>
      <c r="G1963" s="18" t="n">
        <v>74991</v>
      </c>
      <c r="H1963" s="18" t="n">
        <f aca="false">ROUND(SUM(D1963:G1963),0)</f>
        <v>9056374</v>
      </c>
      <c r="I1963" s="19" t="n">
        <f aca="false">D1963/$H1963*100</f>
        <v>59.085512590359</v>
      </c>
      <c r="J1963" s="19" t="n">
        <f aca="false">E1963/$H1963*100</f>
        <v>8.76608011109082</v>
      </c>
      <c r="K1963" s="19" t="n">
        <f aca="false">F1963/$H1963*100</f>
        <v>31.320360665317</v>
      </c>
      <c r="L1963" s="19" t="n">
        <f aca="false">G1963/$H1963*100</f>
        <v>0.828046633233124</v>
      </c>
    </row>
    <row r="1964" customFormat="false" ht="12.75" hidden="false" customHeight="false" outlineLevel="0" collapsed="false">
      <c r="B1964" s="6" t="n">
        <v>196</v>
      </c>
      <c r="C1964" s="6" t="n">
        <v>2005</v>
      </c>
      <c r="D1964" s="18" t="n">
        <v>5582443.38</v>
      </c>
      <c r="E1964" s="18" t="n">
        <v>796221</v>
      </c>
      <c r="F1964" s="18" t="n">
        <v>2910730</v>
      </c>
      <c r="G1964" s="18" t="n">
        <v>338903</v>
      </c>
      <c r="H1964" s="18" t="n">
        <f aca="false">ROUND(SUM(D1964:G1964),0)</f>
        <v>9628297</v>
      </c>
      <c r="I1964" s="19" t="n">
        <f aca="false">D1964/$H1964*100</f>
        <v>57.9795511085709</v>
      </c>
      <c r="J1964" s="19" t="n">
        <f aca="false">E1964/$H1964*100</f>
        <v>8.26959326244298</v>
      </c>
      <c r="K1964" s="19" t="n">
        <f aca="false">F1964/$H1964*100</f>
        <v>30.2309951593724</v>
      </c>
      <c r="L1964" s="19" t="n">
        <f aca="false">G1964/$H1964*100</f>
        <v>3.51986441631371</v>
      </c>
    </row>
    <row r="1965" customFormat="false" ht="12.75" hidden="false" customHeight="false" outlineLevel="0" collapsed="false">
      <c r="B1965" s="6" t="n">
        <v>196</v>
      </c>
      <c r="C1965" s="6" t="n">
        <v>2006</v>
      </c>
      <c r="D1965" s="18" t="n">
        <v>5757002</v>
      </c>
      <c r="E1965" s="18" t="n">
        <v>845010</v>
      </c>
      <c r="F1965" s="18" t="n">
        <v>3162683.6</v>
      </c>
      <c r="G1965" s="18" t="n">
        <v>356312</v>
      </c>
      <c r="H1965" s="18" t="n">
        <f aca="false">ROUND(SUM(D1965:G1965),0)</f>
        <v>10121008</v>
      </c>
      <c r="I1965" s="19" t="n">
        <f aca="false">D1965/$H1965*100</f>
        <v>56.8817058538043</v>
      </c>
      <c r="J1965" s="19" t="n">
        <f aca="false">E1965/$H1965*100</f>
        <v>8.34906957884037</v>
      </c>
      <c r="K1965" s="19" t="n">
        <f aca="false">F1965/$H1965*100</f>
        <v>31.2487017103435</v>
      </c>
      <c r="L1965" s="19" t="n">
        <f aca="false">G1965/$H1965*100</f>
        <v>3.52051890483636</v>
      </c>
    </row>
    <row r="1966" customFormat="false" ht="12.75" hidden="false" customHeight="false" outlineLevel="0" collapsed="false">
      <c r="B1966" s="6" t="n">
        <v>196</v>
      </c>
      <c r="C1966" s="17" t="n">
        <v>2007</v>
      </c>
      <c r="D1966" s="18" t="n">
        <v>6013739</v>
      </c>
      <c r="E1966" s="18" t="n">
        <v>919806</v>
      </c>
      <c r="F1966" s="18" t="n">
        <v>3531915</v>
      </c>
      <c r="G1966" s="18" t="n">
        <v>370932</v>
      </c>
      <c r="H1966" s="18" t="n">
        <f aca="false">ROUND(SUM(D1966:G1966),0)</f>
        <v>10836392</v>
      </c>
      <c r="I1966" s="19" t="n">
        <f aca="false">D1966/$H1966*100</f>
        <v>55.4957683332238</v>
      </c>
      <c r="J1966" s="19" t="n">
        <f aca="false">E1966/$H1966*100</f>
        <v>8.48812040022177</v>
      </c>
      <c r="K1966" s="19" t="n">
        <f aca="false">F1966/$H1966*100</f>
        <v>32.5930900247979</v>
      </c>
      <c r="L1966" s="19" t="n">
        <f aca="false">G1966/$H1966*100</f>
        <v>3.42302124175648</v>
      </c>
    </row>
    <row r="1967" customFormat="false" ht="12.75" hidden="false" customHeight="false" outlineLevel="0" collapsed="false">
      <c r="B1967" s="6" t="n">
        <v>196</v>
      </c>
      <c r="C1967" s="17" t="n">
        <v>2008</v>
      </c>
      <c r="D1967" s="18" t="n">
        <v>7215168</v>
      </c>
      <c r="E1967" s="18" t="n">
        <v>984528</v>
      </c>
      <c r="F1967" s="18" t="n">
        <v>3193291</v>
      </c>
      <c r="G1967" s="18" t="n">
        <v>609612</v>
      </c>
      <c r="H1967" s="18" t="n">
        <f aca="false">ROUND(SUM(D1967:G1967),0)</f>
        <v>12002599</v>
      </c>
      <c r="I1967" s="19" t="n">
        <f aca="false">D1967/$H1967*100</f>
        <v>60.1133804436856</v>
      </c>
      <c r="J1967" s="19" t="n">
        <f aca="false">E1967/$H1967*100</f>
        <v>8.20262344847145</v>
      </c>
      <c r="K1967" s="19" t="n">
        <f aca="false">F1967/$H1967*100</f>
        <v>26.6049961345872</v>
      </c>
      <c r="L1967" s="19" t="n">
        <f aca="false">G1967/$H1967*100</f>
        <v>5.07899997325579</v>
      </c>
    </row>
    <row r="1968" customFormat="false" ht="12.75" hidden="false" customHeight="false" outlineLevel="0" collapsed="false">
      <c r="B1968" s="6" t="n">
        <v>196</v>
      </c>
      <c r="C1968" s="17" t="n">
        <v>2009</v>
      </c>
      <c r="D1968" s="18" t="n">
        <v>7212381</v>
      </c>
      <c r="E1968" s="18" t="n">
        <v>1097611</v>
      </c>
      <c r="F1968" s="18" t="n">
        <v>3428700</v>
      </c>
      <c r="G1968" s="18" t="n">
        <v>447464</v>
      </c>
      <c r="H1968" s="18" t="n">
        <f aca="false">ROUND(SUM(D1968:G1968),0)</f>
        <v>12186156</v>
      </c>
      <c r="I1968" s="19" t="n">
        <f aca="false">D1968/$H1968*100</f>
        <v>59.1850375130599</v>
      </c>
      <c r="J1968" s="19" t="n">
        <f aca="false">E1968/$H1968*100</f>
        <v>9.00703224216069</v>
      </c>
      <c r="K1968" s="19" t="n">
        <f aca="false">F1968/$H1968*100</f>
        <v>28.1360258312794</v>
      </c>
      <c r="L1968" s="19" t="n">
        <f aca="false">G1968/$H1968*100</f>
        <v>3.67190441350004</v>
      </c>
    </row>
    <row r="1969" customFormat="false" ht="12.75" hidden="false" customHeight="false" outlineLevel="0" collapsed="false">
      <c r="A1969" s="16" t="s">
        <v>225</v>
      </c>
      <c r="B1969" s="6" t="n">
        <v>197</v>
      </c>
      <c r="C1969" s="17" t="n">
        <v>2000</v>
      </c>
      <c r="D1969" s="18" t="n">
        <v>28817848</v>
      </c>
      <c r="E1969" s="18" t="n">
        <v>938343</v>
      </c>
      <c r="F1969" s="18" t="n">
        <v>21011677</v>
      </c>
      <c r="G1969" s="18" t="n">
        <v>6587151</v>
      </c>
      <c r="H1969" s="18" t="n">
        <f aca="false">ROUND(SUM(D1969:G1969),0)</f>
        <v>57355019</v>
      </c>
      <c r="I1969" s="19" t="n">
        <f aca="false">D1969/$H1969*100</f>
        <v>50.2446839046466</v>
      </c>
      <c r="J1969" s="19" t="n">
        <f aca="false">E1969/$H1969*100</f>
        <v>1.63602595964618</v>
      </c>
      <c r="K1969" s="19" t="n">
        <f aca="false">F1969/$H1969*100</f>
        <v>36.6344172948491</v>
      </c>
      <c r="L1969" s="19" t="n">
        <f aca="false">G1969/$H1969*100</f>
        <v>11.4848728408581</v>
      </c>
    </row>
    <row r="1970" customFormat="false" ht="12.75" hidden="false" customHeight="false" outlineLevel="0" collapsed="false">
      <c r="B1970" s="6" t="n">
        <v>197</v>
      </c>
      <c r="C1970" s="6" t="n">
        <v>2001</v>
      </c>
      <c r="D1970" s="20" t="n">
        <v>32092116</v>
      </c>
      <c r="E1970" s="20" t="n">
        <v>1231700</v>
      </c>
      <c r="F1970" s="20" t="n">
        <v>20804704</v>
      </c>
      <c r="G1970" s="20" t="n">
        <v>3164846</v>
      </c>
      <c r="H1970" s="18" t="n">
        <f aca="false">ROUND(SUM(D1970:G1970),0)</f>
        <v>57293366</v>
      </c>
      <c r="I1970" s="19" t="n">
        <f aca="false">D1970/$H1970*100</f>
        <v>56.0136683189464</v>
      </c>
      <c r="J1970" s="19" t="n">
        <f aca="false">E1970/$H1970*100</f>
        <v>2.14981259784946</v>
      </c>
      <c r="K1970" s="19" t="n">
        <f aca="false">F1970/$H1970*100</f>
        <v>36.3125880926598</v>
      </c>
      <c r="L1970" s="19" t="n">
        <f aca="false">G1970/$H1970*100</f>
        <v>5.52393099054435</v>
      </c>
    </row>
    <row r="1971" customFormat="false" ht="12.75" hidden="false" customHeight="false" outlineLevel="0" collapsed="false">
      <c r="B1971" s="6" t="n">
        <v>197</v>
      </c>
      <c r="C1971" s="6" t="n">
        <v>2002</v>
      </c>
      <c r="D1971" s="18" t="n">
        <v>34582652</v>
      </c>
      <c r="E1971" s="18" t="n">
        <v>1320347</v>
      </c>
      <c r="F1971" s="18" t="n">
        <v>27093969.66</v>
      </c>
      <c r="G1971" s="18" t="n">
        <v>1156018.34</v>
      </c>
      <c r="H1971" s="18" t="n">
        <f aca="false">ROUND(SUM(D1971:G1971),0)</f>
        <v>64152987</v>
      </c>
      <c r="I1971" s="19" t="n">
        <f aca="false">D1971/$H1971*100</f>
        <v>53.9065343909864</v>
      </c>
      <c r="J1971" s="19" t="n">
        <f aca="false">E1971/$H1971*100</f>
        <v>2.05812240667765</v>
      </c>
      <c r="K1971" s="19" t="n">
        <f aca="false">F1971/$H1971*100</f>
        <v>42.2333720174245</v>
      </c>
      <c r="L1971" s="19" t="n">
        <f aca="false">G1971/$H1971*100</f>
        <v>1.80197118491147</v>
      </c>
    </row>
    <row r="1972" customFormat="false" ht="12.75" hidden="false" customHeight="false" outlineLevel="0" collapsed="false">
      <c r="B1972" s="6" t="n">
        <v>197</v>
      </c>
      <c r="C1972" s="6" t="n">
        <v>2003</v>
      </c>
      <c r="D1972" s="21" t="n">
        <v>37722257</v>
      </c>
      <c r="E1972" s="18" t="n">
        <v>1274391</v>
      </c>
      <c r="F1972" s="18" t="n">
        <v>24739161</v>
      </c>
      <c r="G1972" s="18" t="n">
        <v>2202175</v>
      </c>
      <c r="H1972" s="18" t="n">
        <f aca="false">ROUND(SUM(D1972:G1972),0)</f>
        <v>65937984</v>
      </c>
      <c r="I1972" s="19" t="n">
        <f aca="false">D1972/$H1972*100</f>
        <v>57.208690214126</v>
      </c>
      <c r="J1972" s="19" t="n">
        <f aca="false">E1972/$H1972*100</f>
        <v>1.93271150055179</v>
      </c>
      <c r="K1972" s="19" t="n">
        <f aca="false">F1972/$H1972*100</f>
        <v>37.518831330967</v>
      </c>
      <c r="L1972" s="19" t="n">
        <f aca="false">G1972/$H1972*100</f>
        <v>3.33976695435517</v>
      </c>
    </row>
    <row r="1973" customFormat="false" ht="12.75" hidden="false" customHeight="false" outlineLevel="0" collapsed="false">
      <c r="B1973" s="6" t="n">
        <v>197</v>
      </c>
      <c r="C1973" s="6" t="n">
        <v>2004</v>
      </c>
      <c r="D1973" s="21" t="n">
        <v>40345014</v>
      </c>
      <c r="E1973" s="18" t="n">
        <v>1015877</v>
      </c>
      <c r="F1973" s="18" t="n">
        <v>29737049</v>
      </c>
      <c r="G1973" s="18" t="n">
        <v>1077873</v>
      </c>
      <c r="H1973" s="18" t="n">
        <f aca="false">ROUND(SUM(D1973:G1973),0)</f>
        <v>72175813</v>
      </c>
      <c r="I1973" s="19" t="n">
        <f aca="false">D1973/$H1973*100</f>
        <v>55.8982466882638</v>
      </c>
      <c r="J1973" s="19" t="n">
        <f aca="false">E1973/$H1973*100</f>
        <v>1.40750336958449</v>
      </c>
      <c r="K1973" s="19" t="n">
        <f aca="false">F1973/$H1973*100</f>
        <v>41.2008507614594</v>
      </c>
      <c r="L1973" s="19" t="n">
        <f aca="false">G1973/$H1973*100</f>
        <v>1.49339918069229</v>
      </c>
    </row>
    <row r="1974" customFormat="false" ht="12.75" hidden="false" customHeight="false" outlineLevel="0" collapsed="false">
      <c r="B1974" s="6" t="n">
        <v>197</v>
      </c>
      <c r="C1974" s="6" t="n">
        <v>2005</v>
      </c>
      <c r="D1974" s="18" t="n">
        <v>43317462.29</v>
      </c>
      <c r="E1974" s="18" t="n">
        <v>998664</v>
      </c>
      <c r="F1974" s="18" t="n">
        <v>31955250</v>
      </c>
      <c r="G1974" s="18" t="n">
        <v>3873844</v>
      </c>
      <c r="H1974" s="18" t="n">
        <f aca="false">ROUND(SUM(D1974:G1974),0)</f>
        <v>80145220</v>
      </c>
      <c r="I1974" s="19" t="n">
        <f aca="false">D1974/$H1974*100</f>
        <v>54.0487159309064</v>
      </c>
      <c r="J1974" s="19" t="n">
        <f aca="false">E1974/$H1974*100</f>
        <v>1.24606807492699</v>
      </c>
      <c r="K1974" s="19" t="n">
        <f aca="false">F1974/$H1974*100</f>
        <v>39.8716854230358</v>
      </c>
      <c r="L1974" s="19" t="n">
        <f aca="false">G1974/$H1974*100</f>
        <v>4.83353093297392</v>
      </c>
    </row>
    <row r="1975" customFormat="false" ht="12.75" hidden="false" customHeight="false" outlineLevel="0" collapsed="false">
      <c r="B1975" s="6" t="n">
        <v>197</v>
      </c>
      <c r="C1975" s="6" t="n">
        <v>2006</v>
      </c>
      <c r="D1975" s="18" t="n">
        <v>47620883</v>
      </c>
      <c r="E1975" s="18" t="n">
        <v>1120275</v>
      </c>
      <c r="F1975" s="18" t="n">
        <v>35390088</v>
      </c>
      <c r="G1975" s="18" t="n">
        <v>4928640</v>
      </c>
      <c r="H1975" s="18" t="n">
        <f aca="false">ROUND(SUM(D1975:G1975),0)</f>
        <v>89059886</v>
      </c>
      <c r="I1975" s="19" t="n">
        <f aca="false">D1975/$H1975*100</f>
        <v>53.4706309864354</v>
      </c>
      <c r="J1975" s="19" t="n">
        <f aca="false">E1975/$H1975*100</f>
        <v>1.25788955085795</v>
      </c>
      <c r="K1975" s="19" t="n">
        <f aca="false">F1975/$H1975*100</f>
        <v>39.7374054577164</v>
      </c>
      <c r="L1975" s="19" t="n">
        <f aca="false">G1975/$H1975*100</f>
        <v>5.53407400499031</v>
      </c>
    </row>
    <row r="1976" customFormat="false" ht="12.75" hidden="false" customHeight="false" outlineLevel="0" collapsed="false">
      <c r="B1976" s="6" t="n">
        <v>197</v>
      </c>
      <c r="C1976" s="17" t="n">
        <v>2007</v>
      </c>
      <c r="D1976" s="18" t="n">
        <v>51919271</v>
      </c>
      <c r="E1976" s="18" t="n">
        <v>1490838</v>
      </c>
      <c r="F1976" s="18" t="n">
        <v>40524335</v>
      </c>
      <c r="G1976" s="18" t="n">
        <v>5565736</v>
      </c>
      <c r="H1976" s="18" t="n">
        <f aca="false">ROUND(SUM(D1976:G1976),0)</f>
        <v>99500180</v>
      </c>
      <c r="I1976" s="19" t="n">
        <f aca="false">D1976/$H1976*100</f>
        <v>52.1800774631764</v>
      </c>
      <c r="J1976" s="19" t="n">
        <f aca="false">E1976/$H1976*100</f>
        <v>1.49832693770001</v>
      </c>
      <c r="K1976" s="19" t="n">
        <f aca="false">F1976/$H1976*100</f>
        <v>40.7279011957566</v>
      </c>
      <c r="L1976" s="19" t="n">
        <f aca="false">G1976/$H1976*100</f>
        <v>5.59369440336691</v>
      </c>
    </row>
    <row r="1977" customFormat="false" ht="12.75" hidden="false" customHeight="false" outlineLevel="0" collapsed="false">
      <c r="B1977" s="6" t="n">
        <v>197</v>
      </c>
      <c r="C1977" s="17" t="n">
        <v>2008</v>
      </c>
      <c r="D1977" s="18" t="n">
        <v>56220005</v>
      </c>
      <c r="E1977" s="18" t="n">
        <v>1778354</v>
      </c>
      <c r="F1977" s="18" t="n">
        <v>42586281</v>
      </c>
      <c r="G1977" s="18" t="n">
        <v>2529089</v>
      </c>
      <c r="H1977" s="18" t="n">
        <f aca="false">ROUND(SUM(D1977:G1977),0)</f>
        <v>103113729</v>
      </c>
      <c r="I1977" s="19" t="n">
        <f aca="false">D1977/$H1977*100</f>
        <v>54.5223274778473</v>
      </c>
      <c r="J1977" s="19" t="n">
        <f aca="false">E1977/$H1977*100</f>
        <v>1.724652980012</v>
      </c>
      <c r="K1977" s="19" t="n">
        <f aca="false">F1977/$H1977*100</f>
        <v>41.3003015340469</v>
      </c>
      <c r="L1977" s="19" t="n">
        <f aca="false">G1977/$H1977*100</f>
        <v>2.45271800809376</v>
      </c>
    </row>
    <row r="1978" customFormat="false" ht="12.75" hidden="false" customHeight="false" outlineLevel="0" collapsed="false">
      <c r="B1978" s="6" t="n">
        <v>197</v>
      </c>
      <c r="C1978" s="17" t="n">
        <v>2009</v>
      </c>
      <c r="D1978" s="18" t="n">
        <v>58510142</v>
      </c>
      <c r="E1978" s="18" t="n">
        <v>1887415</v>
      </c>
      <c r="F1978" s="18" t="n">
        <v>43915777</v>
      </c>
      <c r="G1978" s="18" t="n">
        <v>4605531</v>
      </c>
      <c r="H1978" s="18" t="n">
        <f aca="false">ROUND(SUM(D1978:G1978),0)</f>
        <v>108918865</v>
      </c>
      <c r="I1978" s="19" t="n">
        <f aca="false">D1978/$H1978*100</f>
        <v>53.7190155259146</v>
      </c>
      <c r="J1978" s="19" t="n">
        <f aca="false">E1978/$H1978*100</f>
        <v>1.73286326477971</v>
      </c>
      <c r="K1978" s="19" t="n">
        <f aca="false">F1978/$H1978*100</f>
        <v>40.3197159647229</v>
      </c>
      <c r="L1978" s="19" t="n">
        <f aca="false">G1978/$H1978*100</f>
        <v>4.22840524458275</v>
      </c>
    </row>
    <row r="1979" customFormat="false" ht="12.75" hidden="false" customHeight="false" outlineLevel="0" collapsed="false">
      <c r="A1979" s="16" t="s">
        <v>226</v>
      </c>
      <c r="B1979" s="6" t="n">
        <v>198</v>
      </c>
      <c r="C1979" s="17" t="n">
        <v>2000</v>
      </c>
      <c r="D1979" s="18" t="n">
        <v>46885381</v>
      </c>
      <c r="E1979" s="18" t="n">
        <v>10142059</v>
      </c>
      <c r="F1979" s="18" t="n">
        <v>14575363</v>
      </c>
      <c r="G1979" s="18" t="n">
        <v>4091516</v>
      </c>
      <c r="H1979" s="18" t="n">
        <f aca="false">ROUND(SUM(D1979:G1979),0)</f>
        <v>75694319</v>
      </c>
      <c r="I1979" s="19" t="n">
        <f aca="false">D1979/$H1979*100</f>
        <v>61.9404225038341</v>
      </c>
      <c r="J1979" s="19" t="n">
        <f aca="false">E1979/$H1979*100</f>
        <v>13.3987056545155</v>
      </c>
      <c r="K1979" s="19" t="n">
        <f aca="false">F1979/$H1979*100</f>
        <v>19.2555573424209</v>
      </c>
      <c r="L1979" s="19" t="n">
        <f aca="false">G1979/$H1979*100</f>
        <v>5.40531449922946</v>
      </c>
    </row>
    <row r="1980" customFormat="false" ht="12.75" hidden="false" customHeight="false" outlineLevel="0" collapsed="false">
      <c r="B1980" s="6" t="n">
        <v>198</v>
      </c>
      <c r="C1980" s="6" t="n">
        <v>2001</v>
      </c>
      <c r="D1980" s="20" t="n">
        <v>49413782</v>
      </c>
      <c r="E1980" s="20" t="n">
        <v>11055390</v>
      </c>
      <c r="F1980" s="20" t="n">
        <v>15878470</v>
      </c>
      <c r="G1980" s="20" t="n">
        <v>5662921</v>
      </c>
      <c r="H1980" s="18" t="n">
        <f aca="false">ROUND(SUM(D1980:G1980),0)</f>
        <v>82010563</v>
      </c>
      <c r="I1980" s="19" t="n">
        <f aca="false">D1980/$H1980*100</f>
        <v>60.2529481476673</v>
      </c>
      <c r="J1980" s="19" t="n">
        <f aca="false">E1980/$H1980*100</f>
        <v>13.480446415177</v>
      </c>
      <c r="K1980" s="19" t="n">
        <f aca="false">F1980/$H1980*100</f>
        <v>19.3614937139256</v>
      </c>
      <c r="L1980" s="19" t="n">
        <f aca="false">G1980/$H1980*100</f>
        <v>6.90511172323009</v>
      </c>
    </row>
    <row r="1981" customFormat="false" ht="12.75" hidden="false" customHeight="false" outlineLevel="0" collapsed="false">
      <c r="B1981" s="6" t="n">
        <v>198</v>
      </c>
      <c r="C1981" s="6" t="n">
        <v>2002</v>
      </c>
      <c r="D1981" s="18" t="n">
        <v>51549010</v>
      </c>
      <c r="E1981" s="18" t="n">
        <v>12198559</v>
      </c>
      <c r="F1981" s="18" t="n">
        <v>17727470</v>
      </c>
      <c r="G1981" s="18" t="n">
        <v>11409684</v>
      </c>
      <c r="H1981" s="18" t="n">
        <f aca="false">ROUND(SUM(D1981:G1981),0)</f>
        <v>92884723</v>
      </c>
      <c r="I1981" s="19" t="n">
        <f aca="false">D1981/$H1981*100</f>
        <v>55.4978346654487</v>
      </c>
      <c r="J1981" s="19" t="n">
        <f aca="false">E1981/$H1981*100</f>
        <v>13.1330089663938</v>
      </c>
      <c r="K1981" s="19" t="n">
        <f aca="false">F1981/$H1981*100</f>
        <v>19.0854528359847</v>
      </c>
      <c r="L1981" s="19" t="n">
        <f aca="false">G1981/$H1981*100</f>
        <v>12.2837035321729</v>
      </c>
    </row>
    <row r="1982" customFormat="false" ht="12.75" hidden="false" customHeight="false" outlineLevel="0" collapsed="false">
      <c r="B1982" s="6" t="n">
        <v>198</v>
      </c>
      <c r="C1982" s="6" t="n">
        <v>2003</v>
      </c>
      <c r="D1982" s="21" t="n">
        <v>54138834</v>
      </c>
      <c r="E1982" s="18" t="n">
        <v>11996836</v>
      </c>
      <c r="F1982" s="18" t="n">
        <v>20210060</v>
      </c>
      <c r="G1982" s="18" t="n">
        <v>3325579</v>
      </c>
      <c r="H1982" s="18" t="n">
        <f aca="false">ROUND(SUM(D1982:G1982),0)</f>
        <v>89671309</v>
      </c>
      <c r="I1982" s="19" t="n">
        <f aca="false">D1982/$H1982*100</f>
        <v>60.374755988005</v>
      </c>
      <c r="J1982" s="19" t="n">
        <f aca="false">E1982/$H1982*100</f>
        <v>13.3786783462702</v>
      </c>
      <c r="K1982" s="19" t="n">
        <f aca="false">F1982/$H1982*100</f>
        <v>22.5379335100372</v>
      </c>
      <c r="L1982" s="19" t="n">
        <f aca="false">G1982/$H1982*100</f>
        <v>3.70863215568761</v>
      </c>
    </row>
    <row r="1983" customFormat="false" ht="12.75" hidden="false" customHeight="false" outlineLevel="0" collapsed="false">
      <c r="B1983" s="6" t="n">
        <v>198</v>
      </c>
      <c r="C1983" s="6" t="n">
        <v>2004</v>
      </c>
      <c r="D1983" s="21" t="n">
        <v>55923830</v>
      </c>
      <c r="E1983" s="18" t="n">
        <v>10085607</v>
      </c>
      <c r="F1983" s="18" t="n">
        <v>20786368</v>
      </c>
      <c r="G1983" s="18" t="n">
        <v>5791096</v>
      </c>
      <c r="H1983" s="18" t="n">
        <f aca="false">ROUND(SUM(D1983:G1983),0)</f>
        <v>92586901</v>
      </c>
      <c r="I1983" s="19" t="n">
        <f aca="false">D1983/$H1983*100</f>
        <v>60.4014492287629</v>
      </c>
      <c r="J1983" s="19" t="n">
        <f aca="false">E1983/$H1983*100</f>
        <v>10.8931251516886</v>
      </c>
      <c r="K1983" s="19" t="n">
        <f aca="false">F1983/$H1983*100</f>
        <v>22.4506574639538</v>
      </c>
      <c r="L1983" s="19" t="n">
        <f aca="false">G1983/$H1983*100</f>
        <v>6.25476815559471</v>
      </c>
    </row>
    <row r="1984" customFormat="false" ht="12.75" hidden="false" customHeight="false" outlineLevel="0" collapsed="false">
      <c r="B1984" s="6" t="n">
        <v>198</v>
      </c>
      <c r="C1984" s="6" t="n">
        <v>2005</v>
      </c>
      <c r="D1984" s="18" t="n">
        <v>58850705.3</v>
      </c>
      <c r="E1984" s="18" t="n">
        <v>10390668</v>
      </c>
      <c r="F1984" s="18" t="n">
        <v>22339032</v>
      </c>
      <c r="G1984" s="18" t="n">
        <v>4875783.33</v>
      </c>
      <c r="H1984" s="18" t="n">
        <f aca="false">ROUND(SUM(D1984:G1984),0)</f>
        <v>96456189</v>
      </c>
      <c r="I1984" s="19" t="n">
        <f aca="false">D1984/$H1984*100</f>
        <v>61.0128866899355</v>
      </c>
      <c r="J1984" s="19" t="n">
        <f aca="false">E1984/$H1984*100</f>
        <v>10.7724222859354</v>
      </c>
      <c r="K1984" s="19" t="n">
        <f aca="false">F1984/$H1984*100</f>
        <v>23.1597704943537</v>
      </c>
      <c r="L1984" s="19" t="n">
        <f aca="false">G1984/$H1984*100</f>
        <v>5.0549201461816</v>
      </c>
    </row>
    <row r="1985" customFormat="false" ht="12.75" hidden="false" customHeight="false" outlineLevel="0" collapsed="false">
      <c r="B1985" s="6" t="n">
        <v>198</v>
      </c>
      <c r="C1985" s="6" t="n">
        <v>2006</v>
      </c>
      <c r="D1985" s="18" t="n">
        <v>61169262</v>
      </c>
      <c r="E1985" s="18" t="n">
        <v>11023234</v>
      </c>
      <c r="F1985" s="18" t="n">
        <v>23051776.75</v>
      </c>
      <c r="G1985" s="18" t="n">
        <v>5541614.48</v>
      </c>
      <c r="H1985" s="18" t="n">
        <f aca="false">ROUND(SUM(D1985:G1985),0)</f>
        <v>100785887</v>
      </c>
      <c r="I1985" s="19" t="n">
        <f aca="false">D1985/$H1985*100</f>
        <v>60.6922891892592</v>
      </c>
      <c r="J1985" s="19" t="n">
        <f aca="false">E1985/$H1985*100</f>
        <v>10.9372793434859</v>
      </c>
      <c r="K1985" s="19" t="n">
        <f aca="false">F1985/$H1985*100</f>
        <v>22.8720284517613</v>
      </c>
      <c r="L1985" s="19" t="n">
        <f aca="false">G1985/$H1985*100</f>
        <v>5.49840324370018</v>
      </c>
    </row>
    <row r="1986" customFormat="false" ht="12.75" hidden="false" customHeight="false" outlineLevel="0" collapsed="false">
      <c r="B1986" s="6" t="n">
        <v>198</v>
      </c>
      <c r="C1986" s="17" t="n">
        <v>2007</v>
      </c>
      <c r="D1986" s="18" t="n">
        <v>62839514</v>
      </c>
      <c r="E1986" s="18" t="n">
        <v>11843080</v>
      </c>
      <c r="F1986" s="18" t="n">
        <v>27365749</v>
      </c>
      <c r="G1986" s="18" t="n">
        <v>7603218</v>
      </c>
      <c r="H1986" s="18" t="n">
        <f aca="false">ROUND(SUM(D1986:G1986),0)</f>
        <v>109651561</v>
      </c>
      <c r="I1986" s="19" t="n">
        <f aca="false">D1986/$H1986*100</f>
        <v>57.3083624409141</v>
      </c>
      <c r="J1986" s="19" t="n">
        <f aca="false">E1986/$H1986*100</f>
        <v>10.8006487933172</v>
      </c>
      <c r="K1986" s="19" t="n">
        <f aca="false">F1986/$H1986*100</f>
        <v>24.9570081359808</v>
      </c>
      <c r="L1986" s="19" t="n">
        <f aca="false">G1986/$H1986*100</f>
        <v>6.93398062978784</v>
      </c>
    </row>
    <row r="1987" customFormat="false" ht="12.75" hidden="false" customHeight="false" outlineLevel="0" collapsed="false">
      <c r="B1987" s="6" t="n">
        <v>198</v>
      </c>
      <c r="C1987" s="17" t="n">
        <v>2008</v>
      </c>
      <c r="D1987" s="18" t="n">
        <v>65186660</v>
      </c>
      <c r="E1987" s="18" t="n">
        <v>12257477</v>
      </c>
      <c r="F1987" s="18" t="n">
        <v>26863570</v>
      </c>
      <c r="G1987" s="18" t="n">
        <v>7326528</v>
      </c>
      <c r="H1987" s="18" t="n">
        <f aca="false">ROUND(SUM(D1987:G1987),0)</f>
        <v>111634235</v>
      </c>
      <c r="I1987" s="19" t="n">
        <f aca="false">D1987/$H1987*100</f>
        <v>58.393072698532</v>
      </c>
      <c r="J1987" s="19" t="n">
        <f aca="false">E1987/$H1987*100</f>
        <v>10.9800340370497</v>
      </c>
      <c r="K1987" s="19" t="n">
        <f aca="false">F1987/$H1987*100</f>
        <v>24.0639173099542</v>
      </c>
      <c r="L1987" s="19" t="n">
        <f aca="false">G1987/$H1987*100</f>
        <v>6.56297595446415</v>
      </c>
    </row>
    <row r="1988" customFormat="false" ht="12.75" hidden="false" customHeight="false" outlineLevel="0" collapsed="false">
      <c r="B1988" s="6" t="n">
        <v>198</v>
      </c>
      <c r="C1988" s="17" t="n">
        <v>2009</v>
      </c>
      <c r="D1988" s="18" t="n">
        <v>73027965</v>
      </c>
      <c r="E1988" s="18" t="n">
        <v>12341007</v>
      </c>
      <c r="F1988" s="18" t="n">
        <v>24520199</v>
      </c>
      <c r="G1988" s="18" t="n">
        <v>4360978</v>
      </c>
      <c r="H1988" s="18" t="n">
        <f aca="false">ROUND(SUM(D1988:G1988),0)</f>
        <v>114250149</v>
      </c>
      <c r="I1988" s="19" t="n">
        <f aca="false">D1988/$H1988*100</f>
        <v>63.9193608403959</v>
      </c>
      <c r="J1988" s="19" t="n">
        <f aca="false">E1988/$H1988*100</f>
        <v>10.8017425867865</v>
      </c>
      <c r="K1988" s="19" t="n">
        <f aca="false">F1988/$H1988*100</f>
        <v>21.4618529731633</v>
      </c>
      <c r="L1988" s="19" t="n">
        <f aca="false">G1988/$H1988*100</f>
        <v>3.8170435996543</v>
      </c>
    </row>
    <row r="1989" customFormat="false" ht="12.75" hidden="false" customHeight="false" outlineLevel="0" collapsed="false">
      <c r="A1989" s="16" t="s">
        <v>227</v>
      </c>
      <c r="B1989" s="6" t="n">
        <v>199</v>
      </c>
      <c r="C1989" s="17" t="n">
        <v>2000</v>
      </c>
      <c r="D1989" s="18" t="n">
        <v>48836682</v>
      </c>
      <c r="E1989" s="18" t="n">
        <v>7010711</v>
      </c>
      <c r="F1989" s="18" t="n">
        <v>17448130</v>
      </c>
      <c r="G1989" s="18" t="n">
        <v>3777746</v>
      </c>
      <c r="H1989" s="18" t="n">
        <f aca="false">ROUND(SUM(D1989:G1989),0)</f>
        <v>77073269</v>
      </c>
      <c r="I1989" s="19" t="n">
        <f aca="false">D1989/$H1989*100</f>
        <v>63.3639686413197</v>
      </c>
      <c r="J1989" s="19" t="n">
        <f aca="false">E1989/$H1989*100</f>
        <v>9.09616406694778</v>
      </c>
      <c r="K1989" s="19" t="n">
        <f aca="false">F1989/$H1989*100</f>
        <v>22.6383676550686</v>
      </c>
      <c r="L1989" s="19" t="n">
        <f aca="false">G1989/$H1989*100</f>
        <v>4.90149963666391</v>
      </c>
    </row>
    <row r="1990" customFormat="false" ht="12.75" hidden="false" customHeight="false" outlineLevel="0" collapsed="false">
      <c r="B1990" s="6" t="n">
        <v>199</v>
      </c>
      <c r="C1990" s="6" t="n">
        <v>2001</v>
      </c>
      <c r="D1990" s="20" t="n">
        <v>51281280</v>
      </c>
      <c r="E1990" s="20" t="n">
        <v>8110100</v>
      </c>
      <c r="F1990" s="20" t="n">
        <v>18362036</v>
      </c>
      <c r="G1990" s="20" t="n">
        <v>3862334</v>
      </c>
      <c r="H1990" s="18" t="n">
        <f aca="false">ROUND(SUM(D1990:G1990),0)</f>
        <v>81615750</v>
      </c>
      <c r="I1990" s="19" t="n">
        <f aca="false">D1990/$H1990*100</f>
        <v>62.8325782707382</v>
      </c>
      <c r="J1990" s="19" t="n">
        <f aca="false">E1990/$H1990*100</f>
        <v>9.9369300655817</v>
      </c>
      <c r="K1990" s="19" t="n">
        <f aca="false">F1990/$H1990*100</f>
        <v>22.4981526237277</v>
      </c>
      <c r="L1990" s="19" t="n">
        <f aca="false">G1990/$H1990*100</f>
        <v>4.73233903995246</v>
      </c>
    </row>
    <row r="1991" customFormat="false" ht="12.75" hidden="false" customHeight="false" outlineLevel="0" collapsed="false">
      <c r="B1991" s="6" t="n">
        <v>199</v>
      </c>
      <c r="C1991" s="6" t="n">
        <v>2002</v>
      </c>
      <c r="D1991" s="18" t="n">
        <v>53954053</v>
      </c>
      <c r="E1991" s="18" t="n">
        <v>8481076</v>
      </c>
      <c r="F1991" s="18" t="n">
        <v>17797404</v>
      </c>
      <c r="G1991" s="18" t="n">
        <v>4474237</v>
      </c>
      <c r="H1991" s="18" t="n">
        <f aca="false">ROUND(SUM(D1991:G1991),0)</f>
        <v>84706770</v>
      </c>
      <c r="I1991" s="19" t="n">
        <f aca="false">D1991/$H1991*100</f>
        <v>63.6950895424297</v>
      </c>
      <c r="J1991" s="19" t="n">
        <f aca="false">E1991/$H1991*100</f>
        <v>10.0122764685751</v>
      </c>
      <c r="K1991" s="19" t="n">
        <f aca="false">F1991/$H1991*100</f>
        <v>21.0106039930457</v>
      </c>
      <c r="L1991" s="19" t="n">
        <f aca="false">G1991/$H1991*100</f>
        <v>5.28202999594956</v>
      </c>
    </row>
    <row r="1992" customFormat="false" ht="12.75" hidden="false" customHeight="false" outlineLevel="0" collapsed="false">
      <c r="B1992" s="6" t="n">
        <v>199</v>
      </c>
      <c r="C1992" s="6" t="n">
        <v>2003</v>
      </c>
      <c r="D1992" s="21" t="n">
        <v>56685265</v>
      </c>
      <c r="E1992" s="18" t="n">
        <v>8435669</v>
      </c>
      <c r="F1992" s="18" t="n">
        <v>18940918</v>
      </c>
      <c r="G1992" s="18" t="n">
        <v>5223935</v>
      </c>
      <c r="H1992" s="18" t="n">
        <f aca="false">ROUND(SUM(D1992:G1992),0)</f>
        <v>89285787</v>
      </c>
      <c r="I1992" s="19" t="n">
        <f aca="false">D1992/$H1992*100</f>
        <v>63.4874450958247</v>
      </c>
      <c r="J1992" s="19" t="n">
        <f aca="false">E1992/$H1992*100</f>
        <v>9.44794158559637</v>
      </c>
      <c r="K1992" s="19" t="n">
        <f aca="false">F1992/$H1992*100</f>
        <v>21.2138108834724</v>
      </c>
      <c r="L1992" s="19" t="n">
        <f aca="false">G1992/$H1992*100</f>
        <v>5.8508024351065</v>
      </c>
    </row>
    <row r="1993" customFormat="false" ht="12.75" hidden="false" customHeight="false" outlineLevel="0" collapsed="false">
      <c r="B1993" s="6" t="n">
        <v>199</v>
      </c>
      <c r="C1993" s="6" t="n">
        <v>2004</v>
      </c>
      <c r="D1993" s="21" t="n">
        <v>61456585</v>
      </c>
      <c r="E1993" s="18" t="n">
        <v>7037500</v>
      </c>
      <c r="F1993" s="18" t="n">
        <v>20181499</v>
      </c>
      <c r="G1993" s="18" t="n">
        <v>4499252</v>
      </c>
      <c r="H1993" s="18" t="n">
        <f aca="false">ROUND(SUM(D1993:G1993),0)</f>
        <v>93174836</v>
      </c>
      <c r="I1993" s="19" t="n">
        <f aca="false">D1993/$H1993*100</f>
        <v>65.9583506001556</v>
      </c>
      <c r="J1993" s="19" t="n">
        <f aca="false">E1993/$H1993*100</f>
        <v>7.55300497657973</v>
      </c>
      <c r="K1993" s="19" t="n">
        <f aca="false">F1993/$H1993*100</f>
        <v>21.6598170347196</v>
      </c>
      <c r="L1993" s="19" t="n">
        <f aca="false">G1993/$H1993*100</f>
        <v>4.82882738854512</v>
      </c>
    </row>
    <row r="1994" customFormat="false" ht="12.75" hidden="false" customHeight="false" outlineLevel="0" collapsed="false">
      <c r="B1994" s="6" t="n">
        <v>199</v>
      </c>
      <c r="C1994" s="6" t="n">
        <v>2005</v>
      </c>
      <c r="D1994" s="18" t="n">
        <v>64441459.75</v>
      </c>
      <c r="E1994" s="18" t="n">
        <v>6631117</v>
      </c>
      <c r="F1994" s="18" t="n">
        <v>21650079.4</v>
      </c>
      <c r="G1994" s="18" t="n">
        <v>3926433.5</v>
      </c>
      <c r="H1994" s="18" t="n">
        <f aca="false">ROUND(SUM(D1994:G1994),0)</f>
        <v>96649090</v>
      </c>
      <c r="I1994" s="19" t="n">
        <f aca="false">D1994/$H1994*100</f>
        <v>66.6757025337745</v>
      </c>
      <c r="J1994" s="19" t="n">
        <f aca="false">E1994/$H1994*100</f>
        <v>6.86102373028034</v>
      </c>
      <c r="K1994" s="19" t="n">
        <f aca="false">F1994/$H1994*100</f>
        <v>22.4007069285391</v>
      </c>
      <c r="L1994" s="19" t="n">
        <f aca="false">G1994/$H1994*100</f>
        <v>4.06256644527124</v>
      </c>
    </row>
    <row r="1995" customFormat="false" ht="12.75" hidden="false" customHeight="false" outlineLevel="0" collapsed="false">
      <c r="B1995" s="6" t="n">
        <v>199</v>
      </c>
      <c r="C1995" s="6" t="n">
        <v>2006</v>
      </c>
      <c r="D1995" s="18" t="n">
        <v>68981920</v>
      </c>
      <c r="E1995" s="18" t="n">
        <v>7923769</v>
      </c>
      <c r="F1995" s="18" t="n">
        <v>21868377</v>
      </c>
      <c r="G1995" s="18" t="n">
        <v>5520088</v>
      </c>
      <c r="H1995" s="18" t="n">
        <f aca="false">ROUND(SUM(D1995:G1995),0)</f>
        <v>104294154</v>
      </c>
      <c r="I1995" s="19" t="n">
        <f aca="false">D1995/$H1995*100</f>
        <v>66.141693809607</v>
      </c>
      <c r="J1995" s="19" t="n">
        <f aca="false">E1995/$H1995*100</f>
        <v>7.59751979962367</v>
      </c>
      <c r="K1995" s="19" t="n">
        <f aca="false">F1995/$H1995*100</f>
        <v>20.9679796625993</v>
      </c>
      <c r="L1995" s="19" t="n">
        <f aca="false">G1995/$H1995*100</f>
        <v>5.29280672817002</v>
      </c>
    </row>
    <row r="1996" customFormat="false" ht="12.75" hidden="false" customHeight="false" outlineLevel="0" collapsed="false">
      <c r="B1996" s="6" t="n">
        <v>199</v>
      </c>
      <c r="C1996" s="17" t="n">
        <v>2007</v>
      </c>
      <c r="D1996" s="18" t="n">
        <v>73927704</v>
      </c>
      <c r="E1996" s="18" t="n">
        <v>21139968</v>
      </c>
      <c r="F1996" s="18" t="n">
        <v>25536787</v>
      </c>
      <c r="G1996" s="18" t="n">
        <v>4912986</v>
      </c>
      <c r="H1996" s="18" t="n">
        <f aca="false">ROUND(SUM(D1996:G1996),0)</f>
        <v>125517445</v>
      </c>
      <c r="I1996" s="19" t="n">
        <f aca="false">D1996/$H1996*100</f>
        <v>58.8983499464955</v>
      </c>
      <c r="J1996" s="19" t="n">
        <f aca="false">E1996/$H1996*100</f>
        <v>16.842254875408</v>
      </c>
      <c r="K1996" s="19" t="n">
        <f aca="false">F1996/$H1996*100</f>
        <v>20.3452093850381</v>
      </c>
      <c r="L1996" s="19" t="n">
        <f aca="false">G1996/$H1996*100</f>
        <v>3.91418579305849</v>
      </c>
    </row>
    <row r="1997" customFormat="false" ht="12.75" hidden="false" customHeight="false" outlineLevel="0" collapsed="false">
      <c r="B1997" s="6" t="n">
        <v>199</v>
      </c>
      <c r="C1997" s="17" t="n">
        <v>2008</v>
      </c>
      <c r="D1997" s="18" t="n">
        <v>77951346</v>
      </c>
      <c r="E1997" s="18" t="n">
        <v>8347108</v>
      </c>
      <c r="F1997" s="18" t="n">
        <v>27343787</v>
      </c>
      <c r="G1997" s="18" t="n">
        <v>4184858</v>
      </c>
      <c r="H1997" s="18" t="n">
        <f aca="false">ROUND(SUM(D1997:G1997),0)</f>
        <v>117827099</v>
      </c>
      <c r="I1997" s="19" t="n">
        <f aca="false">D1997/$H1997*100</f>
        <v>66.1574006842008</v>
      </c>
      <c r="J1997" s="19" t="n">
        <f aca="false">E1997/$H1997*100</f>
        <v>7.08420055389805</v>
      </c>
      <c r="K1997" s="19" t="n">
        <f aca="false">F1997/$H1997*100</f>
        <v>23.2067047666174</v>
      </c>
      <c r="L1997" s="19" t="n">
        <f aca="false">G1997/$H1997*100</f>
        <v>3.55169399528372</v>
      </c>
    </row>
    <row r="1998" customFormat="false" ht="12.75" hidden="false" customHeight="false" outlineLevel="0" collapsed="false">
      <c r="B1998" s="6" t="n">
        <v>199</v>
      </c>
      <c r="C1998" s="17" t="n">
        <v>2009</v>
      </c>
      <c r="D1998" s="18" t="n">
        <v>81925650</v>
      </c>
      <c r="E1998" s="18" t="n">
        <v>9376375</v>
      </c>
      <c r="F1998" s="18" t="n">
        <v>27142107</v>
      </c>
      <c r="G1998" s="18" t="n">
        <v>7300831</v>
      </c>
      <c r="H1998" s="18" t="n">
        <f aca="false">ROUND(SUM(D1998:G1998),0)</f>
        <v>125744963</v>
      </c>
      <c r="I1998" s="19" t="n">
        <f aca="false">D1998/$H1998*100</f>
        <v>65.1522319824453</v>
      </c>
      <c r="J1998" s="19" t="n">
        <f aca="false">E1998/$H1998*100</f>
        <v>7.45666051052876</v>
      </c>
      <c r="K1998" s="19" t="n">
        <f aca="false">F1998/$H1998*100</f>
        <v>21.5850451202566</v>
      </c>
      <c r="L1998" s="19" t="n">
        <f aca="false">G1998/$H1998*100</f>
        <v>5.80606238676932</v>
      </c>
    </row>
    <row r="1999" customFormat="false" ht="12.75" hidden="false" customHeight="false" outlineLevel="0" collapsed="false">
      <c r="A1999" s="16" t="s">
        <v>228</v>
      </c>
      <c r="B1999" s="6" t="n">
        <v>200</v>
      </c>
      <c r="C1999" s="17" t="n">
        <v>2000</v>
      </c>
      <c r="D1999" s="18" t="n">
        <v>142204</v>
      </c>
      <c r="E1999" s="18" t="n">
        <v>110167</v>
      </c>
      <c r="F1999" s="18" t="n">
        <v>41240</v>
      </c>
      <c r="G1999" s="18" t="n">
        <v>25879</v>
      </c>
      <c r="H1999" s="18" t="n">
        <f aca="false">ROUND(SUM(D1999:G1999),0)</f>
        <v>319490</v>
      </c>
      <c r="I1999" s="19" t="n">
        <f aca="false">D1999/$H1999*100</f>
        <v>44.5096873141569</v>
      </c>
      <c r="J1999" s="19" t="n">
        <f aca="false">E1999/$H1999*100</f>
        <v>34.4821434160694</v>
      </c>
      <c r="K1999" s="19" t="n">
        <f aca="false">F1999/$H1999*100</f>
        <v>12.9080722401327</v>
      </c>
      <c r="L1999" s="19" t="n">
        <f aca="false">G1999/$H1999*100</f>
        <v>8.10009702964099</v>
      </c>
    </row>
    <row r="2000" customFormat="false" ht="12.75" hidden="false" customHeight="false" outlineLevel="0" collapsed="false">
      <c r="B2000" s="6" t="n">
        <v>200</v>
      </c>
      <c r="C2000" s="6" t="n">
        <v>2001</v>
      </c>
      <c r="D2000" s="20" t="n">
        <v>174382</v>
      </c>
      <c r="E2000" s="20" t="n">
        <v>96112</v>
      </c>
      <c r="F2000" s="20" t="n">
        <v>46200</v>
      </c>
      <c r="G2000" s="20" t="n">
        <v>39615</v>
      </c>
      <c r="H2000" s="18" t="n">
        <f aca="false">ROUND(SUM(D2000:G2000),0)</f>
        <v>356309</v>
      </c>
      <c r="I2000" s="19" t="n">
        <f aca="false">D2000/$H2000*100</f>
        <v>48.9412279790856</v>
      </c>
      <c r="J2000" s="19" t="n">
        <f aca="false">E2000/$H2000*100</f>
        <v>26.9743396883043</v>
      </c>
      <c r="K2000" s="19" t="n">
        <f aca="false">F2000/$H2000*100</f>
        <v>12.9662736557314</v>
      </c>
      <c r="L2000" s="19" t="n">
        <f aca="false">G2000/$H2000*100</f>
        <v>11.1181586768788</v>
      </c>
    </row>
    <row r="2001" customFormat="false" ht="12.75" hidden="false" customHeight="false" outlineLevel="0" collapsed="false">
      <c r="B2001" s="6" t="n">
        <v>200</v>
      </c>
      <c r="C2001" s="6" t="n">
        <v>2002</v>
      </c>
      <c r="D2001" s="18" t="n">
        <v>228879</v>
      </c>
      <c r="E2001" s="18" t="n">
        <v>80301</v>
      </c>
      <c r="F2001" s="18" t="n">
        <v>42648</v>
      </c>
      <c r="G2001" s="18" t="n">
        <v>20643</v>
      </c>
      <c r="H2001" s="18" t="n">
        <f aca="false">ROUND(SUM(D2001:G2001),0)</f>
        <v>372471</v>
      </c>
      <c r="I2001" s="19" t="n">
        <f aca="false">D2001/$H2001*100</f>
        <v>61.4488107798996</v>
      </c>
      <c r="J2001" s="19" t="n">
        <f aca="false">E2001/$H2001*100</f>
        <v>21.5589938545551</v>
      </c>
      <c r="K2001" s="19" t="n">
        <f aca="false">F2001/$H2001*100</f>
        <v>11.4500189276481</v>
      </c>
      <c r="L2001" s="19" t="n">
        <f aca="false">G2001/$H2001*100</f>
        <v>5.54217643789718</v>
      </c>
    </row>
    <row r="2002" customFormat="false" ht="12.75" hidden="false" customHeight="false" outlineLevel="0" collapsed="false">
      <c r="B2002" s="6" t="n">
        <v>200</v>
      </c>
      <c r="C2002" s="6" t="n">
        <v>2003</v>
      </c>
      <c r="D2002" s="21" t="n">
        <v>205197</v>
      </c>
      <c r="E2002" s="18" t="n">
        <v>101283</v>
      </c>
      <c r="F2002" s="18" t="n">
        <v>55450</v>
      </c>
      <c r="G2002" s="18" t="n">
        <v>37694</v>
      </c>
      <c r="H2002" s="18" t="n">
        <f aca="false">ROUND(SUM(D2002:G2002),0)</f>
        <v>399624</v>
      </c>
      <c r="I2002" s="19" t="n">
        <f aca="false">D2002/$H2002*100</f>
        <v>51.3475166656657</v>
      </c>
      <c r="J2002" s="19" t="n">
        <f aca="false">E2002/$H2002*100</f>
        <v>25.3445738994655</v>
      </c>
      <c r="K2002" s="19" t="n">
        <f aca="false">F2002/$H2002*100</f>
        <v>13.8755430104298</v>
      </c>
      <c r="L2002" s="19" t="n">
        <f aca="false">G2002/$H2002*100</f>
        <v>9.43236642443897</v>
      </c>
    </row>
    <row r="2003" customFormat="false" ht="12.75" hidden="false" customHeight="false" outlineLevel="0" collapsed="false">
      <c r="B2003" s="6" t="n">
        <v>200</v>
      </c>
      <c r="C2003" s="6" t="n">
        <v>2004</v>
      </c>
      <c r="D2003" s="21" t="n">
        <v>253993</v>
      </c>
      <c r="E2003" s="18" t="n">
        <v>76381</v>
      </c>
      <c r="F2003" s="18" t="n">
        <v>53600</v>
      </c>
      <c r="G2003" s="18" t="n">
        <v>80049</v>
      </c>
      <c r="H2003" s="18" t="n">
        <f aca="false">ROUND(SUM(D2003:G2003),0)</f>
        <v>464023</v>
      </c>
      <c r="I2003" s="19" t="n">
        <f aca="false">D2003/$H2003*100</f>
        <v>54.7371574253862</v>
      </c>
      <c r="J2003" s="19" t="n">
        <f aca="false">E2003/$H2003*100</f>
        <v>16.4606064785582</v>
      </c>
      <c r="K2003" s="19" t="n">
        <f aca="false">F2003/$H2003*100</f>
        <v>11.5511515592977</v>
      </c>
      <c r="L2003" s="19" t="n">
        <f aca="false">G2003/$H2003*100</f>
        <v>17.2510845367579</v>
      </c>
    </row>
    <row r="2004" customFormat="false" ht="12.75" hidden="false" customHeight="false" outlineLevel="0" collapsed="false">
      <c r="B2004" s="6" t="n">
        <v>200</v>
      </c>
      <c r="C2004" s="6" t="n">
        <v>2005</v>
      </c>
      <c r="D2004" s="18" t="n">
        <v>262996.33</v>
      </c>
      <c r="E2004" s="18" t="n">
        <v>133346</v>
      </c>
      <c r="F2004" s="18" t="n">
        <v>47360</v>
      </c>
      <c r="G2004" s="18" t="n">
        <v>32886.23</v>
      </c>
      <c r="H2004" s="18" t="n">
        <f aca="false">ROUND(SUM(D2004:G2004),0)</f>
        <v>476589</v>
      </c>
      <c r="I2004" s="19" t="n">
        <f aca="false">D2004/$H2004*100</f>
        <v>55.1830466082935</v>
      </c>
      <c r="J2004" s="19" t="n">
        <f aca="false">E2004/$H2004*100</f>
        <v>27.9792441705537</v>
      </c>
      <c r="K2004" s="19" t="n">
        <f aca="false">F2004/$H2004*100</f>
        <v>9.93728348744936</v>
      </c>
      <c r="L2004" s="19" t="n">
        <f aca="false">G2004/$H2004*100</f>
        <v>6.90033341096836</v>
      </c>
    </row>
    <row r="2005" customFormat="false" ht="12.75" hidden="false" customHeight="false" outlineLevel="0" collapsed="false">
      <c r="B2005" s="6" t="n">
        <v>200</v>
      </c>
      <c r="C2005" s="6" t="n">
        <v>2006</v>
      </c>
      <c r="D2005" s="18" t="n">
        <v>271377</v>
      </c>
      <c r="E2005" s="18" t="n">
        <v>180831</v>
      </c>
      <c r="F2005" s="18" t="n">
        <v>41850</v>
      </c>
      <c r="G2005" s="18" t="n">
        <v>27310</v>
      </c>
      <c r="H2005" s="18" t="n">
        <f aca="false">ROUND(SUM(D2005:G2005),0)</f>
        <v>521368</v>
      </c>
      <c r="I2005" s="19" t="n">
        <f aca="false">D2005/$H2005*100</f>
        <v>52.0509505761765</v>
      </c>
      <c r="J2005" s="19" t="n">
        <f aca="false">E2005/$H2005*100</f>
        <v>34.6839468475242</v>
      </c>
      <c r="K2005" s="19" t="n">
        <f aca="false">F2005/$H2005*100</f>
        <v>8.02695984410244</v>
      </c>
      <c r="L2005" s="19" t="n">
        <f aca="false">G2005/$H2005*100</f>
        <v>5.23814273219684</v>
      </c>
    </row>
    <row r="2006" customFormat="false" ht="12.75" hidden="false" customHeight="false" outlineLevel="0" collapsed="false">
      <c r="B2006" s="6" t="n">
        <v>200</v>
      </c>
      <c r="C2006" s="17" t="n">
        <v>2007</v>
      </c>
      <c r="D2006" s="18" t="n">
        <v>273493</v>
      </c>
      <c r="E2006" s="18" t="n">
        <v>189335</v>
      </c>
      <c r="F2006" s="18" t="n">
        <v>42500</v>
      </c>
      <c r="G2006" s="18" t="n">
        <v>27130</v>
      </c>
      <c r="H2006" s="18" t="n">
        <f aca="false">ROUND(SUM(D2006:G2006),0)</f>
        <v>532458</v>
      </c>
      <c r="I2006" s="19" t="n">
        <f aca="false">D2006/$H2006*100</f>
        <v>51.3642390573529</v>
      </c>
      <c r="J2006" s="19" t="n">
        <f aca="false">E2006/$H2006*100</f>
        <v>35.5586731723441</v>
      </c>
      <c r="K2006" s="19" t="n">
        <f aca="false">F2006/$H2006*100</f>
        <v>7.98185021165989</v>
      </c>
      <c r="L2006" s="19" t="n">
        <f aca="false">G2006/$H2006*100</f>
        <v>5.09523755864312</v>
      </c>
    </row>
    <row r="2007" customFormat="false" ht="12.75" hidden="false" customHeight="false" outlineLevel="0" collapsed="false">
      <c r="B2007" s="6" t="n">
        <v>200</v>
      </c>
      <c r="C2007" s="17" t="n">
        <v>2008</v>
      </c>
      <c r="D2007" s="18" t="n">
        <v>264561</v>
      </c>
      <c r="E2007" s="18" t="n">
        <v>200075</v>
      </c>
      <c r="F2007" s="18" t="n">
        <v>43650</v>
      </c>
      <c r="G2007" s="18" t="n">
        <v>27060</v>
      </c>
      <c r="H2007" s="18" t="n">
        <f aca="false">ROUND(SUM(D2007:G2007),0)</f>
        <v>535346</v>
      </c>
      <c r="I2007" s="19" t="n">
        <f aca="false">D2007/$H2007*100</f>
        <v>49.4186937046322</v>
      </c>
      <c r="J2007" s="19" t="n">
        <f aca="false">E2007/$H2007*100</f>
        <v>37.3730260429703</v>
      </c>
      <c r="K2007" s="19" t="n">
        <f aca="false">F2007/$H2007*100</f>
        <v>8.15360533187882</v>
      </c>
      <c r="L2007" s="19" t="n">
        <f aca="false">G2007/$H2007*100</f>
        <v>5.05467492051869</v>
      </c>
    </row>
    <row r="2008" customFormat="false" ht="12.75" hidden="false" customHeight="false" outlineLevel="0" collapsed="false">
      <c r="B2008" s="6" t="n">
        <v>200</v>
      </c>
      <c r="C2008" s="17" t="n">
        <v>2009</v>
      </c>
      <c r="D2008" s="18" t="n">
        <v>336277</v>
      </c>
      <c r="E2008" s="18" t="n">
        <v>200437</v>
      </c>
      <c r="F2008" s="18" t="n">
        <v>51450</v>
      </c>
      <c r="G2008" s="18" t="n">
        <v>101988</v>
      </c>
      <c r="H2008" s="18" t="n">
        <f aca="false">ROUND(SUM(D2008:G2008),0)</f>
        <v>690152</v>
      </c>
      <c r="I2008" s="19" t="n">
        <f aca="false">D2008/$H2008*100</f>
        <v>48.7250634642803</v>
      </c>
      <c r="J2008" s="19" t="n">
        <f aca="false">E2008/$H2008*100</f>
        <v>29.0424428241895</v>
      </c>
      <c r="K2008" s="19" t="n">
        <f aca="false">F2008/$H2008*100</f>
        <v>7.45487950480474</v>
      </c>
      <c r="L2008" s="19" t="n">
        <f aca="false">G2008/$H2008*100</f>
        <v>14.7776142067255</v>
      </c>
    </row>
    <row r="2009" customFormat="false" ht="12.75" hidden="false" customHeight="false" outlineLevel="0" collapsed="false">
      <c r="A2009" s="16" t="s">
        <v>229</v>
      </c>
      <c r="B2009" s="6" t="n">
        <v>201</v>
      </c>
      <c r="C2009" s="17" t="n">
        <v>2000</v>
      </c>
      <c r="D2009" s="18" t="n">
        <v>55566851</v>
      </c>
      <c r="E2009" s="18" t="n">
        <v>111717455</v>
      </c>
      <c r="F2009" s="18" t="n">
        <v>44203731</v>
      </c>
      <c r="G2009" s="18" t="n">
        <v>1144500</v>
      </c>
      <c r="H2009" s="18" t="n">
        <f aca="false">ROUND(SUM(D2009:G2009),0)</f>
        <v>212632537</v>
      </c>
      <c r="I2009" s="19" t="n">
        <f aca="false">D2009/$H2009*100</f>
        <v>26.1328072288391</v>
      </c>
      <c r="J2009" s="19" t="n">
        <f aca="false">E2009/$H2009*100</f>
        <v>52.5401505226832</v>
      </c>
      <c r="K2009" s="19" t="n">
        <f aca="false">F2009/$H2009*100</f>
        <v>20.7887897231833</v>
      </c>
      <c r="L2009" s="19" t="n">
        <f aca="false">G2009/$H2009*100</f>
        <v>0.538252525294377</v>
      </c>
    </row>
    <row r="2010" customFormat="false" ht="12.75" hidden="false" customHeight="false" outlineLevel="0" collapsed="false">
      <c r="B2010" s="6" t="n">
        <v>201</v>
      </c>
      <c r="C2010" s="6" t="n">
        <v>2001</v>
      </c>
      <c r="D2010" s="20" t="n">
        <v>58279100</v>
      </c>
      <c r="E2010" s="20" t="n">
        <v>116772135</v>
      </c>
      <c r="F2010" s="20" t="n">
        <v>46693591</v>
      </c>
      <c r="G2010" s="20" t="n">
        <v>8106151</v>
      </c>
      <c r="H2010" s="18" t="n">
        <f aca="false">ROUND(SUM(D2010:G2010),0)</f>
        <v>229850977</v>
      </c>
      <c r="I2010" s="19" t="n">
        <f aca="false">D2010/$H2010*100</f>
        <v>25.3551674048355</v>
      </c>
      <c r="J2010" s="19" t="n">
        <f aca="false">E2010/$H2010*100</f>
        <v>50.8034103331221</v>
      </c>
      <c r="K2010" s="19" t="n">
        <f aca="false">F2010/$H2010*100</f>
        <v>20.3147237438108</v>
      </c>
      <c r="L2010" s="19" t="n">
        <f aca="false">G2010/$H2010*100</f>
        <v>3.52669851823166</v>
      </c>
    </row>
    <row r="2011" customFormat="false" ht="12.75" hidden="false" customHeight="false" outlineLevel="0" collapsed="false">
      <c r="B2011" s="6" t="n">
        <v>201</v>
      </c>
      <c r="C2011" s="6" t="n">
        <v>2002</v>
      </c>
      <c r="D2011" s="18" t="n">
        <v>61194359</v>
      </c>
      <c r="E2011" s="18" t="n">
        <v>125749632</v>
      </c>
      <c r="F2011" s="18" t="n">
        <v>44536201</v>
      </c>
      <c r="G2011" s="18" t="n">
        <v>12044152</v>
      </c>
      <c r="H2011" s="18" t="n">
        <f aca="false">ROUND(SUM(D2011:G2011),0)</f>
        <v>243524344</v>
      </c>
      <c r="I2011" s="19" t="n">
        <f aca="false">D2011/$H2011*100</f>
        <v>25.1286413484805</v>
      </c>
      <c r="J2011" s="19" t="n">
        <f aca="false">E2011/$H2011*100</f>
        <v>51.6373968756076</v>
      </c>
      <c r="K2011" s="19" t="n">
        <f aca="false">F2011/$H2011*100</f>
        <v>18.288192575934</v>
      </c>
      <c r="L2011" s="19" t="n">
        <f aca="false">G2011/$H2011*100</f>
        <v>4.94576919997781</v>
      </c>
    </row>
    <row r="2012" customFormat="false" ht="12.75" hidden="false" customHeight="false" outlineLevel="0" collapsed="false">
      <c r="B2012" s="6" t="n">
        <v>201</v>
      </c>
      <c r="C2012" s="6" t="n">
        <v>2003</v>
      </c>
      <c r="D2012" s="21" t="n">
        <v>64227690</v>
      </c>
      <c r="E2012" s="18" t="n">
        <v>126515477</v>
      </c>
      <c r="F2012" s="18" t="n">
        <v>44742462</v>
      </c>
      <c r="G2012" s="18" t="n">
        <v>9873904</v>
      </c>
      <c r="H2012" s="18" t="n">
        <f aca="false">ROUND(SUM(D2012:G2012),0)</f>
        <v>245359533</v>
      </c>
      <c r="I2012" s="19" t="n">
        <f aca="false">D2012/$H2012*100</f>
        <v>26.1769694516006</v>
      </c>
      <c r="J2012" s="19" t="n">
        <f aca="false">E2012/$H2012*100</f>
        <v>51.5633020054697</v>
      </c>
      <c r="K2012" s="19" t="n">
        <f aca="false">F2012/$H2012*100</f>
        <v>18.2354691716828</v>
      </c>
      <c r="L2012" s="19" t="n">
        <f aca="false">G2012/$H2012*100</f>
        <v>4.02425937124685</v>
      </c>
    </row>
    <row r="2013" customFormat="false" ht="12.75" hidden="false" customHeight="false" outlineLevel="0" collapsed="false">
      <c r="B2013" s="6" t="n">
        <v>201</v>
      </c>
      <c r="C2013" s="6" t="n">
        <v>2004</v>
      </c>
      <c r="D2013" s="21" t="n">
        <v>68611746</v>
      </c>
      <c r="E2013" s="18" t="n">
        <v>124873377</v>
      </c>
      <c r="F2013" s="18" t="n">
        <v>43680519</v>
      </c>
      <c r="G2013" s="18" t="n">
        <v>2312877</v>
      </c>
      <c r="H2013" s="18" t="n">
        <f aca="false">ROUND(SUM(D2013:G2013),0)</f>
        <v>239478519</v>
      </c>
      <c r="I2013" s="19" t="n">
        <f aca="false">D2013/$H2013*100</f>
        <v>28.6504803380716</v>
      </c>
      <c r="J2013" s="19" t="n">
        <f aca="false">E2013/$H2013*100</f>
        <v>52.143873914637</v>
      </c>
      <c r="K2013" s="19" t="n">
        <f aca="false">F2013/$H2013*100</f>
        <v>18.2398484767646</v>
      </c>
      <c r="L2013" s="19" t="n">
        <f aca="false">G2013/$H2013*100</f>
        <v>0.965797270526798</v>
      </c>
    </row>
    <row r="2014" customFormat="false" ht="12.75" hidden="false" customHeight="false" outlineLevel="0" collapsed="false">
      <c r="B2014" s="6" t="n">
        <v>201</v>
      </c>
      <c r="C2014" s="6" t="n">
        <v>2005</v>
      </c>
      <c r="D2014" s="18" t="n">
        <v>72937972.54</v>
      </c>
      <c r="E2014" s="18" t="n">
        <v>127681211</v>
      </c>
      <c r="F2014" s="18" t="n">
        <v>49254890</v>
      </c>
      <c r="G2014" s="18" t="n">
        <v>2732566</v>
      </c>
      <c r="H2014" s="18" t="n">
        <f aca="false">ROUND(SUM(D2014:G2014),0)</f>
        <v>252606640</v>
      </c>
      <c r="I2014" s="19" t="n">
        <f aca="false">D2014/$H2014*100</f>
        <v>28.8741311550639</v>
      </c>
      <c r="J2014" s="19" t="n">
        <f aca="false">E2014/$H2014*100</f>
        <v>50.5454690343849</v>
      </c>
      <c r="K2014" s="19" t="n">
        <f aca="false">F2014/$H2014*100</f>
        <v>19.4986521336098</v>
      </c>
      <c r="L2014" s="19" t="n">
        <f aca="false">G2014/$H2014*100</f>
        <v>1.0817474948402</v>
      </c>
    </row>
    <row r="2015" customFormat="false" ht="12.75" hidden="false" customHeight="false" outlineLevel="0" collapsed="false">
      <c r="B2015" s="6" t="n">
        <v>201</v>
      </c>
      <c r="C2015" s="6" t="n">
        <v>2006</v>
      </c>
      <c r="D2015" s="18" t="n">
        <v>77164452</v>
      </c>
      <c r="E2015" s="18" t="n">
        <v>132454976</v>
      </c>
      <c r="F2015" s="18" t="n">
        <v>51122980</v>
      </c>
      <c r="G2015" s="18" t="n">
        <v>903317</v>
      </c>
      <c r="H2015" s="18" t="n">
        <f aca="false">ROUND(SUM(D2015:G2015),0)</f>
        <v>261645725</v>
      </c>
      <c r="I2015" s="19" t="n">
        <f aca="false">D2015/$H2015*100</f>
        <v>29.4919597864632</v>
      </c>
      <c r="J2015" s="19" t="n">
        <f aca="false">E2015/$H2015*100</f>
        <v>50.6237875661832</v>
      </c>
      <c r="K2015" s="19" t="n">
        <f aca="false">F2015/$H2015*100</f>
        <v>19.539008328915</v>
      </c>
      <c r="L2015" s="19" t="n">
        <f aca="false">G2015/$H2015*100</f>
        <v>0.345244318438606</v>
      </c>
    </row>
    <row r="2016" customFormat="false" ht="12.75" hidden="false" customHeight="false" outlineLevel="0" collapsed="false">
      <c r="B2016" s="6" t="n">
        <v>201</v>
      </c>
      <c r="C2016" s="17" t="n">
        <v>2007</v>
      </c>
      <c r="D2016" s="18" t="n">
        <v>81545624</v>
      </c>
      <c r="E2016" s="18" t="n">
        <v>137423553</v>
      </c>
      <c r="F2016" s="18" t="n">
        <v>55784832</v>
      </c>
      <c r="G2016" s="18" t="n">
        <v>965153</v>
      </c>
      <c r="H2016" s="18" t="n">
        <f aca="false">ROUND(SUM(D2016:G2016),0)</f>
        <v>275719162</v>
      </c>
      <c r="I2016" s="19" t="n">
        <f aca="false">D2016/$H2016*100</f>
        <v>29.5756099824502</v>
      </c>
      <c r="J2016" s="19" t="n">
        <f aca="false">E2016/$H2016*100</f>
        <v>49.841857926436</v>
      </c>
      <c r="K2016" s="19" t="n">
        <f aca="false">F2016/$H2016*100</f>
        <v>20.2324827898614</v>
      </c>
      <c r="L2016" s="19" t="n">
        <f aca="false">G2016/$H2016*100</f>
        <v>0.35004930125241</v>
      </c>
    </row>
    <row r="2017" customFormat="false" ht="12.75" hidden="false" customHeight="false" outlineLevel="0" collapsed="false">
      <c r="B2017" s="6" t="n">
        <v>201</v>
      </c>
      <c r="C2017" s="17" t="n">
        <v>2008</v>
      </c>
      <c r="D2017" s="18" t="n">
        <v>82677875</v>
      </c>
      <c r="E2017" s="18" t="n">
        <v>144518504</v>
      </c>
      <c r="F2017" s="18" t="n">
        <v>54989405</v>
      </c>
      <c r="G2017" s="18" t="n">
        <v>11835771</v>
      </c>
      <c r="H2017" s="18" t="n">
        <f aca="false">ROUND(SUM(D2017:G2017),0)</f>
        <v>294021555</v>
      </c>
      <c r="I2017" s="19" t="n">
        <f aca="false">D2017/$H2017*100</f>
        <v>28.1196645599674</v>
      </c>
      <c r="J2017" s="19" t="n">
        <f aca="false">E2017/$H2017*100</f>
        <v>49.152350071749</v>
      </c>
      <c r="K2017" s="19" t="n">
        <f aca="false">F2017/$H2017*100</f>
        <v>18.7025080525134</v>
      </c>
      <c r="L2017" s="19" t="n">
        <f aca="false">G2017/$H2017*100</f>
        <v>4.02547731577027</v>
      </c>
    </row>
    <row r="2018" customFormat="false" ht="12.75" hidden="false" customHeight="false" outlineLevel="0" collapsed="false">
      <c r="B2018" s="6" t="n">
        <v>201</v>
      </c>
      <c r="C2018" s="17" t="n">
        <v>2009</v>
      </c>
      <c r="D2018" s="18" t="n">
        <v>88797309</v>
      </c>
      <c r="E2018" s="18" t="n">
        <v>147432231</v>
      </c>
      <c r="F2018" s="18" t="n">
        <v>55935668</v>
      </c>
      <c r="G2018" s="18" t="n">
        <v>6453672</v>
      </c>
      <c r="H2018" s="18" t="n">
        <f aca="false">ROUND(SUM(D2018:G2018),0)</f>
        <v>298618880</v>
      </c>
      <c r="I2018" s="19" t="n">
        <f aca="false">D2018/$H2018*100</f>
        <v>29.7359996126166</v>
      </c>
      <c r="J2018" s="19" t="n">
        <f aca="false">E2018/$H2018*100</f>
        <v>49.3713696200321</v>
      </c>
      <c r="K2018" s="19" t="n">
        <f aca="false">F2018/$H2018*100</f>
        <v>18.7314573010253</v>
      </c>
      <c r="L2018" s="19" t="n">
        <f aca="false">G2018/$H2018*100</f>
        <v>2.16117346632604</v>
      </c>
    </row>
    <row r="2019" customFormat="false" ht="12.75" hidden="false" customHeight="false" outlineLevel="0" collapsed="false">
      <c r="A2019" s="16" t="s">
        <v>230</v>
      </c>
      <c r="B2019" s="6" t="n">
        <v>202</v>
      </c>
      <c r="C2019" s="17" t="n">
        <v>2000</v>
      </c>
      <c r="D2019" s="18" t="n">
        <v>841639</v>
      </c>
      <c r="E2019" s="18" t="n">
        <v>179325</v>
      </c>
      <c r="F2019" s="18" t="n">
        <v>77500</v>
      </c>
      <c r="G2019" s="18" t="n">
        <v>84140</v>
      </c>
      <c r="H2019" s="18" t="n">
        <f aca="false">ROUND(SUM(D2019:G2019),0)</f>
        <v>1182604</v>
      </c>
      <c r="I2019" s="19" t="n">
        <f aca="false">D2019/$H2019*100</f>
        <v>71.1682862564307</v>
      </c>
      <c r="J2019" s="19" t="n">
        <f aca="false">E2019/$H2019*100</f>
        <v>15.1635712377093</v>
      </c>
      <c r="K2019" s="19" t="n">
        <f aca="false">F2019/$H2019*100</f>
        <v>6.55333484412365</v>
      </c>
      <c r="L2019" s="19" t="n">
        <f aca="false">G2019/$H2019*100</f>
        <v>7.1148076617363</v>
      </c>
    </row>
    <row r="2020" customFormat="false" ht="12.75" hidden="false" customHeight="false" outlineLevel="0" collapsed="false">
      <c r="B2020" s="6" t="n">
        <v>202</v>
      </c>
      <c r="C2020" s="6" t="n">
        <v>2001</v>
      </c>
      <c r="D2020" s="20" t="n">
        <v>897873</v>
      </c>
      <c r="E2020" s="20" t="n">
        <v>201506</v>
      </c>
      <c r="F2020" s="20" t="n">
        <v>86800</v>
      </c>
      <c r="G2020" s="20" t="n">
        <v>156461</v>
      </c>
      <c r="H2020" s="18" t="n">
        <f aca="false">ROUND(SUM(D2020:G2020),0)</f>
        <v>1342640</v>
      </c>
      <c r="I2020" s="19" t="n">
        <f aca="false">D2020/$H2020*100</f>
        <v>66.8736965977477</v>
      </c>
      <c r="J2020" s="19" t="n">
        <f aca="false">E2020/$H2020*100</f>
        <v>15.0081928141572</v>
      </c>
      <c r="K2020" s="19" t="n">
        <f aca="false">F2020/$H2020*100</f>
        <v>6.4648751713043</v>
      </c>
      <c r="L2020" s="19" t="n">
        <f aca="false">G2020/$H2020*100</f>
        <v>11.6532354167908</v>
      </c>
    </row>
    <row r="2021" customFormat="false" ht="12.75" hidden="false" customHeight="false" outlineLevel="0" collapsed="false">
      <c r="B2021" s="6" t="n">
        <v>202</v>
      </c>
      <c r="C2021" s="6" t="n">
        <v>2002</v>
      </c>
      <c r="D2021" s="18" t="n">
        <v>955532</v>
      </c>
      <c r="E2021" s="18" t="n">
        <v>202252</v>
      </c>
      <c r="F2021" s="18" t="n">
        <v>100300</v>
      </c>
      <c r="G2021" s="18" t="n">
        <v>186983</v>
      </c>
      <c r="H2021" s="18" t="n">
        <f aca="false">ROUND(SUM(D2021:G2021),0)</f>
        <v>1445067</v>
      </c>
      <c r="I2021" s="19" t="n">
        <f aca="false">D2021/$H2021*100</f>
        <v>66.1237160629922</v>
      </c>
      <c r="J2021" s="19" t="n">
        <f aca="false">E2021/$H2021*100</f>
        <v>13.9960292498549</v>
      </c>
      <c r="K2021" s="19" t="n">
        <f aca="false">F2021/$H2021*100</f>
        <v>6.94085464549395</v>
      </c>
      <c r="L2021" s="19" t="n">
        <f aca="false">G2021/$H2021*100</f>
        <v>12.939400041659</v>
      </c>
    </row>
    <row r="2022" customFormat="false" ht="12.75" hidden="false" customHeight="false" outlineLevel="0" collapsed="false">
      <c r="B2022" s="6" t="n">
        <v>202</v>
      </c>
      <c r="C2022" s="6" t="n">
        <v>2003</v>
      </c>
      <c r="D2022" s="21" t="n">
        <v>1022304</v>
      </c>
      <c r="E2022" s="18" t="n">
        <v>138525</v>
      </c>
      <c r="F2022" s="18" t="n">
        <v>118000</v>
      </c>
      <c r="G2022" s="18" t="n">
        <v>168857</v>
      </c>
      <c r="H2022" s="18" t="n">
        <f aca="false">ROUND(SUM(D2022:G2022),0)</f>
        <v>1447686</v>
      </c>
      <c r="I2022" s="19" t="n">
        <f aca="false">D2022/$H2022*100</f>
        <v>70.6164182011845</v>
      </c>
      <c r="J2022" s="19" t="n">
        <f aca="false">E2022/$H2022*100</f>
        <v>9.56871863097384</v>
      </c>
      <c r="K2022" s="19" t="n">
        <f aca="false">F2022/$H2022*100</f>
        <v>8.15093880855379</v>
      </c>
      <c r="L2022" s="19" t="n">
        <f aca="false">G2022/$H2022*100</f>
        <v>11.6639243592879</v>
      </c>
    </row>
    <row r="2023" customFormat="false" ht="12.75" hidden="false" customHeight="false" outlineLevel="0" collapsed="false">
      <c r="B2023" s="6" t="n">
        <v>202</v>
      </c>
      <c r="C2023" s="6" t="n">
        <v>2004</v>
      </c>
      <c r="D2023" s="21" t="n">
        <v>1059868</v>
      </c>
      <c r="E2023" s="18" t="n">
        <v>117455</v>
      </c>
      <c r="F2023" s="18" t="n">
        <v>125800</v>
      </c>
      <c r="G2023" s="18" t="n">
        <v>102433</v>
      </c>
      <c r="H2023" s="18" t="n">
        <f aca="false">ROUND(SUM(D2023:G2023),0)</f>
        <v>1405556</v>
      </c>
      <c r="I2023" s="19" t="n">
        <f aca="false">D2023/$H2023*100</f>
        <v>75.4056046148286</v>
      </c>
      <c r="J2023" s="19" t="n">
        <f aca="false">E2023/$H2023*100</f>
        <v>8.35647957107365</v>
      </c>
      <c r="K2023" s="19" t="n">
        <f aca="false">F2023/$H2023*100</f>
        <v>8.95019479835738</v>
      </c>
      <c r="L2023" s="19" t="n">
        <f aca="false">G2023/$H2023*100</f>
        <v>7.28772101574039</v>
      </c>
    </row>
    <row r="2024" customFormat="false" ht="12.75" hidden="false" customHeight="false" outlineLevel="0" collapsed="false">
      <c r="B2024" s="6" t="n">
        <v>202</v>
      </c>
      <c r="C2024" s="6" t="n">
        <v>2005</v>
      </c>
      <c r="D2024" s="18" t="n">
        <v>1182204.12</v>
      </c>
      <c r="E2024" s="18" t="n">
        <v>127187</v>
      </c>
      <c r="F2024" s="18" t="n">
        <v>130000</v>
      </c>
      <c r="G2024" s="18" t="n">
        <v>161460.16</v>
      </c>
      <c r="H2024" s="18" t="n">
        <f aca="false">ROUND(SUM(D2024:G2024),0)</f>
        <v>1600851</v>
      </c>
      <c r="I2024" s="19" t="n">
        <f aca="false">D2024/$H2024*100</f>
        <v>73.848479340051</v>
      </c>
      <c r="J2024" s="19" t="n">
        <f aca="false">E2024/$H2024*100</f>
        <v>7.94496177345674</v>
      </c>
      <c r="K2024" s="19" t="n">
        <f aca="false">F2024/$H2024*100</f>
        <v>8.12068081289264</v>
      </c>
      <c r="L2024" s="19" t="n">
        <f aca="false">G2024/$H2024*100</f>
        <v>10.0858955642967</v>
      </c>
    </row>
    <row r="2025" customFormat="false" ht="12.75" hidden="false" customHeight="false" outlineLevel="0" collapsed="false">
      <c r="B2025" s="6" t="n">
        <v>202</v>
      </c>
      <c r="C2025" s="6" t="n">
        <v>2006</v>
      </c>
      <c r="D2025" s="18" t="n">
        <v>1257704</v>
      </c>
      <c r="E2025" s="18" t="n">
        <v>152042</v>
      </c>
      <c r="F2025" s="18" t="n">
        <v>139400</v>
      </c>
      <c r="G2025" s="18" t="n">
        <v>213292.16</v>
      </c>
      <c r="H2025" s="18" t="n">
        <f aca="false">ROUND(SUM(D2025:G2025),0)</f>
        <v>1762438</v>
      </c>
      <c r="I2025" s="19" t="n">
        <f aca="false">D2025/$H2025*100</f>
        <v>71.3616025074357</v>
      </c>
      <c r="J2025" s="19" t="n">
        <f aca="false">E2025/$H2025*100</f>
        <v>8.62679992147242</v>
      </c>
      <c r="K2025" s="19" t="n">
        <f aca="false">F2025/$H2025*100</f>
        <v>7.90949809298256</v>
      </c>
      <c r="L2025" s="19" t="n">
        <f aca="false">G2025/$H2025*100</f>
        <v>12.1021085564428</v>
      </c>
    </row>
    <row r="2026" customFormat="false" ht="12.75" hidden="false" customHeight="false" outlineLevel="0" collapsed="false">
      <c r="B2026" s="6" t="n">
        <v>202</v>
      </c>
      <c r="C2026" s="17" t="n">
        <v>2007</v>
      </c>
      <c r="D2026" s="18" t="n">
        <v>1350699</v>
      </c>
      <c r="E2026" s="18" t="n">
        <v>198515</v>
      </c>
      <c r="F2026" s="18" t="n">
        <v>144400</v>
      </c>
      <c r="G2026" s="18" t="n">
        <v>128251</v>
      </c>
      <c r="H2026" s="18" t="n">
        <f aca="false">ROUND(SUM(D2026:G2026),0)</f>
        <v>1821865</v>
      </c>
      <c r="I2026" s="19" t="n">
        <f aca="false">D2026/$H2026*100</f>
        <v>74.138259420978</v>
      </c>
      <c r="J2026" s="19" t="n">
        <f aca="false">E2026/$H2026*100</f>
        <v>10.8962519176778</v>
      </c>
      <c r="K2026" s="19" t="n">
        <f aca="false">F2026/$H2026*100</f>
        <v>7.92594401890371</v>
      </c>
      <c r="L2026" s="19" t="n">
        <f aca="false">G2026/$H2026*100</f>
        <v>7.03954464244058</v>
      </c>
    </row>
    <row r="2027" customFormat="false" ht="12.75" hidden="false" customHeight="false" outlineLevel="0" collapsed="false">
      <c r="B2027" s="6" t="n">
        <v>202</v>
      </c>
      <c r="C2027" s="17" t="n">
        <v>2008</v>
      </c>
      <c r="D2027" s="18" t="n">
        <v>1445733</v>
      </c>
      <c r="E2027" s="18" t="n">
        <v>208178</v>
      </c>
      <c r="F2027" s="18" t="n">
        <v>147400</v>
      </c>
      <c r="G2027" s="18" t="n">
        <v>170100</v>
      </c>
      <c r="H2027" s="18" t="n">
        <f aca="false">ROUND(SUM(D2027:G2027),0)</f>
        <v>1971411</v>
      </c>
      <c r="I2027" s="19" t="n">
        <f aca="false">D2027/$H2027*100</f>
        <v>73.3349362461709</v>
      </c>
      <c r="J2027" s="19" t="n">
        <f aca="false">E2027/$H2027*100</f>
        <v>10.5598477435705</v>
      </c>
      <c r="K2027" s="19" t="n">
        <f aca="false">F2027/$H2027*100</f>
        <v>7.4768782359437</v>
      </c>
      <c r="L2027" s="19" t="n">
        <f aca="false">G2027/$H2027*100</f>
        <v>8.62833777431495</v>
      </c>
    </row>
    <row r="2028" customFormat="false" ht="12.75" hidden="false" customHeight="false" outlineLevel="0" collapsed="false">
      <c r="B2028" s="6" t="n">
        <v>202</v>
      </c>
      <c r="C2028" s="17" t="n">
        <v>2009</v>
      </c>
      <c r="D2028" s="18" t="n">
        <v>1550282</v>
      </c>
      <c r="E2028" s="18" t="n">
        <v>210539</v>
      </c>
      <c r="F2028" s="18" t="n">
        <v>137800</v>
      </c>
      <c r="G2028" s="18" t="n">
        <v>124334</v>
      </c>
      <c r="H2028" s="18" t="n">
        <f aca="false">ROUND(SUM(D2028:G2028),0)</f>
        <v>2022955</v>
      </c>
      <c r="I2028" s="19" t="n">
        <f aca="false">D2028/$H2028*100</f>
        <v>76.6345272139024</v>
      </c>
      <c r="J2028" s="19" t="n">
        <f aca="false">E2028/$H2028*100</f>
        <v>10.4074979423665</v>
      </c>
      <c r="K2028" s="19" t="n">
        <f aca="false">F2028/$H2028*100</f>
        <v>6.81181736617967</v>
      </c>
      <c r="L2028" s="19" t="n">
        <f aca="false">G2028/$H2028*100</f>
        <v>6.1461574775514</v>
      </c>
    </row>
    <row r="2029" customFormat="false" ht="12.75" hidden="false" customHeight="false" outlineLevel="0" collapsed="false">
      <c r="A2029" s="16" t="s">
        <v>231</v>
      </c>
      <c r="B2029" s="6" t="n">
        <v>203</v>
      </c>
      <c r="C2029" s="17" t="n">
        <v>2000</v>
      </c>
      <c r="D2029" s="18" t="n">
        <v>1935870</v>
      </c>
      <c r="E2029" s="18" t="n">
        <v>144646</v>
      </c>
      <c r="F2029" s="18" t="n">
        <v>176501</v>
      </c>
      <c r="G2029" s="18" t="n">
        <v>9500</v>
      </c>
      <c r="H2029" s="18" t="n">
        <f aca="false">ROUND(SUM(D2029:G2029),0)</f>
        <v>2266517</v>
      </c>
      <c r="I2029" s="19" t="n">
        <f aca="false">D2029/$H2029*100</f>
        <v>85.4116690940328</v>
      </c>
      <c r="J2029" s="19" t="n">
        <f aca="false">E2029/$H2029*100</f>
        <v>6.38186256710186</v>
      </c>
      <c r="K2029" s="19" t="n">
        <f aca="false">F2029/$H2029*100</f>
        <v>7.78732301588737</v>
      </c>
      <c r="L2029" s="19" t="n">
        <f aca="false">G2029/$H2029*100</f>
        <v>0.419145322977944</v>
      </c>
    </row>
    <row r="2030" customFormat="false" ht="12.75" hidden="false" customHeight="false" outlineLevel="0" collapsed="false">
      <c r="B2030" s="6" t="n">
        <v>203</v>
      </c>
      <c r="C2030" s="6" t="n">
        <v>2001</v>
      </c>
      <c r="D2030" s="20" t="n">
        <v>1978868</v>
      </c>
      <c r="E2030" s="20" t="n">
        <v>154171</v>
      </c>
      <c r="F2030" s="20" t="n">
        <v>169800</v>
      </c>
      <c r="G2030" s="20" t="n">
        <v>209500</v>
      </c>
      <c r="H2030" s="18" t="n">
        <f aca="false">ROUND(SUM(D2030:G2030),0)</f>
        <v>2512339</v>
      </c>
      <c r="I2030" s="19" t="n">
        <f aca="false">D2030/$H2030*100</f>
        <v>78.7659627144267</v>
      </c>
      <c r="J2030" s="19" t="n">
        <f aca="false">E2030/$H2030*100</f>
        <v>6.13655243181752</v>
      </c>
      <c r="K2030" s="19" t="n">
        <f aca="false">F2030/$H2030*100</f>
        <v>6.7586420463162</v>
      </c>
      <c r="L2030" s="19" t="n">
        <f aca="false">G2030/$H2030*100</f>
        <v>8.3388428074396</v>
      </c>
    </row>
    <row r="2031" customFormat="false" ht="12.75" hidden="false" customHeight="false" outlineLevel="0" collapsed="false">
      <c r="B2031" s="6" t="n">
        <v>203</v>
      </c>
      <c r="C2031" s="6" t="n">
        <v>2002</v>
      </c>
      <c r="D2031" s="18" t="n">
        <v>2150740</v>
      </c>
      <c r="E2031" s="18" t="n">
        <v>106685</v>
      </c>
      <c r="F2031" s="18" t="n">
        <v>259367</v>
      </c>
      <c r="G2031" s="18" t="n">
        <v>222940</v>
      </c>
      <c r="H2031" s="18" t="n">
        <f aca="false">ROUND(SUM(D2031:G2031),0)</f>
        <v>2739732</v>
      </c>
      <c r="I2031" s="19" t="n">
        <f aca="false">D2031/$H2031*100</f>
        <v>78.5018388659913</v>
      </c>
      <c r="J2031" s="19" t="n">
        <f aca="false">E2031/$H2031*100</f>
        <v>3.89399401109306</v>
      </c>
      <c r="K2031" s="19" t="n">
        <f aca="false">F2031/$H2031*100</f>
        <v>9.4668748622128</v>
      </c>
      <c r="L2031" s="19" t="n">
        <f aca="false">G2031/$H2031*100</f>
        <v>8.13729226070287</v>
      </c>
    </row>
    <row r="2032" customFormat="false" ht="12.75" hidden="false" customHeight="false" outlineLevel="0" collapsed="false">
      <c r="B2032" s="6" t="n">
        <v>203</v>
      </c>
      <c r="C2032" s="6" t="n">
        <v>2003</v>
      </c>
      <c r="D2032" s="21" t="n">
        <v>2311805</v>
      </c>
      <c r="E2032" s="18" t="n">
        <v>83803</v>
      </c>
      <c r="F2032" s="18" t="n">
        <v>221500</v>
      </c>
      <c r="G2032" s="18" t="n">
        <v>246916</v>
      </c>
      <c r="H2032" s="18" t="n">
        <f aca="false">ROUND(SUM(D2032:G2032),0)</f>
        <v>2864024</v>
      </c>
      <c r="I2032" s="19" t="n">
        <f aca="false">D2032/$H2032*100</f>
        <v>80.7187719097326</v>
      </c>
      <c r="J2032" s="19" t="n">
        <f aca="false">E2032/$H2032*100</f>
        <v>2.92605788219652</v>
      </c>
      <c r="K2032" s="19" t="n">
        <f aca="false">F2032/$H2032*100</f>
        <v>7.73387373848823</v>
      </c>
      <c r="L2032" s="19" t="n">
        <f aca="false">G2032/$H2032*100</f>
        <v>8.62129646958266</v>
      </c>
    </row>
    <row r="2033" customFormat="false" ht="12.75" hidden="false" customHeight="false" outlineLevel="0" collapsed="false">
      <c r="B2033" s="6" t="n">
        <v>203</v>
      </c>
      <c r="C2033" s="6" t="n">
        <v>2004</v>
      </c>
      <c r="D2033" s="21" t="n">
        <v>2483817</v>
      </c>
      <c r="E2033" s="18" t="n">
        <v>71484</v>
      </c>
      <c r="F2033" s="18" t="n">
        <v>274450</v>
      </c>
      <c r="G2033" s="18" t="n">
        <v>343013</v>
      </c>
      <c r="H2033" s="18" t="n">
        <f aca="false">ROUND(SUM(D2033:G2033),0)</f>
        <v>3172764</v>
      </c>
      <c r="I2033" s="19" t="n">
        <f aca="false">D2033/$H2033*100</f>
        <v>78.2855894734055</v>
      </c>
      <c r="J2033" s="19" t="n">
        <f aca="false">E2033/$H2033*100</f>
        <v>2.25305128273014</v>
      </c>
      <c r="K2033" s="19" t="n">
        <f aca="false">F2033/$H2033*100</f>
        <v>8.65018639898839</v>
      </c>
      <c r="L2033" s="19" t="n">
        <f aca="false">G2033/$H2033*100</f>
        <v>10.811172844876</v>
      </c>
    </row>
    <row r="2034" customFormat="false" ht="12.75" hidden="false" customHeight="false" outlineLevel="0" collapsed="false">
      <c r="B2034" s="6" t="n">
        <v>203</v>
      </c>
      <c r="C2034" s="6" t="n">
        <v>2005</v>
      </c>
      <c r="D2034" s="18" t="n">
        <v>2599293.86</v>
      </c>
      <c r="E2034" s="18" t="n">
        <v>79899</v>
      </c>
      <c r="F2034" s="18" t="n">
        <v>318880</v>
      </c>
      <c r="G2034" s="18" t="n">
        <v>309714</v>
      </c>
      <c r="H2034" s="18" t="n">
        <f aca="false">ROUND(SUM(D2034:G2034),0)</f>
        <v>3307787</v>
      </c>
      <c r="I2034" s="19" t="n">
        <f aca="false">D2034/$H2034*100</f>
        <v>78.5810531331068</v>
      </c>
      <c r="J2034" s="19" t="n">
        <f aca="false">E2034/$H2034*100</f>
        <v>2.41548201259634</v>
      </c>
      <c r="K2034" s="19" t="n">
        <f aca="false">F2034/$H2034*100</f>
        <v>9.64028215843402</v>
      </c>
      <c r="L2034" s="19" t="n">
        <f aca="false">G2034/$H2034*100</f>
        <v>9.36317846342585</v>
      </c>
    </row>
    <row r="2035" customFormat="false" ht="12.75" hidden="false" customHeight="false" outlineLevel="0" collapsed="false">
      <c r="B2035" s="6" t="n">
        <v>203</v>
      </c>
      <c r="C2035" s="6" t="n">
        <v>2006</v>
      </c>
      <c r="D2035" s="18" t="n">
        <v>2973005</v>
      </c>
      <c r="E2035" s="18" t="n">
        <v>93543</v>
      </c>
      <c r="F2035" s="18" t="n">
        <v>170000</v>
      </c>
      <c r="G2035" s="18" t="n">
        <v>231373.76</v>
      </c>
      <c r="H2035" s="18" t="n">
        <f aca="false">ROUND(SUM(D2035:G2035),0)</f>
        <v>3467922</v>
      </c>
      <c r="I2035" s="19" t="n">
        <f aca="false">D2035/$H2035*100</f>
        <v>85.7287159284436</v>
      </c>
      <c r="J2035" s="19" t="n">
        <f aca="false">E2035/$H2035*100</f>
        <v>2.69737900679427</v>
      </c>
      <c r="K2035" s="19" t="n">
        <f aca="false">F2035/$H2035*100</f>
        <v>4.90207103850663</v>
      </c>
      <c r="L2035" s="19" t="n">
        <f aca="false">G2035/$H2035*100</f>
        <v>6.67182710568462</v>
      </c>
    </row>
    <row r="2036" customFormat="false" ht="12.75" hidden="false" customHeight="false" outlineLevel="0" collapsed="false">
      <c r="B2036" s="6" t="n">
        <v>203</v>
      </c>
      <c r="C2036" s="17" t="n">
        <v>2007</v>
      </c>
      <c r="D2036" s="18" t="n">
        <v>2888408</v>
      </c>
      <c r="E2036" s="18" t="n">
        <v>161315</v>
      </c>
      <c r="F2036" s="18" t="n">
        <v>335500</v>
      </c>
      <c r="G2036" s="18" t="n">
        <v>191406</v>
      </c>
      <c r="H2036" s="18" t="n">
        <f aca="false">ROUND(SUM(D2036:G2036),0)</f>
        <v>3576629</v>
      </c>
      <c r="I2036" s="19" t="n">
        <f aca="false">D2036/$H2036*100</f>
        <v>80.7578309072593</v>
      </c>
      <c r="J2036" s="19" t="n">
        <f aca="false">E2036/$H2036*100</f>
        <v>4.51025253108444</v>
      </c>
      <c r="K2036" s="19" t="n">
        <f aca="false">F2036/$H2036*100</f>
        <v>9.38034109772079</v>
      </c>
      <c r="L2036" s="19" t="n">
        <f aca="false">G2036/$H2036*100</f>
        <v>5.35157546393545</v>
      </c>
    </row>
    <row r="2037" customFormat="false" ht="12.75" hidden="false" customHeight="false" outlineLevel="0" collapsed="false">
      <c r="B2037" s="6" t="n">
        <v>203</v>
      </c>
      <c r="C2037" s="17" t="n">
        <v>2008</v>
      </c>
      <c r="D2037" s="18" t="n">
        <v>3206589</v>
      </c>
      <c r="E2037" s="18" t="n">
        <v>173537</v>
      </c>
      <c r="F2037" s="18" t="n">
        <v>338000</v>
      </c>
      <c r="G2037" s="18" t="n">
        <v>405524</v>
      </c>
      <c r="H2037" s="18" t="n">
        <f aca="false">ROUND(SUM(D2037:G2037),0)</f>
        <v>4123650</v>
      </c>
      <c r="I2037" s="19" t="n">
        <f aca="false">D2037/$H2037*100</f>
        <v>77.7609399439817</v>
      </c>
      <c r="J2037" s="19" t="n">
        <f aca="false">E2037/$H2037*100</f>
        <v>4.20833484898088</v>
      </c>
      <c r="K2037" s="19" t="n">
        <f aca="false">F2037/$H2037*100</f>
        <v>8.19662192475113</v>
      </c>
      <c r="L2037" s="19" t="n">
        <f aca="false">G2037/$H2037*100</f>
        <v>9.83410328228633</v>
      </c>
    </row>
    <row r="2038" customFormat="false" ht="12.75" hidden="false" customHeight="false" outlineLevel="0" collapsed="false">
      <c r="B2038" s="6" t="n">
        <v>203</v>
      </c>
      <c r="C2038" s="17" t="n">
        <v>2009</v>
      </c>
      <c r="D2038" s="18" t="n">
        <v>3610389</v>
      </c>
      <c r="E2038" s="18" t="n">
        <v>179297</v>
      </c>
      <c r="F2038" s="18" t="n">
        <v>358033</v>
      </c>
      <c r="G2038" s="18" t="n">
        <v>392658</v>
      </c>
      <c r="H2038" s="18" t="n">
        <f aca="false">ROUND(SUM(D2038:G2038),0)</f>
        <v>4540377</v>
      </c>
      <c r="I2038" s="19" t="n">
        <f aca="false">D2038/$H2038*100</f>
        <v>79.5173836886232</v>
      </c>
      <c r="J2038" s="19" t="n">
        <f aca="false">E2038/$H2038*100</f>
        <v>3.94894520873487</v>
      </c>
      <c r="K2038" s="19" t="n">
        <f aca="false">F2038/$H2038*100</f>
        <v>7.88553461529736</v>
      </c>
      <c r="L2038" s="19" t="n">
        <f aca="false">G2038/$H2038*100</f>
        <v>8.64813648734455</v>
      </c>
    </row>
    <row r="2039" customFormat="false" ht="12.75" hidden="false" customHeight="false" outlineLevel="0" collapsed="false">
      <c r="A2039" s="16" t="s">
        <v>232</v>
      </c>
      <c r="B2039" s="6" t="n">
        <v>204</v>
      </c>
      <c r="C2039" s="17" t="n">
        <v>2000</v>
      </c>
      <c r="D2039" s="18" t="n">
        <v>740745</v>
      </c>
      <c r="E2039" s="18" t="n">
        <v>173859</v>
      </c>
      <c r="F2039" s="18" t="n">
        <v>396600</v>
      </c>
      <c r="G2039" s="18" t="n">
        <v>304645</v>
      </c>
      <c r="H2039" s="18" t="n">
        <f aca="false">ROUND(SUM(D2039:G2039),0)</f>
        <v>1615849</v>
      </c>
      <c r="I2039" s="19" t="n">
        <f aca="false">D2039/$H2039*100</f>
        <v>45.8424642401611</v>
      </c>
      <c r="J2039" s="19" t="n">
        <f aca="false">E2039/$H2039*100</f>
        <v>10.7596068692062</v>
      </c>
      <c r="K2039" s="19" t="n">
        <f aca="false">F2039/$H2039*100</f>
        <v>24.5443726486819</v>
      </c>
      <c r="L2039" s="19" t="n">
        <f aca="false">G2039/$H2039*100</f>
        <v>18.8535562419508</v>
      </c>
    </row>
    <row r="2040" customFormat="false" ht="12.75" hidden="false" customHeight="false" outlineLevel="0" collapsed="false">
      <c r="B2040" s="6" t="n">
        <v>204</v>
      </c>
      <c r="C2040" s="6" t="n">
        <v>2001</v>
      </c>
      <c r="D2040" s="20" t="n">
        <v>768797</v>
      </c>
      <c r="E2040" s="20" t="n">
        <v>189335</v>
      </c>
      <c r="F2040" s="20" t="n">
        <v>409800</v>
      </c>
      <c r="G2040" s="20" t="n">
        <v>218920</v>
      </c>
      <c r="H2040" s="18" t="n">
        <f aca="false">ROUND(SUM(D2040:G2040),0)</f>
        <v>1586852</v>
      </c>
      <c r="I2040" s="19" t="n">
        <f aca="false">D2040/$H2040*100</f>
        <v>48.4479333926541</v>
      </c>
      <c r="J2040" s="19" t="n">
        <f aca="false">E2040/$H2040*100</f>
        <v>11.9314844736623</v>
      </c>
      <c r="K2040" s="19" t="n">
        <f aca="false">F2040/$H2040*100</f>
        <v>25.8247145921611</v>
      </c>
      <c r="L2040" s="19" t="n">
        <f aca="false">G2040/$H2040*100</f>
        <v>13.7958675415225</v>
      </c>
    </row>
    <row r="2041" customFormat="false" ht="12.75" hidden="false" customHeight="false" outlineLevel="0" collapsed="false">
      <c r="B2041" s="6" t="n">
        <v>204</v>
      </c>
      <c r="C2041" s="6" t="n">
        <v>2002</v>
      </c>
      <c r="D2041" s="18" t="n">
        <v>848923</v>
      </c>
      <c r="E2041" s="18" t="n">
        <v>167344</v>
      </c>
      <c r="F2041" s="18" t="n">
        <v>422869.08</v>
      </c>
      <c r="G2041" s="18" t="n">
        <v>154162.92</v>
      </c>
      <c r="H2041" s="18" t="n">
        <f aca="false">ROUND(SUM(D2041:G2041),0)</f>
        <v>1593299</v>
      </c>
      <c r="I2041" s="19" t="n">
        <f aca="false">D2041/$H2041*100</f>
        <v>53.2808342941281</v>
      </c>
      <c r="J2041" s="19" t="n">
        <f aca="false">E2041/$H2041*100</f>
        <v>10.5029878258883</v>
      </c>
      <c r="K2041" s="19" t="n">
        <f aca="false">F2041/$H2041*100</f>
        <v>26.5404723156168</v>
      </c>
      <c r="L2041" s="19" t="n">
        <f aca="false">G2041/$H2041*100</f>
        <v>9.67570556436676</v>
      </c>
    </row>
    <row r="2042" customFormat="false" ht="12.75" hidden="false" customHeight="false" outlineLevel="0" collapsed="false">
      <c r="B2042" s="6" t="n">
        <v>204</v>
      </c>
      <c r="C2042" s="6" t="n">
        <v>2003</v>
      </c>
      <c r="D2042" s="21" t="n">
        <v>927205</v>
      </c>
      <c r="E2042" s="18" t="n">
        <v>138501</v>
      </c>
      <c r="F2042" s="18" t="n">
        <v>454610</v>
      </c>
      <c r="G2042" s="18" t="n">
        <v>146761</v>
      </c>
      <c r="H2042" s="18" t="n">
        <f aca="false">ROUND(SUM(D2042:G2042),0)</f>
        <v>1667077</v>
      </c>
      <c r="I2042" s="19" t="n">
        <f aca="false">D2042/$H2042*100</f>
        <v>55.6186066990307</v>
      </c>
      <c r="J2042" s="19" t="n">
        <f aca="false">E2042/$H2042*100</f>
        <v>8.30801456681365</v>
      </c>
      <c r="K2042" s="19" t="n">
        <f aca="false">F2042/$H2042*100</f>
        <v>27.2698861540289</v>
      </c>
      <c r="L2042" s="19" t="n">
        <f aca="false">G2042/$H2042*100</f>
        <v>8.80349258012677</v>
      </c>
    </row>
    <row r="2043" customFormat="false" ht="12.75" hidden="false" customHeight="false" outlineLevel="0" collapsed="false">
      <c r="B2043" s="6" t="n">
        <v>204</v>
      </c>
      <c r="C2043" s="6" t="n">
        <v>2004</v>
      </c>
      <c r="D2043" s="21" t="n">
        <v>1068405</v>
      </c>
      <c r="E2043" s="18" t="n">
        <v>114380</v>
      </c>
      <c r="F2043" s="18" t="n">
        <v>446990</v>
      </c>
      <c r="G2043" s="18" t="n">
        <v>104018</v>
      </c>
      <c r="H2043" s="18" t="n">
        <f aca="false">ROUND(SUM(D2043:G2043),0)</f>
        <v>1733793</v>
      </c>
      <c r="I2043" s="19" t="n">
        <f aca="false">D2043/$H2043*100</f>
        <v>61.6224082113609</v>
      </c>
      <c r="J2043" s="19" t="n">
        <f aca="false">E2043/$H2043*100</f>
        <v>6.59709665456026</v>
      </c>
      <c r="K2043" s="19" t="n">
        <f aca="false">F2043/$H2043*100</f>
        <v>25.7810476798557</v>
      </c>
      <c r="L2043" s="19" t="n">
        <f aca="false">G2043/$H2043*100</f>
        <v>5.9994474542232</v>
      </c>
    </row>
    <row r="2044" customFormat="false" ht="12.75" hidden="false" customHeight="false" outlineLevel="0" collapsed="false">
      <c r="B2044" s="6" t="n">
        <v>204</v>
      </c>
      <c r="C2044" s="6" t="n">
        <v>2005</v>
      </c>
      <c r="D2044" s="18" t="n">
        <v>1093987.51</v>
      </c>
      <c r="E2044" s="18" t="n">
        <v>130424</v>
      </c>
      <c r="F2044" s="18" t="n">
        <v>480613.68</v>
      </c>
      <c r="G2044" s="18" t="n">
        <v>197220.3</v>
      </c>
      <c r="H2044" s="18" t="n">
        <f aca="false">ROUND(SUM(D2044:G2044),0)</f>
        <v>1902245</v>
      </c>
      <c r="I2044" s="19" t="n">
        <f aca="false">D2044/$H2044*100</f>
        <v>57.5103369965488</v>
      </c>
      <c r="J2044" s="19" t="n">
        <f aca="false">E2044/$H2044*100</f>
        <v>6.85631976953547</v>
      </c>
      <c r="K2044" s="19" t="n">
        <f aca="false">F2044/$H2044*100</f>
        <v>25.2656035368735</v>
      </c>
      <c r="L2044" s="19" t="n">
        <f aca="false">G2044/$H2044*100</f>
        <v>10.3677654560795</v>
      </c>
    </row>
    <row r="2045" customFormat="false" ht="12.75" hidden="false" customHeight="false" outlineLevel="0" collapsed="false">
      <c r="B2045" s="6" t="n">
        <v>204</v>
      </c>
      <c r="C2045" s="6" t="n">
        <v>2006</v>
      </c>
      <c r="D2045" s="18" t="n">
        <v>1144028</v>
      </c>
      <c r="E2045" s="18" t="n">
        <v>157807</v>
      </c>
      <c r="F2045" s="18" t="n">
        <v>488881</v>
      </c>
      <c r="G2045" s="18" t="n">
        <v>165402</v>
      </c>
      <c r="H2045" s="18" t="n">
        <f aca="false">ROUND(SUM(D2045:G2045),0)</f>
        <v>1956118</v>
      </c>
      <c r="I2045" s="19" t="n">
        <f aca="false">D2045/$H2045*100</f>
        <v>58.4846108465849</v>
      </c>
      <c r="J2045" s="19" t="n">
        <f aca="false">E2045/$H2045*100</f>
        <v>8.06735585481039</v>
      </c>
      <c r="K2045" s="19" t="n">
        <f aca="false">F2045/$H2045*100</f>
        <v>24.9924084334381</v>
      </c>
      <c r="L2045" s="19" t="n">
        <f aca="false">G2045/$H2045*100</f>
        <v>8.45562486516662</v>
      </c>
    </row>
    <row r="2046" customFormat="false" ht="12.75" hidden="false" customHeight="false" outlineLevel="0" collapsed="false">
      <c r="B2046" s="6" t="n">
        <v>204</v>
      </c>
      <c r="C2046" s="17" t="n">
        <v>2007</v>
      </c>
      <c r="D2046" s="18" t="n">
        <v>1302414</v>
      </c>
      <c r="E2046" s="18" t="n">
        <v>194194</v>
      </c>
      <c r="F2046" s="18" t="n">
        <v>482763</v>
      </c>
      <c r="G2046" s="18" t="n">
        <v>96929</v>
      </c>
      <c r="H2046" s="18" t="n">
        <f aca="false">ROUND(SUM(D2046:G2046),0)</f>
        <v>2076300</v>
      </c>
      <c r="I2046" s="19" t="n">
        <f aca="false">D2046/$H2046*100</f>
        <v>62.7276405143765</v>
      </c>
      <c r="J2046" s="19" t="n">
        <f aca="false">E2046/$H2046*100</f>
        <v>9.35288734768579</v>
      </c>
      <c r="K2046" s="19" t="n">
        <f aca="false">F2046/$H2046*100</f>
        <v>23.2511197803786</v>
      </c>
      <c r="L2046" s="19" t="n">
        <f aca="false">G2046/$H2046*100</f>
        <v>4.66835235755912</v>
      </c>
    </row>
    <row r="2047" customFormat="false" ht="12.75" hidden="false" customHeight="false" outlineLevel="0" collapsed="false">
      <c r="B2047" s="6" t="n">
        <v>204</v>
      </c>
      <c r="C2047" s="17" t="n">
        <v>2008</v>
      </c>
      <c r="D2047" s="18" t="n">
        <v>1373149</v>
      </c>
      <c r="E2047" s="18" t="n">
        <v>204341</v>
      </c>
      <c r="F2047" s="18" t="n">
        <v>455000</v>
      </c>
      <c r="G2047" s="18" t="n">
        <v>120109</v>
      </c>
      <c r="H2047" s="18" t="n">
        <f aca="false">ROUND(SUM(D2047:G2047),0)</f>
        <v>2152599</v>
      </c>
      <c r="I2047" s="19" t="n">
        <f aca="false">D2047/$H2047*100</f>
        <v>63.7902832808154</v>
      </c>
      <c r="J2047" s="19" t="n">
        <f aca="false">E2047/$H2047*100</f>
        <v>9.4927573598241</v>
      </c>
      <c r="K2047" s="19" t="n">
        <f aca="false">F2047/$H2047*100</f>
        <v>21.1372392164077</v>
      </c>
      <c r="L2047" s="19" t="n">
        <f aca="false">G2047/$H2047*100</f>
        <v>5.57972014295277</v>
      </c>
    </row>
    <row r="2048" customFormat="false" ht="12.75" hidden="false" customHeight="false" outlineLevel="0" collapsed="false">
      <c r="B2048" s="6" t="n">
        <v>204</v>
      </c>
      <c r="C2048" s="17" t="n">
        <v>2009</v>
      </c>
      <c r="D2048" s="18" t="n">
        <v>1434864</v>
      </c>
      <c r="E2048" s="18" t="n">
        <v>214285</v>
      </c>
      <c r="F2048" s="18" t="n">
        <v>493000</v>
      </c>
      <c r="G2048" s="18" t="n">
        <v>106259</v>
      </c>
      <c r="H2048" s="18" t="n">
        <f aca="false">ROUND(SUM(D2048:G2048),0)</f>
        <v>2248408</v>
      </c>
      <c r="I2048" s="19" t="n">
        <f aca="false">D2048/$H2048*100</f>
        <v>63.8168873264995</v>
      </c>
      <c r="J2048" s="19" t="n">
        <f aca="false">E2048/$H2048*100</f>
        <v>9.53052115096548</v>
      </c>
      <c r="K2048" s="19" t="n">
        <f aca="false">F2048/$H2048*100</f>
        <v>21.9266254167393</v>
      </c>
      <c r="L2048" s="19" t="n">
        <f aca="false">G2048/$H2048*100</f>
        <v>4.72596610579575</v>
      </c>
    </row>
    <row r="2049" customFormat="false" ht="12.75" hidden="false" customHeight="false" outlineLevel="0" collapsed="false">
      <c r="A2049" s="16" t="s">
        <v>233</v>
      </c>
      <c r="B2049" s="6" t="n">
        <v>205</v>
      </c>
      <c r="C2049" s="17" t="n">
        <v>2000</v>
      </c>
      <c r="D2049" s="18" t="n">
        <v>7633914</v>
      </c>
      <c r="E2049" s="18" t="n">
        <v>1443704</v>
      </c>
      <c r="F2049" s="18" t="n">
        <v>1025173</v>
      </c>
      <c r="G2049" s="18" t="n">
        <v>224547</v>
      </c>
      <c r="H2049" s="18" t="n">
        <f aca="false">ROUND(SUM(D2049:G2049),0)</f>
        <v>10327338</v>
      </c>
      <c r="I2049" s="19" t="n">
        <f aca="false">D2049/$H2049*100</f>
        <v>73.9194746990948</v>
      </c>
      <c r="J2049" s="19" t="n">
        <f aca="false">E2049/$H2049*100</f>
        <v>13.9794398130477</v>
      </c>
      <c r="K2049" s="19" t="n">
        <f aca="false">F2049/$H2049*100</f>
        <v>9.92678849089669</v>
      </c>
      <c r="L2049" s="19" t="n">
        <f aca="false">G2049/$H2049*100</f>
        <v>2.17429699696088</v>
      </c>
    </row>
    <row r="2050" customFormat="false" ht="12.75" hidden="false" customHeight="false" outlineLevel="0" collapsed="false">
      <c r="B2050" s="6" t="n">
        <v>205</v>
      </c>
      <c r="C2050" s="6" t="n">
        <v>2001</v>
      </c>
      <c r="D2050" s="20" t="n">
        <v>8267371</v>
      </c>
      <c r="E2050" s="20" t="n">
        <v>1495982</v>
      </c>
      <c r="F2050" s="20" t="n">
        <v>1538146</v>
      </c>
      <c r="G2050" s="20" t="n">
        <v>356747</v>
      </c>
      <c r="H2050" s="18" t="n">
        <f aca="false">ROUND(SUM(D2050:G2050),0)</f>
        <v>11658246</v>
      </c>
      <c r="I2050" s="19" t="n">
        <f aca="false">D2050/$H2050*100</f>
        <v>70.9143639617829</v>
      </c>
      <c r="J2050" s="19" t="n">
        <f aca="false">E2050/$H2050*100</f>
        <v>12.8319646025654</v>
      </c>
      <c r="K2050" s="19" t="n">
        <f aca="false">F2050/$H2050*100</f>
        <v>13.1936313575816</v>
      </c>
      <c r="L2050" s="19" t="n">
        <f aca="false">G2050/$H2050*100</f>
        <v>3.06004007807006</v>
      </c>
    </row>
    <row r="2051" customFormat="false" ht="12.75" hidden="false" customHeight="false" outlineLevel="0" collapsed="false">
      <c r="B2051" s="6" t="n">
        <v>205</v>
      </c>
      <c r="C2051" s="6" t="n">
        <v>2002</v>
      </c>
      <c r="D2051" s="18" t="n">
        <v>8592259</v>
      </c>
      <c r="E2051" s="18" t="n">
        <v>1576938</v>
      </c>
      <c r="F2051" s="18" t="n">
        <v>1686449</v>
      </c>
      <c r="G2051" s="18" t="n">
        <v>548798</v>
      </c>
      <c r="H2051" s="18" t="n">
        <f aca="false">ROUND(SUM(D2051:G2051),0)</f>
        <v>12404444</v>
      </c>
      <c r="I2051" s="19" t="n">
        <f aca="false">D2051/$H2051*100</f>
        <v>69.2675866810314</v>
      </c>
      <c r="J2051" s="19" t="n">
        <f aca="false">E2051/$H2051*100</f>
        <v>12.7126858729017</v>
      </c>
      <c r="K2051" s="19" t="n">
        <f aca="false">F2051/$H2051*100</f>
        <v>13.5955227013802</v>
      </c>
      <c r="L2051" s="19" t="n">
        <f aca="false">G2051/$H2051*100</f>
        <v>4.42420474468666</v>
      </c>
    </row>
    <row r="2052" customFormat="false" ht="12.75" hidden="false" customHeight="false" outlineLevel="0" collapsed="false">
      <c r="B2052" s="6" t="n">
        <v>205</v>
      </c>
      <c r="C2052" s="6" t="n">
        <v>2003</v>
      </c>
      <c r="D2052" s="21" t="n">
        <v>9183865</v>
      </c>
      <c r="E2052" s="18" t="n">
        <v>1442572</v>
      </c>
      <c r="F2052" s="18" t="n">
        <v>1623110</v>
      </c>
      <c r="G2052" s="18" t="n">
        <v>595683</v>
      </c>
      <c r="H2052" s="18" t="n">
        <f aca="false">ROUND(SUM(D2052:G2052),0)</f>
        <v>12845230</v>
      </c>
      <c r="I2052" s="19" t="n">
        <f aca="false">D2052/$H2052*100</f>
        <v>71.4963064110179</v>
      </c>
      <c r="J2052" s="19" t="n">
        <f aca="false">E2052/$H2052*100</f>
        <v>11.2304100432612</v>
      </c>
      <c r="K2052" s="19" t="n">
        <f aca="false">F2052/$H2052*100</f>
        <v>12.6358967492213</v>
      </c>
      <c r="L2052" s="19" t="n">
        <f aca="false">G2052/$H2052*100</f>
        <v>4.63738679649956</v>
      </c>
    </row>
    <row r="2053" customFormat="false" ht="12.75" hidden="false" customHeight="false" outlineLevel="0" collapsed="false">
      <c r="B2053" s="6" t="n">
        <v>205</v>
      </c>
      <c r="C2053" s="6" t="n">
        <v>2004</v>
      </c>
      <c r="D2053" s="21" t="n">
        <v>9432339</v>
      </c>
      <c r="E2053" s="18" t="n">
        <v>1349088</v>
      </c>
      <c r="F2053" s="18" t="n">
        <v>1772000</v>
      </c>
      <c r="G2053" s="18" t="n">
        <v>387581</v>
      </c>
      <c r="H2053" s="18" t="n">
        <f aca="false">ROUND(SUM(D2053:G2053),0)</f>
        <v>12941008</v>
      </c>
      <c r="I2053" s="19" t="n">
        <f aca="false">D2053/$H2053*100</f>
        <v>72.8872047679748</v>
      </c>
      <c r="J2053" s="19" t="n">
        <f aca="false">E2053/$H2053*100</f>
        <v>10.4249066224208</v>
      </c>
      <c r="K2053" s="19" t="n">
        <f aca="false">F2053/$H2053*100</f>
        <v>13.6929055294611</v>
      </c>
      <c r="L2053" s="19" t="n">
        <f aca="false">G2053/$H2053*100</f>
        <v>2.99498308014337</v>
      </c>
    </row>
    <row r="2054" customFormat="false" ht="12.75" hidden="false" customHeight="false" outlineLevel="0" collapsed="false">
      <c r="B2054" s="6" t="n">
        <v>205</v>
      </c>
      <c r="C2054" s="6" t="n">
        <v>2005</v>
      </c>
      <c r="D2054" s="18" t="n">
        <v>9892826.37</v>
      </c>
      <c r="E2054" s="18" t="n">
        <v>1387812</v>
      </c>
      <c r="F2054" s="18" t="n">
        <v>1805376</v>
      </c>
      <c r="G2054" s="18" t="n">
        <v>439106</v>
      </c>
      <c r="H2054" s="18" t="n">
        <f aca="false">ROUND(SUM(D2054:G2054),0)</f>
        <v>13525120</v>
      </c>
      <c r="I2054" s="19" t="n">
        <f aca="false">D2054/$H2054*100</f>
        <v>73.1440931392845</v>
      </c>
      <c r="J2054" s="19" t="n">
        <f aca="false">E2054/$H2054*100</f>
        <v>10.2609958358965</v>
      </c>
      <c r="K2054" s="19" t="n">
        <f aca="false">F2054/$H2054*100</f>
        <v>13.3483177968107</v>
      </c>
      <c r="L2054" s="19" t="n">
        <f aca="false">G2054/$H2054*100</f>
        <v>3.24659596365873</v>
      </c>
    </row>
    <row r="2055" customFormat="false" ht="12.75" hidden="false" customHeight="false" outlineLevel="0" collapsed="false">
      <c r="B2055" s="6" t="n">
        <v>205</v>
      </c>
      <c r="C2055" s="6" t="n">
        <v>2006</v>
      </c>
      <c r="D2055" s="18" t="n">
        <v>11181618</v>
      </c>
      <c r="E2055" s="18" t="n">
        <v>1263150</v>
      </c>
      <c r="F2055" s="18" t="n">
        <v>2298478</v>
      </c>
      <c r="G2055" s="18" t="n">
        <v>69500</v>
      </c>
      <c r="H2055" s="18" t="n">
        <f aca="false">ROUND(SUM(D2055:G2055),0)</f>
        <v>14812746</v>
      </c>
      <c r="I2055" s="19" t="n">
        <f aca="false">D2055/$H2055*100</f>
        <v>75.4864628070987</v>
      </c>
      <c r="J2055" s="19" t="n">
        <f aca="false">E2055/$H2055*100</f>
        <v>8.52745331621834</v>
      </c>
      <c r="K2055" s="19" t="n">
        <f aca="false">F2055/$H2055*100</f>
        <v>15.5168933565728</v>
      </c>
      <c r="L2055" s="19" t="n">
        <f aca="false">G2055/$H2055*100</f>
        <v>0.469190520110181</v>
      </c>
    </row>
    <row r="2056" customFormat="false" ht="12.75" hidden="false" customHeight="false" outlineLevel="0" collapsed="false">
      <c r="B2056" s="6" t="n">
        <v>205</v>
      </c>
      <c r="C2056" s="17" t="n">
        <v>2007</v>
      </c>
      <c r="D2056" s="18" t="n">
        <v>11834536</v>
      </c>
      <c r="E2056" s="18" t="n">
        <v>1462865</v>
      </c>
      <c r="F2056" s="18" t="n">
        <v>2041950</v>
      </c>
      <c r="G2056" s="18" t="n">
        <v>53799</v>
      </c>
      <c r="H2056" s="18" t="n">
        <f aca="false">ROUND(SUM(D2056:G2056),0)</f>
        <v>15393150</v>
      </c>
      <c r="I2056" s="19" t="n">
        <f aca="false">D2056/$H2056*100</f>
        <v>76.881833802698</v>
      </c>
      <c r="J2056" s="19" t="n">
        <f aca="false">E2056/$H2056*100</f>
        <v>9.50335051630108</v>
      </c>
      <c r="K2056" s="19" t="n">
        <f aca="false">F2056/$H2056*100</f>
        <v>13.2653160659124</v>
      </c>
      <c r="L2056" s="19" t="n">
        <f aca="false">G2056/$H2056*100</f>
        <v>0.34949961508853</v>
      </c>
    </row>
    <row r="2057" customFormat="false" ht="12.75" hidden="false" customHeight="false" outlineLevel="0" collapsed="false">
      <c r="B2057" s="6" t="n">
        <v>205</v>
      </c>
      <c r="C2057" s="17" t="n">
        <v>2008</v>
      </c>
      <c r="D2057" s="18" t="n">
        <v>12147477</v>
      </c>
      <c r="E2057" s="18" t="n">
        <v>1502539</v>
      </c>
      <c r="F2057" s="18" t="n">
        <v>2664948</v>
      </c>
      <c r="G2057" s="18" t="n">
        <v>1341657</v>
      </c>
      <c r="H2057" s="18" t="n">
        <f aca="false">ROUND(SUM(D2057:G2057),0)</f>
        <v>17656621</v>
      </c>
      <c r="I2057" s="19" t="n">
        <f aca="false">D2057/$H2057*100</f>
        <v>68.798424115237</v>
      </c>
      <c r="J2057" s="19" t="n">
        <f aca="false">E2057/$H2057*100</f>
        <v>8.50977658749089</v>
      </c>
      <c r="K2057" s="19" t="n">
        <f aca="false">F2057/$H2057*100</f>
        <v>15.0931936523982</v>
      </c>
      <c r="L2057" s="19" t="n">
        <f aca="false">G2057/$H2057*100</f>
        <v>7.59860564487395</v>
      </c>
    </row>
    <row r="2058" customFormat="false" ht="12.75" hidden="false" customHeight="false" outlineLevel="0" collapsed="false">
      <c r="B2058" s="6" t="n">
        <v>205</v>
      </c>
      <c r="C2058" s="17" t="n">
        <v>2009</v>
      </c>
      <c r="D2058" s="18" t="n">
        <v>12445297</v>
      </c>
      <c r="E2058" s="18" t="n">
        <v>1522129</v>
      </c>
      <c r="F2058" s="18" t="n">
        <v>2085803</v>
      </c>
      <c r="G2058" s="18" t="n">
        <v>634178</v>
      </c>
      <c r="H2058" s="18" t="n">
        <f aca="false">ROUND(SUM(D2058:G2058),0)</f>
        <v>16687407</v>
      </c>
      <c r="I2058" s="19" t="n">
        <f aca="false">D2058/$H2058*100</f>
        <v>74.5789744326365</v>
      </c>
      <c r="J2058" s="19" t="n">
        <f aca="false">E2058/$H2058*100</f>
        <v>9.1214231186427</v>
      </c>
      <c r="K2058" s="19" t="n">
        <f aca="false">F2058/$H2058*100</f>
        <v>12.4992636663084</v>
      </c>
      <c r="L2058" s="19" t="n">
        <f aca="false">G2058/$H2058*100</f>
        <v>3.80033878241239</v>
      </c>
    </row>
    <row r="2059" customFormat="false" ht="12.75" hidden="false" customHeight="false" outlineLevel="0" collapsed="false">
      <c r="A2059" s="16" t="s">
        <v>234</v>
      </c>
      <c r="B2059" s="6" t="n">
        <v>206</v>
      </c>
      <c r="C2059" s="17" t="n">
        <v>2000</v>
      </c>
      <c r="D2059" s="18" t="n">
        <v>22870396</v>
      </c>
      <c r="E2059" s="18" t="n">
        <v>6577581</v>
      </c>
      <c r="F2059" s="18" t="n">
        <v>6607133</v>
      </c>
      <c r="G2059" s="18" t="n">
        <v>413082</v>
      </c>
      <c r="H2059" s="18" t="n">
        <f aca="false">ROUND(SUM(D2059:G2059),0)</f>
        <v>36468192</v>
      </c>
      <c r="I2059" s="19" t="n">
        <f aca="false">D2059/$H2059*100</f>
        <v>62.7132707867722</v>
      </c>
      <c r="J2059" s="19" t="n">
        <f aca="false">E2059/$H2059*100</f>
        <v>18.036487797366</v>
      </c>
      <c r="K2059" s="19" t="n">
        <f aca="false">F2059/$H2059*100</f>
        <v>18.1175227990464</v>
      </c>
      <c r="L2059" s="19" t="n">
        <f aca="false">G2059/$H2059*100</f>
        <v>1.13271861681544</v>
      </c>
    </row>
    <row r="2060" customFormat="false" ht="12.75" hidden="false" customHeight="false" outlineLevel="0" collapsed="false">
      <c r="B2060" s="6" t="n">
        <v>206</v>
      </c>
      <c r="C2060" s="6" t="n">
        <v>2001</v>
      </c>
      <c r="D2060" s="20" t="n">
        <v>24358774</v>
      </c>
      <c r="E2060" s="20" t="n">
        <v>7084542</v>
      </c>
      <c r="F2060" s="20" t="n">
        <v>7104816</v>
      </c>
      <c r="G2060" s="20" t="n">
        <v>1701254</v>
      </c>
      <c r="H2060" s="18" t="n">
        <f aca="false">ROUND(SUM(D2060:G2060),0)</f>
        <v>40249386</v>
      </c>
      <c r="I2060" s="19" t="n">
        <f aca="false">D2060/$H2060*100</f>
        <v>60.5196163737752</v>
      </c>
      <c r="J2060" s="19" t="n">
        <f aca="false">E2060/$H2060*100</f>
        <v>17.6016150904762</v>
      </c>
      <c r="K2060" s="19" t="n">
        <f aca="false">F2060/$H2060*100</f>
        <v>17.6519860452033</v>
      </c>
      <c r="L2060" s="19" t="n">
        <f aca="false">G2060/$H2060*100</f>
        <v>4.22678249054532</v>
      </c>
    </row>
    <row r="2061" customFormat="false" ht="12.75" hidden="false" customHeight="false" outlineLevel="0" collapsed="false">
      <c r="B2061" s="6" t="n">
        <v>206</v>
      </c>
      <c r="C2061" s="6" t="n">
        <v>2002</v>
      </c>
      <c r="D2061" s="18" t="n">
        <v>27219367</v>
      </c>
      <c r="E2061" s="18" t="n">
        <v>7475768</v>
      </c>
      <c r="F2061" s="18" t="n">
        <v>8538450</v>
      </c>
      <c r="G2061" s="18" t="n">
        <v>2170502</v>
      </c>
      <c r="H2061" s="18" t="n">
        <f aca="false">ROUND(SUM(D2061:G2061),0)</f>
        <v>45404087</v>
      </c>
      <c r="I2061" s="19" t="n">
        <f aca="false">D2061/$H2061*100</f>
        <v>59.9491561189194</v>
      </c>
      <c r="J2061" s="19" t="n">
        <f aca="false">E2061/$H2061*100</f>
        <v>16.4649671295009</v>
      </c>
      <c r="K2061" s="19" t="n">
        <f aca="false">F2061/$H2061*100</f>
        <v>18.8054656841795</v>
      </c>
      <c r="L2061" s="19" t="n">
        <f aca="false">G2061/$H2061*100</f>
        <v>4.78041106740017</v>
      </c>
    </row>
    <row r="2062" customFormat="false" ht="12.75" hidden="false" customHeight="false" outlineLevel="0" collapsed="false">
      <c r="B2062" s="6" t="n">
        <v>206</v>
      </c>
      <c r="C2062" s="6" t="n">
        <v>2003</v>
      </c>
      <c r="D2062" s="21" t="n">
        <v>28801921</v>
      </c>
      <c r="E2062" s="18" t="n">
        <v>7092620</v>
      </c>
      <c r="F2062" s="18" t="n">
        <v>8909509</v>
      </c>
      <c r="G2062" s="18" t="n">
        <v>1420089</v>
      </c>
      <c r="H2062" s="18" t="n">
        <f aca="false">ROUND(SUM(D2062:G2062),0)</f>
        <v>46224139</v>
      </c>
      <c r="I2062" s="19" t="n">
        <f aca="false">D2062/$H2062*100</f>
        <v>62.3092644299984</v>
      </c>
      <c r="J2062" s="19" t="n">
        <f aca="false">E2062/$H2062*100</f>
        <v>15.3439742814896</v>
      </c>
      <c r="K2062" s="19" t="n">
        <f aca="false">F2062/$H2062*100</f>
        <v>19.2745807553062</v>
      </c>
      <c r="L2062" s="19" t="n">
        <f aca="false">G2062/$H2062*100</f>
        <v>3.07218053320582</v>
      </c>
    </row>
    <row r="2063" customFormat="false" ht="12.75" hidden="false" customHeight="false" outlineLevel="0" collapsed="false">
      <c r="B2063" s="6" t="n">
        <v>206</v>
      </c>
      <c r="C2063" s="6" t="n">
        <v>2004</v>
      </c>
      <c r="D2063" s="21" t="n">
        <v>30600174</v>
      </c>
      <c r="E2063" s="18" t="n">
        <v>7482589</v>
      </c>
      <c r="F2063" s="18" t="n">
        <v>10002721</v>
      </c>
      <c r="G2063" s="18" t="n">
        <v>3280590</v>
      </c>
      <c r="H2063" s="18" t="n">
        <f aca="false">ROUND(SUM(D2063:G2063),0)</f>
        <v>51366074</v>
      </c>
      <c r="I2063" s="19" t="n">
        <f aca="false">D2063/$H2063*100</f>
        <v>59.5727327729972</v>
      </c>
      <c r="J2063" s="19" t="n">
        <f aca="false">E2063/$H2063*100</f>
        <v>14.5671810541721</v>
      </c>
      <c r="K2063" s="19" t="n">
        <f aca="false">F2063/$H2063*100</f>
        <v>19.4733998942571</v>
      </c>
      <c r="L2063" s="19" t="n">
        <f aca="false">G2063/$H2063*100</f>
        <v>6.38668627857368</v>
      </c>
    </row>
    <row r="2064" customFormat="false" ht="12.75" hidden="false" customHeight="false" outlineLevel="0" collapsed="false">
      <c r="B2064" s="6" t="n">
        <v>206</v>
      </c>
      <c r="C2064" s="6" t="n">
        <v>2005</v>
      </c>
      <c r="D2064" s="18" t="n">
        <v>32247766.31</v>
      </c>
      <c r="E2064" s="18" t="n">
        <v>7702035</v>
      </c>
      <c r="F2064" s="18" t="n">
        <v>11495274.15</v>
      </c>
      <c r="G2064" s="18" t="n">
        <v>1254139.33</v>
      </c>
      <c r="H2064" s="18" t="n">
        <f aca="false">ROUND(SUM(D2064:G2064),0)</f>
        <v>52699215</v>
      </c>
      <c r="I2064" s="19" t="n">
        <f aca="false">D2064/$H2064*100</f>
        <v>61.1921189148643</v>
      </c>
      <c r="J2064" s="19" t="n">
        <f aca="false">E2064/$H2064*100</f>
        <v>14.6150848736551</v>
      </c>
      <c r="K2064" s="19" t="n">
        <f aca="false">F2064/$H2064*100</f>
        <v>21.8129893395945</v>
      </c>
      <c r="L2064" s="19" t="n">
        <f aca="false">G2064/$H2064*100</f>
        <v>2.37980647339813</v>
      </c>
    </row>
    <row r="2065" customFormat="false" ht="12.75" hidden="false" customHeight="false" outlineLevel="0" collapsed="false">
      <c r="B2065" s="6" t="n">
        <v>206</v>
      </c>
      <c r="C2065" s="6" t="n">
        <v>2006</v>
      </c>
      <c r="D2065" s="18" t="n">
        <v>33681142</v>
      </c>
      <c r="E2065" s="18" t="n">
        <v>7850192</v>
      </c>
      <c r="F2065" s="18" t="n">
        <v>13309649.46</v>
      </c>
      <c r="G2065" s="18" t="n">
        <v>1759230.06</v>
      </c>
      <c r="H2065" s="18" t="n">
        <f aca="false">ROUND(SUM(D2065:G2065),0)</f>
        <v>56600214</v>
      </c>
      <c r="I2065" s="19" t="n">
        <f aca="false">D2065/$H2065*100</f>
        <v>59.5070930297189</v>
      </c>
      <c r="J2065" s="19" t="n">
        <f aca="false">E2065/$H2065*100</f>
        <v>13.8695447335234</v>
      </c>
      <c r="K2065" s="19" t="n">
        <f aca="false">F2065/$H2065*100</f>
        <v>23.5151928224158</v>
      </c>
      <c r="L2065" s="19" t="n">
        <f aca="false">G2065/$H2065*100</f>
        <v>3.10816856628846</v>
      </c>
    </row>
    <row r="2066" customFormat="false" ht="12.75" hidden="false" customHeight="false" outlineLevel="0" collapsed="false">
      <c r="B2066" s="6" t="n">
        <v>206</v>
      </c>
      <c r="C2066" s="17" t="n">
        <v>2007</v>
      </c>
      <c r="D2066" s="18" t="n">
        <v>35419226</v>
      </c>
      <c r="E2066" s="18" t="n">
        <v>8365599</v>
      </c>
      <c r="F2066" s="18" t="n">
        <v>14423909</v>
      </c>
      <c r="G2066" s="18" t="n">
        <v>1491858</v>
      </c>
      <c r="H2066" s="18" t="n">
        <f aca="false">ROUND(SUM(D2066:G2066),0)</f>
        <v>59700592</v>
      </c>
      <c r="I2066" s="19" t="n">
        <f aca="false">D2066/$H2066*100</f>
        <v>59.3280984550371</v>
      </c>
      <c r="J2066" s="19" t="n">
        <f aca="false">E2066/$H2066*100</f>
        <v>14.0125896909029</v>
      </c>
      <c r="K2066" s="19" t="n">
        <f aca="false">F2066/$H2066*100</f>
        <v>24.1604120106548</v>
      </c>
      <c r="L2066" s="19" t="n">
        <f aca="false">G2066/$H2066*100</f>
        <v>2.49889984340524</v>
      </c>
    </row>
    <row r="2067" customFormat="false" ht="12.75" hidden="false" customHeight="false" outlineLevel="0" collapsed="false">
      <c r="B2067" s="6" t="n">
        <v>206</v>
      </c>
      <c r="C2067" s="17" t="n">
        <v>2008</v>
      </c>
      <c r="D2067" s="18" t="n">
        <v>36713180</v>
      </c>
      <c r="E2067" s="18" t="n">
        <v>8530329</v>
      </c>
      <c r="F2067" s="18" t="n">
        <v>14585159</v>
      </c>
      <c r="G2067" s="18" t="n">
        <v>531813</v>
      </c>
      <c r="H2067" s="18" t="n">
        <f aca="false">ROUND(SUM(D2067:G2067),0)</f>
        <v>60360481</v>
      </c>
      <c r="I2067" s="19" t="n">
        <f aca="false">D2067/$H2067*100</f>
        <v>60.8232064949913</v>
      </c>
      <c r="J2067" s="19" t="n">
        <f aca="false">E2067/$H2067*100</f>
        <v>14.1323078588456</v>
      </c>
      <c r="K2067" s="19" t="n">
        <f aca="false">F2067/$H2067*100</f>
        <v>24.1634240787445</v>
      </c>
      <c r="L2067" s="19" t="n">
        <f aca="false">G2067/$H2067*100</f>
        <v>0.88106156741859</v>
      </c>
    </row>
    <row r="2068" customFormat="false" ht="12.75" hidden="false" customHeight="false" outlineLevel="0" collapsed="false">
      <c r="B2068" s="6" t="n">
        <v>206</v>
      </c>
      <c r="C2068" s="17" t="n">
        <v>2009</v>
      </c>
      <c r="D2068" s="18" t="n">
        <v>38008514</v>
      </c>
      <c r="E2068" s="18" t="n">
        <v>8581696</v>
      </c>
      <c r="F2068" s="18" t="n">
        <v>14095985</v>
      </c>
      <c r="G2068" s="18" t="n">
        <v>377330</v>
      </c>
      <c r="H2068" s="18" t="n">
        <f aca="false">ROUND(SUM(D2068:G2068),0)</f>
        <v>61063525</v>
      </c>
      <c r="I2068" s="19" t="n">
        <f aca="false">D2068/$H2068*100</f>
        <v>62.244218623147</v>
      </c>
      <c r="J2068" s="19" t="n">
        <f aca="false">E2068/$H2068*100</f>
        <v>14.0537186479162</v>
      </c>
      <c r="K2068" s="19" t="n">
        <f aca="false">F2068/$H2068*100</f>
        <v>23.0841324669678</v>
      </c>
      <c r="L2068" s="19" t="n">
        <f aca="false">G2068/$H2068*100</f>
        <v>0.617930261968991</v>
      </c>
    </row>
    <row r="2069" customFormat="false" ht="12.75" hidden="false" customHeight="false" outlineLevel="0" collapsed="false">
      <c r="A2069" s="16" t="s">
        <v>235</v>
      </c>
      <c r="B2069" s="6" t="n">
        <v>207</v>
      </c>
      <c r="C2069" s="17" t="n">
        <v>2000</v>
      </c>
      <c r="D2069" s="18" t="n">
        <v>149411520</v>
      </c>
      <c r="E2069" s="18" t="n">
        <v>18725582</v>
      </c>
      <c r="F2069" s="18" t="n">
        <v>46817926</v>
      </c>
      <c r="G2069" s="18" t="n">
        <v>9083557</v>
      </c>
      <c r="H2069" s="18" t="n">
        <f aca="false">ROUND(SUM(D2069:G2069),0)</f>
        <v>224038585</v>
      </c>
      <c r="I2069" s="19" t="n">
        <f aca="false">D2069/$H2069*100</f>
        <v>66.6900837639195</v>
      </c>
      <c r="J2069" s="19" t="n">
        <f aca="false">E2069/$H2069*100</f>
        <v>8.35819508501181</v>
      </c>
      <c r="K2069" s="19" t="n">
        <f aca="false">F2069/$H2069*100</f>
        <v>20.8972601750721</v>
      </c>
      <c r="L2069" s="19" t="n">
        <f aca="false">G2069/$H2069*100</f>
        <v>4.05446097599661</v>
      </c>
    </row>
    <row r="2070" customFormat="false" ht="12.75" hidden="false" customHeight="false" outlineLevel="0" collapsed="false">
      <c r="B2070" s="6" t="n">
        <v>207</v>
      </c>
      <c r="C2070" s="6" t="n">
        <v>2001</v>
      </c>
      <c r="D2070" s="20" t="n">
        <v>156140738</v>
      </c>
      <c r="E2070" s="20" t="n">
        <v>23360289</v>
      </c>
      <c r="F2070" s="20" t="n">
        <v>47408710</v>
      </c>
      <c r="G2070" s="20" t="n">
        <v>6898849</v>
      </c>
      <c r="H2070" s="18" t="n">
        <f aca="false">ROUND(SUM(D2070:G2070),0)</f>
        <v>233808586</v>
      </c>
      <c r="I2070" s="19" t="n">
        <f aca="false">D2070/$H2070*100</f>
        <v>66.7814388989119</v>
      </c>
      <c r="J2070" s="19" t="n">
        <f aca="false">E2070/$H2070*100</f>
        <v>9.99120237611805</v>
      </c>
      <c r="K2070" s="19" t="n">
        <f aca="false">F2070/$H2070*100</f>
        <v>20.2767190080864</v>
      </c>
      <c r="L2070" s="19" t="n">
        <f aca="false">G2070/$H2070*100</f>
        <v>2.95063971688362</v>
      </c>
    </row>
    <row r="2071" customFormat="false" ht="12.75" hidden="false" customHeight="false" outlineLevel="0" collapsed="false">
      <c r="B2071" s="6" t="n">
        <v>207</v>
      </c>
      <c r="C2071" s="6" t="n">
        <v>2002</v>
      </c>
      <c r="D2071" s="18" t="n">
        <v>162278417</v>
      </c>
      <c r="E2071" s="18" t="n">
        <v>24058511</v>
      </c>
      <c r="F2071" s="18" t="n">
        <v>48905283</v>
      </c>
      <c r="G2071" s="18" t="n">
        <v>10570092</v>
      </c>
      <c r="H2071" s="18" t="n">
        <f aca="false">ROUND(SUM(D2071:G2071),0)</f>
        <v>245812303</v>
      </c>
      <c r="I2071" s="19" t="n">
        <f aca="false">D2071/$H2071*100</f>
        <v>66.0172070394703</v>
      </c>
      <c r="J2071" s="19" t="n">
        <f aca="false">E2071/$H2071*100</f>
        <v>9.78735022876377</v>
      </c>
      <c r="K2071" s="19" t="n">
        <f aca="false">F2071/$H2071*100</f>
        <v>19.8953764328061</v>
      </c>
      <c r="L2071" s="19" t="n">
        <f aca="false">G2071/$H2071*100</f>
        <v>4.30006629895982</v>
      </c>
    </row>
    <row r="2072" customFormat="false" ht="12.75" hidden="false" customHeight="false" outlineLevel="0" collapsed="false">
      <c r="B2072" s="6" t="n">
        <v>207</v>
      </c>
      <c r="C2072" s="6" t="n">
        <v>2003</v>
      </c>
      <c r="D2072" s="21" t="n">
        <v>180170220</v>
      </c>
      <c r="E2072" s="18" t="n">
        <v>23589045</v>
      </c>
      <c r="F2072" s="18" t="n">
        <v>53170396</v>
      </c>
      <c r="G2072" s="18" t="n">
        <v>9055499</v>
      </c>
      <c r="H2072" s="18" t="n">
        <f aca="false">ROUND(SUM(D2072:G2072),0)</f>
        <v>265985160</v>
      </c>
      <c r="I2072" s="19" t="n">
        <f aca="false">D2072/$H2072*100</f>
        <v>67.7369444220121</v>
      </c>
      <c r="J2072" s="19" t="n">
        <f aca="false">E2072/$H2072*100</f>
        <v>8.86855680219152</v>
      </c>
      <c r="K2072" s="19" t="n">
        <f aca="false">F2072/$H2072*100</f>
        <v>19.9899859074845</v>
      </c>
      <c r="L2072" s="19" t="n">
        <f aca="false">G2072/$H2072*100</f>
        <v>3.4045128683119</v>
      </c>
    </row>
    <row r="2073" customFormat="false" ht="12.75" hidden="false" customHeight="false" outlineLevel="0" collapsed="false">
      <c r="B2073" s="6" t="n">
        <v>207</v>
      </c>
      <c r="C2073" s="6" t="n">
        <v>2004</v>
      </c>
      <c r="D2073" s="21" t="n">
        <v>187384725</v>
      </c>
      <c r="E2073" s="18" t="n">
        <v>20296262</v>
      </c>
      <c r="F2073" s="18" t="n">
        <v>59777139</v>
      </c>
      <c r="G2073" s="18" t="n">
        <v>9111196</v>
      </c>
      <c r="H2073" s="18" t="n">
        <f aca="false">ROUND(SUM(D2073:G2073),0)</f>
        <v>276569322</v>
      </c>
      <c r="I2073" s="19" t="n">
        <f aca="false">D2073/$H2073*100</f>
        <v>67.7532575359172</v>
      </c>
      <c r="J2073" s="19" t="n">
        <f aca="false">E2073/$H2073*100</f>
        <v>7.33858037949704</v>
      </c>
      <c r="K2073" s="19" t="n">
        <f aca="false">F2073/$H2073*100</f>
        <v>21.6137995956037</v>
      </c>
      <c r="L2073" s="19" t="n">
        <f aca="false">G2073/$H2073*100</f>
        <v>3.29436248898206</v>
      </c>
    </row>
    <row r="2074" customFormat="false" ht="12.75" hidden="false" customHeight="false" outlineLevel="0" collapsed="false">
      <c r="B2074" s="6" t="n">
        <v>207</v>
      </c>
      <c r="C2074" s="6" t="n">
        <v>2005</v>
      </c>
      <c r="D2074" s="18" t="n">
        <v>194189921.21</v>
      </c>
      <c r="E2074" s="18" t="n">
        <v>20688435</v>
      </c>
      <c r="F2074" s="18" t="n">
        <v>57606280</v>
      </c>
      <c r="G2074" s="18" t="n">
        <v>11779352.57</v>
      </c>
      <c r="H2074" s="18" t="n">
        <f aca="false">ROUND(SUM(D2074:G2074),0)</f>
        <v>284263989</v>
      </c>
      <c r="I2074" s="19" t="n">
        <f aca="false">D2074/$H2074*100</f>
        <v>68.3132330243913</v>
      </c>
      <c r="J2074" s="19" t="n">
        <f aca="false">E2074/$H2074*100</f>
        <v>7.27789512585782</v>
      </c>
      <c r="K2074" s="19" t="n">
        <f aca="false">F2074/$H2074*100</f>
        <v>20.2650642463193</v>
      </c>
      <c r="L2074" s="19" t="n">
        <f aca="false">G2074/$H2074*100</f>
        <v>4.14380752603876</v>
      </c>
    </row>
    <row r="2075" customFormat="false" ht="12.75" hidden="false" customHeight="false" outlineLevel="0" collapsed="false">
      <c r="B2075" s="6" t="n">
        <v>207</v>
      </c>
      <c r="C2075" s="6" t="n">
        <v>2006</v>
      </c>
      <c r="D2075" s="18" t="n">
        <v>201238041</v>
      </c>
      <c r="E2075" s="18" t="n">
        <v>22036710</v>
      </c>
      <c r="F2075" s="18" t="n">
        <v>65007503</v>
      </c>
      <c r="G2075" s="18" t="n">
        <v>8372327</v>
      </c>
      <c r="H2075" s="18" t="n">
        <f aca="false">ROUND(SUM(D2075:G2075),0)</f>
        <v>296654581</v>
      </c>
      <c r="I2075" s="19" t="n">
        <f aca="false">D2075/$H2075*100</f>
        <v>67.8358110370795</v>
      </c>
      <c r="J2075" s="19" t="n">
        <f aca="false">E2075/$H2075*100</f>
        <v>7.42840711433342</v>
      </c>
      <c r="K2075" s="19" t="n">
        <f aca="false">F2075/$H2075*100</f>
        <v>21.9135341786615</v>
      </c>
      <c r="L2075" s="19" t="n">
        <f aca="false">G2075/$H2075*100</f>
        <v>2.82224766992558</v>
      </c>
    </row>
    <row r="2076" customFormat="false" ht="12.75" hidden="false" customHeight="false" outlineLevel="0" collapsed="false">
      <c r="B2076" s="6" t="n">
        <v>207</v>
      </c>
      <c r="C2076" s="17" t="n">
        <v>2007</v>
      </c>
      <c r="D2076" s="18" t="n">
        <v>208504128</v>
      </c>
      <c r="E2076" s="18" t="n">
        <v>21801107</v>
      </c>
      <c r="F2076" s="18" t="n">
        <v>68040255</v>
      </c>
      <c r="G2076" s="18" t="n">
        <v>5959536</v>
      </c>
      <c r="H2076" s="18" t="n">
        <f aca="false">ROUND(SUM(D2076:G2076),0)</f>
        <v>304305026</v>
      </c>
      <c r="I2076" s="19" t="n">
        <f aca="false">D2076/$H2076*100</f>
        <v>68.5181348269943</v>
      </c>
      <c r="J2076" s="19" t="n">
        <f aca="false">E2076/$H2076*100</f>
        <v>7.16422836867637</v>
      </c>
      <c r="K2076" s="19" t="n">
        <f aca="false">F2076/$H2076*100</f>
        <v>22.359228138414</v>
      </c>
      <c r="L2076" s="19" t="n">
        <f aca="false">G2076/$H2076*100</f>
        <v>1.95840866591536</v>
      </c>
    </row>
    <row r="2077" customFormat="false" ht="12.75" hidden="false" customHeight="false" outlineLevel="0" collapsed="false">
      <c r="B2077" s="6" t="n">
        <v>207</v>
      </c>
      <c r="C2077" s="17" t="n">
        <v>2008</v>
      </c>
      <c r="D2077" s="18" t="n">
        <v>215772425</v>
      </c>
      <c r="E2077" s="18" t="n">
        <v>23773433</v>
      </c>
      <c r="F2077" s="18" t="n">
        <v>73096069</v>
      </c>
      <c r="G2077" s="18" t="n">
        <v>12806935</v>
      </c>
      <c r="H2077" s="18" t="n">
        <f aca="false">ROUND(SUM(D2077:G2077),0)</f>
        <v>325448862</v>
      </c>
      <c r="I2077" s="19" t="n">
        <f aca="false">D2077/$H2077*100</f>
        <v>66.2999476089734</v>
      </c>
      <c r="J2077" s="19" t="n">
        <f aca="false">E2077/$H2077*100</f>
        <v>7.30481368221838</v>
      </c>
      <c r="K2077" s="19" t="n">
        <f aca="false">F2077/$H2077*100</f>
        <v>22.4600782288186</v>
      </c>
      <c r="L2077" s="19" t="n">
        <f aca="false">G2077/$H2077*100</f>
        <v>3.93516047998963</v>
      </c>
    </row>
    <row r="2078" customFormat="false" ht="12.75" hidden="false" customHeight="false" outlineLevel="0" collapsed="false">
      <c r="B2078" s="6" t="n">
        <v>207</v>
      </c>
      <c r="C2078" s="17" t="n">
        <v>2009</v>
      </c>
      <c r="D2078" s="18" t="n">
        <v>224896509</v>
      </c>
      <c r="E2078" s="18" t="n">
        <v>27987266</v>
      </c>
      <c r="F2078" s="18" t="n">
        <v>69983198</v>
      </c>
      <c r="G2078" s="18" t="n">
        <v>11599140</v>
      </c>
      <c r="H2078" s="18" t="n">
        <f aca="false">ROUND(SUM(D2078:G2078),0)</f>
        <v>334466113</v>
      </c>
      <c r="I2078" s="19" t="n">
        <f aca="false">D2078/$H2078*100</f>
        <v>67.2404468670343</v>
      </c>
      <c r="J2078" s="19" t="n">
        <f aca="false">E2078/$H2078*100</f>
        <v>8.36774337135912</v>
      </c>
      <c r="K2078" s="19" t="n">
        <f aca="false">F2078/$H2078*100</f>
        <v>20.9238530541359</v>
      </c>
      <c r="L2078" s="19" t="n">
        <f aca="false">G2078/$H2078*100</f>
        <v>3.46795670747069</v>
      </c>
    </row>
    <row r="2079" customFormat="false" ht="12.75" hidden="false" customHeight="false" outlineLevel="0" collapsed="false">
      <c r="A2079" s="16" t="s">
        <v>236</v>
      </c>
      <c r="B2079" s="6" t="n">
        <v>208</v>
      </c>
      <c r="C2079" s="17" t="n">
        <v>2000</v>
      </c>
      <c r="D2079" s="18" t="n">
        <v>11221384</v>
      </c>
      <c r="E2079" s="18" t="n">
        <v>4246917</v>
      </c>
      <c r="F2079" s="18" t="n">
        <v>2772403</v>
      </c>
      <c r="G2079" s="18" t="n">
        <v>1161071</v>
      </c>
      <c r="H2079" s="18" t="n">
        <f aca="false">ROUND(SUM(D2079:G2079),0)</f>
        <v>19401775</v>
      </c>
      <c r="I2079" s="19" t="n">
        <f aca="false">D2079/$H2079*100</f>
        <v>57.8368937893569</v>
      </c>
      <c r="J2079" s="19" t="n">
        <f aca="false">E2079/$H2079*100</f>
        <v>21.8893219821382</v>
      </c>
      <c r="K2079" s="19" t="n">
        <f aca="false">F2079/$H2079*100</f>
        <v>14.289429704241</v>
      </c>
      <c r="L2079" s="19" t="n">
        <f aca="false">G2079/$H2079*100</f>
        <v>5.98435452426389</v>
      </c>
    </row>
    <row r="2080" customFormat="false" ht="12.75" hidden="false" customHeight="false" outlineLevel="0" collapsed="false">
      <c r="B2080" s="6" t="n">
        <v>208</v>
      </c>
      <c r="C2080" s="6" t="n">
        <v>2001</v>
      </c>
      <c r="D2080" s="20" t="n">
        <v>12116882</v>
      </c>
      <c r="E2080" s="20" t="n">
        <v>4555636</v>
      </c>
      <c r="F2080" s="20" t="n">
        <v>2871812</v>
      </c>
      <c r="G2080" s="20" t="n">
        <v>1098317</v>
      </c>
      <c r="H2080" s="18" t="n">
        <f aca="false">ROUND(SUM(D2080:G2080),0)</f>
        <v>20642647</v>
      </c>
      <c r="I2080" s="19" t="n">
        <f aca="false">D2080/$H2080*100</f>
        <v>58.6982958144854</v>
      </c>
      <c r="J2080" s="19" t="n">
        <f aca="false">E2080/$H2080*100</f>
        <v>22.0690495748922</v>
      </c>
      <c r="K2080" s="19" t="n">
        <f aca="false">F2080/$H2080*100</f>
        <v>13.9120336650624</v>
      </c>
      <c r="L2080" s="19" t="n">
        <f aca="false">G2080/$H2080*100</f>
        <v>5.32062094555994</v>
      </c>
    </row>
    <row r="2081" customFormat="false" ht="12.75" hidden="false" customHeight="false" outlineLevel="0" collapsed="false">
      <c r="B2081" s="6" t="n">
        <v>208</v>
      </c>
      <c r="C2081" s="6" t="n">
        <v>2002</v>
      </c>
      <c r="D2081" s="18" t="n">
        <v>13006294</v>
      </c>
      <c r="E2081" s="18" t="n">
        <v>4832702</v>
      </c>
      <c r="F2081" s="18" t="n">
        <v>3201143</v>
      </c>
      <c r="G2081" s="18" t="n">
        <v>989562</v>
      </c>
      <c r="H2081" s="18" t="n">
        <f aca="false">ROUND(SUM(D2081:G2081),0)</f>
        <v>22029701</v>
      </c>
      <c r="I2081" s="19" t="n">
        <f aca="false">D2081/$H2081*100</f>
        <v>59.0398117523247</v>
      </c>
      <c r="J2081" s="19" t="n">
        <f aca="false">E2081/$H2081*100</f>
        <v>21.9372110406764</v>
      </c>
      <c r="K2081" s="19" t="n">
        <f aca="false">F2081/$H2081*100</f>
        <v>14.5310324456968</v>
      </c>
      <c r="L2081" s="19" t="n">
        <f aca="false">G2081/$H2081*100</f>
        <v>4.49194476130203</v>
      </c>
    </row>
    <row r="2082" customFormat="false" ht="12.75" hidden="false" customHeight="false" outlineLevel="0" collapsed="false">
      <c r="B2082" s="6" t="n">
        <v>208</v>
      </c>
      <c r="C2082" s="6" t="n">
        <v>2003</v>
      </c>
      <c r="D2082" s="21" t="n">
        <v>13611518</v>
      </c>
      <c r="E2082" s="18" t="n">
        <v>4861448</v>
      </c>
      <c r="F2082" s="18" t="n">
        <v>3875675</v>
      </c>
      <c r="G2082" s="18" t="n">
        <v>1138650</v>
      </c>
      <c r="H2082" s="18" t="n">
        <f aca="false">ROUND(SUM(D2082:G2082),0)</f>
        <v>23487291</v>
      </c>
      <c r="I2082" s="19" t="n">
        <f aca="false">D2082/$H2082*100</f>
        <v>57.9526945018904</v>
      </c>
      <c r="J2082" s="19" t="n">
        <f aca="false">E2082/$H2082*100</f>
        <v>20.698206532205</v>
      </c>
      <c r="K2082" s="19" t="n">
        <f aca="false">F2082/$H2082*100</f>
        <v>16.50115800924</v>
      </c>
      <c r="L2082" s="19" t="n">
        <f aca="false">G2082/$H2082*100</f>
        <v>4.84794095666461</v>
      </c>
    </row>
    <row r="2083" customFormat="false" ht="12.75" hidden="false" customHeight="false" outlineLevel="0" collapsed="false">
      <c r="B2083" s="6" t="n">
        <v>208</v>
      </c>
      <c r="C2083" s="6" t="n">
        <v>2004</v>
      </c>
      <c r="D2083" s="21" t="n">
        <v>14335934</v>
      </c>
      <c r="E2083" s="18" t="n">
        <v>4801561</v>
      </c>
      <c r="F2083" s="18" t="n">
        <v>4179934</v>
      </c>
      <c r="G2083" s="18" t="n">
        <v>1274276</v>
      </c>
      <c r="H2083" s="18" t="n">
        <f aca="false">ROUND(SUM(D2083:G2083),0)</f>
        <v>24591705</v>
      </c>
      <c r="I2083" s="19" t="n">
        <f aca="false">D2083/$H2083*100</f>
        <v>58.2958115348245</v>
      </c>
      <c r="J2083" s="19" t="n">
        <f aca="false">E2083/$H2083*100</f>
        <v>19.5251244271188</v>
      </c>
      <c r="K2083" s="19" t="n">
        <f aca="false">F2083/$H2083*100</f>
        <v>16.9973330438048</v>
      </c>
      <c r="L2083" s="19" t="n">
        <f aca="false">G2083/$H2083*100</f>
        <v>5.18173099425192</v>
      </c>
    </row>
    <row r="2084" customFormat="false" ht="12.75" hidden="false" customHeight="false" outlineLevel="0" collapsed="false">
      <c r="B2084" s="6" t="n">
        <v>208</v>
      </c>
      <c r="C2084" s="6" t="n">
        <v>2005</v>
      </c>
      <c r="D2084" s="18" t="n">
        <v>15491324.25</v>
      </c>
      <c r="E2084" s="18" t="n">
        <v>4908249</v>
      </c>
      <c r="F2084" s="18" t="n">
        <v>4205093</v>
      </c>
      <c r="G2084" s="18" t="n">
        <v>1977488.56</v>
      </c>
      <c r="H2084" s="18" t="n">
        <f aca="false">ROUND(SUM(D2084:G2084),0)</f>
        <v>26582155</v>
      </c>
      <c r="I2084" s="19" t="n">
        <f aca="false">D2084/$H2084*100</f>
        <v>58.2771571755563</v>
      </c>
      <c r="J2084" s="19" t="n">
        <f aca="false">E2084/$H2084*100</f>
        <v>18.4644510574857</v>
      </c>
      <c r="K2084" s="19" t="n">
        <f aca="false">F2084/$H2084*100</f>
        <v>15.8192328650555</v>
      </c>
      <c r="L2084" s="19" t="n">
        <f aca="false">G2084/$H2084*100</f>
        <v>7.4391581871372</v>
      </c>
    </row>
    <row r="2085" customFormat="false" ht="12.75" hidden="false" customHeight="false" outlineLevel="0" collapsed="false">
      <c r="B2085" s="6" t="n">
        <v>208</v>
      </c>
      <c r="C2085" s="6" t="n">
        <v>2006</v>
      </c>
      <c r="D2085" s="18" t="n">
        <v>17858693</v>
      </c>
      <c r="E2085" s="18" t="n">
        <v>5012044</v>
      </c>
      <c r="F2085" s="18" t="n">
        <v>4649423</v>
      </c>
      <c r="G2085" s="18" t="n">
        <v>1052239.89</v>
      </c>
      <c r="H2085" s="18" t="n">
        <f aca="false">ROUND(SUM(D2085:G2085),0)</f>
        <v>28572400</v>
      </c>
      <c r="I2085" s="19" t="n">
        <f aca="false">D2085/$H2085*100</f>
        <v>62.5033003877868</v>
      </c>
      <c r="J2085" s="19" t="n">
        <f aca="false">E2085/$H2085*100</f>
        <v>17.541557587042</v>
      </c>
      <c r="K2085" s="19" t="n">
        <f aca="false">F2085/$H2085*100</f>
        <v>16.2724272374739</v>
      </c>
      <c r="L2085" s="19" t="n">
        <f aca="false">G2085/$H2085*100</f>
        <v>3.68271440271031</v>
      </c>
    </row>
    <row r="2086" customFormat="false" ht="12.75" hidden="false" customHeight="false" outlineLevel="0" collapsed="false">
      <c r="B2086" s="6" t="n">
        <v>208</v>
      </c>
      <c r="C2086" s="17" t="n">
        <v>2007</v>
      </c>
      <c r="D2086" s="18" t="n">
        <v>18874938</v>
      </c>
      <c r="E2086" s="18" t="n">
        <v>5330721</v>
      </c>
      <c r="F2086" s="18" t="n">
        <v>6548265</v>
      </c>
      <c r="G2086" s="18" t="n">
        <v>1108435</v>
      </c>
      <c r="H2086" s="18" t="n">
        <f aca="false">ROUND(SUM(D2086:G2086),0)</f>
        <v>31862359</v>
      </c>
      <c r="I2086" s="19" t="n">
        <f aca="false">D2086/$H2086*100</f>
        <v>59.2389847845227</v>
      </c>
      <c r="J2086" s="19" t="n">
        <f aca="false">E2086/$H2086*100</f>
        <v>16.7304655628292</v>
      </c>
      <c r="K2086" s="19" t="n">
        <f aca="false">F2086/$H2086*100</f>
        <v>20.5517268824948</v>
      </c>
      <c r="L2086" s="19" t="n">
        <f aca="false">G2086/$H2086*100</f>
        <v>3.47882277015333</v>
      </c>
    </row>
    <row r="2087" customFormat="false" ht="12.75" hidden="false" customHeight="false" outlineLevel="0" collapsed="false">
      <c r="B2087" s="6" t="n">
        <v>208</v>
      </c>
      <c r="C2087" s="17" t="n">
        <v>2008</v>
      </c>
      <c r="D2087" s="18" t="n">
        <v>19329100</v>
      </c>
      <c r="E2087" s="18" t="n">
        <v>5461285</v>
      </c>
      <c r="F2087" s="18" t="n">
        <v>6087916</v>
      </c>
      <c r="G2087" s="18" t="n">
        <v>1049987</v>
      </c>
      <c r="H2087" s="18" t="n">
        <f aca="false">ROUND(SUM(D2087:G2087),0)</f>
        <v>31928288</v>
      </c>
      <c r="I2087" s="19" t="n">
        <f aca="false">D2087/$H2087*100</f>
        <v>60.5391056357297</v>
      </c>
      <c r="J2087" s="19" t="n">
        <f aca="false">E2087/$H2087*100</f>
        <v>17.1048475884457</v>
      </c>
      <c r="K2087" s="19" t="n">
        <f aca="false">F2087/$H2087*100</f>
        <v>19.0674676951047</v>
      </c>
      <c r="L2087" s="19" t="n">
        <f aca="false">G2087/$H2087*100</f>
        <v>3.28857908071989</v>
      </c>
    </row>
    <row r="2088" customFormat="false" ht="12.75" hidden="false" customHeight="false" outlineLevel="0" collapsed="false">
      <c r="B2088" s="6" t="n">
        <v>208</v>
      </c>
      <c r="C2088" s="17" t="n">
        <v>2009</v>
      </c>
      <c r="D2088" s="18" t="n">
        <v>20360366</v>
      </c>
      <c r="E2088" s="18" t="n">
        <v>5884313</v>
      </c>
      <c r="F2088" s="18" t="n">
        <v>5183905</v>
      </c>
      <c r="G2088" s="18" t="n">
        <v>397787</v>
      </c>
      <c r="H2088" s="18" t="n">
        <f aca="false">ROUND(SUM(D2088:G2088),0)</f>
        <v>31826371</v>
      </c>
      <c r="I2088" s="19" t="n">
        <f aca="false">D2088/$H2088*100</f>
        <v>63.9732566430524</v>
      </c>
      <c r="J2088" s="19" t="n">
        <f aca="false">E2088/$H2088*100</f>
        <v>18.488796602038</v>
      </c>
      <c r="K2088" s="19" t="n">
        <f aca="false">F2088/$H2088*100</f>
        <v>16.2880807240009</v>
      </c>
      <c r="L2088" s="19" t="n">
        <f aca="false">G2088/$H2088*100</f>
        <v>1.24986603090877</v>
      </c>
    </row>
    <row r="2089" customFormat="false" ht="12.75" hidden="false" customHeight="false" outlineLevel="0" collapsed="false">
      <c r="A2089" s="16" t="s">
        <v>237</v>
      </c>
      <c r="B2089" s="6" t="n">
        <v>209</v>
      </c>
      <c r="C2089" s="17" t="n">
        <v>2000</v>
      </c>
      <c r="D2089" s="18" t="n">
        <v>7801857</v>
      </c>
      <c r="E2089" s="18" t="n">
        <v>17849496</v>
      </c>
      <c r="F2089" s="18" t="n">
        <v>4934007</v>
      </c>
      <c r="G2089" s="18" t="n">
        <v>1042987</v>
      </c>
      <c r="H2089" s="18" t="n">
        <f aca="false">ROUND(SUM(D2089:G2089),0)</f>
        <v>31628347</v>
      </c>
      <c r="I2089" s="19" t="n">
        <f aca="false">D2089/$H2089*100</f>
        <v>24.6672929192284</v>
      </c>
      <c r="J2089" s="19" t="n">
        <f aca="false">E2089/$H2089*100</f>
        <v>56.4351213169629</v>
      </c>
      <c r="K2089" s="19" t="n">
        <f aca="false">F2089/$H2089*100</f>
        <v>15.5999521568421</v>
      </c>
      <c r="L2089" s="19" t="n">
        <f aca="false">G2089/$H2089*100</f>
        <v>3.29763360696656</v>
      </c>
    </row>
    <row r="2090" customFormat="false" ht="12.75" hidden="false" customHeight="false" outlineLevel="0" collapsed="false">
      <c r="B2090" s="6" t="n">
        <v>209</v>
      </c>
      <c r="C2090" s="6" t="n">
        <v>2001</v>
      </c>
      <c r="D2090" s="20" t="n">
        <v>7712300</v>
      </c>
      <c r="E2090" s="20" t="n">
        <v>18767261</v>
      </c>
      <c r="F2090" s="20" t="n">
        <v>5117800</v>
      </c>
      <c r="G2090" s="20" t="n">
        <v>1698752</v>
      </c>
      <c r="H2090" s="18" t="n">
        <f aca="false">ROUND(SUM(D2090:G2090),0)</f>
        <v>33296113</v>
      </c>
      <c r="I2090" s="19" t="n">
        <f aca="false">D2090/$H2090*100</f>
        <v>23.1627637736573</v>
      </c>
      <c r="J2090" s="19" t="n">
        <f aca="false">E2090/$H2090*100</f>
        <v>56.3647204104575</v>
      </c>
      <c r="K2090" s="19" t="n">
        <f aca="false">F2090/$H2090*100</f>
        <v>15.3705629242669</v>
      </c>
      <c r="L2090" s="19" t="n">
        <f aca="false">G2090/$H2090*100</f>
        <v>5.10195289161831</v>
      </c>
    </row>
    <row r="2091" customFormat="false" ht="12.75" hidden="false" customHeight="false" outlineLevel="0" collapsed="false">
      <c r="B2091" s="6" t="n">
        <v>209</v>
      </c>
      <c r="C2091" s="6" t="n">
        <v>2002</v>
      </c>
      <c r="D2091" s="18" t="n">
        <v>7906485</v>
      </c>
      <c r="E2091" s="18" t="n">
        <v>19492347</v>
      </c>
      <c r="F2091" s="18" t="n">
        <v>5997086.61</v>
      </c>
      <c r="G2091" s="18" t="n">
        <v>2529268.39</v>
      </c>
      <c r="H2091" s="18" t="n">
        <f aca="false">ROUND(SUM(D2091:G2091),0)</f>
        <v>35925187</v>
      </c>
      <c r="I2091" s="19" t="n">
        <f aca="false">D2091/$H2091*100</f>
        <v>22.0081944180277</v>
      </c>
      <c r="J2091" s="19" t="n">
        <f aca="false">E2091/$H2091*100</f>
        <v>54.258164334677</v>
      </c>
      <c r="K2091" s="19" t="n">
        <f aca="false">F2091/$H2091*100</f>
        <v>16.6932648395122</v>
      </c>
      <c r="L2091" s="19" t="n">
        <f aca="false">G2091/$H2091*100</f>
        <v>7.04037640778321</v>
      </c>
    </row>
    <row r="2092" customFormat="false" ht="12.75" hidden="false" customHeight="false" outlineLevel="0" collapsed="false">
      <c r="B2092" s="6" t="n">
        <v>209</v>
      </c>
      <c r="C2092" s="6" t="n">
        <v>2003</v>
      </c>
      <c r="D2092" s="21" t="n">
        <v>8155380</v>
      </c>
      <c r="E2092" s="18" t="n">
        <v>19376972</v>
      </c>
      <c r="F2092" s="18" t="n">
        <v>6311140</v>
      </c>
      <c r="G2092" s="18" t="n">
        <v>1971696</v>
      </c>
      <c r="H2092" s="18" t="n">
        <f aca="false">ROUND(SUM(D2092:G2092),0)</f>
        <v>35815188</v>
      </c>
      <c r="I2092" s="19" t="n">
        <f aca="false">D2092/$H2092*100</f>
        <v>22.770730674372</v>
      </c>
      <c r="J2092" s="19" t="n">
        <f aca="false">E2092/$H2092*100</f>
        <v>54.1026672818247</v>
      </c>
      <c r="K2092" s="19" t="n">
        <f aca="false">F2092/$H2092*100</f>
        <v>17.6214068735309</v>
      </c>
      <c r="L2092" s="19" t="n">
        <f aca="false">G2092/$H2092*100</f>
        <v>5.50519517027246</v>
      </c>
    </row>
    <row r="2093" customFormat="false" ht="12.75" hidden="false" customHeight="false" outlineLevel="0" collapsed="false">
      <c r="B2093" s="6" t="n">
        <v>209</v>
      </c>
      <c r="C2093" s="6" t="n">
        <v>2004</v>
      </c>
      <c r="D2093" s="21" t="n">
        <v>8550509</v>
      </c>
      <c r="E2093" s="18" t="n">
        <v>18522735</v>
      </c>
      <c r="F2093" s="18" t="n">
        <v>6597140</v>
      </c>
      <c r="G2093" s="18" t="n">
        <v>1285207</v>
      </c>
      <c r="H2093" s="18" t="n">
        <f aca="false">ROUND(SUM(D2093:G2093),0)</f>
        <v>34955591</v>
      </c>
      <c r="I2093" s="19" t="n">
        <f aca="false">D2093/$H2093*100</f>
        <v>24.461062609412</v>
      </c>
      <c r="J2093" s="19" t="n">
        <f aca="false">E2093/$H2093*100</f>
        <v>52.9893343814442</v>
      </c>
      <c r="K2093" s="19" t="n">
        <f aca="false">F2093/$H2093*100</f>
        <v>18.8729179260622</v>
      </c>
      <c r="L2093" s="19" t="n">
        <f aca="false">G2093/$H2093*100</f>
        <v>3.67668508308156</v>
      </c>
    </row>
    <row r="2094" customFormat="false" ht="12.75" hidden="false" customHeight="false" outlineLevel="0" collapsed="false">
      <c r="B2094" s="6" t="n">
        <v>209</v>
      </c>
      <c r="C2094" s="6" t="n">
        <v>2005</v>
      </c>
      <c r="D2094" s="18" t="n">
        <v>8856420.2</v>
      </c>
      <c r="E2094" s="18" t="n">
        <v>19071394</v>
      </c>
      <c r="F2094" s="18" t="n">
        <v>7149633</v>
      </c>
      <c r="G2094" s="18" t="n">
        <v>1077500</v>
      </c>
      <c r="H2094" s="18" t="n">
        <f aca="false">ROUND(SUM(D2094:G2094),0)</f>
        <v>36154947</v>
      </c>
      <c r="I2094" s="19" t="n">
        <f aca="false">D2094/$H2094*100</f>
        <v>24.4957355351676</v>
      </c>
      <c r="J2094" s="19" t="n">
        <f aca="false">E2094/$H2094*100</f>
        <v>52.7490581026159</v>
      </c>
      <c r="K2094" s="19" t="n">
        <f aca="false">F2094/$H2094*100</f>
        <v>19.7749785112394</v>
      </c>
      <c r="L2094" s="19" t="n">
        <f aca="false">G2094/$H2094*100</f>
        <v>2.98022840415172</v>
      </c>
    </row>
    <row r="2095" customFormat="false" ht="12.75" hidden="false" customHeight="false" outlineLevel="0" collapsed="false">
      <c r="B2095" s="6" t="n">
        <v>209</v>
      </c>
      <c r="C2095" s="6" t="n">
        <v>2006</v>
      </c>
      <c r="D2095" s="18" t="n">
        <v>9199382</v>
      </c>
      <c r="E2095" s="18" t="n">
        <v>20071757</v>
      </c>
      <c r="F2095" s="18" t="n">
        <v>7016641</v>
      </c>
      <c r="G2095" s="18" t="n">
        <v>3029097.52</v>
      </c>
      <c r="H2095" s="18" t="n">
        <f aca="false">ROUND(SUM(D2095:G2095),0)</f>
        <v>39316878</v>
      </c>
      <c r="I2095" s="19" t="n">
        <f aca="false">D2095/$H2095*100</f>
        <v>23.398048034231</v>
      </c>
      <c r="J2095" s="19" t="n">
        <f aca="false">E2095/$H2095*100</f>
        <v>51.0512482705265</v>
      </c>
      <c r="K2095" s="19" t="n">
        <f aca="false">F2095/$H2095*100</f>
        <v>17.8463839371987</v>
      </c>
      <c r="L2095" s="19" t="n">
        <f aca="false">G2095/$H2095*100</f>
        <v>7.70431853719413</v>
      </c>
    </row>
    <row r="2096" customFormat="false" ht="12.75" hidden="false" customHeight="false" outlineLevel="0" collapsed="false">
      <c r="B2096" s="6" t="n">
        <v>209</v>
      </c>
      <c r="C2096" s="17" t="n">
        <v>2007</v>
      </c>
      <c r="D2096" s="18" t="n">
        <v>9652561</v>
      </c>
      <c r="E2096" s="18" t="n">
        <v>21181168</v>
      </c>
      <c r="F2096" s="18" t="n">
        <v>7255200</v>
      </c>
      <c r="G2096" s="18" t="n">
        <v>1685115</v>
      </c>
      <c r="H2096" s="18" t="n">
        <f aca="false">ROUND(SUM(D2096:G2096),0)</f>
        <v>39774044</v>
      </c>
      <c r="I2096" s="19" t="n">
        <f aca="false">D2096/$H2096*100</f>
        <v>24.2684927889153</v>
      </c>
      <c r="J2096" s="19" t="n">
        <f aca="false">E2096/$H2096*100</f>
        <v>53.2537450805857</v>
      </c>
      <c r="K2096" s="19" t="n">
        <f aca="false">F2096/$H2096*100</f>
        <v>18.2410418211435</v>
      </c>
      <c r="L2096" s="19" t="n">
        <f aca="false">G2096/$H2096*100</f>
        <v>4.23672030935552</v>
      </c>
    </row>
    <row r="2097" customFormat="false" ht="12.75" hidden="false" customHeight="false" outlineLevel="0" collapsed="false">
      <c r="B2097" s="6" t="n">
        <v>209</v>
      </c>
      <c r="C2097" s="17" t="n">
        <v>2008</v>
      </c>
      <c r="D2097" s="18" t="n">
        <v>10554400</v>
      </c>
      <c r="E2097" s="18" t="n">
        <v>21580443</v>
      </c>
      <c r="F2097" s="18" t="n">
        <v>6865835</v>
      </c>
      <c r="G2097" s="18" t="n">
        <v>1761854</v>
      </c>
      <c r="H2097" s="18" t="n">
        <f aca="false">ROUND(SUM(D2097:G2097),0)</f>
        <v>40762532</v>
      </c>
      <c r="I2097" s="19" t="n">
        <f aca="false">D2097/$H2097*100</f>
        <v>25.8924053098566</v>
      </c>
      <c r="J2097" s="19" t="n">
        <f aca="false">E2097/$H2097*100</f>
        <v>52.9418609226728</v>
      </c>
      <c r="K2097" s="19" t="n">
        <f aca="false">F2097/$H2097*100</f>
        <v>16.8434949036041</v>
      </c>
      <c r="L2097" s="19" t="n">
        <f aca="false">G2097/$H2097*100</f>
        <v>4.32223886386645</v>
      </c>
    </row>
    <row r="2098" customFormat="false" ht="12.75" hidden="false" customHeight="false" outlineLevel="0" collapsed="false">
      <c r="B2098" s="6" t="n">
        <v>209</v>
      </c>
      <c r="C2098" s="17" t="n">
        <v>2009</v>
      </c>
      <c r="D2098" s="18" t="n">
        <v>11052149</v>
      </c>
      <c r="E2098" s="18" t="n">
        <v>21588274</v>
      </c>
      <c r="F2098" s="18" t="n">
        <v>6865835</v>
      </c>
      <c r="G2098" s="18" t="n">
        <v>879460</v>
      </c>
      <c r="H2098" s="18" t="n">
        <f aca="false">ROUND(SUM(D2098:G2098),0)</f>
        <v>40385718</v>
      </c>
      <c r="I2098" s="19" t="n">
        <f aca="false">D2098/$H2098*100</f>
        <v>27.3664789121739</v>
      </c>
      <c r="J2098" s="19" t="n">
        <f aca="false">E2098/$H2098*100</f>
        <v>53.4552189959827</v>
      </c>
      <c r="K2098" s="19" t="n">
        <f aca="false">F2098/$H2098*100</f>
        <v>17.0006510717477</v>
      </c>
      <c r="L2098" s="19" t="n">
        <f aca="false">G2098/$H2098*100</f>
        <v>2.17765102009577</v>
      </c>
    </row>
    <row r="2099" customFormat="false" ht="12.75" hidden="false" customHeight="false" outlineLevel="0" collapsed="false">
      <c r="A2099" s="16" t="s">
        <v>238</v>
      </c>
      <c r="B2099" s="6" t="n">
        <v>210</v>
      </c>
      <c r="C2099" s="17" t="n">
        <v>2000</v>
      </c>
      <c r="D2099" s="18" t="n">
        <v>32849864</v>
      </c>
      <c r="E2099" s="18" t="n">
        <v>7628466</v>
      </c>
      <c r="F2099" s="18" t="n">
        <v>11510018</v>
      </c>
      <c r="H2099" s="18" t="n">
        <f aca="false">ROUND(SUM(D2099:G2099),0)</f>
        <v>51988348</v>
      </c>
      <c r="I2099" s="19" t="n">
        <f aca="false">D2099/$H2099*100</f>
        <v>63.1869741273564</v>
      </c>
      <c r="J2099" s="19" t="n">
        <f aca="false">E2099/$H2099*100</f>
        <v>14.673414896738</v>
      </c>
      <c r="K2099" s="19" t="n">
        <f aca="false">F2099/$H2099*100</f>
        <v>22.1396109759056</v>
      </c>
      <c r="L2099" s="19" t="n">
        <f aca="false">G2099/$H2099*100</f>
        <v>0</v>
      </c>
    </row>
    <row r="2100" customFormat="false" ht="12.75" hidden="false" customHeight="false" outlineLevel="0" collapsed="false">
      <c r="B2100" s="6" t="n">
        <v>210</v>
      </c>
      <c r="C2100" s="6" t="n">
        <v>2001</v>
      </c>
      <c r="D2100" s="20" t="n">
        <v>36006461</v>
      </c>
      <c r="E2100" s="20" t="n">
        <v>8922031</v>
      </c>
      <c r="F2100" s="20" t="n">
        <v>13573244</v>
      </c>
      <c r="G2100" s="20" t="n">
        <v>579108</v>
      </c>
      <c r="H2100" s="18" t="n">
        <f aca="false">ROUND(SUM(D2100:G2100),0)</f>
        <v>59080844</v>
      </c>
      <c r="I2100" s="19" t="n">
        <f aca="false">D2100/$H2100*100</f>
        <v>60.9443917219598</v>
      </c>
      <c r="J2100" s="19" t="n">
        <f aca="false">E2100/$H2100*100</f>
        <v>15.1013939475882</v>
      </c>
      <c r="K2100" s="19" t="n">
        <f aca="false">F2100/$H2100*100</f>
        <v>22.9740184483485</v>
      </c>
      <c r="L2100" s="19" t="n">
        <f aca="false">G2100/$H2100*100</f>
        <v>0.980195882103512</v>
      </c>
    </row>
    <row r="2101" customFormat="false" ht="12.75" hidden="false" customHeight="false" outlineLevel="0" collapsed="false">
      <c r="B2101" s="6" t="n">
        <v>210</v>
      </c>
      <c r="C2101" s="6" t="n">
        <v>2002</v>
      </c>
      <c r="D2101" s="18" t="n">
        <v>37983634</v>
      </c>
      <c r="E2101" s="18" t="n">
        <v>9658466</v>
      </c>
      <c r="F2101" s="18" t="n">
        <v>13544073</v>
      </c>
      <c r="G2101" s="18" t="n">
        <v>2078658</v>
      </c>
      <c r="H2101" s="18" t="n">
        <f aca="false">ROUND(SUM(D2101:G2101),0)</f>
        <v>63264831</v>
      </c>
      <c r="I2101" s="19" t="n">
        <f aca="false">D2101/$H2101*100</f>
        <v>60.0390981839499</v>
      </c>
      <c r="J2101" s="19" t="n">
        <f aca="false">E2101/$H2101*100</f>
        <v>15.2667222014708</v>
      </c>
      <c r="K2101" s="19" t="n">
        <f aca="false">F2101/$H2101*100</f>
        <v>21.408534229705</v>
      </c>
      <c r="L2101" s="19" t="n">
        <f aca="false">G2101/$H2101*100</f>
        <v>3.28564538487426</v>
      </c>
    </row>
    <row r="2102" customFormat="false" ht="12.75" hidden="false" customHeight="false" outlineLevel="0" collapsed="false">
      <c r="B2102" s="6" t="n">
        <v>210</v>
      </c>
      <c r="C2102" s="6" t="n">
        <v>2003</v>
      </c>
      <c r="D2102" s="21" t="n">
        <v>41385147</v>
      </c>
      <c r="E2102" s="18" t="n">
        <v>9773250</v>
      </c>
      <c r="F2102" s="18" t="n">
        <v>18371782</v>
      </c>
      <c r="G2102" s="18" t="n">
        <v>1231799</v>
      </c>
      <c r="H2102" s="18" t="n">
        <f aca="false">ROUND(SUM(D2102:G2102),0)</f>
        <v>70761978</v>
      </c>
      <c r="I2102" s="19" t="n">
        <f aca="false">D2102/$H2102*100</f>
        <v>58.4850058883317</v>
      </c>
      <c r="J2102" s="19" t="n">
        <f aca="false">E2102/$H2102*100</f>
        <v>13.8114426366092</v>
      </c>
      <c r="K2102" s="19" t="n">
        <f aca="false">F2102/$H2102*100</f>
        <v>25.9627875297663</v>
      </c>
      <c r="L2102" s="19" t="n">
        <f aca="false">G2102/$H2102*100</f>
        <v>1.74076394529277</v>
      </c>
    </row>
    <row r="2103" customFormat="false" ht="12.75" hidden="false" customHeight="false" outlineLevel="0" collapsed="false">
      <c r="B2103" s="6" t="n">
        <v>210</v>
      </c>
      <c r="C2103" s="6" t="n">
        <v>2004</v>
      </c>
      <c r="D2103" s="21" t="n">
        <v>45041536</v>
      </c>
      <c r="E2103" s="18" t="n">
        <v>8202615</v>
      </c>
      <c r="F2103" s="18" t="n">
        <v>18925968</v>
      </c>
      <c r="G2103" s="18" t="n">
        <v>2424066</v>
      </c>
      <c r="H2103" s="18" t="n">
        <f aca="false">ROUND(SUM(D2103:G2103),0)</f>
        <v>74594185</v>
      </c>
      <c r="I2103" s="19" t="n">
        <f aca="false">D2103/$H2103*100</f>
        <v>60.3821008299776</v>
      </c>
      <c r="J2103" s="19" t="n">
        <f aca="false">E2103/$H2103*100</f>
        <v>10.996319619284</v>
      </c>
      <c r="K2103" s="19" t="n">
        <f aca="false">F2103/$H2103*100</f>
        <v>25.3719080113282</v>
      </c>
      <c r="L2103" s="19" t="n">
        <f aca="false">G2103/$H2103*100</f>
        <v>3.24967153941021</v>
      </c>
    </row>
    <row r="2104" customFormat="false" ht="12.75" hidden="false" customHeight="false" outlineLevel="0" collapsed="false">
      <c r="B2104" s="6" t="n">
        <v>210</v>
      </c>
      <c r="C2104" s="6" t="n">
        <v>2005</v>
      </c>
      <c r="D2104" s="18" t="n">
        <v>45816708.33</v>
      </c>
      <c r="E2104" s="18" t="n">
        <v>8353575</v>
      </c>
      <c r="F2104" s="18" t="n">
        <v>20013925</v>
      </c>
      <c r="G2104" s="18" t="n">
        <v>2437561</v>
      </c>
      <c r="H2104" s="18" t="n">
        <f aca="false">ROUND(SUM(D2104:G2104),0)</f>
        <v>76621769</v>
      </c>
      <c r="I2104" s="19" t="n">
        <f aca="false">D2104/$H2104*100</f>
        <v>59.795941712074</v>
      </c>
      <c r="J2104" s="19" t="n">
        <f aca="false">E2104/$H2104*100</f>
        <v>10.9023520456699</v>
      </c>
      <c r="K2104" s="19" t="n">
        <f aca="false">F2104/$H2104*100</f>
        <v>26.1204162488078</v>
      </c>
      <c r="L2104" s="19" t="n">
        <f aca="false">G2104/$H2104*100</f>
        <v>3.18129042413521</v>
      </c>
    </row>
    <row r="2105" customFormat="false" ht="12.75" hidden="false" customHeight="false" outlineLevel="0" collapsed="false">
      <c r="B2105" s="6" t="n">
        <v>210</v>
      </c>
      <c r="C2105" s="6" t="n">
        <v>2006</v>
      </c>
      <c r="D2105" s="18" t="n">
        <v>48400403</v>
      </c>
      <c r="E2105" s="18" t="n">
        <v>8734413</v>
      </c>
      <c r="F2105" s="18" t="n">
        <v>22123479</v>
      </c>
      <c r="G2105" s="18" t="n">
        <v>2487260</v>
      </c>
      <c r="H2105" s="18" t="n">
        <f aca="false">ROUND(SUM(D2105:G2105),0)</f>
        <v>81745555</v>
      </c>
      <c r="I2105" s="19" t="n">
        <f aca="false">D2105/$H2105*100</f>
        <v>59.2086052874679</v>
      </c>
      <c r="J2105" s="19" t="n">
        <f aca="false">E2105/$H2105*100</f>
        <v>10.6848782175373</v>
      </c>
      <c r="K2105" s="19" t="n">
        <f aca="false">F2105/$H2105*100</f>
        <v>27.0638311771203</v>
      </c>
      <c r="L2105" s="19" t="n">
        <f aca="false">G2105/$H2105*100</f>
        <v>3.04268531787447</v>
      </c>
    </row>
    <row r="2106" customFormat="false" ht="12.75" hidden="false" customHeight="false" outlineLevel="0" collapsed="false">
      <c r="B2106" s="6" t="n">
        <v>210</v>
      </c>
      <c r="C2106" s="17" t="n">
        <v>2007</v>
      </c>
      <c r="D2106" s="18" t="n">
        <v>49783252</v>
      </c>
      <c r="E2106" s="18" t="n">
        <v>9600762</v>
      </c>
      <c r="F2106" s="18" t="n">
        <v>21299582</v>
      </c>
      <c r="G2106" s="18" t="n">
        <v>1284551</v>
      </c>
      <c r="H2106" s="18" t="n">
        <f aca="false">ROUND(SUM(D2106:G2106),0)</f>
        <v>81968147</v>
      </c>
      <c r="I2106" s="19" t="n">
        <f aca="false">D2106/$H2106*100</f>
        <v>60.7348754632699</v>
      </c>
      <c r="J2106" s="19" t="n">
        <f aca="false">E2106/$H2106*100</f>
        <v>11.7127961914279</v>
      </c>
      <c r="K2106" s="19" t="n">
        <f aca="false">F2106/$H2106*100</f>
        <v>25.9851939802909</v>
      </c>
      <c r="L2106" s="19" t="n">
        <f aca="false">G2106/$H2106*100</f>
        <v>1.56713436501133</v>
      </c>
    </row>
    <row r="2107" customFormat="false" ht="12.75" hidden="false" customHeight="false" outlineLevel="0" collapsed="false">
      <c r="B2107" s="6" t="n">
        <v>210</v>
      </c>
      <c r="C2107" s="17" t="n">
        <v>2008</v>
      </c>
      <c r="D2107" s="18" t="n">
        <v>52961163</v>
      </c>
      <c r="E2107" s="18" t="n">
        <v>10172559</v>
      </c>
      <c r="F2107" s="18" t="n">
        <v>22457466</v>
      </c>
      <c r="G2107" s="18" t="n">
        <v>2342251</v>
      </c>
      <c r="H2107" s="18" t="n">
        <f aca="false">ROUND(SUM(D2107:G2107),0)</f>
        <v>87933439</v>
      </c>
      <c r="I2107" s="19" t="n">
        <f aca="false">D2107/$H2107*100</f>
        <v>60.2286952520986</v>
      </c>
      <c r="J2107" s="19" t="n">
        <f aca="false">E2107/$H2107*100</f>
        <v>11.5684762425816</v>
      </c>
      <c r="K2107" s="19" t="n">
        <f aca="false">F2107/$H2107*100</f>
        <v>25.5391649131339</v>
      </c>
      <c r="L2107" s="19" t="n">
        <f aca="false">G2107/$H2107*100</f>
        <v>2.6636635921859</v>
      </c>
    </row>
    <row r="2108" customFormat="false" ht="12.75" hidden="false" customHeight="false" outlineLevel="0" collapsed="false">
      <c r="B2108" s="6" t="n">
        <v>210</v>
      </c>
      <c r="C2108" s="17" t="n">
        <v>2009</v>
      </c>
      <c r="D2108" s="18" t="n">
        <v>55074898</v>
      </c>
      <c r="E2108" s="18" t="n">
        <v>10309672</v>
      </c>
      <c r="F2108" s="18" t="n">
        <v>22282568</v>
      </c>
      <c r="G2108" s="18" t="n">
        <v>1283278</v>
      </c>
      <c r="H2108" s="18" t="n">
        <f aca="false">ROUND(SUM(D2108:G2108),0)</f>
        <v>88950416</v>
      </c>
      <c r="I2108" s="19" t="n">
        <f aca="false">D2108/$H2108*100</f>
        <v>61.9164029542032</v>
      </c>
      <c r="J2108" s="19" t="n">
        <f aca="false">E2108/$H2108*100</f>
        <v>11.5903583857326</v>
      </c>
      <c r="K2108" s="19" t="n">
        <f aca="false">F2108/$H2108*100</f>
        <v>25.0505495106397</v>
      </c>
      <c r="L2108" s="19" t="n">
        <f aca="false">G2108/$H2108*100</f>
        <v>1.44268914942455</v>
      </c>
    </row>
    <row r="2109" customFormat="false" ht="12.75" hidden="false" customHeight="false" outlineLevel="0" collapsed="false">
      <c r="A2109" s="16" t="s">
        <v>239</v>
      </c>
      <c r="B2109" s="6" t="n">
        <v>211</v>
      </c>
      <c r="C2109" s="17" t="n">
        <v>2000</v>
      </c>
      <c r="D2109" s="18" t="n">
        <v>23257359</v>
      </c>
      <c r="E2109" s="18" t="n">
        <v>16877841</v>
      </c>
      <c r="F2109" s="18" t="n">
        <v>9844412</v>
      </c>
      <c r="G2109" s="18" t="n">
        <v>4433597</v>
      </c>
      <c r="H2109" s="18" t="n">
        <f aca="false">ROUND(SUM(D2109:G2109),0)</f>
        <v>54413209</v>
      </c>
      <c r="I2109" s="19" t="n">
        <f aca="false">D2109/$H2109*100</f>
        <v>42.7421198407909</v>
      </c>
      <c r="J2109" s="19" t="n">
        <f aca="false">E2109/$H2109*100</f>
        <v>31.0179114780751</v>
      </c>
      <c r="K2109" s="19" t="n">
        <f aca="false">F2109/$H2109*100</f>
        <v>18.0919526359859</v>
      </c>
      <c r="L2109" s="19" t="n">
        <f aca="false">G2109/$H2109*100</f>
        <v>8.14801604514816</v>
      </c>
    </row>
    <row r="2110" customFormat="false" ht="12.75" hidden="false" customHeight="false" outlineLevel="0" collapsed="false">
      <c r="B2110" s="6" t="n">
        <v>211</v>
      </c>
      <c r="C2110" s="6" t="n">
        <v>2001</v>
      </c>
      <c r="D2110" s="20" t="n">
        <v>24878456</v>
      </c>
      <c r="E2110" s="20" t="n">
        <v>18999845</v>
      </c>
      <c r="F2110" s="20" t="n">
        <v>10152391</v>
      </c>
      <c r="G2110" s="20" t="n">
        <v>7218858</v>
      </c>
      <c r="H2110" s="18" t="n">
        <f aca="false">ROUND(SUM(D2110:G2110),0)</f>
        <v>61249550</v>
      </c>
      <c r="I2110" s="19" t="n">
        <f aca="false">D2110/$H2110*100</f>
        <v>40.6181857662628</v>
      </c>
      <c r="J2110" s="19" t="n">
        <f aca="false">E2110/$H2110*100</f>
        <v>31.0203830068956</v>
      </c>
      <c r="K2110" s="19" t="n">
        <f aca="false">F2110/$H2110*100</f>
        <v>16.5754540237439</v>
      </c>
      <c r="L2110" s="19" t="n">
        <f aca="false">G2110/$H2110*100</f>
        <v>11.7859772030978</v>
      </c>
    </row>
    <row r="2111" customFormat="false" ht="12.75" hidden="false" customHeight="false" outlineLevel="0" collapsed="false">
      <c r="B2111" s="6" t="n">
        <v>211</v>
      </c>
      <c r="C2111" s="6" t="n">
        <v>2002</v>
      </c>
      <c r="D2111" s="18" t="n">
        <v>26167686</v>
      </c>
      <c r="E2111" s="18" t="n">
        <v>20474389</v>
      </c>
      <c r="F2111" s="18" t="n">
        <v>10495887.82</v>
      </c>
      <c r="G2111" s="18" t="n">
        <v>4951486.18</v>
      </c>
      <c r="H2111" s="18" t="n">
        <f aca="false">ROUND(SUM(D2111:G2111),0)</f>
        <v>62089449</v>
      </c>
      <c r="I2111" s="19" t="n">
        <f aca="false">D2111/$H2111*100</f>
        <v>42.1451412783515</v>
      </c>
      <c r="J2111" s="19" t="n">
        <f aca="false">E2111/$H2111*100</f>
        <v>32.9756332674171</v>
      </c>
      <c r="K2111" s="19" t="n">
        <f aca="false">F2111/$H2111*100</f>
        <v>16.9044628178292</v>
      </c>
      <c r="L2111" s="19" t="n">
        <f aca="false">G2111/$H2111*100</f>
        <v>7.9747626364022</v>
      </c>
    </row>
    <row r="2112" customFormat="false" ht="12.75" hidden="false" customHeight="false" outlineLevel="0" collapsed="false">
      <c r="B2112" s="6" t="n">
        <v>211</v>
      </c>
      <c r="C2112" s="6" t="n">
        <v>2003</v>
      </c>
      <c r="D2112" s="21" t="n">
        <v>28015231</v>
      </c>
      <c r="E2112" s="18" t="n">
        <v>21658134</v>
      </c>
      <c r="F2112" s="18" t="n">
        <v>10767034</v>
      </c>
      <c r="G2112" s="18" t="n">
        <v>4797962</v>
      </c>
      <c r="H2112" s="18" t="n">
        <f aca="false">ROUND(SUM(D2112:G2112),0)</f>
        <v>65238361</v>
      </c>
      <c r="I2112" s="19" t="n">
        <f aca="false">D2112/$H2112*100</f>
        <v>42.9428798801368</v>
      </c>
      <c r="J2112" s="19" t="n">
        <f aca="false">E2112/$H2112*100</f>
        <v>33.1984643207085</v>
      </c>
      <c r="K2112" s="19" t="n">
        <f aca="false">F2112/$H2112*100</f>
        <v>16.5041454674191</v>
      </c>
      <c r="L2112" s="19" t="n">
        <f aca="false">G2112/$H2112*100</f>
        <v>7.35451033173565</v>
      </c>
    </row>
    <row r="2113" customFormat="false" ht="12.75" hidden="false" customHeight="false" outlineLevel="0" collapsed="false">
      <c r="B2113" s="6" t="n">
        <v>211</v>
      </c>
      <c r="C2113" s="6" t="n">
        <v>2004</v>
      </c>
      <c r="D2113" s="21" t="n">
        <v>30295445</v>
      </c>
      <c r="E2113" s="18" t="n">
        <v>21818054</v>
      </c>
      <c r="F2113" s="18" t="n">
        <v>11432547</v>
      </c>
      <c r="G2113" s="18" t="n">
        <v>5649194</v>
      </c>
      <c r="H2113" s="18" t="n">
        <f aca="false">ROUND(SUM(D2113:G2113),0)</f>
        <v>69195240</v>
      </c>
      <c r="I2113" s="19" t="n">
        <f aca="false">D2113/$H2113*100</f>
        <v>43.7825564301822</v>
      </c>
      <c r="J2113" s="19" t="n">
        <f aca="false">E2113/$H2113*100</f>
        <v>31.5311486743886</v>
      </c>
      <c r="K2113" s="19" t="n">
        <f aca="false">F2113/$H2113*100</f>
        <v>16.5221581715737</v>
      </c>
      <c r="L2113" s="19" t="n">
        <f aca="false">G2113/$H2113*100</f>
        <v>8.16413672385557</v>
      </c>
    </row>
    <row r="2114" customFormat="false" ht="12.75" hidden="false" customHeight="false" outlineLevel="0" collapsed="false">
      <c r="B2114" s="6" t="n">
        <v>211</v>
      </c>
      <c r="C2114" s="6" t="n">
        <v>2005</v>
      </c>
      <c r="D2114" s="18" t="n">
        <v>32138506.1</v>
      </c>
      <c r="E2114" s="18" t="n">
        <v>22336719</v>
      </c>
      <c r="F2114" s="18" t="n">
        <v>12634349</v>
      </c>
      <c r="G2114" s="18" t="n">
        <v>4873869.58</v>
      </c>
      <c r="H2114" s="18" t="n">
        <f aca="false">ROUND(SUM(D2114:G2114),0)</f>
        <v>71983444</v>
      </c>
      <c r="I2114" s="19" t="n">
        <f aca="false">D2114/$H2114*100</f>
        <v>44.6470803758709</v>
      </c>
      <c r="J2114" s="19" t="n">
        <f aca="false">E2114/$H2114*100</f>
        <v>31.0303560913257</v>
      </c>
      <c r="K2114" s="19" t="n">
        <f aca="false">F2114/$H2114*100</f>
        <v>17.5517428702078</v>
      </c>
      <c r="L2114" s="19" t="n">
        <f aca="false">G2114/$H2114*100</f>
        <v>6.77082021804903</v>
      </c>
    </row>
    <row r="2115" customFormat="false" ht="12.75" hidden="false" customHeight="false" outlineLevel="0" collapsed="false">
      <c r="B2115" s="6" t="n">
        <v>211</v>
      </c>
      <c r="C2115" s="6" t="n">
        <v>2006</v>
      </c>
      <c r="D2115" s="18" t="n">
        <v>33801783</v>
      </c>
      <c r="E2115" s="18" t="n">
        <v>23617012</v>
      </c>
      <c r="F2115" s="18" t="n">
        <v>13070109</v>
      </c>
      <c r="G2115" s="18" t="n">
        <v>4970704.04</v>
      </c>
      <c r="H2115" s="18" t="n">
        <f aca="false">ROUND(SUM(D2115:G2115),0)</f>
        <v>75459608</v>
      </c>
      <c r="I2115" s="19" t="n">
        <f aca="false">D2115/$H2115*100</f>
        <v>44.794538291267</v>
      </c>
      <c r="J2115" s="19" t="n">
        <f aca="false">E2115/$H2115*100</f>
        <v>31.2975545804585</v>
      </c>
      <c r="K2115" s="19" t="n">
        <f aca="false">F2115/$H2115*100</f>
        <v>17.3206690922646</v>
      </c>
      <c r="L2115" s="19" t="n">
        <f aca="false">G2115/$H2115*100</f>
        <v>6.58723808901843</v>
      </c>
    </row>
    <row r="2116" customFormat="false" ht="12.75" hidden="false" customHeight="false" outlineLevel="0" collapsed="false">
      <c r="B2116" s="6" t="n">
        <v>211</v>
      </c>
      <c r="C2116" s="17" t="n">
        <v>2007</v>
      </c>
      <c r="D2116" s="18" t="n">
        <v>35504686</v>
      </c>
      <c r="E2116" s="18" t="n">
        <v>25093873</v>
      </c>
      <c r="F2116" s="18" t="n">
        <v>14905562</v>
      </c>
      <c r="G2116" s="18" t="n">
        <v>6400880</v>
      </c>
      <c r="H2116" s="18" t="n">
        <f aca="false">ROUND(SUM(D2116:G2116),0)</f>
        <v>81905001</v>
      </c>
      <c r="I2116" s="19" t="n">
        <f aca="false">D2116/$H2116*100</f>
        <v>43.3486179922029</v>
      </c>
      <c r="J2116" s="19" t="n">
        <f aca="false">E2116/$H2116*100</f>
        <v>30.6377787602982</v>
      </c>
      <c r="K2116" s="19" t="n">
        <f aca="false">F2116/$H2116*100</f>
        <v>18.198598153976</v>
      </c>
      <c r="L2116" s="19" t="n">
        <f aca="false">G2116/$H2116*100</f>
        <v>7.81500509352292</v>
      </c>
    </row>
    <row r="2117" customFormat="false" ht="12.75" hidden="false" customHeight="false" outlineLevel="0" collapsed="false">
      <c r="B2117" s="6" t="n">
        <v>211</v>
      </c>
      <c r="C2117" s="17" t="n">
        <v>2008</v>
      </c>
      <c r="D2117" s="18" t="n">
        <v>36876539</v>
      </c>
      <c r="E2117" s="18" t="n">
        <v>26040860</v>
      </c>
      <c r="F2117" s="18" t="n">
        <v>15669894</v>
      </c>
      <c r="G2117" s="18" t="n">
        <v>7211211</v>
      </c>
      <c r="H2117" s="18" t="n">
        <f aca="false">ROUND(SUM(D2117:G2117),0)</f>
        <v>85798504</v>
      </c>
      <c r="I2117" s="19" t="n">
        <f aca="false">D2117/$H2117*100</f>
        <v>42.9803985859707</v>
      </c>
      <c r="J2117" s="19" t="n">
        <f aca="false">E2117/$H2117*100</f>
        <v>30.351181880747</v>
      </c>
      <c r="K2117" s="19" t="n">
        <f aca="false">F2117/$H2117*100</f>
        <v>18.2635981625041</v>
      </c>
      <c r="L2117" s="19" t="n">
        <f aca="false">G2117/$H2117*100</f>
        <v>8.40482137077821</v>
      </c>
    </row>
    <row r="2118" customFormat="false" ht="12.75" hidden="false" customHeight="false" outlineLevel="0" collapsed="false">
      <c r="B2118" s="6" t="n">
        <v>211</v>
      </c>
      <c r="C2118" s="17" t="n">
        <v>2009</v>
      </c>
      <c r="D2118" s="18" t="n">
        <v>38085943</v>
      </c>
      <c r="E2118" s="18" t="n">
        <v>26913406</v>
      </c>
      <c r="F2118" s="18" t="n">
        <v>17019753</v>
      </c>
      <c r="G2118" s="18" t="n">
        <v>4681569</v>
      </c>
      <c r="H2118" s="18" t="n">
        <f aca="false">ROUND(SUM(D2118:G2118),0)</f>
        <v>86700671</v>
      </c>
      <c r="I2118" s="19" t="n">
        <f aca="false">D2118/$H2118*100</f>
        <v>43.9280833247531</v>
      </c>
      <c r="J2118" s="19" t="n">
        <f aca="false">E2118/$H2118*100</f>
        <v>31.0417505303967</v>
      </c>
      <c r="K2118" s="19" t="n">
        <f aca="false">F2118/$H2118*100</f>
        <v>19.6304743708385</v>
      </c>
      <c r="L2118" s="19" t="n">
        <f aca="false">G2118/$H2118*100</f>
        <v>5.39969177401176</v>
      </c>
    </row>
    <row r="2119" customFormat="false" ht="12.75" hidden="false" customHeight="false" outlineLevel="0" collapsed="false">
      <c r="A2119" s="16" t="s">
        <v>240</v>
      </c>
      <c r="B2119" s="6" t="n">
        <v>212</v>
      </c>
      <c r="C2119" s="17" t="n">
        <v>2000</v>
      </c>
      <c r="D2119" s="18" t="n">
        <v>2551224</v>
      </c>
      <c r="E2119" s="18" t="n">
        <v>4386127</v>
      </c>
      <c r="F2119" s="18" t="n">
        <v>1728997</v>
      </c>
      <c r="G2119" s="18" t="n">
        <v>313159</v>
      </c>
      <c r="H2119" s="18" t="n">
        <f aca="false">ROUND(SUM(D2119:G2119),0)</f>
        <v>8979507</v>
      </c>
      <c r="I2119" s="19" t="n">
        <f aca="false">D2119/$H2119*100</f>
        <v>28.4116266071177</v>
      </c>
      <c r="J2119" s="19" t="n">
        <f aca="false">E2119/$H2119*100</f>
        <v>48.8459667106446</v>
      </c>
      <c r="K2119" s="19" t="n">
        <f aca="false">F2119/$H2119*100</f>
        <v>19.2549212334263</v>
      </c>
      <c r="L2119" s="19" t="n">
        <f aca="false">G2119/$H2119*100</f>
        <v>3.48748544881139</v>
      </c>
    </row>
    <row r="2120" customFormat="false" ht="12.75" hidden="false" customHeight="false" outlineLevel="0" collapsed="false">
      <c r="B2120" s="6" t="n">
        <v>212</v>
      </c>
      <c r="C2120" s="6" t="n">
        <v>2001</v>
      </c>
      <c r="D2120" s="20" t="n">
        <v>2643091</v>
      </c>
      <c r="E2120" s="20" t="n">
        <v>4662785</v>
      </c>
      <c r="F2120" s="20" t="n">
        <v>1749179</v>
      </c>
      <c r="G2120" s="20" t="n">
        <v>895925</v>
      </c>
      <c r="H2120" s="18" t="n">
        <f aca="false">ROUND(SUM(D2120:G2120),0)</f>
        <v>9950980</v>
      </c>
      <c r="I2120" s="19" t="n">
        <f aca="false">D2120/$H2120*100</f>
        <v>26.5611125738369</v>
      </c>
      <c r="J2120" s="19" t="n">
        <f aca="false">E2120/$H2120*100</f>
        <v>46.8575456889673</v>
      </c>
      <c r="K2120" s="19" t="n">
        <f aca="false">F2120/$H2120*100</f>
        <v>17.5779571459293</v>
      </c>
      <c r="L2120" s="19" t="n">
        <f aca="false">G2120/$H2120*100</f>
        <v>9.00338459126639</v>
      </c>
    </row>
    <row r="2121" customFormat="false" ht="12.75" hidden="false" customHeight="false" outlineLevel="0" collapsed="false">
      <c r="B2121" s="6" t="n">
        <v>212</v>
      </c>
      <c r="C2121" s="6" t="n">
        <v>2002</v>
      </c>
      <c r="D2121" s="18" t="n">
        <v>2850164</v>
      </c>
      <c r="E2121" s="18" t="n">
        <v>4897917</v>
      </c>
      <c r="F2121" s="18" t="n">
        <v>1760310</v>
      </c>
      <c r="G2121" s="18" t="n">
        <v>578908</v>
      </c>
      <c r="H2121" s="18" t="n">
        <f aca="false">ROUND(SUM(D2121:G2121),0)</f>
        <v>10087299</v>
      </c>
      <c r="I2121" s="19" t="n">
        <f aca="false">D2121/$H2121*100</f>
        <v>28.2549768773584</v>
      </c>
      <c r="J2121" s="19" t="n">
        <f aca="false">E2121/$H2121*100</f>
        <v>48.5552871982877</v>
      </c>
      <c r="K2121" s="19" t="n">
        <f aca="false">F2121/$H2121*100</f>
        <v>17.4507566396119</v>
      </c>
      <c r="L2121" s="19" t="n">
        <f aca="false">G2121/$H2121*100</f>
        <v>5.73897928474213</v>
      </c>
    </row>
    <row r="2122" customFormat="false" ht="12.75" hidden="false" customHeight="false" outlineLevel="0" collapsed="false">
      <c r="B2122" s="6" t="n">
        <v>212</v>
      </c>
      <c r="C2122" s="6" t="n">
        <v>2003</v>
      </c>
      <c r="D2122" s="21" t="n">
        <v>3109315</v>
      </c>
      <c r="E2122" s="18" t="n">
        <v>5143124</v>
      </c>
      <c r="F2122" s="18" t="n">
        <v>2086249</v>
      </c>
      <c r="G2122" s="18" t="n">
        <v>829321</v>
      </c>
      <c r="H2122" s="18" t="n">
        <f aca="false">ROUND(SUM(D2122:G2122),0)</f>
        <v>11168009</v>
      </c>
      <c r="I2122" s="19" t="n">
        <f aca="false">D2122/$H2122*100</f>
        <v>27.8412651709002</v>
      </c>
      <c r="J2122" s="19" t="n">
        <f aca="false">E2122/$H2122*100</f>
        <v>46.0522909678887</v>
      </c>
      <c r="K2122" s="19" t="n">
        <f aca="false">F2122/$H2122*100</f>
        <v>18.6805812925115</v>
      </c>
      <c r="L2122" s="19" t="n">
        <f aca="false">G2122/$H2122*100</f>
        <v>7.42586256869958</v>
      </c>
    </row>
    <row r="2123" customFormat="false" ht="12.75" hidden="false" customHeight="false" outlineLevel="0" collapsed="false">
      <c r="B2123" s="6" t="n">
        <v>212</v>
      </c>
      <c r="C2123" s="6" t="n">
        <v>2004</v>
      </c>
      <c r="D2123" s="21" t="n">
        <v>3388083</v>
      </c>
      <c r="E2123" s="18" t="n">
        <v>5289702</v>
      </c>
      <c r="F2123" s="18" t="n">
        <v>1922731</v>
      </c>
      <c r="G2123" s="18" t="n">
        <v>814362</v>
      </c>
      <c r="H2123" s="18" t="n">
        <f aca="false">ROUND(SUM(D2123:G2123),0)</f>
        <v>11414878</v>
      </c>
      <c r="I2123" s="19" t="n">
        <f aca="false">D2123/$H2123*100</f>
        <v>29.6812896292015</v>
      </c>
      <c r="J2123" s="19" t="n">
        <f aca="false">E2123/$H2123*100</f>
        <v>46.3404164284542</v>
      </c>
      <c r="K2123" s="19" t="n">
        <f aca="false">F2123/$H2123*100</f>
        <v>16.8440784036413</v>
      </c>
      <c r="L2123" s="19" t="n">
        <f aca="false">G2123/$H2123*100</f>
        <v>7.13421553870309</v>
      </c>
    </row>
    <row r="2124" customFormat="false" ht="12.75" hidden="false" customHeight="false" outlineLevel="0" collapsed="false">
      <c r="B2124" s="6" t="n">
        <v>212</v>
      </c>
      <c r="C2124" s="6" t="n">
        <v>2005</v>
      </c>
      <c r="D2124" s="18" t="n">
        <v>3497144.23</v>
      </c>
      <c r="E2124" s="18" t="n">
        <v>5296470</v>
      </c>
      <c r="F2124" s="18" t="n">
        <v>2308556</v>
      </c>
      <c r="G2124" s="18" t="n">
        <v>1129507.54</v>
      </c>
      <c r="H2124" s="18" t="n">
        <f aca="false">ROUND(SUM(D2124:G2124),0)</f>
        <v>12231678</v>
      </c>
      <c r="I2124" s="19" t="n">
        <f aca="false">D2124/$H2124*100</f>
        <v>28.5908787821262</v>
      </c>
      <c r="J2124" s="19" t="n">
        <f aca="false">E2124/$H2124*100</f>
        <v>43.3012543332158</v>
      </c>
      <c r="K2124" s="19" t="n">
        <f aca="false">F2124/$H2124*100</f>
        <v>18.8735838206336</v>
      </c>
      <c r="L2124" s="19" t="n">
        <f aca="false">G2124/$H2124*100</f>
        <v>9.23428118366098</v>
      </c>
    </row>
    <row r="2125" customFormat="false" ht="12.75" hidden="false" customHeight="false" outlineLevel="0" collapsed="false">
      <c r="B2125" s="6" t="n">
        <v>212</v>
      </c>
      <c r="C2125" s="6" t="n">
        <v>2006</v>
      </c>
      <c r="D2125" s="18" t="n">
        <v>3904349</v>
      </c>
      <c r="E2125" s="18" t="n">
        <v>5599313</v>
      </c>
      <c r="F2125" s="18" t="n">
        <v>2525366</v>
      </c>
      <c r="G2125" s="18" t="n">
        <v>1369433.64</v>
      </c>
      <c r="H2125" s="18" t="n">
        <f aca="false">ROUND(SUM(D2125:G2125),0)</f>
        <v>13398462</v>
      </c>
      <c r="I2125" s="19" t="n">
        <f aca="false">D2125/$H2125*100</f>
        <v>29.1402774437842</v>
      </c>
      <c r="J2125" s="19" t="n">
        <f aca="false">E2125/$H2125*100</f>
        <v>41.7907144864836</v>
      </c>
      <c r="K2125" s="19" t="n">
        <f aca="false">F2125/$H2125*100</f>
        <v>18.84817824613</v>
      </c>
      <c r="L2125" s="19" t="n">
        <f aca="false">G2125/$H2125*100</f>
        <v>10.2208271367266</v>
      </c>
    </row>
    <row r="2126" customFormat="false" ht="12.75" hidden="false" customHeight="false" outlineLevel="0" collapsed="false">
      <c r="B2126" s="6" t="n">
        <v>212</v>
      </c>
      <c r="C2126" s="17" t="n">
        <v>2007</v>
      </c>
      <c r="D2126" s="18" t="n">
        <v>4119029</v>
      </c>
      <c r="E2126" s="18" t="n">
        <v>5663346</v>
      </c>
      <c r="F2126" s="18" t="n">
        <v>2982370</v>
      </c>
      <c r="G2126" s="18" t="n">
        <v>999686</v>
      </c>
      <c r="H2126" s="18" t="n">
        <f aca="false">ROUND(SUM(D2126:G2126),0)</f>
        <v>13764431</v>
      </c>
      <c r="I2126" s="19" t="n">
        <f aca="false">D2126/$H2126*100</f>
        <v>29.9251672662677</v>
      </c>
      <c r="J2126" s="19" t="n">
        <f aca="false">E2126/$H2126*100</f>
        <v>41.1447883316063</v>
      </c>
      <c r="K2126" s="19" t="n">
        <f aca="false">F2126/$H2126*100</f>
        <v>21.6672232945917</v>
      </c>
      <c r="L2126" s="19" t="n">
        <f aca="false">G2126/$H2126*100</f>
        <v>7.26282110753434</v>
      </c>
    </row>
    <row r="2127" customFormat="false" ht="12.75" hidden="false" customHeight="false" outlineLevel="0" collapsed="false">
      <c r="B2127" s="6" t="n">
        <v>212</v>
      </c>
      <c r="C2127" s="17" t="n">
        <v>2008</v>
      </c>
      <c r="D2127" s="18" t="n">
        <v>4452525</v>
      </c>
      <c r="E2127" s="18" t="n">
        <v>5762013</v>
      </c>
      <c r="F2127" s="18" t="n">
        <v>2689463</v>
      </c>
      <c r="G2127" s="18" t="n">
        <v>1108674</v>
      </c>
      <c r="H2127" s="18" t="n">
        <f aca="false">ROUND(SUM(D2127:G2127),0)</f>
        <v>14012675</v>
      </c>
      <c r="I2127" s="19" t="n">
        <f aca="false">D2127/$H2127*100</f>
        <v>31.774982292817</v>
      </c>
      <c r="J2127" s="19" t="n">
        <f aca="false">E2127/$H2127*100</f>
        <v>41.120007421852</v>
      </c>
      <c r="K2127" s="19" t="n">
        <f aca="false">F2127/$H2127*100</f>
        <v>19.1930734138914</v>
      </c>
      <c r="L2127" s="19" t="n">
        <f aca="false">G2127/$H2127*100</f>
        <v>7.91193687143961</v>
      </c>
    </row>
    <row r="2128" customFormat="false" ht="12.75" hidden="false" customHeight="false" outlineLevel="0" collapsed="false">
      <c r="B2128" s="6" t="n">
        <v>212</v>
      </c>
      <c r="C2128" s="17" t="n">
        <v>2009</v>
      </c>
      <c r="D2128" s="18" t="n">
        <v>4764408</v>
      </c>
      <c r="E2128" s="18" t="n">
        <v>5915166</v>
      </c>
      <c r="F2128" s="18" t="n">
        <v>2908973</v>
      </c>
      <c r="G2128" s="18" t="n">
        <v>899137</v>
      </c>
      <c r="H2128" s="18" t="n">
        <f aca="false">ROUND(SUM(D2128:G2128),0)</f>
        <v>14487684</v>
      </c>
      <c r="I2128" s="19" t="n">
        <f aca="false">D2128/$H2128*100</f>
        <v>32.885918825949</v>
      </c>
      <c r="J2128" s="19" t="n">
        <f aca="false">E2128/$H2128*100</f>
        <v>40.828927522163</v>
      </c>
      <c r="K2128" s="19" t="n">
        <f aca="false">F2128/$H2128*100</f>
        <v>20.0789373926157</v>
      </c>
      <c r="L2128" s="19" t="n">
        <f aca="false">G2128/$H2128*100</f>
        <v>6.20621625927236</v>
      </c>
    </row>
    <row r="2129" customFormat="false" ht="12.75" hidden="false" customHeight="false" outlineLevel="0" collapsed="false">
      <c r="A2129" s="16" t="s">
        <v>241</v>
      </c>
      <c r="B2129" s="6" t="n">
        <v>213</v>
      </c>
      <c r="C2129" s="17" t="n">
        <v>2000</v>
      </c>
      <c r="D2129" s="18" t="n">
        <v>19863916</v>
      </c>
      <c r="E2129" s="18" t="n">
        <v>5332112</v>
      </c>
      <c r="F2129" s="18" t="n">
        <v>7579957</v>
      </c>
      <c r="G2129" s="18" t="n">
        <v>1386264</v>
      </c>
      <c r="H2129" s="18" t="n">
        <f aca="false">ROUND(SUM(D2129:G2129),0)</f>
        <v>34162249</v>
      </c>
      <c r="I2129" s="19" t="n">
        <f aca="false">D2129/$H2129*100</f>
        <v>58.1458088429717</v>
      </c>
      <c r="J2129" s="19" t="n">
        <f aca="false">E2129/$H2129*100</f>
        <v>15.6081995655497</v>
      </c>
      <c r="K2129" s="19" t="n">
        <f aca="false">F2129/$H2129*100</f>
        <v>22.1881088683593</v>
      </c>
      <c r="L2129" s="19" t="n">
        <f aca="false">G2129/$H2129*100</f>
        <v>4.05788272311931</v>
      </c>
    </row>
    <row r="2130" customFormat="false" ht="12.75" hidden="false" customHeight="false" outlineLevel="0" collapsed="false">
      <c r="B2130" s="6" t="n">
        <v>213</v>
      </c>
      <c r="C2130" s="6" t="n">
        <v>2001</v>
      </c>
      <c r="D2130" s="20" t="n">
        <v>20502406</v>
      </c>
      <c r="E2130" s="20" t="n">
        <v>6008699</v>
      </c>
      <c r="F2130" s="20" t="n">
        <v>8021938</v>
      </c>
      <c r="G2130" s="20" t="n">
        <v>1257274</v>
      </c>
      <c r="H2130" s="18" t="n">
        <f aca="false">ROUND(SUM(D2130:G2130),0)</f>
        <v>35790317</v>
      </c>
      <c r="I2130" s="19" t="n">
        <f aca="false">D2130/$H2130*100</f>
        <v>57.2847845969065</v>
      </c>
      <c r="J2130" s="19" t="n">
        <f aca="false">E2130/$H2130*100</f>
        <v>16.7886163176482</v>
      </c>
      <c r="K2130" s="19" t="n">
        <f aca="false">F2130/$H2130*100</f>
        <v>22.41371038988</v>
      </c>
      <c r="L2130" s="19" t="n">
        <f aca="false">G2130/$H2130*100</f>
        <v>3.51288869556534</v>
      </c>
    </row>
    <row r="2131" customFormat="false" ht="12.75" hidden="false" customHeight="false" outlineLevel="0" collapsed="false">
      <c r="B2131" s="6" t="n">
        <v>213</v>
      </c>
      <c r="C2131" s="6" t="n">
        <v>2002</v>
      </c>
      <c r="D2131" s="18" t="n">
        <v>21412222</v>
      </c>
      <c r="E2131" s="18" t="n">
        <v>6317147</v>
      </c>
      <c r="F2131" s="18" t="n">
        <v>8011217</v>
      </c>
      <c r="G2131" s="18" t="n">
        <v>1916053</v>
      </c>
      <c r="H2131" s="18" t="n">
        <f aca="false">ROUND(SUM(D2131:G2131),0)</f>
        <v>37656639</v>
      </c>
      <c r="I2131" s="19" t="n">
        <f aca="false">D2131/$H2131*100</f>
        <v>56.8617448838172</v>
      </c>
      <c r="J2131" s="19" t="n">
        <f aca="false">E2131/$H2131*100</f>
        <v>16.7756527607257</v>
      </c>
      <c r="K2131" s="19" t="n">
        <f aca="false">F2131/$H2131*100</f>
        <v>21.2743813912867</v>
      </c>
      <c r="L2131" s="19" t="n">
        <f aca="false">G2131/$H2131*100</f>
        <v>5.08822096417049</v>
      </c>
    </row>
    <row r="2132" customFormat="false" ht="12.75" hidden="false" customHeight="false" outlineLevel="0" collapsed="false">
      <c r="B2132" s="6" t="n">
        <v>213</v>
      </c>
      <c r="C2132" s="6" t="n">
        <v>2003</v>
      </c>
      <c r="D2132" s="21" t="n">
        <v>22295318</v>
      </c>
      <c r="E2132" s="18" t="n">
        <v>6094727</v>
      </c>
      <c r="F2132" s="18" t="n">
        <v>8062026</v>
      </c>
      <c r="G2132" s="18" t="n">
        <v>1000591</v>
      </c>
      <c r="H2132" s="18" t="n">
        <f aca="false">ROUND(SUM(D2132:G2132),0)</f>
        <v>37452662</v>
      </c>
      <c r="I2132" s="19" t="n">
        <f aca="false">D2132/$H2132*100</f>
        <v>59.5293279820804</v>
      </c>
      <c r="J2132" s="19" t="n">
        <f aca="false">E2132/$H2132*100</f>
        <v>16.2731476870723</v>
      </c>
      <c r="K2132" s="19" t="n">
        <f aca="false">F2132/$H2132*100</f>
        <v>21.5259091596747</v>
      </c>
      <c r="L2132" s="19" t="n">
        <f aca="false">G2132/$H2132*100</f>
        <v>2.67161517117261</v>
      </c>
    </row>
    <row r="2133" customFormat="false" ht="12.75" hidden="false" customHeight="false" outlineLevel="0" collapsed="false">
      <c r="B2133" s="6" t="n">
        <v>213</v>
      </c>
      <c r="C2133" s="6" t="n">
        <v>2004</v>
      </c>
      <c r="D2133" s="21" t="n">
        <v>23248370</v>
      </c>
      <c r="E2133" s="18" t="n">
        <v>5726836</v>
      </c>
      <c r="F2133" s="18" t="n">
        <v>8889158</v>
      </c>
      <c r="G2133" s="18" t="n">
        <v>1532423</v>
      </c>
      <c r="H2133" s="18" t="n">
        <f aca="false">ROUND(SUM(D2133:G2133),0)</f>
        <v>39396787</v>
      </c>
      <c r="I2133" s="19" t="n">
        <f aca="false">D2133/$H2133*100</f>
        <v>59.0108274565639</v>
      </c>
      <c r="J2133" s="19" t="n">
        <f aca="false">E2133/$H2133*100</f>
        <v>14.5363021608843</v>
      </c>
      <c r="K2133" s="19" t="n">
        <f aca="false">F2133/$H2133*100</f>
        <v>22.5631547059916</v>
      </c>
      <c r="L2133" s="19" t="n">
        <f aca="false">G2133/$H2133*100</f>
        <v>3.88971567656012</v>
      </c>
    </row>
    <row r="2134" customFormat="false" ht="12.75" hidden="false" customHeight="false" outlineLevel="0" collapsed="false">
      <c r="B2134" s="6" t="n">
        <v>213</v>
      </c>
      <c r="C2134" s="6" t="n">
        <v>2005</v>
      </c>
      <c r="D2134" s="18" t="n">
        <v>25820747.03</v>
      </c>
      <c r="E2134" s="18" t="n">
        <v>5890843</v>
      </c>
      <c r="F2134" s="18" t="n">
        <v>8828368</v>
      </c>
      <c r="G2134" s="18" t="n">
        <v>1095061</v>
      </c>
      <c r="H2134" s="18" t="n">
        <f aca="false">ROUND(SUM(D2134:G2134),0)</f>
        <v>41635019</v>
      </c>
      <c r="I2134" s="19" t="n">
        <f aca="false">D2134/$H2134*100</f>
        <v>62.0168974343449</v>
      </c>
      <c r="J2134" s="19" t="n">
        <f aca="false">E2134/$H2134*100</f>
        <v>14.148769813219</v>
      </c>
      <c r="K2134" s="19" t="n">
        <f aca="false">F2134/$H2134*100</f>
        <v>21.2041887143128</v>
      </c>
      <c r="L2134" s="19" t="n">
        <f aca="false">G2134/$H2134*100</f>
        <v>2.63014411017802</v>
      </c>
    </row>
    <row r="2135" customFormat="false" ht="12.75" hidden="false" customHeight="false" outlineLevel="0" collapsed="false">
      <c r="B2135" s="6" t="n">
        <v>213</v>
      </c>
      <c r="C2135" s="6" t="n">
        <v>2006</v>
      </c>
      <c r="D2135" s="18" t="n">
        <v>26964648</v>
      </c>
      <c r="E2135" s="18" t="n">
        <v>6820811</v>
      </c>
      <c r="F2135" s="18" t="n">
        <v>8828974</v>
      </c>
      <c r="G2135" s="18" t="n">
        <v>2268976</v>
      </c>
      <c r="H2135" s="18" t="n">
        <f aca="false">ROUND(SUM(D2135:G2135),0)</f>
        <v>44883409</v>
      </c>
      <c r="I2135" s="19" t="n">
        <f aca="false">D2135/$H2135*100</f>
        <v>60.0770944114339</v>
      </c>
      <c r="J2135" s="19" t="n">
        <f aca="false">E2135/$H2135*100</f>
        <v>15.196731157386</v>
      </c>
      <c r="K2135" s="19" t="n">
        <f aca="false">F2135/$H2135*100</f>
        <v>19.670907795796</v>
      </c>
      <c r="L2135" s="19" t="n">
        <f aca="false">G2135/$H2135*100</f>
        <v>5.05526663538414</v>
      </c>
    </row>
    <row r="2136" customFormat="false" ht="12.75" hidden="false" customHeight="false" outlineLevel="0" collapsed="false">
      <c r="B2136" s="6" t="n">
        <v>213</v>
      </c>
      <c r="C2136" s="17" t="n">
        <v>2007</v>
      </c>
      <c r="D2136" s="18" t="n">
        <v>29185800</v>
      </c>
      <c r="E2136" s="18" t="n">
        <v>8147795</v>
      </c>
      <c r="F2136" s="18" t="n">
        <v>9409395</v>
      </c>
      <c r="G2136" s="18" t="n">
        <v>2268770</v>
      </c>
      <c r="H2136" s="18" t="n">
        <f aca="false">ROUND(SUM(D2136:G2136),0)</f>
        <v>49011760</v>
      </c>
      <c r="I2136" s="19" t="n">
        <f aca="false">D2136/$H2136*100</f>
        <v>59.5485654871402</v>
      </c>
      <c r="J2136" s="19" t="n">
        <f aca="false">E2136/$H2136*100</f>
        <v>16.6241632620416</v>
      </c>
      <c r="K2136" s="19" t="n">
        <f aca="false">F2136/$H2136*100</f>
        <v>19.1982393613288</v>
      </c>
      <c r="L2136" s="19" t="n">
        <f aca="false">G2136/$H2136*100</f>
        <v>4.62903188948938</v>
      </c>
    </row>
    <row r="2137" customFormat="false" ht="12.75" hidden="false" customHeight="false" outlineLevel="0" collapsed="false">
      <c r="B2137" s="6" t="n">
        <v>213</v>
      </c>
      <c r="C2137" s="17" t="n">
        <v>2008</v>
      </c>
      <c r="D2137" s="18" t="n">
        <v>30849279</v>
      </c>
      <c r="E2137" s="18" t="n">
        <v>8556767</v>
      </c>
      <c r="F2137" s="18" t="n">
        <v>9542567</v>
      </c>
      <c r="G2137" s="18" t="n">
        <v>2313407</v>
      </c>
      <c r="H2137" s="18" t="n">
        <f aca="false">ROUND(SUM(D2137:G2137),0)</f>
        <v>51262020</v>
      </c>
      <c r="I2137" s="19" t="n">
        <f aca="false">D2137/$H2137*100</f>
        <v>60.17960080387</v>
      </c>
      <c r="J2137" s="19" t="n">
        <f aca="false">E2137/$H2137*100</f>
        <v>16.6922157964122</v>
      </c>
      <c r="K2137" s="19" t="n">
        <f aca="false">F2137/$H2137*100</f>
        <v>18.6152769633346</v>
      </c>
      <c r="L2137" s="19" t="n">
        <f aca="false">G2137/$H2137*100</f>
        <v>4.51290643638312</v>
      </c>
    </row>
    <row r="2138" customFormat="false" ht="12.75" hidden="false" customHeight="false" outlineLevel="0" collapsed="false">
      <c r="B2138" s="6" t="n">
        <v>213</v>
      </c>
      <c r="C2138" s="17" t="n">
        <v>2009</v>
      </c>
      <c r="D2138" s="18" t="n">
        <v>32422833</v>
      </c>
      <c r="E2138" s="18" t="n">
        <v>9428027</v>
      </c>
      <c r="F2138" s="18" t="n">
        <v>9020458</v>
      </c>
      <c r="G2138" s="18" t="n">
        <v>3233237</v>
      </c>
      <c r="H2138" s="18" t="n">
        <f aca="false">ROUND(SUM(D2138:G2138),0)</f>
        <v>54104555</v>
      </c>
      <c r="I2138" s="19" t="n">
        <f aca="false">D2138/$H2138*100</f>
        <v>59.9262538985858</v>
      </c>
      <c r="J2138" s="19" t="n">
        <f aca="false">E2138/$H2138*100</f>
        <v>17.4255698064608</v>
      </c>
      <c r="K2138" s="19" t="n">
        <f aca="false">F2138/$H2138*100</f>
        <v>16.6722709391104</v>
      </c>
      <c r="L2138" s="19" t="n">
        <f aca="false">G2138/$H2138*100</f>
        <v>5.97590535584296</v>
      </c>
    </row>
    <row r="2139" customFormat="false" ht="12.75" hidden="false" customHeight="false" outlineLevel="0" collapsed="false">
      <c r="A2139" s="16" t="s">
        <v>242</v>
      </c>
      <c r="B2139" s="6" t="n">
        <v>214</v>
      </c>
      <c r="C2139" s="17" t="n">
        <v>2000</v>
      </c>
      <c r="D2139" s="18" t="n">
        <v>24825365</v>
      </c>
      <c r="E2139" s="18" t="n">
        <v>14801621</v>
      </c>
      <c r="F2139" s="18" t="n">
        <v>18470653</v>
      </c>
      <c r="G2139" s="18" t="n">
        <v>2689915</v>
      </c>
      <c r="H2139" s="18" t="n">
        <f aca="false">ROUND(SUM(D2139:G2139),0)</f>
        <v>60787554</v>
      </c>
      <c r="I2139" s="19" t="n">
        <f aca="false">D2139/$H2139*100</f>
        <v>40.8395524518062</v>
      </c>
      <c r="J2139" s="19" t="n">
        <f aca="false">E2139/$H2139*100</f>
        <v>24.3497558727236</v>
      </c>
      <c r="K2139" s="19" t="n">
        <f aca="false">F2139/$H2139*100</f>
        <v>30.385583535735</v>
      </c>
      <c r="L2139" s="19" t="n">
        <f aca="false">G2139/$H2139*100</f>
        <v>4.42510813973532</v>
      </c>
    </row>
    <row r="2140" customFormat="false" ht="12.75" hidden="false" customHeight="false" outlineLevel="0" collapsed="false">
      <c r="B2140" s="6" t="n">
        <v>214</v>
      </c>
      <c r="C2140" s="6" t="n">
        <v>2001</v>
      </c>
      <c r="D2140" s="20" t="n">
        <v>26934457</v>
      </c>
      <c r="E2140" s="20" t="n">
        <v>16809620</v>
      </c>
      <c r="F2140" s="20" t="n">
        <v>18543874</v>
      </c>
      <c r="G2140" s="20" t="n">
        <v>1380643</v>
      </c>
      <c r="H2140" s="18" t="n">
        <f aca="false">ROUND(SUM(D2140:G2140),0)</f>
        <v>63668594</v>
      </c>
      <c r="I2140" s="19" t="n">
        <f aca="false">D2140/$H2140*100</f>
        <v>42.3041492010959</v>
      </c>
      <c r="J2140" s="19" t="n">
        <f aca="false">E2140/$H2140*100</f>
        <v>26.4017452623502</v>
      </c>
      <c r="K2140" s="19" t="n">
        <f aca="false">F2140/$H2140*100</f>
        <v>29.1256219667738</v>
      </c>
      <c r="L2140" s="19" t="n">
        <f aca="false">G2140/$H2140*100</f>
        <v>2.1684835697801</v>
      </c>
    </row>
    <row r="2141" customFormat="false" ht="12.75" hidden="false" customHeight="false" outlineLevel="0" collapsed="false">
      <c r="B2141" s="6" t="n">
        <v>214</v>
      </c>
      <c r="C2141" s="6" t="n">
        <v>2002</v>
      </c>
      <c r="D2141" s="18" t="n">
        <v>27665217</v>
      </c>
      <c r="E2141" s="18" t="n">
        <v>17482213</v>
      </c>
      <c r="F2141" s="18" t="n">
        <v>19755545</v>
      </c>
      <c r="G2141" s="18" t="n">
        <v>2154984</v>
      </c>
      <c r="H2141" s="18" t="n">
        <f aca="false">ROUND(SUM(D2141:G2141),0)</f>
        <v>67057959</v>
      </c>
      <c r="I2141" s="19" t="n">
        <f aca="false">D2141/$H2141*100</f>
        <v>41.2556800304644</v>
      </c>
      <c r="J2141" s="19" t="n">
        <f aca="false">E2141/$H2141*100</f>
        <v>26.0703028554746</v>
      </c>
      <c r="K2141" s="19" t="n">
        <f aca="false">F2141/$H2141*100</f>
        <v>29.4604030522313</v>
      </c>
      <c r="L2141" s="19" t="n">
        <f aca="false">G2141/$H2141*100</f>
        <v>3.21361406182971</v>
      </c>
    </row>
    <row r="2142" customFormat="false" ht="12.75" hidden="false" customHeight="false" outlineLevel="0" collapsed="false">
      <c r="B2142" s="6" t="n">
        <v>214</v>
      </c>
      <c r="C2142" s="6" t="n">
        <v>2003</v>
      </c>
      <c r="D2142" s="21" t="n">
        <v>29018279</v>
      </c>
      <c r="E2142" s="18" t="n">
        <v>17340058</v>
      </c>
      <c r="F2142" s="18" t="n">
        <v>19302697</v>
      </c>
      <c r="G2142" s="18" t="n">
        <v>1051167</v>
      </c>
      <c r="H2142" s="18" t="n">
        <f aca="false">ROUND(SUM(D2142:G2142),0)</f>
        <v>66712201</v>
      </c>
      <c r="I2142" s="19" t="n">
        <f aca="false">D2142/$H2142*100</f>
        <v>43.4977089123472</v>
      </c>
      <c r="J2142" s="19" t="n">
        <f aca="false">E2142/$H2142*100</f>
        <v>25.9923338460981</v>
      </c>
      <c r="K2142" s="19" t="n">
        <f aca="false">F2142/$H2142*100</f>
        <v>28.9342829507304</v>
      </c>
      <c r="L2142" s="19" t="n">
        <f aca="false">G2142/$H2142*100</f>
        <v>1.57567429082425</v>
      </c>
    </row>
    <row r="2143" customFormat="false" ht="12.75" hidden="false" customHeight="false" outlineLevel="0" collapsed="false">
      <c r="B2143" s="6" t="n">
        <v>214</v>
      </c>
      <c r="C2143" s="6" t="n">
        <v>2004</v>
      </c>
      <c r="D2143" s="21" t="n">
        <v>30513877</v>
      </c>
      <c r="E2143" s="18" t="n">
        <v>15787381</v>
      </c>
      <c r="F2143" s="18" t="n">
        <v>20177773</v>
      </c>
      <c r="G2143" s="18" t="n">
        <v>4861473</v>
      </c>
      <c r="H2143" s="18" t="n">
        <f aca="false">ROUND(SUM(D2143:G2143),0)</f>
        <v>71340504</v>
      </c>
      <c r="I2143" s="19" t="n">
        <f aca="false">D2143/$H2143*100</f>
        <v>42.7721634823326</v>
      </c>
      <c r="J2143" s="19" t="n">
        <f aca="false">E2143/$H2143*100</f>
        <v>22.1296179797104</v>
      </c>
      <c r="K2143" s="19" t="n">
        <f aca="false">F2143/$H2143*100</f>
        <v>28.2837544853902</v>
      </c>
      <c r="L2143" s="19" t="n">
        <f aca="false">G2143/$H2143*100</f>
        <v>6.81446405256683</v>
      </c>
    </row>
    <row r="2144" customFormat="false" ht="12.75" hidden="false" customHeight="false" outlineLevel="0" collapsed="false">
      <c r="B2144" s="6" t="n">
        <v>214</v>
      </c>
      <c r="C2144" s="6" t="n">
        <v>2005</v>
      </c>
      <c r="D2144" s="18" t="n">
        <v>31776771.33</v>
      </c>
      <c r="E2144" s="18" t="n">
        <v>16542444</v>
      </c>
      <c r="F2144" s="18" t="n">
        <v>20694805</v>
      </c>
      <c r="G2144" s="18" t="n">
        <v>1619181</v>
      </c>
      <c r="H2144" s="18" t="n">
        <f aca="false">ROUND(SUM(D2144:G2144),0)</f>
        <v>70633201</v>
      </c>
      <c r="I2144" s="19" t="n">
        <f aca="false">D2144/$H2144*100</f>
        <v>44.9884344474208</v>
      </c>
      <c r="J2144" s="19" t="n">
        <f aca="false">E2144/$H2144*100</f>
        <v>23.4202099944472</v>
      </c>
      <c r="K2144" s="19" t="n">
        <f aca="false">F2144/$H2144*100</f>
        <v>29.2989765535332</v>
      </c>
      <c r="L2144" s="19" t="n">
        <f aca="false">G2144/$H2144*100</f>
        <v>2.29237947180109</v>
      </c>
    </row>
    <row r="2145" customFormat="false" ht="12.75" hidden="false" customHeight="false" outlineLevel="0" collapsed="false">
      <c r="B2145" s="6" t="n">
        <v>214</v>
      </c>
      <c r="C2145" s="6" t="n">
        <v>2006</v>
      </c>
      <c r="D2145" s="18" t="n">
        <v>32643509</v>
      </c>
      <c r="E2145" s="18" t="n">
        <v>17056093</v>
      </c>
      <c r="F2145" s="18" t="n">
        <v>22537738</v>
      </c>
      <c r="G2145" s="18" t="n">
        <v>4127997.44</v>
      </c>
      <c r="H2145" s="18" t="n">
        <f aca="false">ROUND(SUM(D2145:G2145),0)</f>
        <v>76365337</v>
      </c>
      <c r="I2145" s="19" t="n">
        <f aca="false">D2145/$H2145*100</f>
        <v>42.7465002871656</v>
      </c>
      <c r="J2145" s="19" t="n">
        <f aca="false">E2145/$H2145*100</f>
        <v>22.3348624782472</v>
      </c>
      <c r="K2145" s="19" t="n">
        <f aca="false">F2145/$H2145*100</f>
        <v>29.5130472612201</v>
      </c>
      <c r="L2145" s="19" t="n">
        <f aca="false">G2145/$H2145*100</f>
        <v>5.40559054954475</v>
      </c>
    </row>
    <row r="2146" customFormat="false" ht="12.75" hidden="false" customHeight="false" outlineLevel="0" collapsed="false">
      <c r="B2146" s="6" t="n">
        <v>214</v>
      </c>
      <c r="C2146" s="17" t="n">
        <v>2007</v>
      </c>
      <c r="D2146" s="18" t="n">
        <v>34413364</v>
      </c>
      <c r="E2146" s="18" t="n">
        <v>18139625</v>
      </c>
      <c r="F2146" s="18" t="n">
        <v>25326564</v>
      </c>
      <c r="G2146" s="18" t="n">
        <v>5784564</v>
      </c>
      <c r="H2146" s="18" t="n">
        <f aca="false">ROUND(SUM(D2146:G2146),0)</f>
        <v>83664117</v>
      </c>
      <c r="I2146" s="19" t="n">
        <f aca="false">D2146/$H2146*100</f>
        <v>41.1327642410904</v>
      </c>
      <c r="J2146" s="19" t="n">
        <f aca="false">E2146/$H2146*100</f>
        <v>21.6814874171205</v>
      </c>
      <c r="K2146" s="19" t="n">
        <f aca="false">F2146/$H2146*100</f>
        <v>30.271716128911</v>
      </c>
      <c r="L2146" s="19" t="n">
        <f aca="false">G2146/$H2146*100</f>
        <v>6.91403221287807</v>
      </c>
    </row>
    <row r="2147" customFormat="false" ht="12.75" hidden="false" customHeight="false" outlineLevel="0" collapsed="false">
      <c r="B2147" s="6" t="n">
        <v>214</v>
      </c>
      <c r="C2147" s="17" t="n">
        <v>2008</v>
      </c>
      <c r="D2147" s="18" t="n">
        <v>35768169</v>
      </c>
      <c r="E2147" s="18" t="n">
        <v>18692164</v>
      </c>
      <c r="F2147" s="18" t="n">
        <v>28060044</v>
      </c>
      <c r="G2147" s="18" t="n">
        <v>4766082</v>
      </c>
      <c r="H2147" s="18" t="n">
        <f aca="false">ROUND(SUM(D2147:G2147),0)</f>
        <v>87286459</v>
      </c>
      <c r="I2147" s="19" t="n">
        <f aca="false">D2147/$H2147*100</f>
        <v>40.9779127367282</v>
      </c>
      <c r="J2147" s="19" t="n">
        <f aca="false">E2147/$H2147*100</f>
        <v>21.4147351309096</v>
      </c>
      <c r="K2147" s="19" t="n">
        <f aca="false">F2147/$H2147*100</f>
        <v>32.1470756420535</v>
      </c>
      <c r="L2147" s="19" t="n">
        <f aca="false">G2147/$H2147*100</f>
        <v>5.46027649030877</v>
      </c>
    </row>
    <row r="2148" customFormat="false" ht="12.75" hidden="false" customHeight="false" outlineLevel="0" collapsed="false">
      <c r="B2148" s="6" t="n">
        <v>214</v>
      </c>
      <c r="C2148" s="17" t="n">
        <v>2009</v>
      </c>
      <c r="D2148" s="18" t="n">
        <v>37197371</v>
      </c>
      <c r="E2148" s="18" t="n">
        <v>18923909</v>
      </c>
      <c r="F2148" s="18" t="n">
        <v>30991905</v>
      </c>
      <c r="G2148" s="18" t="n">
        <v>2956454</v>
      </c>
      <c r="H2148" s="18" t="n">
        <f aca="false">ROUND(SUM(D2148:G2148),0)</f>
        <v>90069639</v>
      </c>
      <c r="I2148" s="19" t="n">
        <f aca="false">D2148/$H2148*100</f>
        <v>41.2984568529247</v>
      </c>
      <c r="J2148" s="19" t="n">
        <f aca="false">E2148/$H2148*100</f>
        <v>21.010308479198</v>
      </c>
      <c r="K2148" s="19" t="n">
        <f aca="false">F2148/$H2148*100</f>
        <v>34.4088255977133</v>
      </c>
      <c r="L2148" s="19" t="n">
        <f aca="false">G2148/$H2148*100</f>
        <v>3.28240907016403</v>
      </c>
    </row>
    <row r="2149" customFormat="false" ht="12.75" hidden="false" customHeight="false" outlineLevel="0" collapsed="false">
      <c r="A2149" s="16" t="s">
        <v>243</v>
      </c>
      <c r="B2149" s="6" t="n">
        <v>215</v>
      </c>
      <c r="C2149" s="17" t="n">
        <v>2000</v>
      </c>
      <c r="D2149" s="18" t="n">
        <v>19091572</v>
      </c>
      <c r="E2149" s="18" t="n">
        <v>3671996</v>
      </c>
      <c r="F2149" s="18" t="n">
        <v>4213694</v>
      </c>
      <c r="G2149" s="18" t="n">
        <v>1197099</v>
      </c>
      <c r="H2149" s="18" t="n">
        <f aca="false">ROUND(SUM(D2149:G2149),0)</f>
        <v>28174361</v>
      </c>
      <c r="I2149" s="19" t="n">
        <f aca="false">D2149/$H2149*100</f>
        <v>67.7622182806559</v>
      </c>
      <c r="J2149" s="19" t="n">
        <f aca="false">E2149/$H2149*100</f>
        <v>13.0331119133456</v>
      </c>
      <c r="K2149" s="19" t="n">
        <f aca="false">F2149/$H2149*100</f>
        <v>14.9557748621167</v>
      </c>
      <c r="L2149" s="19" t="n">
        <f aca="false">G2149/$H2149*100</f>
        <v>4.24889494388178</v>
      </c>
    </row>
    <row r="2150" customFormat="false" ht="12.75" hidden="false" customHeight="false" outlineLevel="0" collapsed="false">
      <c r="B2150" s="6" t="n">
        <v>215</v>
      </c>
      <c r="C2150" s="6" t="n">
        <v>2001</v>
      </c>
      <c r="D2150" s="20" t="n">
        <v>20158670</v>
      </c>
      <c r="E2150" s="20" t="n">
        <v>5113421</v>
      </c>
      <c r="F2150" s="20" t="n">
        <v>4266068</v>
      </c>
      <c r="G2150" s="20" t="n">
        <v>1234000</v>
      </c>
      <c r="H2150" s="18" t="n">
        <f aca="false">ROUND(SUM(D2150:G2150),0)</f>
        <v>30772159</v>
      </c>
      <c r="I2150" s="19" t="n">
        <f aca="false">D2150/$H2150*100</f>
        <v>65.5094431300709</v>
      </c>
      <c r="J2150" s="19" t="n">
        <f aca="false">E2150/$H2150*100</f>
        <v>16.6170368481458</v>
      </c>
      <c r="K2150" s="19" t="n">
        <f aca="false">F2150/$H2150*100</f>
        <v>13.863401654723</v>
      </c>
      <c r="L2150" s="19" t="n">
        <f aca="false">G2150/$H2150*100</f>
        <v>4.0101183670603</v>
      </c>
    </row>
    <row r="2151" customFormat="false" ht="12.75" hidden="false" customHeight="false" outlineLevel="0" collapsed="false">
      <c r="B2151" s="6" t="n">
        <v>215</v>
      </c>
      <c r="C2151" s="6" t="n">
        <v>2002</v>
      </c>
      <c r="D2151" s="18" t="n">
        <v>22441418</v>
      </c>
      <c r="E2151" s="18" t="n">
        <v>5208084</v>
      </c>
      <c r="F2151" s="18" t="n">
        <v>4047275</v>
      </c>
      <c r="G2151" s="18" t="n">
        <v>1257500</v>
      </c>
      <c r="H2151" s="18" t="n">
        <f aca="false">ROUND(SUM(D2151:G2151),0)</f>
        <v>32954277</v>
      </c>
      <c r="I2151" s="19" t="n">
        <f aca="false">D2151/$H2151*100</f>
        <v>68.0986507456984</v>
      </c>
      <c r="J2151" s="19" t="n">
        <f aca="false">E2151/$H2151*100</f>
        <v>15.8039698458564</v>
      </c>
      <c r="K2151" s="19" t="n">
        <f aca="false">F2151/$H2151*100</f>
        <v>12.2814862544246</v>
      </c>
      <c r="L2151" s="19" t="n">
        <f aca="false">G2151/$H2151*100</f>
        <v>3.81589315402065</v>
      </c>
    </row>
    <row r="2152" customFormat="false" ht="12.75" hidden="false" customHeight="false" outlineLevel="0" collapsed="false">
      <c r="B2152" s="6" t="n">
        <v>215</v>
      </c>
      <c r="C2152" s="6" t="n">
        <v>2003</v>
      </c>
      <c r="D2152" s="21" t="n">
        <v>23808395</v>
      </c>
      <c r="E2152" s="18" t="n">
        <v>5199680</v>
      </c>
      <c r="F2152" s="18" t="n">
        <v>4707548</v>
      </c>
      <c r="G2152" s="18" t="n">
        <v>1363500</v>
      </c>
      <c r="H2152" s="18" t="n">
        <f aca="false">ROUND(SUM(D2152:G2152),0)</f>
        <v>35079123</v>
      </c>
      <c r="I2152" s="19" t="n">
        <f aca="false">D2152/$H2152*100</f>
        <v>67.8705536623592</v>
      </c>
      <c r="J2152" s="19" t="n">
        <f aca="false">E2152/$H2152*100</f>
        <v>14.8227194847488</v>
      </c>
      <c r="K2152" s="19" t="n">
        <f aca="false">F2152/$H2152*100</f>
        <v>13.4197995770875</v>
      </c>
      <c r="L2152" s="19" t="n">
        <f aca="false">G2152/$H2152*100</f>
        <v>3.88692727580447</v>
      </c>
    </row>
    <row r="2153" customFormat="false" ht="12.75" hidden="false" customHeight="false" outlineLevel="0" collapsed="false">
      <c r="B2153" s="6" t="n">
        <v>215</v>
      </c>
      <c r="C2153" s="6" t="n">
        <v>2004</v>
      </c>
      <c r="D2153" s="21" t="n">
        <v>27217019</v>
      </c>
      <c r="E2153" s="18" t="n">
        <v>4310026</v>
      </c>
      <c r="F2153" s="18" t="n">
        <v>5652152</v>
      </c>
      <c r="G2153" s="18" t="n">
        <v>1374680</v>
      </c>
      <c r="H2153" s="18" t="n">
        <f aca="false">ROUND(SUM(D2153:G2153),0)</f>
        <v>38553877</v>
      </c>
      <c r="I2153" s="19" t="n">
        <f aca="false">D2153/$H2153*100</f>
        <v>70.5947653461674</v>
      </c>
      <c r="J2153" s="19" t="n">
        <f aca="false">E2153/$H2153*100</f>
        <v>11.1792284858926</v>
      </c>
      <c r="K2153" s="19" t="n">
        <f aca="false">F2153/$H2153*100</f>
        <v>14.660398485994</v>
      </c>
      <c r="L2153" s="19" t="n">
        <f aca="false">G2153/$H2153*100</f>
        <v>3.56560768194597</v>
      </c>
    </row>
    <row r="2154" customFormat="false" ht="12.75" hidden="false" customHeight="false" outlineLevel="0" collapsed="false">
      <c r="B2154" s="6" t="n">
        <v>215</v>
      </c>
      <c r="C2154" s="6" t="n">
        <v>2005</v>
      </c>
      <c r="D2154" s="18" t="n">
        <v>27576561.3</v>
      </c>
      <c r="E2154" s="18" t="n">
        <v>4360891</v>
      </c>
      <c r="F2154" s="18" t="n">
        <v>5565782</v>
      </c>
      <c r="G2154" s="18" t="n">
        <v>1707500</v>
      </c>
      <c r="H2154" s="18" t="n">
        <f aca="false">ROUND(SUM(D2154:G2154),0)</f>
        <v>39210734</v>
      </c>
      <c r="I2154" s="19" t="n">
        <f aca="false">D2154/$H2154*100</f>
        <v>70.3291126863374</v>
      </c>
      <c r="J2154" s="19" t="n">
        <f aca="false">E2154/$H2154*100</f>
        <v>11.1216765286771</v>
      </c>
      <c r="K2154" s="19" t="n">
        <f aca="false">F2154/$H2154*100</f>
        <v>14.1945366286691</v>
      </c>
      <c r="L2154" s="19" t="n">
        <f aca="false">G2154/$H2154*100</f>
        <v>4.3546749214131</v>
      </c>
    </row>
    <row r="2155" customFormat="false" ht="12.75" hidden="false" customHeight="false" outlineLevel="0" collapsed="false">
      <c r="B2155" s="6" t="n">
        <v>215</v>
      </c>
      <c r="C2155" s="6" t="n">
        <v>2006</v>
      </c>
      <c r="D2155" s="18" t="n">
        <v>28700649</v>
      </c>
      <c r="E2155" s="18" t="n">
        <v>4650659</v>
      </c>
      <c r="F2155" s="18" t="n">
        <v>6221801</v>
      </c>
      <c r="G2155" s="18" t="n">
        <v>1336373</v>
      </c>
      <c r="H2155" s="18" t="n">
        <f aca="false">ROUND(SUM(D2155:G2155),0)</f>
        <v>40909482</v>
      </c>
      <c r="I2155" s="19" t="n">
        <f aca="false">D2155/$H2155*100</f>
        <v>70.1564713041343</v>
      </c>
      <c r="J2155" s="19" t="n">
        <f aca="false">E2155/$H2155*100</f>
        <v>11.3681688758611</v>
      </c>
      <c r="K2155" s="19" t="n">
        <f aca="false">F2155/$H2155*100</f>
        <v>15.2087014937026</v>
      </c>
      <c r="L2155" s="19" t="n">
        <f aca="false">G2155/$H2155*100</f>
        <v>3.26665832630196</v>
      </c>
    </row>
    <row r="2156" customFormat="false" ht="12.75" hidden="false" customHeight="false" outlineLevel="0" collapsed="false">
      <c r="B2156" s="6" t="n">
        <v>215</v>
      </c>
      <c r="C2156" s="17" t="n">
        <v>2007</v>
      </c>
      <c r="D2156" s="18" t="n">
        <v>30739726</v>
      </c>
      <c r="E2156" s="18" t="n">
        <v>5123958</v>
      </c>
      <c r="F2156" s="18" t="n">
        <v>7159039</v>
      </c>
      <c r="G2156" s="18" t="n">
        <v>1498098</v>
      </c>
      <c r="H2156" s="18" t="n">
        <f aca="false">ROUND(SUM(D2156:G2156),0)</f>
        <v>44520821</v>
      </c>
      <c r="I2156" s="19" t="n">
        <f aca="false">D2156/$H2156*100</f>
        <v>69.0457303112178</v>
      </c>
      <c r="J2156" s="19" t="n">
        <f aca="false">E2156/$H2156*100</f>
        <v>11.5091273810966</v>
      </c>
      <c r="K2156" s="19" t="n">
        <f aca="false">F2156/$H2156*100</f>
        <v>16.0802043610112</v>
      </c>
      <c r="L2156" s="19" t="n">
        <f aca="false">G2156/$H2156*100</f>
        <v>3.36493794667443</v>
      </c>
    </row>
    <row r="2157" customFormat="false" ht="12.75" hidden="false" customHeight="false" outlineLevel="0" collapsed="false">
      <c r="B2157" s="6" t="n">
        <v>215</v>
      </c>
      <c r="C2157" s="17" t="n">
        <v>2008</v>
      </c>
      <c r="D2157" s="18" t="n">
        <v>32600217</v>
      </c>
      <c r="E2157" s="18" t="n">
        <v>5486606</v>
      </c>
      <c r="F2157" s="18" t="n">
        <v>7106226</v>
      </c>
      <c r="G2157" s="18" t="n">
        <v>1900214</v>
      </c>
      <c r="H2157" s="18" t="n">
        <f aca="false">ROUND(SUM(D2157:G2157),0)</f>
        <v>47093263</v>
      </c>
      <c r="I2157" s="19" t="n">
        <f aca="false">D2157/$H2157*100</f>
        <v>69.2247997340936</v>
      </c>
      <c r="J2157" s="19" t="n">
        <f aca="false">E2157/$H2157*100</f>
        <v>11.6505114542605</v>
      </c>
      <c r="K2157" s="19" t="n">
        <f aca="false">F2157/$H2157*100</f>
        <v>15.0896870323044</v>
      </c>
      <c r="L2157" s="19" t="n">
        <f aca="false">G2157/$H2157*100</f>
        <v>4.03500177934156</v>
      </c>
    </row>
    <row r="2158" customFormat="false" ht="12.75" hidden="false" customHeight="false" outlineLevel="0" collapsed="false">
      <c r="B2158" s="6" t="n">
        <v>215</v>
      </c>
      <c r="C2158" s="17" t="n">
        <v>2009</v>
      </c>
      <c r="D2158" s="18" t="n">
        <v>34239613</v>
      </c>
      <c r="E2158" s="18" t="n">
        <v>5698660</v>
      </c>
      <c r="F2158" s="18" t="n">
        <v>7364142</v>
      </c>
      <c r="G2158" s="18" t="n">
        <v>995612</v>
      </c>
      <c r="H2158" s="18" t="n">
        <f aca="false">ROUND(SUM(D2158:G2158),0)</f>
        <v>48298027</v>
      </c>
      <c r="I2158" s="19" t="n">
        <f aca="false">D2158/$H2158*100</f>
        <v>70.8923637812369</v>
      </c>
      <c r="J2158" s="19" t="n">
        <f aca="false">E2158/$H2158*100</f>
        <v>11.7989498825697</v>
      </c>
      <c r="K2158" s="19" t="n">
        <f aca="false">F2158/$H2158*100</f>
        <v>15.2472936420364</v>
      </c>
      <c r="L2158" s="19" t="n">
        <f aca="false">G2158/$H2158*100</f>
        <v>2.06139269415705</v>
      </c>
    </row>
    <row r="2159" customFormat="false" ht="12.75" hidden="false" customHeight="false" outlineLevel="0" collapsed="false">
      <c r="A2159" s="16" t="s">
        <v>244</v>
      </c>
      <c r="B2159" s="6" t="n">
        <v>216</v>
      </c>
      <c r="C2159" s="17" t="n">
        <v>2000</v>
      </c>
      <c r="D2159" s="18" t="n">
        <v>8817255</v>
      </c>
      <c r="E2159" s="18" t="n">
        <v>13328757</v>
      </c>
      <c r="F2159" s="18" t="n">
        <v>3057717</v>
      </c>
      <c r="G2159" s="18" t="n">
        <v>1843846</v>
      </c>
      <c r="H2159" s="18" t="n">
        <f aca="false">ROUND(SUM(D2159:G2159),0)</f>
        <v>27047575</v>
      </c>
      <c r="I2159" s="19" t="n">
        <f aca="false">D2159/$H2159*100</f>
        <v>32.5990592502285</v>
      </c>
      <c r="J2159" s="19" t="n">
        <f aca="false">E2159/$H2159*100</f>
        <v>49.2789353574211</v>
      </c>
      <c r="K2159" s="19" t="n">
        <f aca="false">F2159/$H2159*100</f>
        <v>11.304958023039</v>
      </c>
      <c r="L2159" s="19" t="n">
        <f aca="false">G2159/$H2159*100</f>
        <v>6.8170473693113</v>
      </c>
    </row>
    <row r="2160" customFormat="false" ht="12.75" hidden="false" customHeight="false" outlineLevel="0" collapsed="false">
      <c r="B2160" s="6" t="n">
        <v>216</v>
      </c>
      <c r="C2160" s="6" t="n">
        <v>2001</v>
      </c>
      <c r="D2160" s="20" t="n">
        <v>9766595</v>
      </c>
      <c r="E2160" s="20" t="n">
        <v>14501879</v>
      </c>
      <c r="F2160" s="20" t="n">
        <v>3152587</v>
      </c>
      <c r="G2160" s="20" t="n">
        <v>2472189</v>
      </c>
      <c r="H2160" s="18" t="n">
        <f aca="false">ROUND(SUM(D2160:G2160),0)</f>
        <v>29893250</v>
      </c>
      <c r="I2160" s="19" t="n">
        <f aca="false">D2160/$H2160*100</f>
        <v>32.6715730139747</v>
      </c>
      <c r="J2160" s="19" t="n">
        <f aca="false">E2160/$H2160*100</f>
        <v>48.5122193137247</v>
      </c>
      <c r="K2160" s="19" t="n">
        <f aca="false">F2160/$H2160*100</f>
        <v>10.5461500505967</v>
      </c>
      <c r="L2160" s="19" t="n">
        <f aca="false">G2160/$H2160*100</f>
        <v>8.2700576217039</v>
      </c>
    </row>
    <row r="2161" customFormat="false" ht="12.75" hidden="false" customHeight="false" outlineLevel="0" collapsed="false">
      <c r="B2161" s="6" t="n">
        <v>216</v>
      </c>
      <c r="C2161" s="6" t="n">
        <v>2002</v>
      </c>
      <c r="D2161" s="18" t="n">
        <v>10732658</v>
      </c>
      <c r="E2161" s="18" t="n">
        <v>14110804</v>
      </c>
      <c r="F2161" s="18" t="n">
        <v>4474241</v>
      </c>
      <c r="G2161" s="18" t="n">
        <v>2062878</v>
      </c>
      <c r="H2161" s="18" t="n">
        <f aca="false">ROUND(SUM(D2161:G2161),0)</f>
        <v>31380581</v>
      </c>
      <c r="I2161" s="19" t="n">
        <f aca="false">D2161/$H2161*100</f>
        <v>34.2015911050213</v>
      </c>
      <c r="J2161" s="19" t="n">
        <f aca="false">E2161/$H2161*100</f>
        <v>44.9666754098657</v>
      </c>
      <c r="K2161" s="19" t="n">
        <f aca="false">F2161/$H2161*100</f>
        <v>14.2579928650779</v>
      </c>
      <c r="L2161" s="19" t="n">
        <f aca="false">G2161/$H2161*100</f>
        <v>6.57374062003505</v>
      </c>
    </row>
    <row r="2162" customFormat="false" ht="12.75" hidden="false" customHeight="false" outlineLevel="0" collapsed="false">
      <c r="B2162" s="6" t="n">
        <v>216</v>
      </c>
      <c r="C2162" s="6" t="n">
        <v>2003</v>
      </c>
      <c r="D2162" s="21" t="n">
        <v>11164037</v>
      </c>
      <c r="E2162" s="18" t="n">
        <v>16104908</v>
      </c>
      <c r="F2162" s="18" t="n">
        <v>4524229</v>
      </c>
      <c r="G2162" s="18" t="n">
        <v>2319429</v>
      </c>
      <c r="H2162" s="18" t="n">
        <f aca="false">ROUND(SUM(D2162:G2162),0)</f>
        <v>34112603</v>
      </c>
      <c r="I2162" s="19" t="n">
        <f aca="false">D2162/$H2162*100</f>
        <v>32.727015877387</v>
      </c>
      <c r="J2162" s="19" t="n">
        <f aca="false">E2162/$H2162*100</f>
        <v>47.2110205134448</v>
      </c>
      <c r="K2162" s="19" t="n">
        <f aca="false">F2162/$H2162*100</f>
        <v>13.2626319955707</v>
      </c>
      <c r="L2162" s="19" t="n">
        <f aca="false">G2162/$H2162*100</f>
        <v>6.79933161359747</v>
      </c>
    </row>
    <row r="2163" customFormat="false" ht="12.75" hidden="false" customHeight="false" outlineLevel="0" collapsed="false">
      <c r="B2163" s="6" t="n">
        <v>216</v>
      </c>
      <c r="C2163" s="6" t="n">
        <v>2004</v>
      </c>
      <c r="D2163" s="21" t="n">
        <v>11856215</v>
      </c>
      <c r="E2163" s="18" t="n">
        <v>15974230</v>
      </c>
      <c r="F2163" s="18" t="n">
        <v>5586764</v>
      </c>
      <c r="G2163" s="18" t="n">
        <v>3255181</v>
      </c>
      <c r="H2163" s="18" t="n">
        <f aca="false">ROUND(SUM(D2163:G2163),0)</f>
        <v>36672390</v>
      </c>
      <c r="I2163" s="19" t="n">
        <f aca="false">D2163/$H2163*100</f>
        <v>32.330085385763</v>
      </c>
      <c r="J2163" s="19" t="n">
        <f aca="false">E2163/$H2163*100</f>
        <v>43.5592826101599</v>
      </c>
      <c r="K2163" s="19" t="n">
        <f aca="false">F2163/$H2163*100</f>
        <v>15.2342511627958</v>
      </c>
      <c r="L2163" s="19" t="n">
        <f aca="false">G2163/$H2163*100</f>
        <v>8.87638084128141</v>
      </c>
    </row>
    <row r="2164" customFormat="false" ht="12.75" hidden="false" customHeight="false" outlineLevel="0" collapsed="false">
      <c r="B2164" s="6" t="n">
        <v>216</v>
      </c>
      <c r="C2164" s="6" t="n">
        <v>2005</v>
      </c>
      <c r="D2164" s="18" t="n">
        <v>12533872.12</v>
      </c>
      <c r="E2164" s="18" t="n">
        <v>16682631</v>
      </c>
      <c r="F2164" s="18" t="n">
        <v>6245950.33</v>
      </c>
      <c r="G2164" s="18" t="n">
        <v>3367147.56</v>
      </c>
      <c r="H2164" s="18" t="n">
        <f aca="false">ROUND(SUM(D2164:G2164),0)</f>
        <v>38829601</v>
      </c>
      <c r="I2164" s="19" t="n">
        <f aca="false">D2164/$H2164*100</f>
        <v>32.2791679471545</v>
      </c>
      <c r="J2164" s="19" t="n">
        <f aca="false">E2164/$H2164*100</f>
        <v>42.963694115734</v>
      </c>
      <c r="K2164" s="19" t="n">
        <f aca="false">F2164/$H2164*100</f>
        <v>16.0855382727214</v>
      </c>
      <c r="L2164" s="19" t="n">
        <f aca="false">G2164/$H2164*100</f>
        <v>8.67159969014361</v>
      </c>
    </row>
    <row r="2165" customFormat="false" ht="12.75" hidden="false" customHeight="false" outlineLevel="0" collapsed="false">
      <c r="B2165" s="6" t="n">
        <v>216</v>
      </c>
      <c r="C2165" s="6" t="n">
        <v>2006</v>
      </c>
      <c r="D2165" s="18" t="n">
        <v>13471062</v>
      </c>
      <c r="E2165" s="18" t="n">
        <v>17744093</v>
      </c>
      <c r="F2165" s="18" t="n">
        <v>5934437</v>
      </c>
      <c r="G2165" s="18" t="n">
        <v>1602008</v>
      </c>
      <c r="H2165" s="18" t="n">
        <f aca="false">ROUND(SUM(D2165:G2165),0)</f>
        <v>38751600</v>
      </c>
      <c r="I2165" s="19" t="n">
        <f aca="false">D2165/$H2165*100</f>
        <v>34.7625956089555</v>
      </c>
      <c r="J2165" s="19" t="n">
        <f aca="false">E2165/$H2165*100</f>
        <v>45.7893170862622</v>
      </c>
      <c r="K2165" s="19" t="n">
        <f aca="false">F2165/$H2165*100</f>
        <v>15.3140438072234</v>
      </c>
      <c r="L2165" s="19" t="n">
        <f aca="false">G2165/$H2165*100</f>
        <v>4.13404349755881</v>
      </c>
    </row>
    <row r="2166" customFormat="false" ht="12.75" hidden="false" customHeight="false" outlineLevel="0" collapsed="false">
      <c r="B2166" s="6" t="n">
        <v>216</v>
      </c>
      <c r="C2166" s="17" t="n">
        <v>2007</v>
      </c>
      <c r="D2166" s="18" t="n">
        <v>13977507</v>
      </c>
      <c r="E2166" s="18" t="n">
        <v>18643866</v>
      </c>
      <c r="F2166" s="18" t="n">
        <v>6259130</v>
      </c>
      <c r="G2166" s="18" t="n">
        <v>4133201</v>
      </c>
      <c r="H2166" s="18" t="n">
        <f aca="false">ROUND(SUM(D2166:G2166),0)</f>
        <v>43013704</v>
      </c>
      <c r="I2166" s="19" t="n">
        <f aca="false">D2166/$H2166*100</f>
        <v>32.495474000565</v>
      </c>
      <c r="J2166" s="19" t="n">
        <f aca="false">E2166/$H2166*100</f>
        <v>43.3440142704288</v>
      </c>
      <c r="K2166" s="19" t="n">
        <f aca="false">F2166/$H2166*100</f>
        <v>14.5514787566307</v>
      </c>
      <c r="L2166" s="19" t="n">
        <f aca="false">G2166/$H2166*100</f>
        <v>9.6090329723755</v>
      </c>
    </row>
    <row r="2167" customFormat="false" ht="12.75" hidden="false" customHeight="false" outlineLevel="0" collapsed="false">
      <c r="B2167" s="6" t="n">
        <v>216</v>
      </c>
      <c r="C2167" s="17" t="n">
        <v>2008</v>
      </c>
      <c r="D2167" s="18" t="n">
        <v>14886169</v>
      </c>
      <c r="E2167" s="18" t="n">
        <v>19413048</v>
      </c>
      <c r="F2167" s="18" t="n">
        <v>6466303</v>
      </c>
      <c r="G2167" s="18" t="n">
        <v>1174381</v>
      </c>
      <c r="H2167" s="18" t="n">
        <f aca="false">ROUND(SUM(D2167:G2167),0)</f>
        <v>41939901</v>
      </c>
      <c r="I2167" s="19" t="n">
        <f aca="false">D2167/$H2167*100</f>
        <v>35.4940489726001</v>
      </c>
      <c r="J2167" s="19" t="n">
        <f aca="false">E2167/$H2167*100</f>
        <v>46.2877773602756</v>
      </c>
      <c r="K2167" s="19" t="n">
        <f aca="false">F2167/$H2167*100</f>
        <v>15.4180216114482</v>
      </c>
      <c r="L2167" s="19" t="n">
        <f aca="false">G2167/$H2167*100</f>
        <v>2.80015205567605</v>
      </c>
    </row>
    <row r="2168" customFormat="false" ht="12.75" hidden="false" customHeight="false" outlineLevel="0" collapsed="false">
      <c r="B2168" s="6" t="n">
        <v>216</v>
      </c>
      <c r="C2168" s="17" t="n">
        <v>2009</v>
      </c>
      <c r="D2168" s="18" t="n">
        <v>16251079</v>
      </c>
      <c r="E2168" s="18" t="n">
        <v>19355564</v>
      </c>
      <c r="F2168" s="18" t="n">
        <v>6043482</v>
      </c>
      <c r="G2168" s="18" t="n">
        <v>2374498</v>
      </c>
      <c r="H2168" s="18" t="n">
        <f aca="false">ROUND(SUM(D2168:G2168),0)</f>
        <v>44024623</v>
      </c>
      <c r="I2168" s="19" t="n">
        <f aca="false">D2168/$H2168*100</f>
        <v>36.913613093291</v>
      </c>
      <c r="J2168" s="19" t="n">
        <f aca="false">E2168/$H2168*100</f>
        <v>43.9653145922453</v>
      </c>
      <c r="K2168" s="19" t="n">
        <f aca="false">F2168/$H2168*100</f>
        <v>13.7275042650564</v>
      </c>
      <c r="L2168" s="19" t="n">
        <f aca="false">G2168/$H2168*100</f>
        <v>5.39356804940726</v>
      </c>
    </row>
    <row r="2169" customFormat="false" ht="12.75" hidden="false" customHeight="false" outlineLevel="0" collapsed="false">
      <c r="A2169" s="16" t="s">
        <v>245</v>
      </c>
      <c r="B2169" s="6" t="n">
        <v>217</v>
      </c>
      <c r="C2169" s="17" t="n">
        <v>2000</v>
      </c>
      <c r="D2169" s="18" t="n">
        <v>2848183</v>
      </c>
      <c r="E2169" s="18" t="n">
        <v>548623</v>
      </c>
      <c r="F2169" s="18" t="n">
        <v>527700</v>
      </c>
      <c r="G2169" s="18" t="n">
        <v>381137</v>
      </c>
      <c r="H2169" s="18" t="n">
        <f aca="false">ROUND(SUM(D2169:G2169),0)</f>
        <v>4305643</v>
      </c>
      <c r="I2169" s="19" t="n">
        <f aca="false">D2169/$H2169*100</f>
        <v>66.1500036115396</v>
      </c>
      <c r="J2169" s="19" t="n">
        <f aca="false">E2169/$H2169*100</f>
        <v>12.7419528279516</v>
      </c>
      <c r="K2169" s="19" t="n">
        <f aca="false">F2169/$H2169*100</f>
        <v>12.2560091489239</v>
      </c>
      <c r="L2169" s="19" t="n">
        <f aca="false">G2169/$H2169*100</f>
        <v>8.85203441158498</v>
      </c>
    </row>
    <row r="2170" customFormat="false" ht="12.75" hidden="false" customHeight="false" outlineLevel="0" collapsed="false">
      <c r="B2170" s="6" t="n">
        <v>217</v>
      </c>
      <c r="C2170" s="6" t="n">
        <v>2001</v>
      </c>
      <c r="D2170" s="20" t="n">
        <v>3202554</v>
      </c>
      <c r="E2170" s="20" t="n">
        <v>586636</v>
      </c>
      <c r="F2170" s="20" t="n">
        <v>551700</v>
      </c>
      <c r="G2170" s="20" t="n">
        <v>378751</v>
      </c>
      <c r="H2170" s="18" t="n">
        <f aca="false">ROUND(SUM(D2170:G2170),0)</f>
        <v>4719641</v>
      </c>
      <c r="I2170" s="19" t="n">
        <f aca="false">D2170/$H2170*100</f>
        <v>67.8558814113192</v>
      </c>
      <c r="J2170" s="19" t="n">
        <f aca="false">E2170/$H2170*100</f>
        <v>12.4296742061525</v>
      </c>
      <c r="K2170" s="19" t="n">
        <f aca="false">F2170/$H2170*100</f>
        <v>11.6894484135552</v>
      </c>
      <c r="L2170" s="19" t="n">
        <f aca="false">G2170/$H2170*100</f>
        <v>8.02499596897306</v>
      </c>
    </row>
    <row r="2171" customFormat="false" ht="12.75" hidden="false" customHeight="false" outlineLevel="0" collapsed="false">
      <c r="B2171" s="6" t="n">
        <v>217</v>
      </c>
      <c r="C2171" s="6" t="n">
        <v>2002</v>
      </c>
      <c r="D2171" s="18" t="n">
        <v>3685211</v>
      </c>
      <c r="E2171" s="18" t="n">
        <v>603771</v>
      </c>
      <c r="F2171" s="18" t="n">
        <v>570500</v>
      </c>
      <c r="G2171" s="18" t="n">
        <v>502262</v>
      </c>
      <c r="H2171" s="18" t="n">
        <f aca="false">ROUND(SUM(D2171:G2171),0)</f>
        <v>5361744</v>
      </c>
      <c r="I2171" s="19" t="n">
        <f aca="false">D2171/$H2171*100</f>
        <v>68.7315731597779</v>
      </c>
      <c r="J2171" s="19" t="n">
        <f aca="false">E2171/$H2171*100</f>
        <v>11.2607203924693</v>
      </c>
      <c r="K2171" s="19" t="n">
        <f aca="false">F2171/$H2171*100</f>
        <v>10.6401946829241</v>
      </c>
      <c r="L2171" s="19" t="n">
        <f aca="false">G2171/$H2171*100</f>
        <v>9.36751176482876</v>
      </c>
    </row>
    <row r="2172" customFormat="false" ht="12.75" hidden="false" customHeight="false" outlineLevel="0" collapsed="false">
      <c r="B2172" s="6" t="n">
        <v>217</v>
      </c>
      <c r="C2172" s="6" t="n">
        <v>2003</v>
      </c>
      <c r="D2172" s="21" t="n">
        <v>3519882</v>
      </c>
      <c r="E2172" s="18" t="n">
        <v>517875</v>
      </c>
      <c r="F2172" s="18" t="n">
        <v>602435</v>
      </c>
      <c r="G2172" s="18" t="n">
        <v>1185031</v>
      </c>
      <c r="H2172" s="18" t="n">
        <f aca="false">ROUND(SUM(D2172:G2172),0)</f>
        <v>5825223</v>
      </c>
      <c r="I2172" s="19" t="n">
        <f aca="false">D2172/$H2172*100</f>
        <v>60.4248455381022</v>
      </c>
      <c r="J2172" s="19" t="n">
        <f aca="false">E2172/$H2172*100</f>
        <v>8.89021759338655</v>
      </c>
      <c r="K2172" s="19" t="n">
        <f aca="false">F2172/$H2172*100</f>
        <v>10.3418358404477</v>
      </c>
      <c r="L2172" s="19" t="n">
        <f aca="false">G2172/$H2172*100</f>
        <v>20.3431010280636</v>
      </c>
    </row>
    <row r="2173" customFormat="false" ht="12.75" hidden="false" customHeight="false" outlineLevel="0" collapsed="false">
      <c r="B2173" s="6" t="n">
        <v>217</v>
      </c>
      <c r="C2173" s="6" t="n">
        <v>2004</v>
      </c>
      <c r="D2173" s="21" t="n">
        <v>3708932</v>
      </c>
      <c r="E2173" s="18" t="n">
        <v>477493</v>
      </c>
      <c r="F2173" s="18" t="n">
        <v>565580</v>
      </c>
      <c r="G2173" s="18" t="n">
        <v>1004563</v>
      </c>
      <c r="H2173" s="18" t="n">
        <f aca="false">ROUND(SUM(D2173:G2173),0)</f>
        <v>5756568</v>
      </c>
      <c r="I2173" s="19" t="n">
        <f aca="false">D2173/$H2173*100</f>
        <v>64.4295698409191</v>
      </c>
      <c r="J2173" s="19" t="n">
        <f aca="false">E2173/$H2173*100</f>
        <v>8.29475131710422</v>
      </c>
      <c r="K2173" s="19" t="n">
        <f aca="false">F2173/$H2173*100</f>
        <v>9.82495125567873</v>
      </c>
      <c r="L2173" s="19" t="n">
        <f aca="false">G2173/$H2173*100</f>
        <v>17.4507275862979</v>
      </c>
    </row>
    <row r="2174" customFormat="false" ht="12.75" hidden="false" customHeight="false" outlineLevel="0" collapsed="false">
      <c r="B2174" s="6" t="n">
        <v>217</v>
      </c>
      <c r="C2174" s="6" t="n">
        <v>2005</v>
      </c>
      <c r="D2174" s="18" t="n">
        <v>4273142.8</v>
      </c>
      <c r="E2174" s="18" t="n">
        <v>489451</v>
      </c>
      <c r="F2174" s="18" t="n">
        <v>578500</v>
      </c>
      <c r="G2174" s="18" t="n">
        <v>507264</v>
      </c>
      <c r="H2174" s="18" t="n">
        <f aca="false">ROUND(SUM(D2174:G2174),0)</f>
        <v>5848358</v>
      </c>
      <c r="I2174" s="19" t="n">
        <f aca="false">D2174/$H2174*100</f>
        <v>73.0656844194559</v>
      </c>
      <c r="J2174" s="19" t="n">
        <f aca="false">E2174/$H2174*100</f>
        <v>8.3690328122868</v>
      </c>
      <c r="K2174" s="19" t="n">
        <f aca="false">F2174/$H2174*100</f>
        <v>9.89166531870997</v>
      </c>
      <c r="L2174" s="19" t="n">
        <f aca="false">G2174/$H2174*100</f>
        <v>8.67361402978409</v>
      </c>
    </row>
    <row r="2175" customFormat="false" ht="12.75" hidden="false" customHeight="false" outlineLevel="0" collapsed="false">
      <c r="B2175" s="6" t="n">
        <v>217</v>
      </c>
      <c r="C2175" s="6" t="n">
        <v>2006</v>
      </c>
      <c r="D2175" s="18" t="n">
        <v>4493581</v>
      </c>
      <c r="E2175" s="18" t="n">
        <v>541824</v>
      </c>
      <c r="F2175" s="18" t="n">
        <v>684025</v>
      </c>
      <c r="G2175" s="18" t="n">
        <v>337740</v>
      </c>
      <c r="H2175" s="18" t="n">
        <f aca="false">ROUND(SUM(D2175:G2175),0)</f>
        <v>6057170</v>
      </c>
      <c r="I2175" s="19" t="n">
        <f aca="false">D2175/$H2175*100</f>
        <v>74.186146335665</v>
      </c>
      <c r="J2175" s="19" t="n">
        <f aca="false">E2175/$H2175*100</f>
        <v>8.94516746269297</v>
      </c>
      <c r="K2175" s="19" t="n">
        <f aca="false">F2175/$H2175*100</f>
        <v>11.2928149614424</v>
      </c>
      <c r="L2175" s="19" t="n">
        <f aca="false">G2175/$H2175*100</f>
        <v>5.57587124019963</v>
      </c>
    </row>
    <row r="2176" customFormat="false" ht="12.75" hidden="false" customHeight="false" outlineLevel="0" collapsed="false">
      <c r="B2176" s="6" t="n">
        <v>217</v>
      </c>
      <c r="C2176" s="17" t="n">
        <v>2007</v>
      </c>
      <c r="D2176" s="18" t="n">
        <v>4697269</v>
      </c>
      <c r="E2176" s="18" t="n">
        <v>623111</v>
      </c>
      <c r="F2176" s="18" t="n">
        <v>697000</v>
      </c>
      <c r="G2176" s="18" t="n">
        <v>299829</v>
      </c>
      <c r="H2176" s="18" t="n">
        <f aca="false">ROUND(SUM(D2176:G2176),0)</f>
        <v>6317209</v>
      </c>
      <c r="I2176" s="19" t="n">
        <f aca="false">D2176/$H2176*100</f>
        <v>74.3567135423254</v>
      </c>
      <c r="J2176" s="19" t="n">
        <f aca="false">E2176/$H2176*100</f>
        <v>9.86370721627225</v>
      </c>
      <c r="K2176" s="19" t="n">
        <f aca="false">F2176/$H2176*100</f>
        <v>11.0333534951907</v>
      </c>
      <c r="L2176" s="19" t="n">
        <f aca="false">G2176/$H2176*100</f>
        <v>4.74622574621166</v>
      </c>
    </row>
    <row r="2177" customFormat="false" ht="12.75" hidden="false" customHeight="false" outlineLevel="0" collapsed="false">
      <c r="B2177" s="6" t="n">
        <v>217</v>
      </c>
      <c r="C2177" s="17" t="n">
        <v>2008</v>
      </c>
      <c r="D2177" s="18" t="n">
        <v>5096266</v>
      </c>
      <c r="E2177" s="18" t="n">
        <v>643290</v>
      </c>
      <c r="F2177" s="18" t="n">
        <v>710000</v>
      </c>
      <c r="G2177" s="18" t="n">
        <v>300658</v>
      </c>
      <c r="H2177" s="18" t="n">
        <f aca="false">ROUND(SUM(D2177:G2177),0)</f>
        <v>6750214</v>
      </c>
      <c r="I2177" s="19" t="n">
        <f aca="false">D2177/$H2177*100</f>
        <v>75.4978434757772</v>
      </c>
      <c r="J2177" s="19" t="n">
        <f aca="false">E2177/$H2177*100</f>
        <v>9.52992008845942</v>
      </c>
      <c r="K2177" s="19" t="n">
        <f aca="false">F2177/$H2177*100</f>
        <v>10.5181850530961</v>
      </c>
      <c r="L2177" s="19" t="n">
        <f aca="false">G2177/$H2177*100</f>
        <v>4.45405138266728</v>
      </c>
    </row>
    <row r="2178" customFormat="false" ht="12.75" hidden="false" customHeight="false" outlineLevel="0" collapsed="false">
      <c r="B2178" s="6" t="n">
        <v>217</v>
      </c>
      <c r="C2178" s="17" t="n">
        <v>2009</v>
      </c>
      <c r="D2178" s="18" t="n">
        <v>5382704</v>
      </c>
      <c r="E2178" s="18" t="n">
        <v>610385</v>
      </c>
      <c r="F2178" s="18" t="n">
        <v>743600</v>
      </c>
      <c r="G2178" s="18" t="n">
        <v>348933</v>
      </c>
      <c r="H2178" s="18" t="n">
        <f aca="false">ROUND(SUM(D2178:G2178),0)</f>
        <v>7085622</v>
      </c>
      <c r="I2178" s="19" t="n">
        <f aca="false">D2178/$H2178*100</f>
        <v>75.9665700484728</v>
      </c>
      <c r="J2178" s="19" t="n">
        <f aca="false">E2178/$H2178*100</f>
        <v>8.61441663131338</v>
      </c>
      <c r="K2178" s="19" t="n">
        <f aca="false">F2178/$H2178*100</f>
        <v>10.4944915209984</v>
      </c>
      <c r="L2178" s="19" t="n">
        <f aca="false">G2178/$H2178*100</f>
        <v>4.92452179921537</v>
      </c>
    </row>
    <row r="2179" customFormat="false" ht="12.75" hidden="false" customHeight="false" outlineLevel="0" collapsed="false">
      <c r="A2179" s="16" t="s">
        <v>246</v>
      </c>
      <c r="B2179" s="6" t="n">
        <v>218</v>
      </c>
      <c r="C2179" s="17" t="n">
        <v>2000</v>
      </c>
      <c r="D2179" s="18" t="n">
        <v>14388252</v>
      </c>
      <c r="E2179" s="18" t="n">
        <v>12199484</v>
      </c>
      <c r="F2179" s="18" t="n">
        <v>4084871</v>
      </c>
      <c r="G2179" s="18" t="n">
        <v>3473982</v>
      </c>
      <c r="H2179" s="18" t="n">
        <f aca="false">ROUND(SUM(D2179:G2179),0)</f>
        <v>34146589</v>
      </c>
      <c r="I2179" s="19" t="n">
        <f aca="false">D2179/$H2179*100</f>
        <v>42.136718253176</v>
      </c>
      <c r="J2179" s="19" t="n">
        <f aca="false">E2179/$H2179*100</f>
        <v>35.7268012919241</v>
      </c>
      <c r="K2179" s="19" t="n">
        <f aca="false">F2179/$H2179*100</f>
        <v>11.9627497786089</v>
      </c>
      <c r="L2179" s="19" t="n">
        <f aca="false">G2179/$H2179*100</f>
        <v>10.173730676291</v>
      </c>
    </row>
    <row r="2180" customFormat="false" ht="12.75" hidden="false" customHeight="false" outlineLevel="0" collapsed="false">
      <c r="B2180" s="6" t="n">
        <v>218</v>
      </c>
      <c r="C2180" s="6" t="n">
        <v>2001</v>
      </c>
      <c r="D2180" s="20" t="n">
        <v>15535288</v>
      </c>
      <c r="E2180" s="20" t="n">
        <v>13217165</v>
      </c>
      <c r="F2180" s="20" t="n">
        <v>4921509</v>
      </c>
      <c r="G2180" s="20" t="n">
        <v>2660587</v>
      </c>
      <c r="H2180" s="18" t="n">
        <f aca="false">ROUND(SUM(D2180:G2180),0)</f>
        <v>36334549</v>
      </c>
      <c r="I2180" s="19" t="n">
        <f aca="false">D2180/$H2180*100</f>
        <v>42.7562428255268</v>
      </c>
      <c r="J2180" s="19" t="n">
        <f aca="false">E2180/$H2180*100</f>
        <v>36.3763012443061</v>
      </c>
      <c r="K2180" s="19" t="n">
        <f aca="false">F2180/$H2180*100</f>
        <v>13.5449844168975</v>
      </c>
      <c r="L2180" s="19" t="n">
        <f aca="false">G2180/$H2180*100</f>
        <v>7.32247151326964</v>
      </c>
    </row>
    <row r="2181" customFormat="false" ht="12.75" hidden="false" customHeight="false" outlineLevel="0" collapsed="false">
      <c r="B2181" s="6" t="n">
        <v>218</v>
      </c>
      <c r="C2181" s="6" t="n">
        <v>2002</v>
      </c>
      <c r="D2181" s="18" t="n">
        <v>17207901</v>
      </c>
      <c r="E2181" s="18" t="n">
        <v>13962578</v>
      </c>
      <c r="F2181" s="18" t="n">
        <v>4617108</v>
      </c>
      <c r="G2181" s="18" t="n">
        <v>3717334</v>
      </c>
      <c r="H2181" s="18" t="n">
        <f aca="false">ROUND(SUM(D2181:G2181),0)</f>
        <v>39504921</v>
      </c>
      <c r="I2181" s="19" t="n">
        <f aca="false">D2181/$H2181*100</f>
        <v>43.5588796646372</v>
      </c>
      <c r="J2181" s="19" t="n">
        <f aca="false">E2181/$H2181*100</f>
        <v>35.343895511144</v>
      </c>
      <c r="K2181" s="19" t="n">
        <f aca="false">F2181/$H2181*100</f>
        <v>11.6874249666263</v>
      </c>
      <c r="L2181" s="19" t="n">
        <f aca="false">G2181/$H2181*100</f>
        <v>9.40979985759243</v>
      </c>
    </row>
    <row r="2182" customFormat="false" ht="12.75" hidden="false" customHeight="false" outlineLevel="0" collapsed="false">
      <c r="B2182" s="6" t="n">
        <v>218</v>
      </c>
      <c r="C2182" s="6" t="n">
        <v>2003</v>
      </c>
      <c r="D2182" s="21" t="n">
        <v>18119584</v>
      </c>
      <c r="E2182" s="18" t="n">
        <v>14696654</v>
      </c>
      <c r="F2182" s="18" t="n">
        <v>4397808</v>
      </c>
      <c r="G2182" s="18" t="n">
        <v>4143874</v>
      </c>
      <c r="H2182" s="18" t="n">
        <f aca="false">ROUND(SUM(D2182:G2182),0)</f>
        <v>41357920</v>
      </c>
      <c r="I2182" s="19" t="n">
        <f aca="false">D2182/$H2182*100</f>
        <v>43.8116423649932</v>
      </c>
      <c r="J2182" s="19" t="n">
        <f aca="false">E2182/$H2182*100</f>
        <v>35.5352832057318</v>
      </c>
      <c r="K2182" s="19" t="n">
        <f aca="false">F2182/$H2182*100</f>
        <v>10.6335328275697</v>
      </c>
      <c r="L2182" s="19" t="n">
        <f aca="false">G2182/$H2182*100</f>
        <v>10.0195416017053</v>
      </c>
    </row>
    <row r="2183" customFormat="false" ht="12.75" hidden="false" customHeight="false" outlineLevel="0" collapsed="false">
      <c r="B2183" s="6" t="n">
        <v>218</v>
      </c>
      <c r="C2183" s="6" t="n">
        <v>2004</v>
      </c>
      <c r="D2183" s="21" t="n">
        <v>19308802</v>
      </c>
      <c r="E2183" s="18" t="n">
        <v>14628068</v>
      </c>
      <c r="F2183" s="18" t="n">
        <v>4676398</v>
      </c>
      <c r="G2183" s="18" t="n">
        <v>2288656</v>
      </c>
      <c r="H2183" s="18" t="n">
        <f aca="false">ROUND(SUM(D2183:G2183),0)</f>
        <v>40901924</v>
      </c>
      <c r="I2183" s="19" t="n">
        <f aca="false">D2183/$H2183*100</f>
        <v>47.2075641233894</v>
      </c>
      <c r="J2183" s="19" t="n">
        <f aca="false">E2183/$H2183*100</f>
        <v>35.7637650492921</v>
      </c>
      <c r="K2183" s="19" t="n">
        <f aca="false">F2183/$H2183*100</f>
        <v>11.4331981057908</v>
      </c>
      <c r="L2183" s="19" t="n">
        <f aca="false">G2183/$H2183*100</f>
        <v>5.59547272152772</v>
      </c>
    </row>
    <row r="2184" customFormat="false" ht="12.75" hidden="false" customHeight="false" outlineLevel="0" collapsed="false">
      <c r="B2184" s="6" t="n">
        <v>218</v>
      </c>
      <c r="C2184" s="6" t="n">
        <v>2005</v>
      </c>
      <c r="D2184" s="18" t="n">
        <v>20363955.13</v>
      </c>
      <c r="E2184" s="18" t="n">
        <v>15289127</v>
      </c>
      <c r="F2184" s="18" t="n">
        <v>5056987</v>
      </c>
      <c r="G2184" s="18" t="n">
        <v>3485421.9</v>
      </c>
      <c r="H2184" s="18" t="n">
        <f aca="false">ROUND(SUM(D2184:G2184),0)</f>
        <v>44195491</v>
      </c>
      <c r="I2184" s="19" t="n">
        <f aca="false">D2184/$H2184*100</f>
        <v>46.0769971533974</v>
      </c>
      <c r="J2184" s="19" t="n">
        <f aca="false">E2184/$H2184*100</f>
        <v>34.5943141575234</v>
      </c>
      <c r="K2184" s="19" t="n">
        <f aca="false">F2184/$H2184*100</f>
        <v>11.4423143302107</v>
      </c>
      <c r="L2184" s="19" t="n">
        <f aca="false">G2184/$H2184*100</f>
        <v>7.88637442674865</v>
      </c>
    </row>
    <row r="2185" customFormat="false" ht="12.75" hidden="false" customHeight="false" outlineLevel="0" collapsed="false">
      <c r="B2185" s="6" t="n">
        <v>218</v>
      </c>
      <c r="C2185" s="6" t="n">
        <v>2006</v>
      </c>
      <c r="D2185" s="18" t="n">
        <v>21356430</v>
      </c>
      <c r="E2185" s="18" t="n">
        <v>16193167</v>
      </c>
      <c r="F2185" s="18" t="n">
        <v>5621421</v>
      </c>
      <c r="G2185" s="18" t="n">
        <v>4650549.04</v>
      </c>
      <c r="H2185" s="18" t="n">
        <f aca="false">ROUND(SUM(D2185:G2185),0)</f>
        <v>47821567</v>
      </c>
      <c r="I2185" s="19" t="n">
        <f aca="false">D2185/$H2185*100</f>
        <v>44.6585742370174</v>
      </c>
      <c r="J2185" s="19" t="n">
        <f aca="false">E2185/$H2185*100</f>
        <v>33.8616402929666</v>
      </c>
      <c r="K2185" s="19" t="n">
        <f aca="false">F2185/$H2185*100</f>
        <v>11.7549912155743</v>
      </c>
      <c r="L2185" s="19" t="n">
        <f aca="false">G2185/$H2185*100</f>
        <v>9.72479433808599</v>
      </c>
    </row>
    <row r="2186" customFormat="false" ht="12.75" hidden="false" customHeight="false" outlineLevel="0" collapsed="false">
      <c r="B2186" s="6" t="n">
        <v>218</v>
      </c>
      <c r="C2186" s="17" t="n">
        <v>2007</v>
      </c>
      <c r="D2186" s="18" t="n">
        <v>22349711</v>
      </c>
      <c r="E2186" s="18" t="n">
        <v>17114374</v>
      </c>
      <c r="F2186" s="18" t="n">
        <v>6417552</v>
      </c>
      <c r="G2186" s="18" t="n">
        <v>3638879</v>
      </c>
      <c r="H2186" s="18" t="n">
        <f aca="false">ROUND(SUM(D2186:G2186),0)</f>
        <v>49520516</v>
      </c>
      <c r="I2186" s="19" t="n">
        <f aca="false">D2186/$H2186*100</f>
        <v>45.1322256012033</v>
      </c>
      <c r="J2186" s="19" t="n">
        <f aca="false">E2186/$H2186*100</f>
        <v>34.5601689610827</v>
      </c>
      <c r="K2186" s="19" t="n">
        <f aca="false">F2186/$H2186*100</f>
        <v>12.9593803101729</v>
      </c>
      <c r="L2186" s="19" t="n">
        <f aca="false">G2186/$H2186*100</f>
        <v>7.34822512754108</v>
      </c>
    </row>
    <row r="2187" customFormat="false" ht="12.75" hidden="false" customHeight="false" outlineLevel="0" collapsed="false">
      <c r="B2187" s="6" t="n">
        <v>218</v>
      </c>
      <c r="C2187" s="17" t="n">
        <v>2008</v>
      </c>
      <c r="D2187" s="18" t="n">
        <v>23355914</v>
      </c>
      <c r="E2187" s="18" t="n">
        <v>17230460</v>
      </c>
      <c r="F2187" s="18" t="n">
        <v>6820517</v>
      </c>
      <c r="G2187" s="18" t="n">
        <v>4541636</v>
      </c>
      <c r="H2187" s="18" t="n">
        <f aca="false">ROUND(SUM(D2187:G2187),0)</f>
        <v>51948527</v>
      </c>
      <c r="I2187" s="19" t="n">
        <f aca="false">D2187/$H2187*100</f>
        <v>44.9597233045703</v>
      </c>
      <c r="J2187" s="19" t="n">
        <f aca="false">E2187/$H2187*100</f>
        <v>33.1683321838943</v>
      </c>
      <c r="K2187" s="19" t="n">
        <f aca="false">F2187/$H2187*100</f>
        <v>13.1293751601465</v>
      </c>
      <c r="L2187" s="19" t="n">
        <f aca="false">G2187/$H2187*100</f>
        <v>8.74256935138892</v>
      </c>
    </row>
    <row r="2188" customFormat="false" ht="12.75" hidden="false" customHeight="false" outlineLevel="0" collapsed="false">
      <c r="B2188" s="6" t="n">
        <v>218</v>
      </c>
      <c r="C2188" s="17" t="n">
        <v>2009</v>
      </c>
      <c r="D2188" s="18" t="n">
        <v>24500599</v>
      </c>
      <c r="E2188" s="18" t="n">
        <v>17982143</v>
      </c>
      <c r="F2188" s="18" t="n">
        <v>7092670</v>
      </c>
      <c r="G2188" s="18" t="n">
        <v>2376964</v>
      </c>
      <c r="H2188" s="18" t="n">
        <f aca="false">ROUND(SUM(D2188:G2188),0)</f>
        <v>51952376</v>
      </c>
      <c r="I2188" s="19" t="n">
        <f aca="false">D2188/$H2188*100</f>
        <v>47.1597275935946</v>
      </c>
      <c r="J2188" s="19" t="n">
        <f aca="false">E2188/$H2188*100</f>
        <v>34.6127441794</v>
      </c>
      <c r="K2188" s="19" t="n">
        <f aca="false">F2188/$H2188*100</f>
        <v>13.6522533637345</v>
      </c>
      <c r="L2188" s="19" t="n">
        <f aca="false">G2188/$H2188*100</f>
        <v>4.57527486327093</v>
      </c>
    </row>
    <row r="2189" customFormat="false" ht="12.75" hidden="false" customHeight="false" outlineLevel="0" collapsed="false">
      <c r="A2189" s="16" t="s">
        <v>247</v>
      </c>
      <c r="B2189" s="6" t="n">
        <v>219</v>
      </c>
      <c r="C2189" s="17" t="n">
        <v>2000</v>
      </c>
      <c r="D2189" s="18" t="n">
        <v>18109448</v>
      </c>
      <c r="E2189" s="18" t="n">
        <v>3293782</v>
      </c>
      <c r="F2189" s="18" t="n">
        <v>3137396</v>
      </c>
      <c r="G2189" s="18" t="n">
        <v>1789582</v>
      </c>
      <c r="H2189" s="18" t="n">
        <f aca="false">ROUND(SUM(D2189:G2189),0)</f>
        <v>26330208</v>
      </c>
      <c r="I2189" s="19" t="n">
        <f aca="false">D2189/$H2189*100</f>
        <v>68.7782185389496</v>
      </c>
      <c r="J2189" s="19" t="n">
        <f aca="false">E2189/$H2189*100</f>
        <v>12.509517585277</v>
      </c>
      <c r="K2189" s="19" t="n">
        <f aca="false">F2189/$H2189*100</f>
        <v>11.9155762081333</v>
      </c>
      <c r="L2189" s="19" t="n">
        <f aca="false">G2189/$H2189*100</f>
        <v>6.79668766764015</v>
      </c>
    </row>
    <row r="2190" customFormat="false" ht="12.75" hidden="false" customHeight="false" outlineLevel="0" collapsed="false">
      <c r="B2190" s="6" t="n">
        <v>219</v>
      </c>
      <c r="C2190" s="6" t="n">
        <v>2001</v>
      </c>
      <c r="D2190" s="20" t="n">
        <v>19491820</v>
      </c>
      <c r="E2190" s="20" t="n">
        <v>3693690</v>
      </c>
      <c r="F2190" s="20" t="n">
        <v>3418979</v>
      </c>
      <c r="G2190" s="20" t="n">
        <v>3769038</v>
      </c>
      <c r="H2190" s="18" t="n">
        <f aca="false">ROUND(SUM(D2190:G2190),0)</f>
        <v>30373527</v>
      </c>
      <c r="I2190" s="19" t="n">
        <f aca="false">D2190/$H2190*100</f>
        <v>64.1737128519846</v>
      </c>
      <c r="J2190" s="19" t="n">
        <f aca="false">E2190/$H2190*100</f>
        <v>12.1608860242013</v>
      </c>
      <c r="K2190" s="19" t="n">
        <f aca="false">F2190/$H2190*100</f>
        <v>11.2564438104274</v>
      </c>
      <c r="L2190" s="19" t="n">
        <f aca="false">G2190/$H2190*100</f>
        <v>12.4089573133868</v>
      </c>
    </row>
    <row r="2191" customFormat="false" ht="12.75" hidden="false" customHeight="false" outlineLevel="0" collapsed="false">
      <c r="B2191" s="6" t="n">
        <v>219</v>
      </c>
      <c r="C2191" s="6" t="n">
        <v>2002</v>
      </c>
      <c r="D2191" s="18" t="n">
        <v>20883620</v>
      </c>
      <c r="E2191" s="18" t="n">
        <v>3954873</v>
      </c>
      <c r="F2191" s="18" t="n">
        <v>3534269</v>
      </c>
      <c r="G2191" s="18" t="n">
        <v>1107108</v>
      </c>
      <c r="H2191" s="18" t="n">
        <f aca="false">ROUND(SUM(D2191:G2191),0)</f>
        <v>29479870</v>
      </c>
      <c r="I2191" s="19" t="n">
        <f aca="false">D2191/$H2191*100</f>
        <v>70.8402716836947</v>
      </c>
      <c r="J2191" s="19" t="n">
        <f aca="false">E2191/$H2191*100</f>
        <v>13.4155035283398</v>
      </c>
      <c r="K2191" s="19" t="n">
        <f aca="false">F2191/$H2191*100</f>
        <v>11.9887536817496</v>
      </c>
      <c r="L2191" s="19" t="n">
        <f aca="false">G2191/$H2191*100</f>
        <v>3.75547110621587</v>
      </c>
    </row>
    <row r="2192" customFormat="false" ht="12.75" hidden="false" customHeight="false" outlineLevel="0" collapsed="false">
      <c r="B2192" s="6" t="n">
        <v>219</v>
      </c>
      <c r="C2192" s="6" t="n">
        <v>2003</v>
      </c>
      <c r="D2192" s="21" t="n">
        <v>21899661</v>
      </c>
      <c r="E2192" s="18" t="n">
        <v>3813899</v>
      </c>
      <c r="F2192" s="18" t="n">
        <v>3257418</v>
      </c>
      <c r="G2192" s="18" t="n">
        <v>4119962</v>
      </c>
      <c r="H2192" s="18" t="n">
        <f aca="false">ROUND(SUM(D2192:G2192),0)</f>
        <v>33090940</v>
      </c>
      <c r="I2192" s="19" t="n">
        <f aca="false">D2192/$H2192*100</f>
        <v>66.1802324140686</v>
      </c>
      <c r="J2192" s="19" t="n">
        <f aca="false">E2192/$H2192*100</f>
        <v>11.5255081904594</v>
      </c>
      <c r="K2192" s="19" t="n">
        <f aca="false">F2192/$H2192*100</f>
        <v>9.84383640960335</v>
      </c>
      <c r="L2192" s="19" t="n">
        <f aca="false">G2192/$H2192*100</f>
        <v>12.4504229858686</v>
      </c>
    </row>
    <row r="2193" customFormat="false" ht="12.75" hidden="false" customHeight="false" outlineLevel="0" collapsed="false">
      <c r="B2193" s="6" t="n">
        <v>219</v>
      </c>
      <c r="C2193" s="6" t="n">
        <v>2004</v>
      </c>
      <c r="D2193" s="21" t="n">
        <v>23107612</v>
      </c>
      <c r="E2193" s="18" t="n">
        <v>4107822</v>
      </c>
      <c r="F2193" s="18" t="n">
        <v>4625497</v>
      </c>
      <c r="G2193" s="18" t="n">
        <v>2485159</v>
      </c>
      <c r="H2193" s="18" t="n">
        <f aca="false">ROUND(SUM(D2193:G2193),0)</f>
        <v>34326090</v>
      </c>
      <c r="I2193" s="19" t="n">
        <f aca="false">D2193/$H2193*100</f>
        <v>67.3179263935974</v>
      </c>
      <c r="J2193" s="19" t="n">
        <f aca="false">E2193/$H2193*100</f>
        <v>11.9670547970946</v>
      </c>
      <c r="K2193" s="19" t="n">
        <f aca="false">F2193/$H2193*100</f>
        <v>13.4751642263946</v>
      </c>
      <c r="L2193" s="19" t="n">
        <f aca="false">G2193/$H2193*100</f>
        <v>7.23985458291346</v>
      </c>
    </row>
    <row r="2194" customFormat="false" ht="12.75" hidden="false" customHeight="false" outlineLevel="0" collapsed="false">
      <c r="B2194" s="6" t="n">
        <v>219</v>
      </c>
      <c r="C2194" s="6" t="n">
        <v>2005</v>
      </c>
      <c r="D2194" s="18" t="n">
        <v>22814595.82</v>
      </c>
      <c r="E2194" s="18" t="n">
        <v>4119252</v>
      </c>
      <c r="F2194" s="18" t="n">
        <v>4910332.13</v>
      </c>
      <c r="G2194" s="18" t="n">
        <v>4055970.19</v>
      </c>
      <c r="H2194" s="18" t="n">
        <f aca="false">ROUND(SUM(D2194:G2194),0)</f>
        <v>35900150</v>
      </c>
      <c r="I2194" s="19" t="n">
        <f aca="false">D2194/$H2194*100</f>
        <v>63.5501406540084</v>
      </c>
      <c r="J2194" s="19" t="n">
        <f aca="false">E2194/$H2194*100</f>
        <v>11.4741916120128</v>
      </c>
      <c r="K2194" s="19" t="n">
        <f aca="false">F2194/$H2194*100</f>
        <v>13.6777482266787</v>
      </c>
      <c r="L2194" s="19" t="n">
        <f aca="false">G2194/$H2194*100</f>
        <v>11.2979198972706</v>
      </c>
    </row>
    <row r="2195" customFormat="false" ht="12.75" hidden="false" customHeight="false" outlineLevel="0" collapsed="false">
      <c r="B2195" s="6" t="n">
        <v>219</v>
      </c>
      <c r="C2195" s="6" t="n">
        <v>2006</v>
      </c>
      <c r="D2195" s="18" t="n">
        <v>25546909</v>
      </c>
      <c r="E2195" s="18" t="n">
        <v>4295626</v>
      </c>
      <c r="F2195" s="18" t="n">
        <v>5329253.68</v>
      </c>
      <c r="G2195" s="18" t="n">
        <v>2916537.76</v>
      </c>
      <c r="H2195" s="18" t="n">
        <f aca="false">ROUND(SUM(D2195:G2195),0)</f>
        <v>38088326</v>
      </c>
      <c r="I2195" s="19" t="n">
        <f aca="false">D2195/$H2195*100</f>
        <v>67.0728059825995</v>
      </c>
      <c r="J2195" s="19" t="n">
        <f aca="false">E2195/$H2195*100</f>
        <v>11.2780645702308</v>
      </c>
      <c r="K2195" s="19" t="n">
        <f aca="false">F2195/$H2195*100</f>
        <v>13.9918296225463</v>
      </c>
      <c r="L2195" s="19" t="n">
        <f aca="false">G2195/$H2195*100</f>
        <v>7.65730097983303</v>
      </c>
    </row>
    <row r="2196" customFormat="false" ht="12.75" hidden="false" customHeight="false" outlineLevel="0" collapsed="false">
      <c r="B2196" s="6" t="n">
        <v>219</v>
      </c>
      <c r="C2196" s="17" t="n">
        <v>2007</v>
      </c>
      <c r="D2196" s="18" t="n">
        <v>26751296</v>
      </c>
      <c r="E2196" s="18" t="n">
        <v>4706507</v>
      </c>
      <c r="F2196" s="18" t="n">
        <v>6167400</v>
      </c>
      <c r="G2196" s="18" t="n">
        <v>2306476</v>
      </c>
      <c r="H2196" s="18" t="n">
        <f aca="false">ROUND(SUM(D2196:G2196),0)</f>
        <v>39931679</v>
      </c>
      <c r="I2196" s="19" t="n">
        <f aca="false">D2196/$H2196*100</f>
        <v>66.9926651468875</v>
      </c>
      <c r="J2196" s="19" t="n">
        <f aca="false">E2196/$H2196*100</f>
        <v>11.7863989640906</v>
      </c>
      <c r="K2196" s="19" t="n">
        <f aca="false">F2196/$H2196*100</f>
        <v>15.4448802415746</v>
      </c>
      <c r="L2196" s="19" t="n">
        <f aca="false">G2196/$H2196*100</f>
        <v>5.77605564744723</v>
      </c>
    </row>
    <row r="2197" customFormat="false" ht="12.75" hidden="false" customHeight="false" outlineLevel="0" collapsed="false">
      <c r="B2197" s="6" t="n">
        <v>219</v>
      </c>
      <c r="C2197" s="17" t="n">
        <v>2008</v>
      </c>
      <c r="D2197" s="18" t="n">
        <v>27746320</v>
      </c>
      <c r="E2197" s="18" t="n">
        <v>4614861</v>
      </c>
      <c r="F2197" s="18" t="n">
        <v>6985322</v>
      </c>
      <c r="G2197" s="18" t="n">
        <v>3460756</v>
      </c>
      <c r="H2197" s="18" t="n">
        <f aca="false">ROUND(SUM(D2197:G2197),0)</f>
        <v>42807259</v>
      </c>
      <c r="I2197" s="19" t="n">
        <f aca="false">D2197/$H2197*100</f>
        <v>64.8168573465542</v>
      </c>
      <c r="J2197" s="19" t="n">
        <f aca="false">E2197/$H2197*100</f>
        <v>10.7805571013084</v>
      </c>
      <c r="K2197" s="19" t="n">
        <f aca="false">F2197/$H2197*100</f>
        <v>16.3180782025777</v>
      </c>
      <c r="L2197" s="19" t="n">
        <f aca="false">G2197/$H2197*100</f>
        <v>8.08450734955957</v>
      </c>
    </row>
    <row r="2198" customFormat="false" ht="12.75" hidden="false" customHeight="false" outlineLevel="0" collapsed="false">
      <c r="B2198" s="6" t="n">
        <v>219</v>
      </c>
      <c r="C2198" s="17" t="n">
        <v>2009</v>
      </c>
      <c r="D2198" s="18" t="n">
        <v>29331848</v>
      </c>
      <c r="E2198" s="18" t="n">
        <v>4931466</v>
      </c>
      <c r="F2198" s="18" t="n">
        <v>6200528</v>
      </c>
      <c r="G2198" s="18" t="n">
        <v>1989135</v>
      </c>
      <c r="H2198" s="18" t="n">
        <f aca="false">ROUND(SUM(D2198:G2198),0)</f>
        <v>42452977</v>
      </c>
      <c r="I2198" s="19" t="n">
        <f aca="false">D2198/$H2198*100</f>
        <v>69.0925585736897</v>
      </c>
      <c r="J2198" s="19" t="n">
        <f aca="false">E2198/$H2198*100</f>
        <v>11.6163019615798</v>
      </c>
      <c r="K2198" s="19" t="n">
        <f aca="false">F2198/$H2198*100</f>
        <v>14.605637668237</v>
      </c>
      <c r="L2198" s="19" t="n">
        <f aca="false">G2198/$H2198*100</f>
        <v>4.68550179649357</v>
      </c>
    </row>
    <row r="2199" customFormat="false" ht="12.75" hidden="false" customHeight="false" outlineLevel="0" collapsed="false">
      <c r="A2199" s="16" t="s">
        <v>248</v>
      </c>
      <c r="B2199" s="6" t="n">
        <v>220</v>
      </c>
      <c r="C2199" s="17" t="n">
        <v>2000</v>
      </c>
      <c r="D2199" s="18" t="n">
        <v>33051624</v>
      </c>
      <c r="E2199" s="18" t="n">
        <v>9615045</v>
      </c>
      <c r="F2199" s="18" t="n">
        <v>39551874</v>
      </c>
      <c r="G2199" s="18" t="n">
        <v>3888806</v>
      </c>
      <c r="H2199" s="18" t="n">
        <f aca="false">ROUND(SUM(D2199:G2199),0)</f>
        <v>86107349</v>
      </c>
      <c r="I2199" s="19" t="n">
        <f aca="false">D2199/$H2199*100</f>
        <v>38.3842080656786</v>
      </c>
      <c r="J2199" s="19" t="n">
        <f aca="false">E2199/$H2199*100</f>
        <v>11.1663465565523</v>
      </c>
      <c r="K2199" s="19" t="n">
        <f aca="false">F2199/$H2199*100</f>
        <v>45.9332152938537</v>
      </c>
      <c r="L2199" s="19" t="n">
        <f aca="false">G2199/$H2199*100</f>
        <v>4.51623008391537</v>
      </c>
    </row>
    <row r="2200" customFormat="false" ht="12.75" hidden="false" customHeight="false" outlineLevel="0" collapsed="false">
      <c r="B2200" s="6" t="n">
        <v>220</v>
      </c>
      <c r="C2200" s="6" t="n">
        <v>2001</v>
      </c>
      <c r="D2200" s="20" t="n">
        <v>34225306</v>
      </c>
      <c r="E2200" s="20" t="n">
        <v>10560153</v>
      </c>
      <c r="F2200" s="20" t="n">
        <v>40325141</v>
      </c>
      <c r="G2200" s="20" t="n">
        <v>4792440</v>
      </c>
      <c r="H2200" s="18" t="n">
        <f aca="false">ROUND(SUM(D2200:G2200),0)</f>
        <v>89903040</v>
      </c>
      <c r="I2200" s="19" t="n">
        <f aca="false">D2200/$H2200*100</f>
        <v>38.0691309214905</v>
      </c>
      <c r="J2200" s="19" t="n">
        <f aca="false">E2200/$H2200*100</f>
        <v>11.7461578607353</v>
      </c>
      <c r="K2200" s="19" t="n">
        <f aca="false">F2200/$H2200*100</f>
        <v>44.8540349692291</v>
      </c>
      <c r="L2200" s="19" t="n">
        <f aca="false">G2200/$H2200*100</f>
        <v>5.3306762485451</v>
      </c>
    </row>
    <row r="2201" customFormat="false" ht="12.75" hidden="false" customHeight="false" outlineLevel="0" collapsed="false">
      <c r="B2201" s="6" t="n">
        <v>220</v>
      </c>
      <c r="C2201" s="6" t="n">
        <v>2002</v>
      </c>
      <c r="D2201" s="18" t="n">
        <v>35563490</v>
      </c>
      <c r="E2201" s="18" t="n">
        <v>10964318</v>
      </c>
      <c r="F2201" s="18" t="n">
        <v>43771860</v>
      </c>
      <c r="G2201" s="18" t="n">
        <v>10780357</v>
      </c>
      <c r="H2201" s="18" t="n">
        <f aca="false">ROUND(SUM(D2201:G2201),0)</f>
        <v>101080025</v>
      </c>
      <c r="I2201" s="19" t="n">
        <f aca="false">D2201/$H2201*100</f>
        <v>35.1834994104918</v>
      </c>
      <c r="J2201" s="19" t="n">
        <f aca="false">E2201/$H2201*100</f>
        <v>10.847165896526</v>
      </c>
      <c r="K2201" s="19" t="n">
        <f aca="false">F2201/$H2201*100</f>
        <v>43.3041642005925</v>
      </c>
      <c r="L2201" s="19" t="n">
        <f aca="false">G2201/$H2201*100</f>
        <v>10.6651704923896</v>
      </c>
    </row>
    <row r="2202" customFormat="false" ht="12.75" hidden="false" customHeight="false" outlineLevel="0" collapsed="false">
      <c r="B2202" s="6" t="n">
        <v>220</v>
      </c>
      <c r="C2202" s="6" t="n">
        <v>2003</v>
      </c>
      <c r="D2202" s="21" t="n">
        <v>36827979</v>
      </c>
      <c r="E2202" s="18" t="n">
        <v>10566898</v>
      </c>
      <c r="F2202" s="18" t="n">
        <v>45583005</v>
      </c>
      <c r="G2202" s="18" t="n">
        <v>7468271</v>
      </c>
      <c r="H2202" s="18" t="n">
        <f aca="false">ROUND(SUM(D2202:G2202),0)</f>
        <v>100446153</v>
      </c>
      <c r="I2202" s="19" t="n">
        <f aca="false">D2202/$H2202*100</f>
        <v>36.6643996808917</v>
      </c>
      <c r="J2202" s="19" t="n">
        <f aca="false">E2202/$H2202*100</f>
        <v>10.5199628700564</v>
      </c>
      <c r="K2202" s="19" t="n">
        <f aca="false">F2202/$H2202*100</f>
        <v>45.380538366661</v>
      </c>
      <c r="L2202" s="19" t="n">
        <f aca="false">G2202/$H2202*100</f>
        <v>7.43509908239094</v>
      </c>
    </row>
    <row r="2203" customFormat="false" ht="12.75" hidden="false" customHeight="false" outlineLevel="0" collapsed="false">
      <c r="B2203" s="6" t="n">
        <v>220</v>
      </c>
      <c r="C2203" s="6" t="n">
        <v>2004</v>
      </c>
      <c r="D2203" s="21" t="n">
        <v>38281833</v>
      </c>
      <c r="E2203" s="18" t="n">
        <v>8716664</v>
      </c>
      <c r="F2203" s="18" t="n">
        <v>50382607</v>
      </c>
      <c r="G2203" s="18" t="n">
        <v>6567920</v>
      </c>
      <c r="H2203" s="18" t="n">
        <f aca="false">ROUND(SUM(D2203:G2203),0)</f>
        <v>103949024</v>
      </c>
      <c r="I2203" s="19" t="n">
        <f aca="false">D2203/$H2203*100</f>
        <v>36.8275059513786</v>
      </c>
      <c r="J2203" s="19" t="n">
        <f aca="false">E2203/$H2203*100</f>
        <v>8.38551788615158</v>
      </c>
      <c r="K2203" s="19" t="n">
        <f aca="false">F2203/$H2203*100</f>
        <v>48.4685714798053</v>
      </c>
      <c r="L2203" s="19" t="n">
        <f aca="false">G2203/$H2203*100</f>
        <v>6.31840468266446</v>
      </c>
    </row>
    <row r="2204" customFormat="false" ht="12.75" hidden="false" customHeight="false" outlineLevel="0" collapsed="false">
      <c r="B2204" s="6" t="n">
        <v>220</v>
      </c>
      <c r="C2204" s="6" t="n">
        <v>2005</v>
      </c>
      <c r="D2204" s="18" t="n">
        <v>40063118.93</v>
      </c>
      <c r="E2204" s="18" t="n">
        <v>8737652</v>
      </c>
      <c r="F2204" s="18" t="n">
        <v>50152136</v>
      </c>
      <c r="G2204" s="18" t="n">
        <v>5718774</v>
      </c>
      <c r="H2204" s="18" t="n">
        <f aca="false">ROUND(SUM(D2204:G2204),0)</f>
        <v>104671681</v>
      </c>
      <c r="I2204" s="19" t="n">
        <f aca="false">D2204/$H2204*100</f>
        <v>38.2750315531858</v>
      </c>
      <c r="J2204" s="19" t="n">
        <f aca="false">E2204/$H2204*100</f>
        <v>8.3476752417877</v>
      </c>
      <c r="K2204" s="19" t="n">
        <f aca="false">F2204/$H2204*100</f>
        <v>47.9137580679535</v>
      </c>
      <c r="L2204" s="19" t="n">
        <f aca="false">G2204/$H2204*100</f>
        <v>5.46353507019726</v>
      </c>
    </row>
    <row r="2205" customFormat="false" ht="12.75" hidden="false" customHeight="false" outlineLevel="0" collapsed="false">
      <c r="B2205" s="6" t="n">
        <v>220</v>
      </c>
      <c r="C2205" s="6" t="n">
        <v>2006</v>
      </c>
      <c r="D2205" s="18" t="n">
        <v>41909560</v>
      </c>
      <c r="E2205" s="18" t="n">
        <v>9253364</v>
      </c>
      <c r="F2205" s="18" t="n">
        <v>54969557</v>
      </c>
      <c r="G2205" s="18" t="n">
        <v>5977925</v>
      </c>
      <c r="H2205" s="18" t="n">
        <f aca="false">ROUND(SUM(D2205:G2205),0)</f>
        <v>112110406</v>
      </c>
      <c r="I2205" s="19" t="n">
        <f aca="false">D2205/$H2205*100</f>
        <v>37.3823996320199</v>
      </c>
      <c r="J2205" s="19" t="n">
        <f aca="false">E2205/$H2205*100</f>
        <v>8.25379581624207</v>
      </c>
      <c r="K2205" s="19" t="n">
        <f aca="false">F2205/$H2205*100</f>
        <v>49.0316278044698</v>
      </c>
      <c r="L2205" s="19" t="n">
        <f aca="false">G2205/$H2205*100</f>
        <v>5.33217674726822</v>
      </c>
    </row>
    <row r="2206" customFormat="false" ht="12.75" hidden="false" customHeight="false" outlineLevel="0" collapsed="false">
      <c r="B2206" s="6" t="n">
        <v>220</v>
      </c>
      <c r="C2206" s="17" t="n">
        <v>2007</v>
      </c>
      <c r="D2206" s="18" t="n">
        <v>43986647</v>
      </c>
      <c r="E2206" s="18" t="n">
        <v>13395226</v>
      </c>
      <c r="F2206" s="18" t="n">
        <v>58561721</v>
      </c>
      <c r="G2206" s="18" t="n">
        <v>7033439</v>
      </c>
      <c r="H2206" s="18" t="n">
        <f aca="false">ROUND(SUM(D2206:G2206),0)</f>
        <v>122977033</v>
      </c>
      <c r="I2206" s="19" t="n">
        <f aca="false">D2206/$H2206*100</f>
        <v>35.7681803886096</v>
      </c>
      <c r="J2206" s="19" t="n">
        <f aca="false">E2206/$H2206*100</f>
        <v>10.8924615216567</v>
      </c>
      <c r="K2206" s="19" t="n">
        <f aca="false">F2206/$H2206*100</f>
        <v>47.6200470700899</v>
      </c>
      <c r="L2206" s="19" t="n">
        <f aca="false">G2206/$H2206*100</f>
        <v>5.71931101964381</v>
      </c>
    </row>
    <row r="2207" customFormat="false" ht="12.75" hidden="false" customHeight="false" outlineLevel="0" collapsed="false">
      <c r="B2207" s="6" t="n">
        <v>220</v>
      </c>
      <c r="C2207" s="17" t="n">
        <v>2008</v>
      </c>
      <c r="D2207" s="18" t="n">
        <v>46204812</v>
      </c>
      <c r="E2207" s="18" t="n">
        <v>10839022</v>
      </c>
      <c r="F2207" s="18" t="n">
        <v>70453548</v>
      </c>
      <c r="G2207" s="18" t="n">
        <v>9822671</v>
      </c>
      <c r="H2207" s="18" t="n">
        <f aca="false">ROUND(SUM(D2207:G2207),0)</f>
        <v>137320053</v>
      </c>
      <c r="I2207" s="19" t="n">
        <f aca="false">D2207/$H2207*100</f>
        <v>33.647534348097</v>
      </c>
      <c r="J2207" s="19" t="n">
        <f aca="false">E2207/$H2207*100</f>
        <v>7.89325503682991</v>
      </c>
      <c r="K2207" s="19" t="n">
        <f aca="false">F2207/$H2207*100</f>
        <v>51.3060885579472</v>
      </c>
      <c r="L2207" s="19" t="n">
        <f aca="false">G2207/$H2207*100</f>
        <v>7.15312205712592</v>
      </c>
    </row>
    <row r="2208" customFormat="false" ht="12.75" hidden="false" customHeight="false" outlineLevel="0" collapsed="false">
      <c r="B2208" s="6" t="n">
        <v>220</v>
      </c>
      <c r="C2208" s="17" t="n">
        <v>2009</v>
      </c>
      <c r="D2208" s="18" t="n">
        <v>48646396</v>
      </c>
      <c r="E2208" s="18" t="n">
        <v>11575730</v>
      </c>
      <c r="F2208" s="18" t="n">
        <v>77424265</v>
      </c>
      <c r="G2208" s="18" t="n">
        <v>8680409</v>
      </c>
      <c r="H2208" s="18" t="n">
        <f aca="false">ROUND(SUM(D2208:G2208),0)</f>
        <v>146326800</v>
      </c>
      <c r="I2208" s="19" t="n">
        <f aca="false">D2208/$H2208*100</f>
        <v>33.2450350858489</v>
      </c>
      <c r="J2208" s="19" t="n">
        <f aca="false">E2208/$H2208*100</f>
        <v>7.91087483632527</v>
      </c>
      <c r="K2208" s="19" t="n">
        <f aca="false">F2208/$H2208*100</f>
        <v>52.9118828539953</v>
      </c>
      <c r="L2208" s="19" t="n">
        <f aca="false">G2208/$H2208*100</f>
        <v>5.9322072238305</v>
      </c>
    </row>
    <row r="2209" customFormat="false" ht="12.75" hidden="false" customHeight="false" outlineLevel="0" collapsed="false">
      <c r="A2209" s="16" t="s">
        <v>249</v>
      </c>
      <c r="B2209" s="6" t="n">
        <v>221</v>
      </c>
      <c r="C2209" s="17" t="n">
        <v>2000</v>
      </c>
      <c r="D2209" s="18" t="n">
        <v>9741263</v>
      </c>
      <c r="E2209" s="18" t="n">
        <v>1277285</v>
      </c>
      <c r="F2209" s="18" t="n">
        <v>2085000</v>
      </c>
      <c r="G2209" s="18" t="n">
        <v>1767504</v>
      </c>
      <c r="H2209" s="18" t="n">
        <f aca="false">ROUND(SUM(D2209:G2209),0)</f>
        <v>14871052</v>
      </c>
      <c r="I2209" s="19" t="n">
        <f aca="false">D2209/$H2209*100</f>
        <v>65.5048681155846</v>
      </c>
      <c r="J2209" s="19" t="n">
        <f aca="false">E2209/$H2209*100</f>
        <v>8.58906955607445</v>
      </c>
      <c r="K2209" s="19" t="n">
        <f aca="false">F2209/$H2209*100</f>
        <v>14.0205279357506</v>
      </c>
      <c r="L2209" s="19" t="n">
        <f aca="false">G2209/$H2209*100</f>
        <v>11.8855343925904</v>
      </c>
    </row>
    <row r="2210" customFormat="false" ht="12.75" hidden="false" customHeight="false" outlineLevel="0" collapsed="false">
      <c r="B2210" s="6" t="n">
        <v>221</v>
      </c>
      <c r="C2210" s="6" t="n">
        <v>2001</v>
      </c>
      <c r="D2210" s="20" t="n">
        <v>10655417</v>
      </c>
      <c r="E2210" s="20" t="n">
        <v>1349463</v>
      </c>
      <c r="F2210" s="20" t="n">
        <v>2094000</v>
      </c>
      <c r="G2210" s="20" t="n">
        <v>925217</v>
      </c>
      <c r="H2210" s="18" t="n">
        <f aca="false">ROUND(SUM(D2210:G2210),0)</f>
        <v>15024097</v>
      </c>
      <c r="I2210" s="19" t="n">
        <f aca="false">D2210/$H2210*100</f>
        <v>70.9221792164947</v>
      </c>
      <c r="J2210" s="19" t="n">
        <f aca="false">E2210/$H2210*100</f>
        <v>8.98199073128988</v>
      </c>
      <c r="K2210" s="19" t="n">
        <f aca="false">F2210/$H2210*100</f>
        <v>13.9376096946126</v>
      </c>
      <c r="L2210" s="19" t="n">
        <f aca="false">G2210/$H2210*100</f>
        <v>6.15822035760286</v>
      </c>
    </row>
    <row r="2211" customFormat="false" ht="12.75" hidden="false" customHeight="false" outlineLevel="0" collapsed="false">
      <c r="B2211" s="6" t="n">
        <v>221</v>
      </c>
      <c r="C2211" s="6" t="n">
        <v>2002</v>
      </c>
      <c r="D2211" s="18" t="n">
        <v>11038189</v>
      </c>
      <c r="E2211" s="18" t="n">
        <v>1450961</v>
      </c>
      <c r="F2211" s="18" t="n">
        <v>3003039</v>
      </c>
      <c r="G2211" s="18" t="n">
        <v>1067521</v>
      </c>
      <c r="H2211" s="18" t="n">
        <f aca="false">ROUND(SUM(D2211:G2211),0)</f>
        <v>16559710</v>
      </c>
      <c r="I2211" s="19" t="n">
        <f aca="false">D2211/$H2211*100</f>
        <v>66.6568979770781</v>
      </c>
      <c r="J2211" s="19" t="n">
        <f aca="false">E2211/$H2211*100</f>
        <v>8.76199522817731</v>
      </c>
      <c r="K2211" s="19" t="n">
        <f aca="false">F2211/$H2211*100</f>
        <v>18.1346110529713</v>
      </c>
      <c r="L2211" s="19" t="n">
        <f aca="false">G2211/$H2211*100</f>
        <v>6.44649574177326</v>
      </c>
    </row>
    <row r="2212" customFormat="false" ht="12.75" hidden="false" customHeight="false" outlineLevel="0" collapsed="false">
      <c r="B2212" s="6" t="n">
        <v>221</v>
      </c>
      <c r="C2212" s="6" t="n">
        <v>2003</v>
      </c>
      <c r="D2212" s="21" t="n">
        <v>12091460</v>
      </c>
      <c r="E2212" s="18" t="n">
        <v>1434816</v>
      </c>
      <c r="F2212" s="18" t="n">
        <v>2808341</v>
      </c>
      <c r="G2212" s="18" t="n">
        <v>202313</v>
      </c>
      <c r="H2212" s="18" t="n">
        <f aca="false">ROUND(SUM(D2212:G2212),0)</f>
        <v>16536930</v>
      </c>
      <c r="I2212" s="19" t="n">
        <f aca="false">D2212/$H2212*100</f>
        <v>73.1179245482686</v>
      </c>
      <c r="J2212" s="19" t="n">
        <f aca="false">E2212/$H2212*100</f>
        <v>8.67643510615332</v>
      </c>
      <c r="K2212" s="19" t="n">
        <f aca="false">F2212/$H2212*100</f>
        <v>16.98223914596</v>
      </c>
      <c r="L2212" s="19" t="n">
        <f aca="false">G2212/$H2212*100</f>
        <v>1.22340119961807</v>
      </c>
    </row>
    <row r="2213" customFormat="false" ht="12.75" hidden="false" customHeight="false" outlineLevel="0" collapsed="false">
      <c r="B2213" s="6" t="n">
        <v>221</v>
      </c>
      <c r="C2213" s="6" t="n">
        <v>2004</v>
      </c>
      <c r="D2213" s="21" t="n">
        <v>13980119</v>
      </c>
      <c r="E2213" s="18" t="n">
        <v>1309796</v>
      </c>
      <c r="F2213" s="18" t="n">
        <v>3225838</v>
      </c>
      <c r="G2213" s="18" t="n">
        <v>268000</v>
      </c>
      <c r="H2213" s="18" t="n">
        <f aca="false">ROUND(SUM(D2213:G2213),0)</f>
        <v>18783753</v>
      </c>
      <c r="I2213" s="19" t="n">
        <f aca="false">D2213/$H2213*100</f>
        <v>74.4266547797983</v>
      </c>
      <c r="J2213" s="19" t="n">
        <f aca="false">E2213/$H2213*100</f>
        <v>6.9730261039953</v>
      </c>
      <c r="K2213" s="19" t="n">
        <f aca="false">F2213/$H2213*100</f>
        <v>17.1735541880262</v>
      </c>
      <c r="L2213" s="19" t="n">
        <f aca="false">G2213/$H2213*100</f>
        <v>1.42676492818022</v>
      </c>
    </row>
    <row r="2214" customFormat="false" ht="12.75" hidden="false" customHeight="false" outlineLevel="0" collapsed="false">
      <c r="B2214" s="6" t="n">
        <v>221</v>
      </c>
      <c r="C2214" s="6" t="n">
        <v>2005</v>
      </c>
      <c r="D2214" s="18" t="n">
        <v>14399466.36</v>
      </c>
      <c r="E2214" s="18" t="n">
        <v>1540456</v>
      </c>
      <c r="F2214" s="18" t="n">
        <v>3643525</v>
      </c>
      <c r="G2214" s="18" t="n">
        <v>588985</v>
      </c>
      <c r="H2214" s="18" t="n">
        <f aca="false">ROUND(SUM(D2214:G2214),0)</f>
        <v>20172432</v>
      </c>
      <c r="I2214" s="19" t="n">
        <f aca="false">D2214/$H2214*100</f>
        <v>71.381905562998</v>
      </c>
      <c r="J2214" s="19" t="n">
        <f aca="false">E2214/$H2214*100</f>
        <v>7.63644165463044</v>
      </c>
      <c r="K2214" s="19" t="n">
        <f aca="false">F2214/$H2214*100</f>
        <v>18.061902501394</v>
      </c>
      <c r="L2214" s="19" t="n">
        <f aca="false">G2214/$H2214*100</f>
        <v>2.9197520655913</v>
      </c>
    </row>
    <row r="2215" customFormat="false" ht="12.75" hidden="false" customHeight="false" outlineLevel="0" collapsed="false">
      <c r="B2215" s="6" t="n">
        <v>221</v>
      </c>
      <c r="C2215" s="6" t="n">
        <v>2006</v>
      </c>
      <c r="D2215" s="18" t="n">
        <v>15177031</v>
      </c>
      <c r="E2215" s="18" t="n">
        <v>1682495</v>
      </c>
      <c r="F2215" s="18" t="n">
        <v>4314142.52</v>
      </c>
      <c r="G2215" s="18" t="n">
        <v>1584025</v>
      </c>
      <c r="H2215" s="18" t="n">
        <f aca="false">ROUND(SUM(D2215:G2215),0)</f>
        <v>22757694</v>
      </c>
      <c r="I2215" s="19" t="n">
        <f aca="false">D2215/$H2215*100</f>
        <v>66.6896698760428</v>
      </c>
      <c r="J2215" s="19" t="n">
        <f aca="false">E2215/$H2215*100</f>
        <v>7.39308209346694</v>
      </c>
      <c r="K2215" s="19" t="n">
        <f aca="false">F2215/$H2215*100</f>
        <v>18.9568526582702</v>
      </c>
      <c r="L2215" s="19" t="n">
        <f aca="false">G2215/$H2215*100</f>
        <v>6.96039326304326</v>
      </c>
    </row>
    <row r="2216" customFormat="false" ht="12.75" hidden="false" customHeight="false" outlineLevel="0" collapsed="false">
      <c r="B2216" s="6" t="n">
        <v>221</v>
      </c>
      <c r="C2216" s="17" t="n">
        <v>2007</v>
      </c>
      <c r="D2216" s="18" t="n">
        <v>15744086</v>
      </c>
      <c r="E2216" s="18" t="n">
        <v>1856069</v>
      </c>
      <c r="F2216" s="18" t="n">
        <v>5073687</v>
      </c>
      <c r="G2216" s="18" t="n">
        <v>869301</v>
      </c>
      <c r="H2216" s="18" t="n">
        <f aca="false">ROUND(SUM(D2216:G2216),0)</f>
        <v>23543143</v>
      </c>
      <c r="I2216" s="19" t="n">
        <f aca="false">D2216/$H2216*100</f>
        <v>66.8733397235875</v>
      </c>
      <c r="J2216" s="19" t="n">
        <f aca="false">E2216/$H2216*100</f>
        <v>7.88369250443749</v>
      </c>
      <c r="K2216" s="19" t="n">
        <f aca="false">F2216/$H2216*100</f>
        <v>21.5505933086334</v>
      </c>
      <c r="L2216" s="19" t="n">
        <f aca="false">G2216/$H2216*100</f>
        <v>3.69237446334162</v>
      </c>
    </row>
    <row r="2217" customFormat="false" ht="12.75" hidden="false" customHeight="false" outlineLevel="0" collapsed="false">
      <c r="B2217" s="6" t="n">
        <v>221</v>
      </c>
      <c r="C2217" s="17" t="n">
        <v>2008</v>
      </c>
      <c r="D2217" s="18" t="n">
        <v>16322830</v>
      </c>
      <c r="E2217" s="18" t="n">
        <v>1943120</v>
      </c>
      <c r="F2217" s="18" t="n">
        <v>5470384</v>
      </c>
      <c r="G2217" s="18" t="n">
        <v>488778</v>
      </c>
      <c r="H2217" s="18" t="n">
        <f aca="false">ROUND(SUM(D2217:G2217),0)</f>
        <v>24225112</v>
      </c>
      <c r="I2217" s="19" t="n">
        <f aca="false">D2217/$H2217*100</f>
        <v>67.3797916806329</v>
      </c>
      <c r="J2217" s="19" t="n">
        <f aca="false">E2217/$H2217*100</f>
        <v>8.021098106791</v>
      </c>
      <c r="K2217" s="19" t="n">
        <f aca="false">F2217/$H2217*100</f>
        <v>22.5814600980999</v>
      </c>
      <c r="L2217" s="19" t="n">
        <f aca="false">G2217/$H2217*100</f>
        <v>2.01765011447625</v>
      </c>
    </row>
    <row r="2218" customFormat="false" ht="12.75" hidden="false" customHeight="false" outlineLevel="0" collapsed="false">
      <c r="B2218" s="6" t="n">
        <v>221</v>
      </c>
      <c r="C2218" s="17" t="n">
        <v>2009</v>
      </c>
      <c r="D2218" s="18" t="n">
        <v>17622581</v>
      </c>
      <c r="E2218" s="18" t="n">
        <v>2050984</v>
      </c>
      <c r="F2218" s="18" t="n">
        <v>5774366</v>
      </c>
      <c r="G2218" s="18" t="n">
        <v>888636</v>
      </c>
      <c r="H2218" s="18" t="n">
        <f aca="false">ROUND(SUM(D2218:G2218),0)</f>
        <v>26336567</v>
      </c>
      <c r="I2218" s="19" t="n">
        <f aca="false">D2218/$H2218*100</f>
        <v>66.9129769267194</v>
      </c>
      <c r="J2218" s="19" t="n">
        <f aca="false">E2218/$H2218*100</f>
        <v>7.78759053904026</v>
      </c>
      <c r="K2218" s="19" t="n">
        <f aca="false">F2218/$H2218*100</f>
        <v>21.9252797830484</v>
      </c>
      <c r="L2218" s="19" t="n">
        <f aca="false">G2218/$H2218*100</f>
        <v>3.37415275119191</v>
      </c>
    </row>
    <row r="2219" customFormat="false" ht="12.75" hidden="false" customHeight="false" outlineLevel="0" collapsed="false">
      <c r="A2219" s="16" t="s">
        <v>250</v>
      </c>
      <c r="B2219" s="6" t="n">
        <v>222</v>
      </c>
      <c r="C2219" s="17" t="n">
        <v>2000</v>
      </c>
      <c r="D2219" s="18" t="n">
        <v>1222202</v>
      </c>
      <c r="E2219" s="18" t="n">
        <v>273140</v>
      </c>
      <c r="F2219" s="18" t="n">
        <v>240400</v>
      </c>
      <c r="G2219" s="18" t="n">
        <v>198394</v>
      </c>
      <c r="H2219" s="18" t="n">
        <f aca="false">ROUND(SUM(D2219:G2219),0)</f>
        <v>1934136</v>
      </c>
      <c r="I2219" s="19" t="n">
        <f aca="false">D2219/$H2219*100</f>
        <v>63.1911096220742</v>
      </c>
      <c r="J2219" s="19" t="n">
        <f aca="false">E2219/$H2219*100</f>
        <v>14.1220679414478</v>
      </c>
      <c r="K2219" s="19" t="n">
        <f aca="false">F2219/$H2219*100</f>
        <v>12.4293224468186</v>
      </c>
      <c r="L2219" s="19" t="n">
        <f aca="false">G2219/$H2219*100</f>
        <v>10.2574999896595</v>
      </c>
    </row>
    <row r="2220" customFormat="false" ht="12.75" hidden="false" customHeight="false" outlineLevel="0" collapsed="false">
      <c r="B2220" s="6" t="n">
        <v>222</v>
      </c>
      <c r="C2220" s="6" t="n">
        <v>2001</v>
      </c>
      <c r="D2220" s="20" t="n">
        <v>1263790</v>
      </c>
      <c r="E2220" s="20" t="n">
        <v>297999</v>
      </c>
      <c r="F2220" s="20" t="n">
        <v>219500</v>
      </c>
      <c r="G2220" s="20" t="n">
        <v>251586</v>
      </c>
      <c r="H2220" s="18" t="n">
        <f aca="false">ROUND(SUM(D2220:G2220),0)</f>
        <v>2032875</v>
      </c>
      <c r="I2220" s="19" t="n">
        <f aca="false">D2220/$H2220*100</f>
        <v>62.1676197503536</v>
      </c>
      <c r="J2220" s="19" t="n">
        <f aca="false">E2220/$H2220*100</f>
        <v>14.6589928057554</v>
      </c>
      <c r="K2220" s="19" t="n">
        <f aca="false">F2220/$H2220*100</f>
        <v>10.7975158334871</v>
      </c>
      <c r="L2220" s="19" t="n">
        <f aca="false">G2220/$H2220*100</f>
        <v>12.375871610404</v>
      </c>
    </row>
    <row r="2221" customFormat="false" ht="12.75" hidden="false" customHeight="false" outlineLevel="0" collapsed="false">
      <c r="B2221" s="6" t="n">
        <v>222</v>
      </c>
      <c r="C2221" s="6" t="n">
        <v>2002</v>
      </c>
      <c r="D2221" s="18" t="n">
        <v>1346260</v>
      </c>
      <c r="E2221" s="18" t="n">
        <v>289418</v>
      </c>
      <c r="F2221" s="18" t="n">
        <v>213400</v>
      </c>
      <c r="G2221" s="18" t="n">
        <v>215690</v>
      </c>
      <c r="H2221" s="18" t="n">
        <f aca="false">ROUND(SUM(D2221:G2221),0)</f>
        <v>2064768</v>
      </c>
      <c r="I2221" s="19" t="n">
        <f aca="false">D2221/$H2221*100</f>
        <v>65.2015141652718</v>
      </c>
      <c r="J2221" s="19" t="n">
        <f aca="false">E2221/$H2221*100</f>
        <v>14.0169743041349</v>
      </c>
      <c r="K2221" s="19" t="n">
        <f aca="false">F2221/$H2221*100</f>
        <v>10.3353015932056</v>
      </c>
      <c r="L2221" s="19" t="n">
        <f aca="false">G2221/$H2221*100</f>
        <v>10.4462099373876</v>
      </c>
    </row>
    <row r="2222" customFormat="false" ht="12.75" hidden="false" customHeight="false" outlineLevel="0" collapsed="false">
      <c r="B2222" s="6" t="n">
        <v>222</v>
      </c>
      <c r="C2222" s="6" t="n">
        <v>2003</v>
      </c>
      <c r="D2222" s="21" t="n">
        <v>1405346</v>
      </c>
      <c r="E2222" s="18" t="n">
        <v>266212</v>
      </c>
      <c r="F2222" s="18" t="n">
        <v>218500</v>
      </c>
      <c r="G2222" s="18" t="n">
        <v>260701</v>
      </c>
      <c r="H2222" s="18" t="n">
        <f aca="false">ROUND(SUM(D2222:G2222),0)</f>
        <v>2150759</v>
      </c>
      <c r="I2222" s="19" t="n">
        <f aca="false">D2222/$H2222*100</f>
        <v>65.3418630353285</v>
      </c>
      <c r="J2222" s="19" t="n">
        <f aca="false">E2222/$H2222*100</f>
        <v>12.3775839133999</v>
      </c>
      <c r="K2222" s="19" t="n">
        <f aca="false">F2222/$H2222*100</f>
        <v>10.1592042623093</v>
      </c>
      <c r="L2222" s="19" t="n">
        <f aca="false">G2222/$H2222*100</f>
        <v>12.1213487889624</v>
      </c>
    </row>
    <row r="2223" customFormat="false" ht="12.75" hidden="false" customHeight="false" outlineLevel="0" collapsed="false">
      <c r="B2223" s="6" t="n">
        <v>222</v>
      </c>
      <c r="C2223" s="6" t="n">
        <v>2004</v>
      </c>
      <c r="D2223" s="21" t="n">
        <v>1395089</v>
      </c>
      <c r="E2223" s="18" t="n">
        <v>238777</v>
      </c>
      <c r="F2223" s="18" t="n">
        <v>286200</v>
      </c>
      <c r="G2223" s="18" t="n">
        <v>257258</v>
      </c>
      <c r="H2223" s="18" t="n">
        <f aca="false">ROUND(SUM(D2223:G2223),0)</f>
        <v>2177324</v>
      </c>
      <c r="I2223" s="19" t="n">
        <f aca="false">D2223/$H2223*100</f>
        <v>64.073560021384</v>
      </c>
      <c r="J2223" s="19" t="n">
        <f aca="false">E2223/$H2223*100</f>
        <v>10.9665350678172</v>
      </c>
      <c r="K2223" s="19" t="n">
        <f aca="false">F2223/$H2223*100</f>
        <v>13.1445756350456</v>
      </c>
      <c r="L2223" s="19" t="n">
        <f aca="false">G2223/$H2223*100</f>
        <v>11.8153292757532</v>
      </c>
    </row>
    <row r="2224" customFormat="false" ht="12.75" hidden="false" customHeight="false" outlineLevel="0" collapsed="false">
      <c r="B2224" s="6" t="n">
        <v>222</v>
      </c>
      <c r="C2224" s="6" t="n">
        <v>2005</v>
      </c>
      <c r="D2224" s="18" t="n">
        <v>1531494.99</v>
      </c>
      <c r="E2224" s="18" t="n">
        <v>239829</v>
      </c>
      <c r="F2224" s="18" t="n">
        <v>311200</v>
      </c>
      <c r="G2224" s="18" t="n">
        <v>307063</v>
      </c>
      <c r="H2224" s="18" t="n">
        <f aca="false">ROUND(SUM(D2224:G2224),0)</f>
        <v>2389587</v>
      </c>
      <c r="I2224" s="19" t="n">
        <f aca="false">D2224/$H2224*100</f>
        <v>64.0903633138279</v>
      </c>
      <c r="J2224" s="19" t="n">
        <f aca="false">E2224/$H2224*100</f>
        <v>10.0364205195291</v>
      </c>
      <c r="K2224" s="19" t="n">
        <f aca="false">F2224/$H2224*100</f>
        <v>13.0231709496244</v>
      </c>
      <c r="L2224" s="19" t="n">
        <f aca="false">G2224/$H2224*100</f>
        <v>12.8500447985363</v>
      </c>
    </row>
    <row r="2225" customFormat="false" ht="12.75" hidden="false" customHeight="false" outlineLevel="0" collapsed="false">
      <c r="B2225" s="6" t="n">
        <v>222</v>
      </c>
      <c r="C2225" s="6" t="n">
        <v>2006</v>
      </c>
      <c r="D2225" s="18" t="n">
        <v>1636811</v>
      </c>
      <c r="E2225" s="18" t="n">
        <v>288479</v>
      </c>
      <c r="F2225" s="18" t="n">
        <v>337900</v>
      </c>
      <c r="G2225" s="18" t="n">
        <v>134614</v>
      </c>
      <c r="H2225" s="18" t="n">
        <f aca="false">ROUND(SUM(D2225:G2225),0)</f>
        <v>2397804</v>
      </c>
      <c r="I2225" s="19" t="n">
        <f aca="false">D2225/$H2225*100</f>
        <v>68.2629189041306</v>
      </c>
      <c r="J2225" s="19" t="n">
        <f aca="false">E2225/$H2225*100</f>
        <v>12.0309666678344</v>
      </c>
      <c r="K2225" s="19" t="n">
        <f aca="false">F2225/$H2225*100</f>
        <v>14.0920609023924</v>
      </c>
      <c r="L2225" s="19" t="n">
        <f aca="false">G2225/$H2225*100</f>
        <v>5.61405352564263</v>
      </c>
    </row>
    <row r="2226" customFormat="false" ht="12.75" hidden="false" customHeight="false" outlineLevel="0" collapsed="false">
      <c r="B2226" s="6" t="n">
        <v>222</v>
      </c>
      <c r="C2226" s="17" t="n">
        <v>2007</v>
      </c>
      <c r="D2226" s="18" t="n">
        <v>1792380</v>
      </c>
      <c r="E2226" s="18" t="n">
        <v>357781</v>
      </c>
      <c r="F2226" s="18" t="n">
        <v>365900</v>
      </c>
      <c r="G2226" s="18" t="n">
        <v>324448</v>
      </c>
      <c r="H2226" s="18" t="n">
        <f aca="false">ROUND(SUM(D2226:G2226),0)</f>
        <v>2840509</v>
      </c>
      <c r="I2226" s="19" t="n">
        <f aca="false">D2226/$H2226*100</f>
        <v>63.1006625925142</v>
      </c>
      <c r="J2226" s="19" t="n">
        <f aca="false">E2226/$H2226*100</f>
        <v>12.5956650727035</v>
      </c>
      <c r="K2226" s="19" t="n">
        <f aca="false">F2226/$H2226*100</f>
        <v>12.8814941265808</v>
      </c>
      <c r="L2226" s="19" t="n">
        <f aca="false">G2226/$H2226*100</f>
        <v>11.4221782082014</v>
      </c>
    </row>
    <row r="2227" customFormat="false" ht="12.75" hidden="false" customHeight="false" outlineLevel="0" collapsed="false">
      <c r="B2227" s="6" t="n">
        <v>222</v>
      </c>
      <c r="C2227" s="17" t="n">
        <v>2008</v>
      </c>
      <c r="D2227" s="18" t="n">
        <v>1925844</v>
      </c>
      <c r="E2227" s="18" t="n">
        <v>371087</v>
      </c>
      <c r="F2227" s="18" t="n">
        <v>359200</v>
      </c>
      <c r="G2227" s="18" t="n">
        <v>240851</v>
      </c>
      <c r="H2227" s="18" t="n">
        <f aca="false">ROUND(SUM(D2227:G2227),0)</f>
        <v>2896982</v>
      </c>
      <c r="I2227" s="19" t="n">
        <f aca="false">D2227/$H2227*100</f>
        <v>66.4775963399151</v>
      </c>
      <c r="J2227" s="19" t="n">
        <f aca="false">E2227/$H2227*100</f>
        <v>12.8094340938259</v>
      </c>
      <c r="K2227" s="19" t="n">
        <f aca="false">F2227/$H2227*100</f>
        <v>12.3991105226059</v>
      </c>
      <c r="L2227" s="19" t="n">
        <f aca="false">G2227/$H2227*100</f>
        <v>8.31385904365302</v>
      </c>
    </row>
    <row r="2228" customFormat="false" ht="12.75" hidden="false" customHeight="false" outlineLevel="0" collapsed="false">
      <c r="B2228" s="6" t="n">
        <v>222</v>
      </c>
      <c r="C2228" s="17" t="n">
        <v>2009</v>
      </c>
      <c r="D2228" s="18" t="n">
        <v>1902243</v>
      </c>
      <c r="E2228" s="18" t="n">
        <v>377927</v>
      </c>
      <c r="F2228" s="18" t="n">
        <v>463883</v>
      </c>
      <c r="G2228" s="18" t="n">
        <v>167636</v>
      </c>
      <c r="H2228" s="18" t="n">
        <f aca="false">ROUND(SUM(D2228:G2228),0)</f>
        <v>2911689</v>
      </c>
      <c r="I2228" s="19" t="n">
        <f aca="false">D2228/$H2228*100</f>
        <v>65.3312561884185</v>
      </c>
      <c r="J2228" s="19" t="n">
        <f aca="false">E2228/$H2228*100</f>
        <v>12.9796485819742</v>
      </c>
      <c r="K2228" s="19" t="n">
        <f aca="false">F2228/$H2228*100</f>
        <v>15.9317495790244</v>
      </c>
      <c r="L2228" s="19" t="n">
        <f aca="false">G2228/$H2228*100</f>
        <v>5.75734565058288</v>
      </c>
    </row>
    <row r="2229" customFormat="false" ht="12.75" hidden="false" customHeight="false" outlineLevel="0" collapsed="false">
      <c r="A2229" s="16" t="s">
        <v>251</v>
      </c>
      <c r="B2229" s="6" t="n">
        <v>223</v>
      </c>
      <c r="C2229" s="17" t="n">
        <v>2000</v>
      </c>
      <c r="D2229" s="18" t="n">
        <v>4688171</v>
      </c>
      <c r="E2229" s="18" t="n">
        <v>7191244</v>
      </c>
      <c r="F2229" s="18" t="n">
        <v>2086365</v>
      </c>
      <c r="G2229" s="18" t="n">
        <v>1441653</v>
      </c>
      <c r="H2229" s="18" t="n">
        <f aca="false">ROUND(SUM(D2229:G2229),0)</f>
        <v>15407433</v>
      </c>
      <c r="I2229" s="19" t="n">
        <f aca="false">D2229/$H2229*100</f>
        <v>30.4279823900581</v>
      </c>
      <c r="J2229" s="19" t="n">
        <f aca="false">E2229/$H2229*100</f>
        <v>46.6738618950996</v>
      </c>
      <c r="K2229" s="19" t="n">
        <f aca="false">F2229/$H2229*100</f>
        <v>13.541288805215</v>
      </c>
      <c r="L2229" s="19" t="n">
        <f aca="false">G2229/$H2229*100</f>
        <v>9.35686690962732</v>
      </c>
    </row>
    <row r="2230" customFormat="false" ht="12.75" hidden="false" customHeight="false" outlineLevel="0" collapsed="false">
      <c r="B2230" s="6" t="n">
        <v>223</v>
      </c>
      <c r="C2230" s="6" t="n">
        <v>2001</v>
      </c>
      <c r="D2230" s="20" t="n">
        <v>4859819</v>
      </c>
      <c r="E2230" s="20" t="n">
        <v>7558396</v>
      </c>
      <c r="F2230" s="20" t="n">
        <v>2398871</v>
      </c>
      <c r="G2230" s="20" t="n">
        <v>2028763</v>
      </c>
      <c r="H2230" s="18" t="n">
        <f aca="false">ROUND(SUM(D2230:G2230),0)</f>
        <v>16845849</v>
      </c>
      <c r="I2230" s="19" t="n">
        <f aca="false">D2230/$H2230*100</f>
        <v>28.8487626833174</v>
      </c>
      <c r="J2230" s="19" t="n">
        <f aca="false">E2230/$H2230*100</f>
        <v>44.8680027940414</v>
      </c>
      <c r="K2230" s="19" t="n">
        <f aca="false">F2230/$H2230*100</f>
        <v>14.2401312038354</v>
      </c>
      <c r="L2230" s="19" t="n">
        <f aca="false">G2230/$H2230*100</f>
        <v>12.0431033188057</v>
      </c>
    </row>
    <row r="2231" customFormat="false" ht="12.75" hidden="false" customHeight="false" outlineLevel="0" collapsed="false">
      <c r="B2231" s="6" t="n">
        <v>223</v>
      </c>
      <c r="C2231" s="6" t="n">
        <v>2002</v>
      </c>
      <c r="D2231" s="18" t="n">
        <v>5668148</v>
      </c>
      <c r="E2231" s="18" t="n">
        <v>7621319</v>
      </c>
      <c r="F2231" s="18" t="n">
        <v>2364153</v>
      </c>
      <c r="G2231" s="18" t="n">
        <v>1851030</v>
      </c>
      <c r="H2231" s="18" t="n">
        <f aca="false">ROUND(SUM(D2231:G2231),0)</f>
        <v>17504650</v>
      </c>
      <c r="I2231" s="19" t="n">
        <f aca="false">D2231/$H2231*100</f>
        <v>32.3808130982339</v>
      </c>
      <c r="J2231" s="19" t="n">
        <f aca="false">E2231/$H2231*100</f>
        <v>43.5388253978229</v>
      </c>
      <c r="K2231" s="19" t="n">
        <f aca="false">F2231/$H2231*100</f>
        <v>13.505857015136</v>
      </c>
      <c r="L2231" s="19" t="n">
        <f aca="false">G2231/$H2231*100</f>
        <v>10.5745044888073</v>
      </c>
    </row>
    <row r="2232" customFormat="false" ht="12.75" hidden="false" customHeight="false" outlineLevel="0" collapsed="false">
      <c r="B2232" s="6" t="n">
        <v>223</v>
      </c>
      <c r="C2232" s="6" t="n">
        <v>2003</v>
      </c>
      <c r="D2232" s="21" t="n">
        <v>5749531</v>
      </c>
      <c r="E2232" s="18" t="n">
        <v>7552617</v>
      </c>
      <c r="F2232" s="18" t="n">
        <v>2734313</v>
      </c>
      <c r="G2232" s="18" t="n">
        <v>2323792</v>
      </c>
      <c r="H2232" s="18" t="n">
        <f aca="false">ROUND(SUM(D2232:G2232),0)</f>
        <v>18360253</v>
      </c>
      <c r="I2232" s="19" t="n">
        <f aca="false">D2232/$H2232*100</f>
        <v>31.3150968017707</v>
      </c>
      <c r="J2232" s="19" t="n">
        <f aca="false">E2232/$H2232*100</f>
        <v>41.1356913219006</v>
      </c>
      <c r="K2232" s="19" t="n">
        <f aca="false">F2232/$H2232*100</f>
        <v>14.8925671122288</v>
      </c>
      <c r="L2232" s="19" t="n">
        <f aca="false">G2232/$H2232*100</f>
        <v>12.6566447640999</v>
      </c>
    </row>
    <row r="2233" customFormat="false" ht="12.75" hidden="false" customHeight="false" outlineLevel="0" collapsed="false">
      <c r="B2233" s="6" t="n">
        <v>223</v>
      </c>
      <c r="C2233" s="6" t="n">
        <v>2004</v>
      </c>
      <c r="D2233" s="21" t="n">
        <v>5988777</v>
      </c>
      <c r="E2233" s="18" t="n">
        <v>6719836</v>
      </c>
      <c r="F2233" s="18" t="n">
        <v>2728942</v>
      </c>
      <c r="G2233" s="18" t="n">
        <v>2938524</v>
      </c>
      <c r="H2233" s="18" t="n">
        <f aca="false">ROUND(SUM(D2233:G2233),0)</f>
        <v>18376079</v>
      </c>
      <c r="I2233" s="19" t="n">
        <f aca="false">D2233/$H2233*100</f>
        <v>32.5900699490898</v>
      </c>
      <c r="J2233" s="19" t="n">
        <f aca="false">E2233/$H2233*100</f>
        <v>36.5683887188339</v>
      </c>
      <c r="K2233" s="19" t="n">
        <f aca="false">F2233/$H2233*100</f>
        <v>14.8505129957267</v>
      </c>
      <c r="L2233" s="19" t="n">
        <f aca="false">G2233/$H2233*100</f>
        <v>15.9910283363497</v>
      </c>
    </row>
    <row r="2234" customFormat="false" ht="12.75" hidden="false" customHeight="false" outlineLevel="0" collapsed="false">
      <c r="B2234" s="6" t="n">
        <v>223</v>
      </c>
      <c r="C2234" s="6" t="n">
        <v>2005</v>
      </c>
      <c r="D2234" s="18" t="n">
        <v>6053674.91</v>
      </c>
      <c r="E2234" s="18" t="n">
        <v>6880476</v>
      </c>
      <c r="F2234" s="18" t="n">
        <v>3087911</v>
      </c>
      <c r="G2234" s="18" t="n">
        <v>1160172.09</v>
      </c>
      <c r="H2234" s="18" t="n">
        <f aca="false">ROUND(SUM(D2234:G2234),0)</f>
        <v>17182234</v>
      </c>
      <c r="I2234" s="19" t="n">
        <f aca="false">D2234/$H2234*100</f>
        <v>35.2321759207796</v>
      </c>
      <c r="J2234" s="19" t="n">
        <f aca="false">E2234/$H2234*100</f>
        <v>40.0441293023946</v>
      </c>
      <c r="K2234" s="19" t="n">
        <f aca="false">F2234/$H2234*100</f>
        <v>17.971533852932</v>
      </c>
      <c r="L2234" s="19" t="n">
        <f aca="false">G2234/$H2234*100</f>
        <v>6.75216092389383</v>
      </c>
    </row>
    <row r="2235" customFormat="false" ht="12.75" hidden="false" customHeight="false" outlineLevel="0" collapsed="false">
      <c r="B2235" s="6" t="n">
        <v>223</v>
      </c>
      <c r="C2235" s="6" t="n">
        <v>2006</v>
      </c>
      <c r="D2235" s="18" t="n">
        <v>6316126</v>
      </c>
      <c r="E2235" s="18" t="n">
        <v>7186068</v>
      </c>
      <c r="F2235" s="18" t="n">
        <v>3120444.16</v>
      </c>
      <c r="G2235" s="18" t="n">
        <v>865998.93</v>
      </c>
      <c r="H2235" s="18" t="n">
        <f aca="false">ROUND(SUM(D2235:G2235),0)</f>
        <v>17488637</v>
      </c>
      <c r="I2235" s="19" t="n">
        <f aca="false">D2235/$H2235*100</f>
        <v>36.1155989457612</v>
      </c>
      <c r="J2235" s="19" t="n">
        <f aca="false">E2235/$H2235*100</f>
        <v>41.0899259902301</v>
      </c>
      <c r="K2235" s="19" t="n">
        <f aca="false">F2235/$H2235*100</f>
        <v>17.842695002475</v>
      </c>
      <c r="L2235" s="19" t="n">
        <f aca="false">G2235/$H2235*100</f>
        <v>4.95178057615353</v>
      </c>
    </row>
    <row r="2236" customFormat="false" ht="12.75" hidden="false" customHeight="false" outlineLevel="0" collapsed="false">
      <c r="B2236" s="6" t="n">
        <v>223</v>
      </c>
      <c r="C2236" s="17" t="n">
        <v>2007</v>
      </c>
      <c r="D2236" s="18" t="n">
        <v>6529534</v>
      </c>
      <c r="E2236" s="18" t="n">
        <v>7674995</v>
      </c>
      <c r="F2236" s="18" t="n">
        <v>3088934</v>
      </c>
      <c r="G2236" s="18" t="n">
        <v>1559473</v>
      </c>
      <c r="H2236" s="18" t="n">
        <f aca="false">ROUND(SUM(D2236:G2236),0)</f>
        <v>18852936</v>
      </c>
      <c r="I2236" s="19" t="n">
        <f aca="false">D2236/$H2236*100</f>
        <v>34.6340432068512</v>
      </c>
      <c r="J2236" s="19" t="n">
        <f aca="false">E2236/$H2236*100</f>
        <v>40.7098130498083</v>
      </c>
      <c r="K2236" s="19" t="n">
        <f aca="false">F2236/$H2236*100</f>
        <v>16.3843658091238</v>
      </c>
      <c r="L2236" s="19" t="n">
        <f aca="false">G2236/$H2236*100</f>
        <v>8.27177793421672</v>
      </c>
    </row>
    <row r="2237" customFormat="false" ht="12.75" hidden="false" customHeight="false" outlineLevel="0" collapsed="false">
      <c r="B2237" s="6" t="n">
        <v>223</v>
      </c>
      <c r="C2237" s="17" t="n">
        <v>2008</v>
      </c>
      <c r="D2237" s="18" t="n">
        <v>7015198</v>
      </c>
      <c r="E2237" s="18" t="n">
        <v>7957802</v>
      </c>
      <c r="F2237" s="18" t="n">
        <v>3157952</v>
      </c>
      <c r="G2237" s="18" t="n">
        <v>807425</v>
      </c>
      <c r="H2237" s="18" t="n">
        <f aca="false">ROUND(SUM(D2237:G2237),0)</f>
        <v>18938377</v>
      </c>
      <c r="I2237" s="19" t="n">
        <f aca="false">D2237/$H2237*100</f>
        <v>37.0422344005508</v>
      </c>
      <c r="J2237" s="19" t="n">
        <f aca="false">E2237/$H2237*100</f>
        <v>42.0194507691974</v>
      </c>
      <c r="K2237" s="19" t="n">
        <f aca="false">F2237/$H2237*100</f>
        <v>16.6748819077791</v>
      </c>
      <c r="L2237" s="19" t="n">
        <f aca="false">G2237/$H2237*100</f>
        <v>4.26343292247271</v>
      </c>
    </row>
    <row r="2238" customFormat="false" ht="12.75" hidden="false" customHeight="false" outlineLevel="0" collapsed="false">
      <c r="B2238" s="6" t="n">
        <v>223</v>
      </c>
      <c r="C2238" s="17" t="n">
        <v>2009</v>
      </c>
      <c r="D2238" s="18" t="n">
        <v>7226972</v>
      </c>
      <c r="E2238" s="18" t="n">
        <v>8413249</v>
      </c>
      <c r="F2238" s="18" t="n">
        <v>3292268</v>
      </c>
      <c r="G2238" s="18" t="n">
        <v>923217</v>
      </c>
      <c r="H2238" s="18" t="n">
        <f aca="false">ROUND(SUM(D2238:G2238),0)</f>
        <v>19855706</v>
      </c>
      <c r="I2238" s="19" t="n">
        <f aca="false">D2238/$H2238*100</f>
        <v>36.3974567310777</v>
      </c>
      <c r="J2238" s="19" t="n">
        <f aca="false">E2238/$H2238*100</f>
        <v>42.3719458779255</v>
      </c>
      <c r="K2238" s="19" t="n">
        <f aca="false">F2238/$H2238*100</f>
        <v>16.5809667004538</v>
      </c>
      <c r="L2238" s="19" t="n">
        <f aca="false">G2238/$H2238*100</f>
        <v>4.64963069054306</v>
      </c>
    </row>
    <row r="2239" customFormat="false" ht="12.75" hidden="false" customHeight="false" outlineLevel="0" collapsed="false">
      <c r="A2239" s="16" t="s">
        <v>252</v>
      </c>
      <c r="B2239" s="6" t="n">
        <v>224</v>
      </c>
      <c r="C2239" s="17" t="n">
        <v>2000</v>
      </c>
      <c r="D2239" s="18" t="n">
        <v>11286882</v>
      </c>
      <c r="E2239" s="18" t="n">
        <v>624066</v>
      </c>
      <c r="F2239" s="18" t="n">
        <v>3764782</v>
      </c>
      <c r="G2239" s="18" t="n">
        <v>1377594</v>
      </c>
      <c r="H2239" s="18" t="n">
        <f aca="false">ROUND(SUM(D2239:G2239),0)</f>
        <v>17053324</v>
      </c>
      <c r="I2239" s="19" t="n">
        <f aca="false">D2239/$H2239*100</f>
        <v>66.1858180844978</v>
      </c>
      <c r="J2239" s="19" t="n">
        <f aca="false">E2239/$H2239*100</f>
        <v>3.65949770261798</v>
      </c>
      <c r="K2239" s="19" t="n">
        <f aca="false">F2239/$H2239*100</f>
        <v>22.076528892549</v>
      </c>
      <c r="L2239" s="19" t="n">
        <f aca="false">G2239/$H2239*100</f>
        <v>8.0781553203352</v>
      </c>
    </row>
    <row r="2240" customFormat="false" ht="12.75" hidden="false" customHeight="false" outlineLevel="0" collapsed="false">
      <c r="B2240" s="6" t="n">
        <v>224</v>
      </c>
      <c r="C2240" s="6" t="n">
        <v>2001</v>
      </c>
      <c r="D2240" s="20" t="n">
        <v>12007612</v>
      </c>
      <c r="E2240" s="20" t="n">
        <v>735677</v>
      </c>
      <c r="F2240" s="20" t="n">
        <v>3908402</v>
      </c>
      <c r="G2240" s="20" t="n">
        <v>1707652</v>
      </c>
      <c r="H2240" s="18" t="n">
        <f aca="false">ROUND(SUM(D2240:G2240),0)</f>
        <v>18359343</v>
      </c>
      <c r="I2240" s="19" t="n">
        <f aca="false">D2240/$H2240*100</f>
        <v>65.4032772305632</v>
      </c>
      <c r="J2240" s="19" t="n">
        <f aca="false">E2240/$H2240*100</f>
        <v>4.00709872896868</v>
      </c>
      <c r="K2240" s="19" t="n">
        <f aca="false">F2240/$H2240*100</f>
        <v>21.2883543817445</v>
      </c>
      <c r="L2240" s="19" t="n">
        <f aca="false">G2240/$H2240*100</f>
        <v>9.30126965872363</v>
      </c>
    </row>
    <row r="2241" customFormat="false" ht="12.75" hidden="false" customHeight="false" outlineLevel="0" collapsed="false">
      <c r="B2241" s="6" t="n">
        <v>224</v>
      </c>
      <c r="C2241" s="6" t="n">
        <v>2002</v>
      </c>
      <c r="D2241" s="18" t="n">
        <v>12520699</v>
      </c>
      <c r="E2241" s="18" t="n">
        <v>768638</v>
      </c>
      <c r="F2241" s="18" t="n">
        <v>4213165</v>
      </c>
      <c r="G2241" s="18" t="n">
        <v>1831327</v>
      </c>
      <c r="H2241" s="18" t="n">
        <f aca="false">ROUND(SUM(D2241:G2241),0)</f>
        <v>19333829</v>
      </c>
      <c r="I2241" s="19" t="n">
        <f aca="false">D2241/$H2241*100</f>
        <v>64.7605758797184</v>
      </c>
      <c r="J2241" s="19" t="n">
        <f aca="false">E2241/$H2241*100</f>
        <v>3.97561186664059</v>
      </c>
      <c r="K2241" s="19" t="n">
        <f aca="false">F2241/$H2241*100</f>
        <v>21.7916740651839</v>
      </c>
      <c r="L2241" s="19" t="n">
        <f aca="false">G2241/$H2241*100</f>
        <v>9.47213818845713</v>
      </c>
    </row>
    <row r="2242" customFormat="false" ht="12.75" hidden="false" customHeight="false" outlineLevel="0" collapsed="false">
      <c r="B2242" s="6" t="n">
        <v>224</v>
      </c>
      <c r="C2242" s="6" t="n">
        <v>2003</v>
      </c>
      <c r="D2242" s="21" t="n">
        <v>12863740</v>
      </c>
      <c r="E2242" s="18" t="n">
        <v>755419</v>
      </c>
      <c r="F2242" s="18" t="n">
        <v>4478154</v>
      </c>
      <c r="G2242" s="18" t="n">
        <v>2052341</v>
      </c>
      <c r="H2242" s="18" t="n">
        <f aca="false">ROUND(SUM(D2242:G2242),0)</f>
        <v>20149654</v>
      </c>
      <c r="I2242" s="19" t="n">
        <f aca="false">D2242/$H2242*100</f>
        <v>63.8409969719579</v>
      </c>
      <c r="J2242" s="19" t="n">
        <f aca="false">E2242/$H2242*100</f>
        <v>3.74904204310407</v>
      </c>
      <c r="K2242" s="19" t="n">
        <f aca="false">F2242/$H2242*100</f>
        <v>22.2244709512134</v>
      </c>
      <c r="L2242" s="19" t="n">
        <f aca="false">G2242/$H2242*100</f>
        <v>10.1854900337246</v>
      </c>
    </row>
    <row r="2243" customFormat="false" ht="12.75" hidden="false" customHeight="false" outlineLevel="0" collapsed="false">
      <c r="B2243" s="6" t="n">
        <v>224</v>
      </c>
      <c r="C2243" s="6" t="n">
        <v>2004</v>
      </c>
      <c r="D2243" s="21" t="n">
        <v>13796203</v>
      </c>
      <c r="E2243" s="18" t="n">
        <v>662000</v>
      </c>
      <c r="F2243" s="18" t="n">
        <v>4857410</v>
      </c>
      <c r="G2243" s="18" t="n">
        <v>3323081</v>
      </c>
      <c r="H2243" s="18" t="n">
        <f aca="false">ROUND(SUM(D2243:G2243),0)</f>
        <v>22638694</v>
      </c>
      <c r="I2243" s="19" t="n">
        <f aca="false">D2243/$H2243*100</f>
        <v>60.9408078045491</v>
      </c>
      <c r="J2243" s="19" t="n">
        <f aca="false">E2243/$H2243*100</f>
        <v>2.9241969523507</v>
      </c>
      <c r="K2243" s="19" t="n">
        <f aca="false">F2243/$H2243*100</f>
        <v>21.4562288796341</v>
      </c>
      <c r="L2243" s="19" t="n">
        <f aca="false">G2243/$H2243*100</f>
        <v>14.678766363466</v>
      </c>
    </row>
    <row r="2244" customFormat="false" ht="12.75" hidden="false" customHeight="false" outlineLevel="0" collapsed="false">
      <c r="B2244" s="6" t="n">
        <v>224</v>
      </c>
      <c r="C2244" s="6" t="n">
        <v>2005</v>
      </c>
      <c r="D2244" s="18" t="n">
        <v>14645633.59</v>
      </c>
      <c r="E2244" s="18" t="n">
        <v>681349</v>
      </c>
      <c r="F2244" s="18" t="n">
        <v>4976242</v>
      </c>
      <c r="G2244" s="18" t="n">
        <v>2598721.46</v>
      </c>
      <c r="H2244" s="18" t="n">
        <f aca="false">ROUND(SUM(D2244:G2244),0)</f>
        <v>22901946</v>
      </c>
      <c r="I2244" s="19" t="n">
        <f aca="false">D2244/$H2244*100</f>
        <v>63.9492975400431</v>
      </c>
      <c r="J2244" s="19" t="n">
        <f aca="false">E2244/$H2244*100</f>
        <v>2.97507032808478</v>
      </c>
      <c r="K2244" s="19" t="n">
        <f aca="false">F2244/$H2244*100</f>
        <v>21.728467965124</v>
      </c>
      <c r="L2244" s="19" t="n">
        <f aca="false">G2244/$H2244*100</f>
        <v>11.3471643850702</v>
      </c>
    </row>
    <row r="2245" customFormat="false" ht="12.75" hidden="false" customHeight="false" outlineLevel="0" collapsed="false">
      <c r="B2245" s="6" t="n">
        <v>224</v>
      </c>
      <c r="C2245" s="6" t="n">
        <v>2006</v>
      </c>
      <c r="D2245" s="18" t="n">
        <v>15871271</v>
      </c>
      <c r="E2245" s="18" t="n">
        <v>716705</v>
      </c>
      <c r="F2245" s="18" t="n">
        <v>6003399</v>
      </c>
      <c r="G2245" s="18" t="n">
        <v>2783336.05</v>
      </c>
      <c r="H2245" s="18" t="n">
        <f aca="false">ROUND(SUM(D2245:G2245),0)</f>
        <v>25374711</v>
      </c>
      <c r="I2245" s="19" t="n">
        <f aca="false">D2245/$H2245*100</f>
        <v>62.5475931528836</v>
      </c>
      <c r="J2245" s="19" t="n">
        <f aca="false">E2245/$H2245*100</f>
        <v>2.82448537049348</v>
      </c>
      <c r="K2245" s="19" t="n">
        <f aca="false">F2245/$H2245*100</f>
        <v>23.6589847269591</v>
      </c>
      <c r="L2245" s="19" t="n">
        <f aca="false">G2245/$H2245*100</f>
        <v>10.9689369467104</v>
      </c>
    </row>
    <row r="2246" customFormat="false" ht="12.75" hidden="false" customHeight="false" outlineLevel="0" collapsed="false">
      <c r="B2246" s="6" t="n">
        <v>224</v>
      </c>
      <c r="C2246" s="17" t="n">
        <v>2007</v>
      </c>
      <c r="D2246" s="18" t="n">
        <v>16427499</v>
      </c>
      <c r="E2246" s="18" t="n">
        <v>768108</v>
      </c>
      <c r="F2246" s="18" t="n">
        <v>6506492</v>
      </c>
      <c r="G2246" s="18" t="n">
        <v>1995339</v>
      </c>
      <c r="H2246" s="18" t="n">
        <f aca="false">ROUND(SUM(D2246:G2246),0)</f>
        <v>25697438</v>
      </c>
      <c r="I2246" s="19" t="n">
        <f aca="false">D2246/$H2246*100</f>
        <v>63.9266023328863</v>
      </c>
      <c r="J2246" s="19" t="n">
        <f aca="false">E2246/$H2246*100</f>
        <v>2.9890450557756</v>
      </c>
      <c r="K2246" s="19" t="n">
        <f aca="false">F2246/$H2246*100</f>
        <v>25.319613573929</v>
      </c>
      <c r="L2246" s="19" t="n">
        <f aca="false">G2246/$H2246*100</f>
        <v>7.7647390374091</v>
      </c>
    </row>
    <row r="2247" customFormat="false" ht="12.75" hidden="false" customHeight="false" outlineLevel="0" collapsed="false">
      <c r="B2247" s="6" t="n">
        <v>224</v>
      </c>
      <c r="C2247" s="17" t="n">
        <v>2008</v>
      </c>
      <c r="D2247" s="18" t="n">
        <v>17752062</v>
      </c>
      <c r="E2247" s="18" t="n">
        <v>801342</v>
      </c>
      <c r="F2247" s="18" t="n">
        <v>7465842</v>
      </c>
      <c r="G2247" s="18" t="n">
        <v>2753586</v>
      </c>
      <c r="H2247" s="18" t="n">
        <f aca="false">ROUND(SUM(D2247:G2247),0)</f>
        <v>28772832</v>
      </c>
      <c r="I2247" s="19" t="n">
        <f aca="false">D2247/$H2247*100</f>
        <v>61.6973052913248</v>
      </c>
      <c r="J2247" s="19" t="n">
        <f aca="false">E2247/$H2247*100</f>
        <v>2.78506474440889</v>
      </c>
      <c r="K2247" s="19" t="n">
        <f aca="false">F2247/$H2247*100</f>
        <v>25.9475396790973</v>
      </c>
      <c r="L2247" s="19" t="n">
        <f aca="false">G2247/$H2247*100</f>
        <v>9.57009028516901</v>
      </c>
    </row>
    <row r="2248" customFormat="false" ht="12.75" hidden="false" customHeight="false" outlineLevel="0" collapsed="false">
      <c r="B2248" s="6" t="n">
        <v>224</v>
      </c>
      <c r="C2248" s="17" t="n">
        <v>2009</v>
      </c>
      <c r="D2248" s="18" t="n">
        <v>18969615</v>
      </c>
      <c r="E2248" s="18" t="n">
        <v>817808</v>
      </c>
      <c r="F2248" s="18" t="n">
        <v>7665069</v>
      </c>
      <c r="G2248" s="18" t="n">
        <v>1769931</v>
      </c>
      <c r="H2248" s="18" t="n">
        <f aca="false">ROUND(SUM(D2248:G2248),0)</f>
        <v>29222423</v>
      </c>
      <c r="I2248" s="19" t="n">
        <f aca="false">D2248/$H2248*100</f>
        <v>64.9145863092872</v>
      </c>
      <c r="J2248" s="19" t="n">
        <f aca="false">E2248/$H2248*100</f>
        <v>2.79856328135419</v>
      </c>
      <c r="K2248" s="19" t="n">
        <f aca="false">F2248/$H2248*100</f>
        <v>26.2300939247919</v>
      </c>
      <c r="L2248" s="19" t="n">
        <f aca="false">G2248/$H2248*100</f>
        <v>6.05675648456666</v>
      </c>
    </row>
    <row r="2249" customFormat="false" ht="12.75" hidden="false" customHeight="false" outlineLevel="0" collapsed="false">
      <c r="A2249" s="16" t="s">
        <v>253</v>
      </c>
      <c r="B2249" s="6" t="n">
        <v>225</v>
      </c>
      <c r="C2249" s="17" t="n">
        <v>2000</v>
      </c>
      <c r="D2249" s="18" t="n">
        <v>2353203</v>
      </c>
      <c r="E2249" s="18" t="n">
        <v>130987</v>
      </c>
      <c r="F2249" s="18" t="n">
        <v>170350</v>
      </c>
      <c r="G2249" s="18" t="n">
        <v>227150</v>
      </c>
      <c r="H2249" s="18" t="n">
        <f aca="false">ROUND(SUM(D2249:G2249),0)</f>
        <v>2881690</v>
      </c>
      <c r="I2249" s="19" t="n">
        <f aca="false">D2249/$H2249*100</f>
        <v>81.6605186539843</v>
      </c>
      <c r="J2249" s="19" t="n">
        <f aca="false">E2249/$H2249*100</f>
        <v>4.54549240202798</v>
      </c>
      <c r="K2249" s="19" t="n">
        <f aca="false">F2249/$H2249*100</f>
        <v>5.91146167700204</v>
      </c>
      <c r="L2249" s="19" t="n">
        <f aca="false">G2249/$H2249*100</f>
        <v>7.88252726698569</v>
      </c>
    </row>
    <row r="2250" customFormat="false" ht="12.75" hidden="false" customHeight="false" outlineLevel="0" collapsed="false">
      <c r="B2250" s="6" t="n">
        <v>225</v>
      </c>
      <c r="C2250" s="6" t="n">
        <v>2001</v>
      </c>
      <c r="D2250" s="20" t="n">
        <v>2298151</v>
      </c>
      <c r="E2250" s="20" t="n">
        <v>146979</v>
      </c>
      <c r="F2250" s="20" t="n">
        <v>167350</v>
      </c>
      <c r="G2250" s="20" t="n">
        <v>472059</v>
      </c>
      <c r="H2250" s="18" t="n">
        <f aca="false">ROUND(SUM(D2250:G2250),0)</f>
        <v>3084539</v>
      </c>
      <c r="I2250" s="19" t="n">
        <f aca="false">D2250/$H2250*100</f>
        <v>74.5054933654592</v>
      </c>
      <c r="J2250" s="19" t="n">
        <f aca="false">E2250/$H2250*100</f>
        <v>4.76502323361773</v>
      </c>
      <c r="K2250" s="19" t="n">
        <f aca="false">F2250/$H2250*100</f>
        <v>5.42544607151993</v>
      </c>
      <c r="L2250" s="19" t="n">
        <f aca="false">G2250/$H2250*100</f>
        <v>15.3040373294032</v>
      </c>
    </row>
    <row r="2251" customFormat="false" ht="12.75" hidden="false" customHeight="false" outlineLevel="0" collapsed="false">
      <c r="B2251" s="6" t="n">
        <v>225</v>
      </c>
      <c r="C2251" s="6" t="n">
        <v>2002</v>
      </c>
      <c r="D2251" s="18" t="n">
        <v>2427048</v>
      </c>
      <c r="E2251" s="18" t="n">
        <v>95105</v>
      </c>
      <c r="F2251" s="18" t="n">
        <v>211857.06</v>
      </c>
      <c r="G2251" s="18" t="n">
        <v>270999.94</v>
      </c>
      <c r="H2251" s="18" t="n">
        <f aca="false">ROUND(SUM(D2251:G2251),0)</f>
        <v>3005010</v>
      </c>
      <c r="I2251" s="19" t="n">
        <f aca="false">D2251/$H2251*100</f>
        <v>80.7667195783042</v>
      </c>
      <c r="J2251" s="19" t="n">
        <f aca="false">E2251/$H2251*100</f>
        <v>3.16488131487083</v>
      </c>
      <c r="K2251" s="19" t="n">
        <f aca="false">F2251/$H2251*100</f>
        <v>7.05012828576278</v>
      </c>
      <c r="L2251" s="19" t="n">
        <f aca="false">G2251/$H2251*100</f>
        <v>9.01827082106216</v>
      </c>
    </row>
    <row r="2252" customFormat="false" ht="12.75" hidden="false" customHeight="false" outlineLevel="0" collapsed="false">
      <c r="B2252" s="6" t="n">
        <v>225</v>
      </c>
      <c r="C2252" s="6" t="n">
        <v>2003</v>
      </c>
      <c r="D2252" s="21" t="n">
        <v>2474080</v>
      </c>
      <c r="E2252" s="18" t="n">
        <v>71087</v>
      </c>
      <c r="F2252" s="18" t="n">
        <v>223496</v>
      </c>
      <c r="G2252" s="18" t="n">
        <v>486805</v>
      </c>
      <c r="H2252" s="18" t="n">
        <f aca="false">ROUND(SUM(D2252:G2252),0)</f>
        <v>3255468</v>
      </c>
      <c r="I2252" s="19" t="n">
        <f aca="false">D2252/$H2252*100</f>
        <v>75.9976752958407</v>
      </c>
      <c r="J2252" s="19" t="n">
        <f aca="false">E2252/$H2252*100</f>
        <v>2.1836184536294</v>
      </c>
      <c r="K2252" s="19" t="n">
        <f aca="false">F2252/$H2252*100</f>
        <v>6.86524948179494</v>
      </c>
      <c r="L2252" s="19" t="n">
        <f aca="false">G2252/$H2252*100</f>
        <v>14.9534567687349</v>
      </c>
    </row>
    <row r="2253" customFormat="false" ht="12.75" hidden="false" customHeight="false" outlineLevel="0" collapsed="false">
      <c r="B2253" s="6" t="n">
        <v>225</v>
      </c>
      <c r="C2253" s="6" t="n">
        <v>2004</v>
      </c>
      <c r="D2253" s="21" t="n">
        <v>2655413</v>
      </c>
      <c r="E2253" s="18" t="n">
        <v>140210</v>
      </c>
      <c r="F2253" s="18" t="n">
        <v>220158</v>
      </c>
      <c r="G2253" s="18" t="n">
        <v>146819</v>
      </c>
      <c r="H2253" s="18" t="n">
        <f aca="false">ROUND(SUM(D2253:G2253),0)</f>
        <v>3162600</v>
      </c>
      <c r="I2253" s="19" t="n">
        <f aca="false">D2253/$H2253*100</f>
        <v>83.9629735028141</v>
      </c>
      <c r="J2253" s="19" t="n">
        <f aca="false">E2253/$H2253*100</f>
        <v>4.43337760070828</v>
      </c>
      <c r="K2253" s="19" t="n">
        <f aca="false">F2253/$H2253*100</f>
        <v>6.96129766647695</v>
      </c>
      <c r="L2253" s="19" t="n">
        <f aca="false">G2253/$H2253*100</f>
        <v>4.64235123000063</v>
      </c>
    </row>
    <row r="2254" customFormat="false" ht="12.75" hidden="false" customHeight="false" outlineLevel="0" collapsed="false">
      <c r="B2254" s="6" t="n">
        <v>225</v>
      </c>
      <c r="C2254" s="6" t="n">
        <v>2005</v>
      </c>
      <c r="D2254" s="18" t="n">
        <v>2857812.2</v>
      </c>
      <c r="E2254" s="18" t="n">
        <v>76354</v>
      </c>
      <c r="F2254" s="18" t="n">
        <v>227600</v>
      </c>
      <c r="G2254" s="18" t="n">
        <v>195276.66</v>
      </c>
      <c r="H2254" s="18" t="n">
        <f aca="false">ROUND(SUM(D2254:G2254),0)</f>
        <v>3357043</v>
      </c>
      <c r="I2254" s="19" t="n">
        <f aca="false">D2254/$H2254*100</f>
        <v>85.128852981627</v>
      </c>
      <c r="J2254" s="19" t="n">
        <f aca="false">E2254/$H2254*100</f>
        <v>2.2744421206401</v>
      </c>
      <c r="K2254" s="19" t="n">
        <f aca="false">F2254/$H2254*100</f>
        <v>6.77977613036235</v>
      </c>
      <c r="L2254" s="19" t="n">
        <f aca="false">G2254/$H2254*100</f>
        <v>5.81692459703376</v>
      </c>
    </row>
    <row r="2255" customFormat="false" ht="12.75" hidden="false" customHeight="false" outlineLevel="0" collapsed="false">
      <c r="B2255" s="6" t="n">
        <v>225</v>
      </c>
      <c r="C2255" s="6" t="n">
        <v>2006</v>
      </c>
      <c r="D2255" s="18" t="n">
        <v>3032951</v>
      </c>
      <c r="E2255" s="18" t="n">
        <v>95389</v>
      </c>
      <c r="F2255" s="18" t="n">
        <v>221500</v>
      </c>
      <c r="G2255" s="18" t="n">
        <v>466372</v>
      </c>
      <c r="H2255" s="18" t="n">
        <f aca="false">ROUND(SUM(D2255:G2255),0)</f>
        <v>3816212</v>
      </c>
      <c r="I2255" s="19" t="n">
        <f aca="false">D2255/$H2255*100</f>
        <v>79.4754327065687</v>
      </c>
      <c r="J2255" s="19" t="n">
        <f aca="false">E2255/$H2255*100</f>
        <v>2.49957287488221</v>
      </c>
      <c r="K2255" s="19" t="n">
        <f aca="false">F2255/$H2255*100</f>
        <v>5.80418488281049</v>
      </c>
      <c r="L2255" s="19" t="n">
        <f aca="false">G2255/$H2255*100</f>
        <v>12.2208095357386</v>
      </c>
    </row>
    <row r="2256" customFormat="false" ht="12.75" hidden="false" customHeight="false" outlineLevel="0" collapsed="false">
      <c r="B2256" s="6" t="n">
        <v>225</v>
      </c>
      <c r="C2256" s="17" t="n">
        <v>2007</v>
      </c>
      <c r="D2256" s="18" t="n">
        <v>3236970</v>
      </c>
      <c r="E2256" s="18" t="n">
        <v>117257</v>
      </c>
      <c r="F2256" s="18" t="n">
        <v>258375</v>
      </c>
      <c r="G2256" s="18" t="n">
        <v>792402</v>
      </c>
      <c r="H2256" s="18" t="n">
        <f aca="false">ROUND(SUM(D2256:G2256),0)</f>
        <v>4405004</v>
      </c>
      <c r="I2256" s="19" t="n">
        <f aca="false">D2256/$H2256*100</f>
        <v>73.4839287319603</v>
      </c>
      <c r="J2256" s="19" t="n">
        <f aca="false">E2256/$H2256*100</f>
        <v>2.66190450678365</v>
      </c>
      <c r="K2256" s="19" t="n">
        <f aca="false">F2256/$H2256*100</f>
        <v>5.86548843088451</v>
      </c>
      <c r="L2256" s="19" t="n">
        <f aca="false">G2256/$H2256*100</f>
        <v>17.9886783303716</v>
      </c>
    </row>
    <row r="2257" customFormat="false" ht="12.75" hidden="false" customHeight="false" outlineLevel="0" collapsed="false">
      <c r="B2257" s="6" t="n">
        <v>225</v>
      </c>
      <c r="C2257" s="17" t="n">
        <v>2008</v>
      </c>
      <c r="D2257" s="18" t="n">
        <v>3378816</v>
      </c>
      <c r="E2257" s="18" t="n">
        <v>126964</v>
      </c>
      <c r="F2257" s="18" t="n">
        <v>285165</v>
      </c>
      <c r="G2257" s="18" t="n">
        <v>604248</v>
      </c>
      <c r="H2257" s="18" t="n">
        <f aca="false">ROUND(SUM(D2257:G2257),0)</f>
        <v>4395193</v>
      </c>
      <c r="I2257" s="19" t="n">
        <f aca="false">D2257/$H2257*100</f>
        <v>76.8752589476731</v>
      </c>
      <c r="J2257" s="19" t="n">
        <f aca="false">E2257/$H2257*100</f>
        <v>2.88870136078211</v>
      </c>
      <c r="K2257" s="19" t="n">
        <f aca="false">F2257/$H2257*100</f>
        <v>6.48811098852769</v>
      </c>
      <c r="L2257" s="19" t="n">
        <f aca="false">G2257/$H2257*100</f>
        <v>13.7479287030171</v>
      </c>
    </row>
    <row r="2258" customFormat="false" ht="12.75" hidden="false" customHeight="false" outlineLevel="0" collapsed="false">
      <c r="B2258" s="6" t="n">
        <v>225</v>
      </c>
      <c r="C2258" s="17" t="n">
        <v>2009</v>
      </c>
      <c r="D2258" s="18" t="n">
        <v>3832652</v>
      </c>
      <c r="E2258" s="18" t="n">
        <v>133571</v>
      </c>
      <c r="F2258" s="18" t="n">
        <v>278680</v>
      </c>
      <c r="G2258" s="18" t="n">
        <v>655777</v>
      </c>
      <c r="H2258" s="18" t="n">
        <f aca="false">ROUND(SUM(D2258:G2258),0)</f>
        <v>4900680</v>
      </c>
      <c r="I2258" s="19" t="n">
        <f aca="false">D2258/$H2258*100</f>
        <v>78.2065346033612</v>
      </c>
      <c r="J2258" s="19" t="n">
        <f aca="false">E2258/$H2258*100</f>
        <v>2.72556053445644</v>
      </c>
      <c r="K2258" s="19" t="n">
        <f aca="false">F2258/$H2258*100</f>
        <v>5.68655778381776</v>
      </c>
      <c r="L2258" s="19" t="n">
        <f aca="false">G2258/$H2258*100</f>
        <v>13.3813470783646</v>
      </c>
    </row>
    <row r="2259" customFormat="false" ht="12.75" hidden="false" customHeight="false" outlineLevel="0" collapsed="false">
      <c r="A2259" s="16" t="s">
        <v>254</v>
      </c>
      <c r="B2259" s="6" t="n">
        <v>226</v>
      </c>
      <c r="C2259" s="17" t="n">
        <v>2000</v>
      </c>
      <c r="D2259" s="18" t="n">
        <v>9638418</v>
      </c>
      <c r="E2259" s="18" t="n">
        <v>9587312</v>
      </c>
      <c r="F2259" s="18" t="n">
        <v>1384550</v>
      </c>
      <c r="G2259" s="18" t="n">
        <v>571182</v>
      </c>
      <c r="H2259" s="18" t="n">
        <f aca="false">ROUND(SUM(D2259:G2259),0)</f>
        <v>21181462</v>
      </c>
      <c r="I2259" s="19" t="n">
        <f aca="false">D2259/$H2259*100</f>
        <v>45.5040261149112</v>
      </c>
      <c r="J2259" s="19" t="n">
        <f aca="false">E2259/$H2259*100</f>
        <v>45.262749096356</v>
      </c>
      <c r="K2259" s="19" t="n">
        <f aca="false">F2259/$H2259*100</f>
        <v>6.53661206200025</v>
      </c>
      <c r="L2259" s="19" t="n">
        <f aca="false">G2259/$H2259*100</f>
        <v>2.69661272673246</v>
      </c>
    </row>
    <row r="2260" customFormat="false" ht="12.75" hidden="false" customHeight="false" outlineLevel="0" collapsed="false">
      <c r="B2260" s="6" t="n">
        <v>226</v>
      </c>
      <c r="C2260" s="6" t="n">
        <v>2001</v>
      </c>
      <c r="D2260" s="20" t="n">
        <v>9965234</v>
      </c>
      <c r="E2260" s="20" t="n">
        <v>10190831</v>
      </c>
      <c r="F2260" s="20" t="n">
        <v>1782950</v>
      </c>
      <c r="G2260" s="20" t="n">
        <v>3777333</v>
      </c>
      <c r="H2260" s="18" t="n">
        <f aca="false">ROUND(SUM(D2260:G2260),0)</f>
        <v>25716348</v>
      </c>
      <c r="I2260" s="19" t="n">
        <f aca="false">D2260/$H2260*100</f>
        <v>38.7505799812633</v>
      </c>
      <c r="J2260" s="19" t="n">
        <f aca="false">E2260/$H2260*100</f>
        <v>39.6278312923748</v>
      </c>
      <c r="K2260" s="19" t="n">
        <f aca="false">F2260/$H2260*100</f>
        <v>6.93313840674422</v>
      </c>
      <c r="L2260" s="19" t="n">
        <f aca="false">G2260/$H2260*100</f>
        <v>14.6884503196177</v>
      </c>
    </row>
    <row r="2261" customFormat="false" ht="12.75" hidden="false" customHeight="false" outlineLevel="0" collapsed="false">
      <c r="B2261" s="6" t="n">
        <v>226</v>
      </c>
      <c r="C2261" s="6" t="n">
        <v>2002</v>
      </c>
      <c r="D2261" s="18" t="n">
        <v>10410324</v>
      </c>
      <c r="E2261" s="18" t="n">
        <v>10655231</v>
      </c>
      <c r="F2261" s="18" t="n">
        <v>1645155</v>
      </c>
      <c r="G2261" s="18" t="n">
        <v>2768480</v>
      </c>
      <c r="H2261" s="18" t="n">
        <f aca="false">ROUND(SUM(D2261:G2261),0)</f>
        <v>25479190</v>
      </c>
      <c r="I2261" s="19" t="n">
        <f aca="false">D2261/$H2261*100</f>
        <v>40.8581434496152</v>
      </c>
      <c r="J2261" s="19" t="n">
        <f aca="false">E2261/$H2261*100</f>
        <v>41.8193474753318</v>
      </c>
      <c r="K2261" s="19" t="n">
        <f aca="false">F2261/$H2261*100</f>
        <v>6.45685753746489</v>
      </c>
      <c r="L2261" s="19" t="n">
        <f aca="false">G2261/$H2261*100</f>
        <v>10.8656515375881</v>
      </c>
    </row>
    <row r="2262" customFormat="false" ht="12.75" hidden="false" customHeight="false" outlineLevel="0" collapsed="false">
      <c r="B2262" s="6" t="n">
        <v>226</v>
      </c>
      <c r="C2262" s="6" t="n">
        <v>2003</v>
      </c>
      <c r="D2262" s="21" t="n">
        <v>11062185</v>
      </c>
      <c r="E2262" s="18" t="n">
        <v>10387493</v>
      </c>
      <c r="F2262" s="18" t="n">
        <v>1655919</v>
      </c>
      <c r="G2262" s="18" t="n">
        <v>3630715</v>
      </c>
      <c r="H2262" s="18" t="n">
        <f aca="false">ROUND(SUM(D2262:G2262),0)</f>
        <v>26736312</v>
      </c>
      <c r="I2262" s="19" t="n">
        <f aca="false">D2262/$H2262*100</f>
        <v>41.3751343117181</v>
      </c>
      <c r="J2262" s="19" t="n">
        <f aca="false">E2262/$H2262*100</f>
        <v>38.8516299480646</v>
      </c>
      <c r="K2262" s="19" t="n">
        <f aca="false">F2262/$H2262*100</f>
        <v>6.19352063216498</v>
      </c>
      <c r="L2262" s="19" t="n">
        <f aca="false">G2262/$H2262*100</f>
        <v>13.5797151080523</v>
      </c>
    </row>
    <row r="2263" customFormat="false" ht="12.75" hidden="false" customHeight="false" outlineLevel="0" collapsed="false">
      <c r="B2263" s="6" t="n">
        <v>226</v>
      </c>
      <c r="C2263" s="6" t="n">
        <v>2004</v>
      </c>
      <c r="D2263" s="21" t="n">
        <v>12772851</v>
      </c>
      <c r="E2263" s="18" t="n">
        <v>10031919</v>
      </c>
      <c r="F2263" s="18" t="n">
        <v>1479553</v>
      </c>
      <c r="G2263" s="18" t="n">
        <v>3191407</v>
      </c>
      <c r="H2263" s="18" t="n">
        <f aca="false">ROUND(SUM(D2263:G2263),0)</f>
        <v>27475730</v>
      </c>
      <c r="I2263" s="19" t="n">
        <f aca="false">D2263/$H2263*100</f>
        <v>46.4877584690198</v>
      </c>
      <c r="J2263" s="19" t="n">
        <f aca="false">E2263/$H2263*100</f>
        <v>36.5119288914253</v>
      </c>
      <c r="K2263" s="19" t="n">
        <f aca="false">F2263/$H2263*100</f>
        <v>5.38494518616976</v>
      </c>
      <c r="L2263" s="19" t="n">
        <f aca="false">G2263/$H2263*100</f>
        <v>11.6153674533852</v>
      </c>
    </row>
    <row r="2264" customFormat="false" ht="12.75" hidden="false" customHeight="false" outlineLevel="0" collapsed="false">
      <c r="B2264" s="6" t="n">
        <v>226</v>
      </c>
      <c r="C2264" s="6" t="n">
        <v>2005</v>
      </c>
      <c r="D2264" s="18" t="n">
        <v>13521527.38</v>
      </c>
      <c r="E2264" s="18" t="n">
        <v>10446395</v>
      </c>
      <c r="F2264" s="18" t="n">
        <v>1776074.62</v>
      </c>
      <c r="G2264" s="18" t="n">
        <v>3354625.82</v>
      </c>
      <c r="H2264" s="18" t="n">
        <f aca="false">ROUND(SUM(D2264:G2264),0)</f>
        <v>29098623</v>
      </c>
      <c r="I2264" s="19" t="n">
        <f aca="false">D2264/$H2264*100</f>
        <v>46.4679286714014</v>
      </c>
      <c r="J2264" s="19" t="n">
        <f aca="false">E2264/$H2264*100</f>
        <v>35.8999633762739</v>
      </c>
      <c r="K2264" s="19" t="n">
        <f aca="false">F2264/$H2264*100</f>
        <v>6.10363803125667</v>
      </c>
      <c r="L2264" s="19" t="n">
        <f aca="false">G2264/$H2264*100</f>
        <v>11.5284693024821</v>
      </c>
    </row>
    <row r="2265" customFormat="false" ht="12.75" hidden="false" customHeight="false" outlineLevel="0" collapsed="false">
      <c r="B2265" s="6" t="n">
        <v>226</v>
      </c>
      <c r="C2265" s="6" t="n">
        <v>2006</v>
      </c>
      <c r="D2265" s="18" t="n">
        <v>14250524</v>
      </c>
      <c r="E2265" s="18" t="n">
        <v>10859304</v>
      </c>
      <c r="F2265" s="18" t="n">
        <v>2173937</v>
      </c>
      <c r="G2265" s="18" t="n">
        <v>1633327</v>
      </c>
      <c r="H2265" s="18" t="n">
        <f aca="false">ROUND(SUM(D2265:G2265),0)</f>
        <v>28917092</v>
      </c>
      <c r="I2265" s="19" t="n">
        <f aca="false">D2265/$H2265*100</f>
        <v>49.280626143182</v>
      </c>
      <c r="J2265" s="19" t="n">
        <f aca="false">E2265/$H2265*100</f>
        <v>37.5532366809221</v>
      </c>
      <c r="K2265" s="19" t="n">
        <f aca="false">F2265/$H2265*100</f>
        <v>7.5178271729398</v>
      </c>
      <c r="L2265" s="19" t="n">
        <f aca="false">G2265/$H2265*100</f>
        <v>5.64831000295604</v>
      </c>
    </row>
    <row r="2266" customFormat="false" ht="12.75" hidden="false" customHeight="false" outlineLevel="0" collapsed="false">
      <c r="B2266" s="6" t="n">
        <v>226</v>
      </c>
      <c r="C2266" s="17" t="n">
        <v>2007</v>
      </c>
      <c r="D2266" s="18" t="n">
        <v>14353259</v>
      </c>
      <c r="E2266" s="18" t="n">
        <v>12329421</v>
      </c>
      <c r="F2266" s="18" t="n">
        <v>3607819</v>
      </c>
      <c r="G2266" s="18" t="n">
        <v>4661299</v>
      </c>
      <c r="H2266" s="18" t="n">
        <f aca="false">ROUND(SUM(D2266:G2266),0)</f>
        <v>34951798</v>
      </c>
      <c r="I2266" s="19" t="n">
        <f aca="false">D2266/$H2266*100</f>
        <v>41.0658673410736</v>
      </c>
      <c r="J2266" s="19" t="n">
        <f aca="false">E2266/$H2266*100</f>
        <v>35.2754985594733</v>
      </c>
      <c r="K2266" s="19" t="n">
        <f aca="false">F2266/$H2266*100</f>
        <v>10.3222701161182</v>
      </c>
      <c r="L2266" s="19" t="n">
        <f aca="false">G2266/$H2266*100</f>
        <v>13.336363983335</v>
      </c>
    </row>
    <row r="2267" customFormat="false" ht="12.75" hidden="false" customHeight="false" outlineLevel="0" collapsed="false">
      <c r="B2267" s="6" t="n">
        <v>226</v>
      </c>
      <c r="C2267" s="17" t="n">
        <v>2008</v>
      </c>
      <c r="D2267" s="18" t="n">
        <v>14806911</v>
      </c>
      <c r="E2267" s="18" t="n">
        <v>13160357</v>
      </c>
      <c r="F2267" s="18" t="n">
        <v>3224590</v>
      </c>
      <c r="G2267" s="18" t="n">
        <v>3084159</v>
      </c>
      <c r="H2267" s="18" t="n">
        <f aca="false">ROUND(SUM(D2267:G2267),0)</f>
        <v>34276017</v>
      </c>
      <c r="I2267" s="19" t="n">
        <f aca="false">D2267/$H2267*100</f>
        <v>43.1990420590584</v>
      </c>
      <c r="J2267" s="19" t="n">
        <f aca="false">E2267/$H2267*100</f>
        <v>38.3952341953851</v>
      </c>
      <c r="K2267" s="19" t="n">
        <f aca="false">F2267/$H2267*100</f>
        <v>9.40771502126399</v>
      </c>
      <c r="L2267" s="19" t="n">
        <f aca="false">G2267/$H2267*100</f>
        <v>8.99800872429256</v>
      </c>
    </row>
    <row r="2268" customFormat="false" ht="12.75" hidden="false" customHeight="false" outlineLevel="0" collapsed="false">
      <c r="B2268" s="6" t="n">
        <v>226</v>
      </c>
      <c r="C2268" s="17" t="n">
        <v>2009</v>
      </c>
      <c r="D2268" s="18" t="n">
        <v>15687401</v>
      </c>
      <c r="E2268" s="18" t="n">
        <v>13314970</v>
      </c>
      <c r="F2268" s="18" t="n">
        <v>3112145</v>
      </c>
      <c r="G2268" s="18" t="n">
        <v>2677247</v>
      </c>
      <c r="H2268" s="18" t="n">
        <f aca="false">ROUND(SUM(D2268:G2268),0)</f>
        <v>34791763</v>
      </c>
      <c r="I2268" s="19" t="n">
        <f aca="false">D2268/$H2268*100</f>
        <v>45.0894109620142</v>
      </c>
      <c r="J2268" s="19" t="n">
        <f aca="false">E2268/$H2268*100</f>
        <v>38.2704664894389</v>
      </c>
      <c r="K2268" s="19" t="n">
        <f aca="false">F2268/$H2268*100</f>
        <v>8.94506265750316</v>
      </c>
      <c r="L2268" s="19" t="n">
        <f aca="false">G2268/$H2268*100</f>
        <v>7.69505989104375</v>
      </c>
    </row>
    <row r="2269" customFormat="false" ht="12.75" hidden="false" customHeight="false" outlineLevel="0" collapsed="false">
      <c r="A2269" s="16" t="s">
        <v>255</v>
      </c>
      <c r="B2269" s="6" t="n">
        <v>227</v>
      </c>
      <c r="C2269" s="17" t="n">
        <v>2000</v>
      </c>
      <c r="D2269" s="18" t="n">
        <v>9614440</v>
      </c>
      <c r="E2269" s="18" t="n">
        <v>13198440</v>
      </c>
      <c r="F2269" s="18" t="n">
        <v>2748972</v>
      </c>
      <c r="G2269" s="18" t="n">
        <v>1705507</v>
      </c>
      <c r="H2269" s="18" t="n">
        <f aca="false">ROUND(SUM(D2269:G2269),0)</f>
        <v>27267359</v>
      </c>
      <c r="I2269" s="19" t="n">
        <f aca="false">D2269/$H2269*100</f>
        <v>35.2598871053115</v>
      </c>
      <c r="J2269" s="19" t="n">
        <f aca="false">E2269/$H2269*100</f>
        <v>48.4038076441506</v>
      </c>
      <c r="K2269" s="19" t="n">
        <f aca="false">F2269/$H2269*100</f>
        <v>10.0815484183855</v>
      </c>
      <c r="L2269" s="19" t="n">
        <f aca="false">G2269/$H2269*100</f>
        <v>6.25475683215232</v>
      </c>
    </row>
    <row r="2270" customFormat="false" ht="12.75" hidden="false" customHeight="false" outlineLevel="0" collapsed="false">
      <c r="B2270" s="6" t="n">
        <v>227</v>
      </c>
      <c r="C2270" s="6" t="n">
        <v>2001</v>
      </c>
      <c r="D2270" s="20" t="n">
        <v>10133527</v>
      </c>
      <c r="E2270" s="20" t="n">
        <v>13741013</v>
      </c>
      <c r="F2270" s="20" t="n">
        <v>2884369</v>
      </c>
      <c r="G2270" s="20" t="n">
        <v>2838526</v>
      </c>
      <c r="H2270" s="18" t="n">
        <f aca="false">ROUND(SUM(D2270:G2270),0)</f>
        <v>29597435</v>
      </c>
      <c r="I2270" s="19" t="n">
        <f aca="false">D2270/$H2270*100</f>
        <v>34.2378554087542</v>
      </c>
      <c r="J2270" s="19" t="n">
        <f aca="false">E2270/$H2270*100</f>
        <v>46.4263643116371</v>
      </c>
      <c r="K2270" s="19" t="n">
        <f aca="false">F2270/$H2270*100</f>
        <v>9.74533435076384</v>
      </c>
      <c r="L2270" s="19" t="n">
        <f aca="false">G2270/$H2270*100</f>
        <v>9.59044592884485</v>
      </c>
    </row>
    <row r="2271" customFormat="false" ht="12.75" hidden="false" customHeight="false" outlineLevel="0" collapsed="false">
      <c r="B2271" s="6" t="n">
        <v>227</v>
      </c>
      <c r="C2271" s="6" t="n">
        <v>2002</v>
      </c>
      <c r="D2271" s="18" t="n">
        <v>10562841</v>
      </c>
      <c r="E2271" s="18" t="n">
        <v>13987957</v>
      </c>
      <c r="F2271" s="18" t="n">
        <v>3156062</v>
      </c>
      <c r="G2271" s="18" t="n">
        <v>1942729</v>
      </c>
      <c r="H2271" s="18" t="n">
        <f aca="false">ROUND(SUM(D2271:G2271),0)</f>
        <v>29649589</v>
      </c>
      <c r="I2271" s="19" t="n">
        <f aca="false">D2271/$H2271*100</f>
        <v>35.6255899533717</v>
      </c>
      <c r="J2271" s="19" t="n">
        <f aca="false">E2271/$H2271*100</f>
        <v>47.1775747043239</v>
      </c>
      <c r="K2271" s="19" t="n">
        <f aca="false">F2271/$H2271*100</f>
        <v>10.6445387826455</v>
      </c>
      <c r="L2271" s="19" t="n">
        <f aca="false">G2271/$H2271*100</f>
        <v>6.55229655965889</v>
      </c>
    </row>
    <row r="2272" customFormat="false" ht="12.75" hidden="false" customHeight="false" outlineLevel="0" collapsed="false">
      <c r="B2272" s="6" t="n">
        <v>227</v>
      </c>
      <c r="C2272" s="6" t="n">
        <v>2003</v>
      </c>
      <c r="D2272" s="21" t="n">
        <v>11024096</v>
      </c>
      <c r="E2272" s="18" t="n">
        <v>14254347</v>
      </c>
      <c r="F2272" s="18" t="n">
        <v>3174707</v>
      </c>
      <c r="G2272" s="18" t="n">
        <v>1563843</v>
      </c>
      <c r="H2272" s="18" t="n">
        <f aca="false">ROUND(SUM(D2272:G2272),0)</f>
        <v>30016993</v>
      </c>
      <c r="I2272" s="19" t="n">
        <f aca="false">D2272/$H2272*100</f>
        <v>36.7261837319947</v>
      </c>
      <c r="J2272" s="19" t="n">
        <f aca="false">E2272/$H2272*100</f>
        <v>47.4875914452857</v>
      </c>
      <c r="K2272" s="19" t="n">
        <f aca="false">F2272/$H2272*100</f>
        <v>10.5763658604978</v>
      </c>
      <c r="L2272" s="19" t="n">
        <f aca="false">G2272/$H2272*100</f>
        <v>5.20985896222183</v>
      </c>
    </row>
    <row r="2273" customFormat="false" ht="12.75" hidden="false" customHeight="false" outlineLevel="0" collapsed="false">
      <c r="B2273" s="6" t="n">
        <v>227</v>
      </c>
      <c r="C2273" s="6" t="n">
        <v>2004</v>
      </c>
      <c r="D2273" s="21" t="n">
        <v>11562953</v>
      </c>
      <c r="E2273" s="18" t="n">
        <v>13855570</v>
      </c>
      <c r="F2273" s="18" t="n">
        <v>3443461</v>
      </c>
      <c r="G2273" s="18" t="n">
        <v>992010</v>
      </c>
      <c r="H2273" s="18" t="n">
        <f aca="false">ROUND(SUM(D2273:G2273),0)</f>
        <v>29853994</v>
      </c>
      <c r="I2273" s="19" t="n">
        <f aca="false">D2273/$H2273*100</f>
        <v>38.731678582102</v>
      </c>
      <c r="J2273" s="19" t="n">
        <f aca="false">E2273/$H2273*100</f>
        <v>46.4111100176412</v>
      </c>
      <c r="K2273" s="19" t="n">
        <f aca="false">F2273/$H2273*100</f>
        <v>11.5343394254049</v>
      </c>
      <c r="L2273" s="19" t="n">
        <f aca="false">G2273/$H2273*100</f>
        <v>3.32287197485201</v>
      </c>
    </row>
    <row r="2274" customFormat="false" ht="12.75" hidden="false" customHeight="false" outlineLevel="0" collapsed="false">
      <c r="B2274" s="6" t="n">
        <v>227</v>
      </c>
      <c r="C2274" s="6" t="n">
        <v>2005</v>
      </c>
      <c r="D2274" s="18" t="n">
        <v>11968526.78</v>
      </c>
      <c r="E2274" s="18" t="n">
        <v>13888846</v>
      </c>
      <c r="F2274" s="18" t="n">
        <v>3687336</v>
      </c>
      <c r="G2274" s="18" t="n">
        <v>1539037.84</v>
      </c>
      <c r="H2274" s="18" t="n">
        <f aca="false">ROUND(SUM(D2274:G2274),0)</f>
        <v>31083747</v>
      </c>
      <c r="I2274" s="19" t="n">
        <f aca="false">D2274/$H2274*100</f>
        <v>38.5041313712919</v>
      </c>
      <c r="J2274" s="19" t="n">
        <f aca="false">E2274/$H2274*100</f>
        <v>44.6820198349961</v>
      </c>
      <c r="K2274" s="19" t="n">
        <f aca="false">F2274/$H2274*100</f>
        <v>11.8625852925646</v>
      </c>
      <c r="L2274" s="19" t="n">
        <f aca="false">G2274/$H2274*100</f>
        <v>4.95126227864356</v>
      </c>
    </row>
    <row r="2275" customFormat="false" ht="12.75" hidden="false" customHeight="false" outlineLevel="0" collapsed="false">
      <c r="B2275" s="6" t="n">
        <v>227</v>
      </c>
      <c r="C2275" s="6" t="n">
        <v>2006</v>
      </c>
      <c r="D2275" s="18" t="n">
        <v>12571918</v>
      </c>
      <c r="E2275" s="18" t="n">
        <v>14415322</v>
      </c>
      <c r="F2275" s="18" t="n">
        <v>3802252</v>
      </c>
      <c r="G2275" s="18" t="n">
        <v>1531790.69</v>
      </c>
      <c r="H2275" s="18" t="n">
        <f aca="false">ROUND(SUM(D2275:G2275),0)</f>
        <v>32321283</v>
      </c>
      <c r="I2275" s="19" t="n">
        <f aca="false">D2275/$H2275*100</f>
        <v>38.8967170641091</v>
      </c>
      <c r="J2275" s="19" t="n">
        <f aca="false">E2275/$H2275*100</f>
        <v>44.6000921436194</v>
      </c>
      <c r="K2275" s="19" t="n">
        <f aca="false">F2275/$H2275*100</f>
        <v>11.7639265743257</v>
      </c>
      <c r="L2275" s="19" t="n">
        <f aca="false">G2275/$H2275*100</f>
        <v>4.73926325882546</v>
      </c>
    </row>
    <row r="2276" customFormat="false" ht="12.75" hidden="false" customHeight="false" outlineLevel="0" collapsed="false">
      <c r="B2276" s="6" t="n">
        <v>227</v>
      </c>
      <c r="C2276" s="17" t="n">
        <v>2007</v>
      </c>
      <c r="D2276" s="18" t="n">
        <v>13135798</v>
      </c>
      <c r="E2276" s="18" t="n">
        <v>15575103</v>
      </c>
      <c r="F2276" s="18" t="n">
        <v>4031124</v>
      </c>
      <c r="G2276" s="18" t="n">
        <v>1893645</v>
      </c>
      <c r="H2276" s="18" t="n">
        <f aca="false">ROUND(SUM(D2276:G2276),0)</f>
        <v>34635670</v>
      </c>
      <c r="I2276" s="19" t="n">
        <f aca="false">D2276/$H2276*100</f>
        <v>37.9256356236215</v>
      </c>
      <c r="J2276" s="19" t="n">
        <f aca="false">E2276/$H2276*100</f>
        <v>44.9683895244411</v>
      </c>
      <c r="K2276" s="19" t="n">
        <f aca="false">F2276/$H2276*100</f>
        <v>11.6386488264844</v>
      </c>
      <c r="L2276" s="19" t="n">
        <f aca="false">G2276/$H2276*100</f>
        <v>5.46732602545295</v>
      </c>
    </row>
    <row r="2277" customFormat="false" ht="12.75" hidden="false" customHeight="false" outlineLevel="0" collapsed="false">
      <c r="B2277" s="6" t="n">
        <v>227</v>
      </c>
      <c r="C2277" s="17" t="n">
        <v>2008</v>
      </c>
      <c r="D2277" s="18" t="n">
        <v>13666522</v>
      </c>
      <c r="E2277" s="18" t="n">
        <v>15852990</v>
      </c>
      <c r="F2277" s="18" t="n">
        <v>4034968</v>
      </c>
      <c r="G2277" s="18" t="n">
        <v>405090</v>
      </c>
      <c r="H2277" s="18" t="n">
        <f aca="false">ROUND(SUM(D2277:G2277),0)</f>
        <v>33959570</v>
      </c>
      <c r="I2277" s="19" t="n">
        <f aca="false">D2277/$H2277*100</f>
        <v>40.2435072057744</v>
      </c>
      <c r="J2277" s="19" t="n">
        <f aca="false">E2277/$H2277*100</f>
        <v>46.6819515088089</v>
      </c>
      <c r="K2277" s="19" t="n">
        <f aca="false">F2277/$H2277*100</f>
        <v>11.8816816585133</v>
      </c>
      <c r="L2277" s="19" t="n">
        <f aca="false">G2277/$H2277*100</f>
        <v>1.1928596269034</v>
      </c>
    </row>
    <row r="2278" customFormat="false" ht="12.75" hidden="false" customHeight="false" outlineLevel="0" collapsed="false">
      <c r="B2278" s="6" t="n">
        <v>227</v>
      </c>
      <c r="C2278" s="17" t="n">
        <v>2009</v>
      </c>
      <c r="D2278" s="18" t="n">
        <v>14219092</v>
      </c>
      <c r="E2278" s="18" t="n">
        <v>16061297</v>
      </c>
      <c r="F2278" s="18" t="n">
        <v>4047410</v>
      </c>
      <c r="G2278" s="18" t="n">
        <v>536548</v>
      </c>
      <c r="H2278" s="18" t="n">
        <f aca="false">ROUND(SUM(D2278:G2278),0)</f>
        <v>34864347</v>
      </c>
      <c r="I2278" s="19" t="n">
        <f aca="false">D2278/$H2278*100</f>
        <v>40.7840479559247</v>
      </c>
      <c r="J2278" s="19" t="n">
        <f aca="false">E2278/$H2278*100</f>
        <v>46.0679702390525</v>
      </c>
      <c r="K2278" s="19" t="n">
        <f aca="false">F2278/$H2278*100</f>
        <v>11.6090228220824</v>
      </c>
      <c r="L2278" s="19" t="n">
        <f aca="false">G2278/$H2278*100</f>
        <v>1.53895898294037</v>
      </c>
    </row>
    <row r="2279" customFormat="false" ht="12.75" hidden="false" customHeight="false" outlineLevel="0" collapsed="false">
      <c r="A2279" s="16" t="s">
        <v>256</v>
      </c>
      <c r="B2279" s="6" t="n">
        <v>228</v>
      </c>
      <c r="C2279" s="17" t="n">
        <v>2000</v>
      </c>
      <c r="D2279" s="18" t="n">
        <v>4678450</v>
      </c>
      <c r="E2279" s="18" t="n">
        <v>540058</v>
      </c>
      <c r="F2279" s="18" t="n">
        <v>1141139</v>
      </c>
      <c r="G2279" s="18" t="n">
        <v>354556</v>
      </c>
      <c r="H2279" s="18" t="n">
        <f aca="false">ROUND(SUM(D2279:G2279),0)</f>
        <v>6714203</v>
      </c>
      <c r="I2279" s="19" t="n">
        <f aca="false">D2279/$H2279*100</f>
        <v>69.6799009502692</v>
      </c>
      <c r="J2279" s="19" t="n">
        <f aca="false">E2279/$H2279*100</f>
        <v>8.04351611054953</v>
      </c>
      <c r="K2279" s="19" t="n">
        <f aca="false">F2279/$H2279*100</f>
        <v>16.9958966090242</v>
      </c>
      <c r="L2279" s="19" t="n">
        <f aca="false">G2279/$H2279*100</f>
        <v>5.28068633015713</v>
      </c>
    </row>
    <row r="2280" customFormat="false" ht="12.75" hidden="false" customHeight="false" outlineLevel="0" collapsed="false">
      <c r="B2280" s="6" t="n">
        <v>228</v>
      </c>
      <c r="C2280" s="6" t="n">
        <v>2001</v>
      </c>
      <c r="D2280" s="20" t="n">
        <v>4455406</v>
      </c>
      <c r="E2280" s="20" t="n">
        <v>598856</v>
      </c>
      <c r="F2280" s="20" t="n">
        <v>1176597</v>
      </c>
      <c r="G2280" s="20" t="n">
        <v>786403</v>
      </c>
      <c r="H2280" s="18" t="n">
        <f aca="false">ROUND(SUM(D2280:G2280),0)</f>
        <v>7017262</v>
      </c>
      <c r="I2280" s="19" t="n">
        <f aca="false">D2280/$H2280*100</f>
        <v>63.4920856596205</v>
      </c>
      <c r="J2280" s="19" t="n">
        <f aca="false">E2280/$H2280*100</f>
        <v>8.53404076974752</v>
      </c>
      <c r="K2280" s="19" t="n">
        <f aca="false">F2280/$H2280*100</f>
        <v>16.767180703813</v>
      </c>
      <c r="L2280" s="19" t="n">
        <f aca="false">G2280/$H2280*100</f>
        <v>11.206692866819</v>
      </c>
    </row>
    <row r="2281" customFormat="false" ht="12.75" hidden="false" customHeight="false" outlineLevel="0" collapsed="false">
      <c r="B2281" s="6" t="n">
        <v>228</v>
      </c>
      <c r="C2281" s="6" t="n">
        <v>2002</v>
      </c>
      <c r="D2281" s="18" t="n">
        <v>4929831</v>
      </c>
      <c r="E2281" s="18" t="n">
        <v>699246</v>
      </c>
      <c r="F2281" s="18" t="n">
        <v>1067584</v>
      </c>
      <c r="G2281" s="18" t="n">
        <v>781489</v>
      </c>
      <c r="H2281" s="18" t="n">
        <f aca="false">ROUND(SUM(D2281:G2281),0)</f>
        <v>7478150</v>
      </c>
      <c r="I2281" s="19" t="n">
        <f aca="false">D2281/$H2281*100</f>
        <v>65.9231360697499</v>
      </c>
      <c r="J2281" s="19" t="n">
        <f aca="false">E2281/$H2281*100</f>
        <v>9.35052118505245</v>
      </c>
      <c r="K2281" s="19" t="n">
        <f aca="false">F2281/$H2281*100</f>
        <v>14.276044208795</v>
      </c>
      <c r="L2281" s="19" t="n">
        <f aca="false">G2281/$H2281*100</f>
        <v>10.4502985364027</v>
      </c>
    </row>
    <row r="2282" customFormat="false" ht="12.75" hidden="false" customHeight="false" outlineLevel="0" collapsed="false">
      <c r="B2282" s="6" t="n">
        <v>228</v>
      </c>
      <c r="C2282" s="6" t="n">
        <v>2003</v>
      </c>
      <c r="D2282" s="21" t="n">
        <v>5406333</v>
      </c>
      <c r="E2282" s="18" t="n">
        <v>583423</v>
      </c>
      <c r="F2282" s="18" t="n">
        <v>1243955</v>
      </c>
      <c r="G2282" s="18" t="n">
        <v>611890</v>
      </c>
      <c r="H2282" s="18" t="n">
        <f aca="false">ROUND(SUM(D2282:G2282),0)</f>
        <v>7845601</v>
      </c>
      <c r="I2282" s="19" t="n">
        <f aca="false">D2282/$H2282*100</f>
        <v>68.9090995068447</v>
      </c>
      <c r="J2282" s="19" t="n">
        <f aca="false">E2282/$H2282*100</f>
        <v>7.43630730137819</v>
      </c>
      <c r="K2282" s="19" t="n">
        <f aca="false">F2282/$H2282*100</f>
        <v>15.8554456185065</v>
      </c>
      <c r="L2282" s="19" t="n">
        <f aca="false">G2282/$H2282*100</f>
        <v>7.79914757327068</v>
      </c>
    </row>
    <row r="2283" customFormat="false" ht="12.75" hidden="false" customHeight="false" outlineLevel="0" collapsed="false">
      <c r="B2283" s="6" t="n">
        <v>228</v>
      </c>
      <c r="C2283" s="6" t="n">
        <v>2004</v>
      </c>
      <c r="D2283" s="21" t="n">
        <v>5801080</v>
      </c>
      <c r="E2283" s="18" t="n">
        <v>551136</v>
      </c>
      <c r="F2283" s="18" t="n">
        <v>1476200</v>
      </c>
      <c r="G2283" s="18" t="n">
        <v>547897</v>
      </c>
      <c r="H2283" s="18" t="n">
        <f aca="false">ROUND(SUM(D2283:G2283),0)</f>
        <v>8376313</v>
      </c>
      <c r="I2283" s="19" t="n">
        <f aca="false">D2283/$H2283*100</f>
        <v>69.2557692149279</v>
      </c>
      <c r="J2283" s="19" t="n">
        <f aca="false">E2283/$H2283*100</f>
        <v>6.57969681887485</v>
      </c>
      <c r="K2283" s="19" t="n">
        <f aca="false">F2283/$H2283*100</f>
        <v>17.6235057118806</v>
      </c>
      <c r="L2283" s="19" t="n">
        <f aca="false">G2283/$H2283*100</f>
        <v>6.54102825431667</v>
      </c>
    </row>
    <row r="2284" customFormat="false" ht="12.75" hidden="false" customHeight="false" outlineLevel="0" collapsed="false">
      <c r="B2284" s="6" t="n">
        <v>228</v>
      </c>
      <c r="C2284" s="6" t="n">
        <v>2005</v>
      </c>
      <c r="D2284" s="18" t="n">
        <v>6252174.86</v>
      </c>
      <c r="E2284" s="18" t="n">
        <v>573679</v>
      </c>
      <c r="F2284" s="18" t="n">
        <v>1654769</v>
      </c>
      <c r="G2284" s="18" t="n">
        <v>651223</v>
      </c>
      <c r="H2284" s="18" t="n">
        <f aca="false">ROUND(SUM(D2284:G2284),0)</f>
        <v>9131846</v>
      </c>
      <c r="I2284" s="19" t="n">
        <f aca="false">D2284/$H2284*100</f>
        <v>68.4656186711865</v>
      </c>
      <c r="J2284" s="19" t="n">
        <f aca="false">E2284/$H2284*100</f>
        <v>6.28217996667925</v>
      </c>
      <c r="K2284" s="19" t="n">
        <f aca="false">F2284/$H2284*100</f>
        <v>18.1208596816022</v>
      </c>
      <c r="L2284" s="19" t="n">
        <f aca="false">G2284/$H2284*100</f>
        <v>7.13134014743569</v>
      </c>
    </row>
    <row r="2285" customFormat="false" ht="12.75" hidden="false" customHeight="false" outlineLevel="0" collapsed="false">
      <c r="B2285" s="6" t="n">
        <v>228</v>
      </c>
      <c r="C2285" s="6" t="n">
        <v>2006</v>
      </c>
      <c r="D2285" s="18" t="n">
        <v>6455627</v>
      </c>
      <c r="E2285" s="18" t="n">
        <v>1008329</v>
      </c>
      <c r="F2285" s="18" t="n">
        <v>1643962</v>
      </c>
      <c r="G2285" s="18" t="n">
        <v>620854</v>
      </c>
      <c r="H2285" s="18" t="n">
        <f aca="false">ROUND(SUM(D2285:G2285),0)</f>
        <v>9728772</v>
      </c>
      <c r="I2285" s="19" t="n">
        <f aca="false">D2285/$H2285*100</f>
        <v>66.3560313675765</v>
      </c>
      <c r="J2285" s="19" t="n">
        <f aca="false">E2285/$H2285*100</f>
        <v>10.3644015914855</v>
      </c>
      <c r="K2285" s="19" t="n">
        <f aca="false">F2285/$H2285*100</f>
        <v>16.8979394316158</v>
      </c>
      <c r="L2285" s="19" t="n">
        <f aca="false">G2285/$H2285*100</f>
        <v>6.38162760932212</v>
      </c>
    </row>
    <row r="2286" customFormat="false" ht="12.75" hidden="false" customHeight="false" outlineLevel="0" collapsed="false">
      <c r="B2286" s="6" t="n">
        <v>228</v>
      </c>
      <c r="C2286" s="17" t="n">
        <v>2007</v>
      </c>
      <c r="D2286" s="18" t="n">
        <v>6609301</v>
      </c>
      <c r="E2286" s="18" t="n">
        <v>1027513</v>
      </c>
      <c r="F2286" s="18" t="n">
        <v>1759586</v>
      </c>
      <c r="G2286" s="18" t="n">
        <v>537827</v>
      </c>
      <c r="H2286" s="18" t="n">
        <f aca="false">ROUND(SUM(D2286:G2286),0)</f>
        <v>9934227</v>
      </c>
      <c r="I2286" s="19" t="n">
        <f aca="false">D2286/$H2286*100</f>
        <v>66.5306017267373</v>
      </c>
      <c r="J2286" s="19" t="n">
        <f aca="false">E2286/$H2286*100</f>
        <v>10.3431600667068</v>
      </c>
      <c r="K2286" s="19" t="n">
        <f aca="false">F2286/$H2286*100</f>
        <v>17.7123595021535</v>
      </c>
      <c r="L2286" s="19" t="n">
        <f aca="false">G2286/$H2286*100</f>
        <v>5.41387870440247</v>
      </c>
    </row>
    <row r="2287" customFormat="false" ht="12.75" hidden="false" customHeight="false" outlineLevel="0" collapsed="false">
      <c r="B2287" s="6" t="n">
        <v>228</v>
      </c>
      <c r="C2287" s="17" t="n">
        <v>2008</v>
      </c>
      <c r="D2287" s="18" t="n">
        <v>6942914</v>
      </c>
      <c r="E2287" s="18" t="n">
        <v>1051798</v>
      </c>
      <c r="F2287" s="18" t="n">
        <v>1874732</v>
      </c>
      <c r="G2287" s="18" t="n">
        <v>486297</v>
      </c>
      <c r="H2287" s="18" t="n">
        <f aca="false">ROUND(SUM(D2287:G2287),0)</f>
        <v>10355741</v>
      </c>
      <c r="I2287" s="19" t="n">
        <f aca="false">D2287/$H2287*100</f>
        <v>67.0441062595134</v>
      </c>
      <c r="J2287" s="19" t="n">
        <f aca="false">E2287/$H2287*100</f>
        <v>10.1566657567044</v>
      </c>
      <c r="K2287" s="19" t="n">
        <f aca="false">F2287/$H2287*100</f>
        <v>18.1033110040122</v>
      </c>
      <c r="L2287" s="19" t="n">
        <f aca="false">G2287/$H2287*100</f>
        <v>4.69591697976997</v>
      </c>
    </row>
    <row r="2288" customFormat="false" ht="12.75" hidden="false" customHeight="false" outlineLevel="0" collapsed="false">
      <c r="B2288" s="6" t="n">
        <v>228</v>
      </c>
      <c r="C2288" s="17" t="n">
        <v>2009</v>
      </c>
      <c r="D2288" s="18" t="n">
        <v>7155942</v>
      </c>
      <c r="E2288" s="18" t="n">
        <v>1061608</v>
      </c>
      <c r="F2288" s="18" t="n">
        <v>1914215</v>
      </c>
      <c r="G2288" s="18" t="n">
        <v>457932</v>
      </c>
      <c r="H2288" s="18" t="n">
        <f aca="false">ROUND(SUM(D2288:G2288),0)</f>
        <v>10589697</v>
      </c>
      <c r="I2288" s="19" t="n">
        <f aca="false">D2288/$H2288*100</f>
        <v>67.5745679975546</v>
      </c>
      <c r="J2288" s="19" t="n">
        <f aca="false">E2288/$H2288*100</f>
        <v>10.0249138384224</v>
      </c>
      <c r="K2288" s="19" t="n">
        <f aca="false">F2288/$H2288*100</f>
        <v>18.0762018025634</v>
      </c>
      <c r="L2288" s="19" t="n">
        <f aca="false">G2288/$H2288*100</f>
        <v>4.32431636145963</v>
      </c>
    </row>
    <row r="2289" customFormat="false" ht="12.75" hidden="false" customHeight="false" outlineLevel="0" collapsed="false">
      <c r="A2289" s="16" t="s">
        <v>257</v>
      </c>
      <c r="B2289" s="6" t="n">
        <v>229</v>
      </c>
      <c r="C2289" s="17" t="n">
        <v>2000</v>
      </c>
      <c r="D2289" s="18" t="n">
        <v>45181124</v>
      </c>
      <c r="E2289" s="18" t="n">
        <v>21904548</v>
      </c>
      <c r="F2289" s="18" t="n">
        <v>26544789</v>
      </c>
      <c r="G2289" s="18" t="n">
        <v>3708000</v>
      </c>
      <c r="H2289" s="18" t="n">
        <f aca="false">ROUND(SUM(D2289:G2289),0)</f>
        <v>97338461</v>
      </c>
      <c r="I2289" s="19" t="n">
        <f aca="false">D2289/$H2289*100</f>
        <v>46.4165177216024</v>
      </c>
      <c r="J2289" s="19" t="n">
        <f aca="false">E2289/$H2289*100</f>
        <v>22.5034870851307</v>
      </c>
      <c r="K2289" s="19" t="n">
        <f aca="false">F2289/$H2289*100</f>
        <v>27.2706068364898</v>
      </c>
      <c r="L2289" s="19" t="n">
        <f aca="false">G2289/$H2289*100</f>
        <v>3.80938835677708</v>
      </c>
    </row>
    <row r="2290" customFormat="false" ht="12.75" hidden="false" customHeight="false" outlineLevel="0" collapsed="false">
      <c r="B2290" s="6" t="n">
        <v>229</v>
      </c>
      <c r="C2290" s="6" t="n">
        <v>2001</v>
      </c>
      <c r="D2290" s="20" t="n">
        <v>47745089</v>
      </c>
      <c r="E2290" s="20" t="n">
        <v>24445998</v>
      </c>
      <c r="F2290" s="20" t="n">
        <v>28978491</v>
      </c>
      <c r="G2290" s="20" t="n">
        <v>7936338</v>
      </c>
      <c r="H2290" s="18" t="n">
        <f aca="false">ROUND(SUM(D2290:G2290),0)</f>
        <v>109105916</v>
      </c>
      <c r="I2290" s="19" t="n">
        <f aca="false">D2290/$H2290*100</f>
        <v>43.7603117689787</v>
      </c>
      <c r="J2290" s="19" t="n">
        <f aca="false">E2290/$H2290*100</f>
        <v>22.4057492904418</v>
      </c>
      <c r="K2290" s="19" t="n">
        <f aca="false">F2290/$H2290*100</f>
        <v>26.5599630729465</v>
      </c>
      <c r="L2290" s="19" t="n">
        <f aca="false">G2290/$H2290*100</f>
        <v>7.27397586763306</v>
      </c>
    </row>
    <row r="2291" customFormat="false" ht="12.75" hidden="false" customHeight="false" outlineLevel="0" collapsed="false">
      <c r="B2291" s="6" t="n">
        <v>229</v>
      </c>
      <c r="C2291" s="6" t="n">
        <v>2002</v>
      </c>
      <c r="D2291" s="18" t="n">
        <v>52210055</v>
      </c>
      <c r="E2291" s="18" t="n">
        <v>25818944</v>
      </c>
      <c r="F2291" s="18" t="n">
        <v>29018083</v>
      </c>
      <c r="G2291" s="18" t="n">
        <v>14602224</v>
      </c>
      <c r="H2291" s="18" t="n">
        <f aca="false">ROUND(SUM(D2291:G2291),0)</f>
        <v>121649306</v>
      </c>
      <c r="I2291" s="19" t="n">
        <f aca="false">D2291/$H2291*100</f>
        <v>42.9184980307245</v>
      </c>
      <c r="J2291" s="19" t="n">
        <f aca="false">E2291/$H2291*100</f>
        <v>21.2240783354736</v>
      </c>
      <c r="K2291" s="19" t="n">
        <f aca="false">F2291/$H2291*100</f>
        <v>23.8538828984359</v>
      </c>
      <c r="L2291" s="19" t="n">
        <f aca="false">G2291/$H2291*100</f>
        <v>12.003540735366</v>
      </c>
    </row>
    <row r="2292" customFormat="false" ht="12.75" hidden="false" customHeight="false" outlineLevel="0" collapsed="false">
      <c r="B2292" s="6" t="n">
        <v>229</v>
      </c>
      <c r="C2292" s="6" t="n">
        <v>2003</v>
      </c>
      <c r="D2292" s="21" t="n">
        <v>59292711</v>
      </c>
      <c r="E2292" s="18" t="n">
        <v>26038987</v>
      </c>
      <c r="F2292" s="18" t="n">
        <v>30485382</v>
      </c>
      <c r="G2292" s="18" t="n">
        <v>5369885</v>
      </c>
      <c r="H2292" s="18" t="n">
        <f aca="false">ROUND(SUM(D2292:G2292),0)</f>
        <v>121186965</v>
      </c>
      <c r="I2292" s="19" t="n">
        <f aca="false">D2292/$H2292*100</f>
        <v>48.9266407488627</v>
      </c>
      <c r="J2292" s="19" t="n">
        <f aca="false">E2292/$H2292*100</f>
        <v>21.4866235819999</v>
      </c>
      <c r="K2292" s="19" t="n">
        <f aca="false">F2292/$H2292*100</f>
        <v>25.1556609244237</v>
      </c>
      <c r="L2292" s="19" t="n">
        <f aca="false">G2292/$H2292*100</f>
        <v>4.43107474471367</v>
      </c>
    </row>
    <row r="2293" customFormat="false" ht="12.75" hidden="false" customHeight="false" outlineLevel="0" collapsed="false">
      <c r="B2293" s="6" t="n">
        <v>229</v>
      </c>
      <c r="C2293" s="6" t="n">
        <v>2004</v>
      </c>
      <c r="D2293" s="21" t="n">
        <v>62224513</v>
      </c>
      <c r="E2293" s="18" t="n">
        <v>23681343</v>
      </c>
      <c r="F2293" s="18" t="n">
        <v>32560790</v>
      </c>
      <c r="G2293" s="18" t="n">
        <v>3257000</v>
      </c>
      <c r="H2293" s="18" t="n">
        <f aca="false">ROUND(SUM(D2293:G2293),0)</f>
        <v>121723646</v>
      </c>
      <c r="I2293" s="19" t="n">
        <f aca="false">D2293/$H2293*100</f>
        <v>51.1194948925536</v>
      </c>
      <c r="J2293" s="19" t="n">
        <f aca="false">E2293/$H2293*100</f>
        <v>19.4550063017337</v>
      </c>
      <c r="K2293" s="19" t="n">
        <f aca="false">F2293/$H2293*100</f>
        <v>26.7497656125088</v>
      </c>
      <c r="L2293" s="19" t="n">
        <f aca="false">G2293/$H2293*100</f>
        <v>2.67573319320389</v>
      </c>
    </row>
    <row r="2294" customFormat="false" ht="12.75" hidden="false" customHeight="false" outlineLevel="0" collapsed="false">
      <c r="B2294" s="6" t="n">
        <v>229</v>
      </c>
      <c r="C2294" s="6" t="n">
        <v>2005</v>
      </c>
      <c r="D2294" s="18" t="n">
        <v>65662409.91</v>
      </c>
      <c r="E2294" s="18" t="n">
        <v>24502930</v>
      </c>
      <c r="F2294" s="18" t="n">
        <v>33521823</v>
      </c>
      <c r="G2294" s="18" t="n">
        <v>864251</v>
      </c>
      <c r="H2294" s="18" t="n">
        <f aca="false">ROUND(SUM(D2294:G2294),0)</f>
        <v>124551414</v>
      </c>
      <c r="I2294" s="19" t="n">
        <f aca="false">D2294/$H2294*100</f>
        <v>52.7191204027599</v>
      </c>
      <c r="J2294" s="19" t="n">
        <f aca="false">E2294/$H2294*100</f>
        <v>19.6729440582666</v>
      </c>
      <c r="K2294" s="19" t="n">
        <f aca="false">F2294/$H2294*100</f>
        <v>26.9140445085593</v>
      </c>
      <c r="L2294" s="19" t="n">
        <f aca="false">G2294/$H2294*100</f>
        <v>0.693890958154839</v>
      </c>
    </row>
    <row r="2295" customFormat="false" ht="12.75" hidden="false" customHeight="false" outlineLevel="0" collapsed="false">
      <c r="B2295" s="6" t="n">
        <v>229</v>
      </c>
      <c r="C2295" s="6" t="n">
        <v>2006</v>
      </c>
      <c r="D2295" s="18" t="n">
        <v>68078077</v>
      </c>
      <c r="E2295" s="18" t="n">
        <v>27377164</v>
      </c>
      <c r="F2295" s="18" t="n">
        <v>34345989</v>
      </c>
      <c r="G2295" s="18" t="n">
        <v>1755827</v>
      </c>
      <c r="H2295" s="18" t="n">
        <f aca="false">ROUND(SUM(D2295:G2295),0)</f>
        <v>131557057</v>
      </c>
      <c r="I2295" s="19" t="n">
        <f aca="false">D2295/$H2295*100</f>
        <v>51.7479476604588</v>
      </c>
      <c r="J2295" s="19" t="n">
        <f aca="false">E2295/$H2295*100</f>
        <v>20.8101067508678</v>
      </c>
      <c r="K2295" s="19" t="n">
        <f aca="false">F2295/$H2295*100</f>
        <v>26.1072950271303</v>
      </c>
      <c r="L2295" s="19" t="n">
        <f aca="false">G2295/$H2295*100</f>
        <v>1.33465056154304</v>
      </c>
    </row>
    <row r="2296" customFormat="false" ht="12.75" hidden="false" customHeight="false" outlineLevel="0" collapsed="false">
      <c r="B2296" s="6" t="n">
        <v>229</v>
      </c>
      <c r="C2296" s="17" t="n">
        <v>2007</v>
      </c>
      <c r="D2296" s="18" t="n">
        <v>71609441</v>
      </c>
      <c r="E2296" s="18" t="n">
        <v>29566972</v>
      </c>
      <c r="F2296" s="18" t="n">
        <v>36569516</v>
      </c>
      <c r="G2296" s="18" t="n">
        <v>4440771</v>
      </c>
      <c r="H2296" s="18" t="n">
        <f aca="false">ROUND(SUM(D2296:G2296),0)</f>
        <v>142186700</v>
      </c>
      <c r="I2296" s="19" t="n">
        <f aca="false">D2296/$H2296*100</f>
        <v>50.3629671410899</v>
      </c>
      <c r="J2296" s="19" t="n">
        <f aca="false">E2296/$H2296*100</f>
        <v>20.7944709315288</v>
      </c>
      <c r="K2296" s="19" t="n">
        <f aca="false">F2296/$H2296*100</f>
        <v>25.7193647507116</v>
      </c>
      <c r="L2296" s="19" t="n">
        <f aca="false">G2296/$H2296*100</f>
        <v>3.12319717666983</v>
      </c>
    </row>
    <row r="2297" customFormat="false" ht="12.75" hidden="false" customHeight="false" outlineLevel="0" collapsed="false">
      <c r="B2297" s="6" t="n">
        <v>229</v>
      </c>
      <c r="C2297" s="17" t="n">
        <v>2008</v>
      </c>
      <c r="D2297" s="18" t="n">
        <v>76052956</v>
      </c>
      <c r="E2297" s="18" t="n">
        <v>29627507</v>
      </c>
      <c r="F2297" s="18" t="n">
        <v>34321136</v>
      </c>
      <c r="G2297" s="18" t="n">
        <v>3562970</v>
      </c>
      <c r="H2297" s="18" t="n">
        <f aca="false">ROUND(SUM(D2297:G2297),0)</f>
        <v>143564569</v>
      </c>
      <c r="I2297" s="19" t="n">
        <f aca="false">D2297/$H2297*100</f>
        <v>52.9747391920913</v>
      </c>
      <c r="J2297" s="19" t="n">
        <f aca="false">E2297/$H2297*100</f>
        <v>20.6370605270998</v>
      </c>
      <c r="K2297" s="19" t="n">
        <f aca="false">F2297/$H2297*100</f>
        <v>23.9064110588456</v>
      </c>
      <c r="L2297" s="19" t="n">
        <f aca="false">G2297/$H2297*100</f>
        <v>2.48178922196325</v>
      </c>
    </row>
    <row r="2298" customFormat="false" ht="12.75" hidden="false" customHeight="false" outlineLevel="0" collapsed="false">
      <c r="B2298" s="6" t="n">
        <v>229</v>
      </c>
      <c r="C2298" s="17" t="n">
        <v>2009</v>
      </c>
      <c r="D2298" s="18" t="n">
        <v>79209093</v>
      </c>
      <c r="E2298" s="18" t="n">
        <v>30131005</v>
      </c>
      <c r="F2298" s="18" t="n">
        <v>35603389</v>
      </c>
      <c r="G2298" s="18" t="n">
        <v>1596539</v>
      </c>
      <c r="H2298" s="18" t="n">
        <f aca="false">ROUND(SUM(D2298:G2298),0)</f>
        <v>146540026</v>
      </c>
      <c r="I2298" s="19" t="n">
        <f aca="false">D2298/$H2298*100</f>
        <v>54.0528722166325</v>
      </c>
      <c r="J2298" s="19" t="n">
        <f aca="false">E2298/$H2298*100</f>
        <v>20.5616211641726</v>
      </c>
      <c r="K2298" s="19" t="n">
        <f aca="false">F2298/$H2298*100</f>
        <v>24.2960165709265</v>
      </c>
      <c r="L2298" s="19" t="n">
        <f aca="false">G2298/$H2298*100</f>
        <v>1.08949004826845</v>
      </c>
    </row>
    <row r="2299" customFormat="false" ht="12.75" hidden="false" customHeight="false" outlineLevel="0" collapsed="false">
      <c r="A2299" s="16" t="s">
        <v>258</v>
      </c>
      <c r="B2299" s="6" t="n">
        <v>230</v>
      </c>
      <c r="C2299" s="17" t="n">
        <v>2000</v>
      </c>
      <c r="D2299" s="18" t="n">
        <v>1766841</v>
      </c>
      <c r="E2299" s="18" t="n">
        <v>279405</v>
      </c>
      <c r="F2299" s="18" t="n">
        <v>279252</v>
      </c>
      <c r="G2299" s="18" t="n">
        <v>378478</v>
      </c>
      <c r="H2299" s="18" t="n">
        <f aca="false">ROUND(SUM(D2299:G2299),0)</f>
        <v>2703976</v>
      </c>
      <c r="I2299" s="19" t="n">
        <f aca="false">D2299/$H2299*100</f>
        <v>65.3423329201147</v>
      </c>
      <c r="J2299" s="19" t="n">
        <f aca="false">E2299/$H2299*100</f>
        <v>10.333116861984</v>
      </c>
      <c r="K2299" s="19" t="n">
        <f aca="false">F2299/$H2299*100</f>
        <v>10.3274585277384</v>
      </c>
      <c r="L2299" s="19" t="n">
        <f aca="false">G2299/$H2299*100</f>
        <v>13.9970916901629</v>
      </c>
    </row>
    <row r="2300" customFormat="false" ht="12.75" hidden="false" customHeight="false" outlineLevel="0" collapsed="false">
      <c r="B2300" s="6" t="n">
        <v>230</v>
      </c>
      <c r="C2300" s="6" t="n">
        <v>2001</v>
      </c>
      <c r="D2300" s="20" t="n">
        <v>1822755</v>
      </c>
      <c r="E2300" s="20" t="n">
        <v>318139</v>
      </c>
      <c r="F2300" s="20" t="n">
        <v>333300</v>
      </c>
      <c r="G2300" s="20" t="n">
        <v>162494</v>
      </c>
      <c r="H2300" s="18" t="n">
        <f aca="false">ROUND(SUM(D2300:G2300),0)</f>
        <v>2636688</v>
      </c>
      <c r="I2300" s="19" t="n">
        <f aca="false">D2300/$H2300*100</f>
        <v>69.1304773261</v>
      </c>
      <c r="J2300" s="19" t="n">
        <f aca="false">E2300/$H2300*100</f>
        <v>12.0658568628522</v>
      </c>
      <c r="K2300" s="19" t="n">
        <f aca="false">F2300/$H2300*100</f>
        <v>12.6408585316124</v>
      </c>
      <c r="L2300" s="19" t="n">
        <f aca="false">G2300/$H2300*100</f>
        <v>6.16280727943541</v>
      </c>
    </row>
    <row r="2301" customFormat="false" ht="12.75" hidden="false" customHeight="false" outlineLevel="0" collapsed="false">
      <c r="B2301" s="6" t="n">
        <v>230</v>
      </c>
      <c r="C2301" s="6" t="n">
        <v>2002</v>
      </c>
      <c r="D2301" s="18" t="n">
        <v>1989246</v>
      </c>
      <c r="E2301" s="18" t="n">
        <v>336490</v>
      </c>
      <c r="F2301" s="18" t="n">
        <v>386000</v>
      </c>
      <c r="G2301" s="18" t="n">
        <v>200510</v>
      </c>
      <c r="H2301" s="18" t="n">
        <f aca="false">ROUND(SUM(D2301:G2301),0)</f>
        <v>2912246</v>
      </c>
      <c r="I2301" s="19" t="n">
        <f aca="false">D2301/$H2301*100</f>
        <v>68.3062488539773</v>
      </c>
      <c r="J2301" s="19" t="n">
        <f aca="false">E2301/$H2301*100</f>
        <v>11.5543123760836</v>
      </c>
      <c r="K2301" s="19" t="n">
        <f aca="false">F2301/$H2301*100</f>
        <v>13.2543748021287</v>
      </c>
      <c r="L2301" s="19" t="n">
        <f aca="false">G2301/$H2301*100</f>
        <v>6.88506396781041</v>
      </c>
    </row>
    <row r="2302" customFormat="false" ht="12.75" hidden="false" customHeight="false" outlineLevel="0" collapsed="false">
      <c r="B2302" s="6" t="n">
        <v>230</v>
      </c>
      <c r="C2302" s="6" t="n">
        <v>2003</v>
      </c>
      <c r="D2302" s="21" t="n">
        <v>2104272</v>
      </c>
      <c r="E2302" s="18" t="n">
        <v>314391</v>
      </c>
      <c r="F2302" s="18" t="n">
        <v>381800</v>
      </c>
      <c r="G2302" s="18" t="n">
        <v>175212</v>
      </c>
      <c r="H2302" s="18" t="n">
        <f aca="false">ROUND(SUM(D2302:G2302),0)</f>
        <v>2975675</v>
      </c>
      <c r="I2302" s="19" t="n">
        <f aca="false">D2302/$H2302*100</f>
        <v>70.7157871743386</v>
      </c>
      <c r="J2302" s="19" t="n">
        <f aca="false">E2302/$H2302*100</f>
        <v>10.5653675216548</v>
      </c>
      <c r="K2302" s="19" t="n">
        <f aca="false">F2302/$H2302*100</f>
        <v>12.8307022776345</v>
      </c>
      <c r="L2302" s="19" t="n">
        <f aca="false">G2302/$H2302*100</f>
        <v>5.88814302637217</v>
      </c>
    </row>
    <row r="2303" customFormat="false" ht="12.75" hidden="false" customHeight="false" outlineLevel="0" collapsed="false">
      <c r="B2303" s="6" t="n">
        <v>230</v>
      </c>
      <c r="C2303" s="6" t="n">
        <v>2004</v>
      </c>
      <c r="D2303" s="21" t="n">
        <v>2301391</v>
      </c>
      <c r="E2303" s="18" t="n">
        <v>262759</v>
      </c>
      <c r="F2303" s="18" t="n">
        <v>367800</v>
      </c>
      <c r="G2303" s="18" t="n">
        <v>266455</v>
      </c>
      <c r="H2303" s="18" t="n">
        <f aca="false">ROUND(SUM(D2303:G2303),0)</f>
        <v>3198405</v>
      </c>
      <c r="I2303" s="19" t="n">
        <f aca="false">D2303/$H2303*100</f>
        <v>71.954333488098</v>
      </c>
      <c r="J2303" s="19" t="n">
        <f aca="false">E2303/$H2303*100</f>
        <v>8.21531357035773</v>
      </c>
      <c r="K2303" s="19" t="n">
        <f aca="false">F2303/$H2303*100</f>
        <v>11.4994817729462</v>
      </c>
      <c r="L2303" s="19" t="n">
        <f aca="false">G2303/$H2303*100</f>
        <v>8.3308711685981</v>
      </c>
    </row>
    <row r="2304" customFormat="false" ht="12.75" hidden="false" customHeight="false" outlineLevel="0" collapsed="false">
      <c r="B2304" s="6" t="n">
        <v>230</v>
      </c>
      <c r="C2304" s="6" t="n">
        <v>2005</v>
      </c>
      <c r="D2304" s="18" t="n">
        <v>2153484.41</v>
      </c>
      <c r="E2304" s="18" t="n">
        <v>289702</v>
      </c>
      <c r="F2304" s="18" t="n">
        <v>359942</v>
      </c>
      <c r="G2304" s="18" t="n">
        <v>99241.47</v>
      </c>
      <c r="H2304" s="18" t="n">
        <f aca="false">ROUND(SUM(D2304:G2304),0)</f>
        <v>2902370</v>
      </c>
      <c r="I2304" s="19" t="n">
        <f aca="false">D2304/$H2304*100</f>
        <v>74.1974458804357</v>
      </c>
      <c r="J2304" s="19" t="n">
        <f aca="false">E2304/$H2304*100</f>
        <v>9.98156678852111</v>
      </c>
      <c r="K2304" s="19" t="n">
        <f aca="false">F2304/$H2304*100</f>
        <v>12.4016579553951</v>
      </c>
      <c r="L2304" s="19" t="n">
        <f aca="false">G2304/$H2304*100</f>
        <v>3.41932524109607</v>
      </c>
    </row>
    <row r="2305" customFormat="false" ht="12.75" hidden="false" customHeight="false" outlineLevel="0" collapsed="false">
      <c r="B2305" s="6" t="n">
        <v>230</v>
      </c>
      <c r="C2305" s="6" t="n">
        <v>2006</v>
      </c>
      <c r="D2305" s="18" t="n">
        <v>2866071</v>
      </c>
      <c r="E2305" s="18" t="n">
        <v>376988</v>
      </c>
      <c r="F2305" s="18" t="n">
        <v>390006</v>
      </c>
      <c r="G2305" s="18" t="n">
        <v>186207.5</v>
      </c>
      <c r="H2305" s="18" t="n">
        <f aca="false">ROUND(SUM(D2305:G2305),0)</f>
        <v>3819273</v>
      </c>
      <c r="I2305" s="19" t="n">
        <f aca="false">D2305/$H2305*100</f>
        <v>75.0423182631878</v>
      </c>
      <c r="J2305" s="19" t="n">
        <f aca="false">E2305/$H2305*100</f>
        <v>9.87067434037839</v>
      </c>
      <c r="K2305" s="19" t="n">
        <f aca="false">F2305/$H2305*100</f>
        <v>10.2115245493056</v>
      </c>
      <c r="L2305" s="19" t="n">
        <f aca="false">G2305/$H2305*100</f>
        <v>4.8754697556315</v>
      </c>
    </row>
    <row r="2306" customFormat="false" ht="12.75" hidden="false" customHeight="false" outlineLevel="0" collapsed="false">
      <c r="B2306" s="6" t="n">
        <v>230</v>
      </c>
      <c r="C2306" s="17" t="n">
        <v>2007</v>
      </c>
      <c r="D2306" s="18" t="n">
        <v>2834250</v>
      </c>
      <c r="E2306" s="18" t="n">
        <v>508111</v>
      </c>
      <c r="F2306" s="18" t="n">
        <v>364696</v>
      </c>
      <c r="G2306" s="18" t="n">
        <v>75201</v>
      </c>
      <c r="H2306" s="18" t="n">
        <f aca="false">ROUND(SUM(D2306:G2306),0)</f>
        <v>3782258</v>
      </c>
      <c r="I2306" s="19" t="n">
        <f aca="false">D2306/$H2306*100</f>
        <v>74.9353957345057</v>
      </c>
      <c r="J2306" s="19" t="n">
        <f aca="false">E2306/$H2306*100</f>
        <v>13.4340650479158</v>
      </c>
      <c r="K2306" s="19" t="n">
        <f aca="false">F2306/$H2306*100</f>
        <v>9.64228246724576</v>
      </c>
      <c r="L2306" s="19" t="n">
        <f aca="false">G2306/$H2306*100</f>
        <v>1.98825675033274</v>
      </c>
    </row>
    <row r="2307" customFormat="false" ht="12.75" hidden="false" customHeight="false" outlineLevel="0" collapsed="false">
      <c r="B2307" s="6" t="n">
        <v>230</v>
      </c>
      <c r="C2307" s="17" t="n">
        <v>2008</v>
      </c>
      <c r="D2307" s="18" t="n">
        <v>2891002</v>
      </c>
      <c r="E2307" s="18" t="n">
        <v>748350</v>
      </c>
      <c r="F2307" s="18" t="n">
        <v>390252</v>
      </c>
      <c r="G2307" s="18" t="n">
        <v>32035</v>
      </c>
      <c r="H2307" s="18" t="n">
        <f aca="false">ROUND(SUM(D2307:G2307),0)</f>
        <v>4061639</v>
      </c>
      <c r="I2307" s="19" t="n">
        <f aca="false">D2307/$H2307*100</f>
        <v>71.1782115544981</v>
      </c>
      <c r="J2307" s="19" t="n">
        <f aca="false">E2307/$H2307*100</f>
        <v>18.4248280066249</v>
      </c>
      <c r="K2307" s="19" t="n">
        <f aca="false">F2307/$H2307*100</f>
        <v>9.60823943240647</v>
      </c>
      <c r="L2307" s="19" t="n">
        <f aca="false">G2307/$H2307*100</f>
        <v>0.788721006470541</v>
      </c>
    </row>
    <row r="2308" customFormat="false" ht="12.75" hidden="false" customHeight="false" outlineLevel="0" collapsed="false">
      <c r="B2308" s="6" t="n">
        <v>230</v>
      </c>
      <c r="C2308" s="17" t="n">
        <v>2009</v>
      </c>
      <c r="D2308" s="18" t="n">
        <v>3172987</v>
      </c>
      <c r="E2308" s="18" t="n">
        <v>781092</v>
      </c>
      <c r="F2308" s="18" t="n">
        <v>395251</v>
      </c>
      <c r="G2308" s="18" t="n">
        <v>201410</v>
      </c>
      <c r="H2308" s="18" t="n">
        <f aca="false">ROUND(SUM(D2308:G2308),0)</f>
        <v>4550740</v>
      </c>
      <c r="I2308" s="19" t="n">
        <f aca="false">D2308/$H2308*100</f>
        <v>69.7246381907118</v>
      </c>
      <c r="J2308" s="19" t="n">
        <f aca="false">E2308/$H2308*100</f>
        <v>17.1640656244918</v>
      </c>
      <c r="K2308" s="19" t="n">
        <f aca="false">F2308/$H2308*100</f>
        <v>8.68542259061164</v>
      </c>
      <c r="L2308" s="19" t="n">
        <f aca="false">G2308/$H2308*100</f>
        <v>4.42587359418468</v>
      </c>
    </row>
    <row r="2309" customFormat="false" ht="12.75" hidden="false" customHeight="false" outlineLevel="0" collapsed="false">
      <c r="A2309" s="16" t="s">
        <v>259</v>
      </c>
      <c r="B2309" s="6" t="n">
        <v>231</v>
      </c>
      <c r="C2309" s="17" t="n">
        <v>2000</v>
      </c>
      <c r="D2309" s="18" t="n">
        <v>17159949</v>
      </c>
      <c r="E2309" s="18" t="n">
        <v>6030531</v>
      </c>
      <c r="F2309" s="18" t="n">
        <v>4211578</v>
      </c>
      <c r="G2309" s="18" t="n">
        <v>2811960</v>
      </c>
      <c r="H2309" s="18" t="n">
        <f aca="false">ROUND(SUM(D2309:G2309),0)</f>
        <v>30214018</v>
      </c>
      <c r="I2309" s="19" t="n">
        <f aca="false">D2309/$H2309*100</f>
        <v>56.7946606770407</v>
      </c>
      <c r="J2309" s="19" t="n">
        <f aca="false">E2309/$H2309*100</f>
        <v>19.9593811058165</v>
      </c>
      <c r="K2309" s="19" t="n">
        <f aca="false">F2309/$H2309*100</f>
        <v>13.9391523497471</v>
      </c>
      <c r="L2309" s="19" t="n">
        <f aca="false">G2309/$H2309*100</f>
        <v>9.30680586739572</v>
      </c>
    </row>
    <row r="2310" customFormat="false" ht="12.75" hidden="false" customHeight="false" outlineLevel="0" collapsed="false">
      <c r="B2310" s="6" t="n">
        <v>231</v>
      </c>
      <c r="C2310" s="6" t="n">
        <v>2001</v>
      </c>
      <c r="D2310" s="20" t="n">
        <v>18390939</v>
      </c>
      <c r="E2310" s="20" t="n">
        <v>6733297</v>
      </c>
      <c r="F2310" s="20" t="n">
        <v>4421857</v>
      </c>
      <c r="G2310" s="20" t="n">
        <v>2478029</v>
      </c>
      <c r="H2310" s="18" t="n">
        <f aca="false">ROUND(SUM(D2310:G2310),0)</f>
        <v>32024122</v>
      </c>
      <c r="I2310" s="19" t="n">
        <f aca="false">D2310/$H2310*100</f>
        <v>57.4283941336471</v>
      </c>
      <c r="J2310" s="19" t="n">
        <f aca="false">E2310/$H2310*100</f>
        <v>21.0257036867396</v>
      </c>
      <c r="K2310" s="19" t="n">
        <f aca="false">F2310/$H2310*100</f>
        <v>13.8078945614809</v>
      </c>
      <c r="L2310" s="19" t="n">
        <f aca="false">G2310/$H2310*100</f>
        <v>7.73800761813236</v>
      </c>
    </row>
    <row r="2311" customFormat="false" ht="12.75" hidden="false" customHeight="false" outlineLevel="0" collapsed="false">
      <c r="B2311" s="6" t="n">
        <v>231</v>
      </c>
      <c r="C2311" s="6" t="n">
        <v>2002</v>
      </c>
      <c r="D2311" s="18" t="n">
        <v>19580395</v>
      </c>
      <c r="E2311" s="18" t="n">
        <v>7453270</v>
      </c>
      <c r="F2311" s="18" t="n">
        <v>4872605</v>
      </c>
      <c r="G2311" s="18" t="n">
        <v>4431216</v>
      </c>
      <c r="H2311" s="18" t="n">
        <f aca="false">ROUND(SUM(D2311:G2311),0)</f>
        <v>36337486</v>
      </c>
      <c r="I2311" s="19" t="n">
        <f aca="false">D2311/$H2311*100</f>
        <v>53.8848367220561</v>
      </c>
      <c r="J2311" s="19" t="n">
        <f aca="false">E2311/$H2311*100</f>
        <v>20.5112428526288</v>
      </c>
      <c r="K2311" s="19" t="n">
        <f aca="false">F2311/$H2311*100</f>
        <v>13.4093068518829</v>
      </c>
      <c r="L2311" s="19" t="n">
        <f aca="false">G2311/$H2311*100</f>
        <v>12.1946135734321</v>
      </c>
    </row>
    <row r="2312" customFormat="false" ht="12.75" hidden="false" customHeight="false" outlineLevel="0" collapsed="false">
      <c r="B2312" s="6" t="n">
        <v>231</v>
      </c>
      <c r="C2312" s="6" t="n">
        <v>2003</v>
      </c>
      <c r="D2312" s="21" t="n">
        <v>20805313</v>
      </c>
      <c r="E2312" s="18" t="n">
        <v>12081133</v>
      </c>
      <c r="F2312" s="18" t="n">
        <v>5533159</v>
      </c>
      <c r="G2312" s="18" t="n">
        <v>2538241</v>
      </c>
      <c r="H2312" s="18" t="n">
        <f aca="false">ROUND(SUM(D2312:G2312),0)</f>
        <v>40957846</v>
      </c>
      <c r="I2312" s="19" t="n">
        <f aca="false">D2312/$H2312*100</f>
        <v>50.7968924928328</v>
      </c>
      <c r="J2312" s="19" t="n">
        <f aca="false">E2312/$H2312*100</f>
        <v>29.496504772248</v>
      </c>
      <c r="K2312" s="19" t="n">
        <f aca="false">F2312/$H2312*100</f>
        <v>13.5093993956616</v>
      </c>
      <c r="L2312" s="19" t="n">
        <f aca="false">G2312/$H2312*100</f>
        <v>6.19720333925764</v>
      </c>
    </row>
    <row r="2313" customFormat="false" ht="12.75" hidden="false" customHeight="false" outlineLevel="0" collapsed="false">
      <c r="B2313" s="6" t="n">
        <v>231</v>
      </c>
      <c r="C2313" s="6" t="n">
        <v>2004</v>
      </c>
      <c r="D2313" s="21" t="n">
        <v>22612579</v>
      </c>
      <c r="E2313" s="18" t="n">
        <v>9718072</v>
      </c>
      <c r="F2313" s="18" t="n">
        <v>6101667</v>
      </c>
      <c r="G2313" s="18" t="n">
        <v>3700768</v>
      </c>
      <c r="H2313" s="18" t="n">
        <f aca="false">ROUND(SUM(D2313:G2313),0)</f>
        <v>42133086</v>
      </c>
      <c r="I2313" s="19" t="n">
        <f aca="false">D2313/$H2313*100</f>
        <v>53.6694107808766</v>
      </c>
      <c r="J2313" s="19" t="n">
        <f aca="false">E2313/$H2313*100</f>
        <v>23.0651797022416</v>
      </c>
      <c r="K2313" s="19" t="n">
        <f aca="false">F2313/$H2313*100</f>
        <v>14.4818896009659</v>
      </c>
      <c r="L2313" s="19" t="n">
        <f aca="false">G2313/$H2313*100</f>
        <v>8.78351991591596</v>
      </c>
    </row>
    <row r="2314" customFormat="false" ht="12.75" hidden="false" customHeight="false" outlineLevel="0" collapsed="false">
      <c r="B2314" s="6" t="n">
        <v>231</v>
      </c>
      <c r="C2314" s="6" t="n">
        <v>2005</v>
      </c>
      <c r="D2314" s="18" t="n">
        <v>23209903.29</v>
      </c>
      <c r="E2314" s="18" t="n">
        <v>9881747</v>
      </c>
      <c r="F2314" s="18" t="n">
        <v>6555789</v>
      </c>
      <c r="G2314" s="18" t="n">
        <v>2739076.9</v>
      </c>
      <c r="H2314" s="18" t="n">
        <f aca="false">ROUND(SUM(D2314:G2314),0)</f>
        <v>42386516</v>
      </c>
      <c r="I2314" s="19" t="n">
        <f aca="false">D2314/$H2314*100</f>
        <v>54.7577519463973</v>
      </c>
      <c r="J2314" s="19" t="n">
        <f aca="false">E2314/$H2314*100</f>
        <v>23.3134211832839</v>
      </c>
      <c r="K2314" s="19" t="n">
        <f aca="false">F2314/$H2314*100</f>
        <v>15.4666852071541</v>
      </c>
      <c r="L2314" s="19" t="n">
        <f aca="false">G2314/$H2314*100</f>
        <v>6.46214211142053</v>
      </c>
    </row>
    <row r="2315" customFormat="false" ht="12.75" hidden="false" customHeight="false" outlineLevel="0" collapsed="false">
      <c r="B2315" s="6" t="n">
        <v>231</v>
      </c>
      <c r="C2315" s="6" t="n">
        <v>2006</v>
      </c>
      <c r="D2315" s="18" t="n">
        <v>25083416</v>
      </c>
      <c r="E2315" s="18" t="n">
        <v>10758270</v>
      </c>
      <c r="F2315" s="18" t="n">
        <v>6427879</v>
      </c>
      <c r="G2315" s="18" t="n">
        <v>3428972.37</v>
      </c>
      <c r="H2315" s="18" t="n">
        <f aca="false">ROUND(SUM(D2315:G2315),0)</f>
        <v>45698537</v>
      </c>
      <c r="I2315" s="19" t="n">
        <f aca="false">D2315/$H2315*100</f>
        <v>54.8888818913393</v>
      </c>
      <c r="J2315" s="19" t="n">
        <f aca="false">E2315/$H2315*100</f>
        <v>23.5418258575761</v>
      </c>
      <c r="K2315" s="19" t="n">
        <f aca="false">F2315/$H2315*100</f>
        <v>14.0658310352474</v>
      </c>
      <c r="L2315" s="19" t="n">
        <f aca="false">G2315/$H2315*100</f>
        <v>7.5034620254911</v>
      </c>
    </row>
    <row r="2316" customFormat="false" ht="12.75" hidden="false" customHeight="false" outlineLevel="0" collapsed="false">
      <c r="B2316" s="6" t="n">
        <v>231</v>
      </c>
      <c r="C2316" s="17" t="n">
        <v>2007</v>
      </c>
      <c r="D2316" s="18" t="n">
        <v>27328987</v>
      </c>
      <c r="E2316" s="18" t="n">
        <v>12782157</v>
      </c>
      <c r="F2316" s="18" t="n">
        <v>6422080</v>
      </c>
      <c r="G2316" s="18" t="n">
        <v>3343103</v>
      </c>
      <c r="H2316" s="18" t="n">
        <f aca="false">ROUND(SUM(D2316:G2316),0)</f>
        <v>49876327</v>
      </c>
      <c r="I2316" s="19" t="n">
        <f aca="false">D2316/$H2316*100</f>
        <v>54.7935035392642</v>
      </c>
      <c r="J2316" s="19" t="n">
        <f aca="false">E2316/$H2316*100</f>
        <v>25.627703098506</v>
      </c>
      <c r="K2316" s="19" t="n">
        <f aca="false">F2316/$H2316*100</f>
        <v>12.8760082914686</v>
      </c>
      <c r="L2316" s="19" t="n">
        <f aca="false">G2316/$H2316*100</f>
        <v>6.70278507076112</v>
      </c>
    </row>
    <row r="2317" customFormat="false" ht="12.75" hidden="false" customHeight="false" outlineLevel="0" collapsed="false">
      <c r="B2317" s="6" t="n">
        <v>231</v>
      </c>
      <c r="C2317" s="17" t="n">
        <v>2008</v>
      </c>
      <c r="D2317" s="18" t="n">
        <v>28449726</v>
      </c>
      <c r="E2317" s="18" t="n">
        <v>14278935</v>
      </c>
      <c r="F2317" s="18" t="n">
        <v>6635362</v>
      </c>
      <c r="G2317" s="18" t="n">
        <v>1986393</v>
      </c>
      <c r="H2317" s="18" t="n">
        <f aca="false">ROUND(SUM(D2317:G2317),0)</f>
        <v>51350416</v>
      </c>
      <c r="I2317" s="19" t="n">
        <f aca="false">D2317/$H2317*100</f>
        <v>55.403107153017</v>
      </c>
      <c r="J2317" s="19" t="n">
        <f aca="false">E2317/$H2317*100</f>
        <v>27.8068535997839</v>
      </c>
      <c r="K2317" s="19" t="n">
        <f aca="false">F2317/$H2317*100</f>
        <v>12.9217297869602</v>
      </c>
      <c r="L2317" s="19" t="n">
        <f aca="false">G2317/$H2317*100</f>
        <v>3.86830946023884</v>
      </c>
    </row>
    <row r="2318" customFormat="false" ht="12.75" hidden="false" customHeight="false" outlineLevel="0" collapsed="false">
      <c r="B2318" s="6" t="n">
        <v>231</v>
      </c>
      <c r="C2318" s="17" t="n">
        <v>2009</v>
      </c>
      <c r="D2318" s="18" t="n">
        <v>29385084</v>
      </c>
      <c r="E2318" s="18" t="n">
        <v>15225900</v>
      </c>
      <c r="F2318" s="18" t="n">
        <v>6906608</v>
      </c>
      <c r="G2318" s="18" t="n">
        <v>2475656</v>
      </c>
      <c r="H2318" s="18" t="n">
        <f aca="false">ROUND(SUM(D2318:G2318),0)</f>
        <v>53993248</v>
      </c>
      <c r="I2318" s="19" t="n">
        <f aca="false">D2318/$H2318*100</f>
        <v>54.423627191311</v>
      </c>
      <c r="J2318" s="19" t="n">
        <f aca="false">E2318/$H2318*100</f>
        <v>28.1996371101809</v>
      </c>
      <c r="K2318" s="19" t="n">
        <f aca="false">F2318/$H2318*100</f>
        <v>12.7916142403584</v>
      </c>
      <c r="L2318" s="19" t="n">
        <f aca="false">G2318/$H2318*100</f>
        <v>4.58512145814973</v>
      </c>
    </row>
    <row r="2319" customFormat="false" ht="12.75" hidden="false" customHeight="false" outlineLevel="0" collapsed="false">
      <c r="A2319" s="16" t="s">
        <v>260</v>
      </c>
      <c r="B2319" s="6" t="n">
        <v>232</v>
      </c>
      <c r="C2319" s="17" t="n">
        <v>2000</v>
      </c>
      <c r="D2319" s="18" t="n">
        <v>9006339</v>
      </c>
      <c r="E2319" s="18" t="n">
        <v>1319411</v>
      </c>
      <c r="F2319" s="18" t="n">
        <v>3091570</v>
      </c>
      <c r="G2319" s="18" t="n">
        <v>2186449</v>
      </c>
      <c r="H2319" s="18" t="n">
        <f aca="false">ROUND(SUM(D2319:G2319),0)</f>
        <v>15603769</v>
      </c>
      <c r="I2319" s="19" t="n">
        <f aca="false">D2319/$H2319*100</f>
        <v>57.7189972499593</v>
      </c>
      <c r="J2319" s="19" t="n">
        <f aca="false">E2319/$H2319*100</f>
        <v>8.4557198969044</v>
      </c>
      <c r="K2319" s="19" t="n">
        <f aca="false">F2319/$H2319*100</f>
        <v>19.8129695460116</v>
      </c>
      <c r="L2319" s="19" t="n">
        <f aca="false">G2319/$H2319*100</f>
        <v>14.0123133071247</v>
      </c>
    </row>
    <row r="2320" customFormat="false" ht="12.75" hidden="false" customHeight="false" outlineLevel="0" collapsed="false">
      <c r="B2320" s="6" t="n">
        <v>232</v>
      </c>
      <c r="C2320" s="6" t="n">
        <v>2001</v>
      </c>
      <c r="D2320" s="20" t="n">
        <v>9462396</v>
      </c>
      <c r="E2320" s="20" t="n">
        <v>1453502</v>
      </c>
      <c r="F2320" s="20" t="n">
        <v>3180091</v>
      </c>
      <c r="G2320" s="20" t="n">
        <v>1735941</v>
      </c>
      <c r="H2320" s="18" t="n">
        <f aca="false">ROUND(SUM(D2320:G2320),0)</f>
        <v>15831930</v>
      </c>
      <c r="I2320" s="19" t="n">
        <f aca="false">D2320/$H2320*100</f>
        <v>59.7677983669711</v>
      </c>
      <c r="J2320" s="19" t="n">
        <f aca="false">E2320/$H2320*100</f>
        <v>9.18082634271374</v>
      </c>
      <c r="K2320" s="19" t="n">
        <f aca="false">F2320/$H2320*100</f>
        <v>20.0865655671797</v>
      </c>
      <c r="L2320" s="19" t="n">
        <f aca="false">G2320/$H2320*100</f>
        <v>10.9648097231355</v>
      </c>
    </row>
    <row r="2321" customFormat="false" ht="12.75" hidden="false" customHeight="false" outlineLevel="0" collapsed="false">
      <c r="B2321" s="6" t="n">
        <v>232</v>
      </c>
      <c r="C2321" s="6" t="n">
        <v>2002</v>
      </c>
      <c r="D2321" s="18" t="n">
        <v>10334626</v>
      </c>
      <c r="E2321" s="18" t="n">
        <v>1388030</v>
      </c>
      <c r="F2321" s="18" t="n">
        <v>3190517</v>
      </c>
      <c r="G2321" s="18" t="n">
        <v>2770003</v>
      </c>
      <c r="H2321" s="18" t="n">
        <f aca="false">ROUND(SUM(D2321:G2321),0)</f>
        <v>17683176</v>
      </c>
      <c r="I2321" s="19" t="n">
        <f aca="false">D2321/$H2321*100</f>
        <v>58.4432683359596</v>
      </c>
      <c r="J2321" s="19" t="n">
        <f aca="false">E2321/$H2321*100</f>
        <v>7.84943835881066</v>
      </c>
      <c r="K2321" s="19" t="n">
        <f aca="false">F2321/$H2321*100</f>
        <v>18.0426694842601</v>
      </c>
      <c r="L2321" s="19" t="n">
        <f aca="false">G2321/$H2321*100</f>
        <v>15.6646238209697</v>
      </c>
    </row>
    <row r="2322" customFormat="false" ht="12.75" hidden="false" customHeight="false" outlineLevel="0" collapsed="false">
      <c r="B2322" s="6" t="n">
        <v>232</v>
      </c>
      <c r="C2322" s="6" t="n">
        <v>2003</v>
      </c>
      <c r="D2322" s="21" t="n">
        <v>0</v>
      </c>
      <c r="E2322" s="18" t="n">
        <v>1346355</v>
      </c>
      <c r="F2322" s="18" t="n">
        <v>3925281</v>
      </c>
      <c r="G2322" s="18" t="n">
        <v>1380235</v>
      </c>
      <c r="H2322" s="18" t="n">
        <f aca="false">ROUND(SUM(D2322:G2322),0)</f>
        <v>6651871</v>
      </c>
      <c r="I2322" s="19" t="n">
        <f aca="false">D2322/$H2322*100</f>
        <v>0</v>
      </c>
      <c r="J2322" s="19" t="n">
        <f aca="false">E2322/$H2322*100</f>
        <v>20.2402451881583</v>
      </c>
      <c r="K2322" s="19" t="n">
        <f aca="false">F2322/$H2322*100</f>
        <v>59.0101792412992</v>
      </c>
      <c r="L2322" s="19" t="n">
        <f aca="false">G2322/$H2322*100</f>
        <v>20.7495755705425</v>
      </c>
    </row>
    <row r="2323" customFormat="false" ht="12.75" hidden="false" customHeight="false" outlineLevel="0" collapsed="false">
      <c r="B2323" s="6" t="n">
        <v>232</v>
      </c>
      <c r="C2323" s="6" t="n">
        <v>2004</v>
      </c>
      <c r="D2323" s="21" t="n">
        <v>11137160</v>
      </c>
      <c r="E2323" s="18" t="n">
        <v>1145155</v>
      </c>
      <c r="F2323" s="18" t="n">
        <v>4210882</v>
      </c>
      <c r="G2323" s="18" t="n">
        <v>1867651</v>
      </c>
      <c r="H2323" s="18" t="n">
        <f aca="false">ROUND(SUM(D2323:G2323),0)</f>
        <v>18360848</v>
      </c>
      <c r="I2323" s="19" t="n">
        <f aca="false">D2323/$H2323*100</f>
        <v>60.6571112619635</v>
      </c>
      <c r="J2323" s="19" t="n">
        <f aca="false">E2323/$H2323*100</f>
        <v>6.23693960104675</v>
      </c>
      <c r="K2323" s="19" t="n">
        <f aca="false">F2323/$H2323*100</f>
        <v>22.9340278836794</v>
      </c>
      <c r="L2323" s="19" t="n">
        <f aca="false">G2323/$H2323*100</f>
        <v>10.1719212533103</v>
      </c>
    </row>
    <row r="2324" customFormat="false" ht="12.75" hidden="false" customHeight="false" outlineLevel="0" collapsed="false">
      <c r="B2324" s="6" t="n">
        <v>232</v>
      </c>
      <c r="C2324" s="6" t="n">
        <v>2005</v>
      </c>
      <c r="D2324" s="18" t="n">
        <v>11648151.14</v>
      </c>
      <c r="E2324" s="18" t="n">
        <v>1151041</v>
      </c>
      <c r="F2324" s="18" t="n">
        <v>4416298</v>
      </c>
      <c r="G2324" s="18" t="n">
        <v>2560115.28</v>
      </c>
      <c r="H2324" s="18" t="n">
        <f aca="false">ROUND(SUM(D2324:G2324),0)</f>
        <v>19775605</v>
      </c>
      <c r="I2324" s="19" t="n">
        <f aca="false">D2324/$H2324*100</f>
        <v>58.9016171186672</v>
      </c>
      <c r="J2324" s="19" t="n">
        <f aca="false">E2324/$H2324*100</f>
        <v>5.82050966329475</v>
      </c>
      <c r="K2324" s="19" t="n">
        <f aca="false">F2324/$H2324*100</f>
        <v>22.3320500181916</v>
      </c>
      <c r="L2324" s="19" t="n">
        <f aca="false">G2324/$H2324*100</f>
        <v>12.9458253236753</v>
      </c>
    </row>
    <row r="2325" customFormat="false" ht="12.75" hidden="false" customHeight="false" outlineLevel="0" collapsed="false">
      <c r="B2325" s="6" t="n">
        <v>232</v>
      </c>
      <c r="C2325" s="6" t="n">
        <v>2006</v>
      </c>
      <c r="D2325" s="18" t="n">
        <v>12314190</v>
      </c>
      <c r="E2325" s="18" t="n">
        <v>1343388</v>
      </c>
      <c r="F2325" s="18" t="n">
        <v>5244468</v>
      </c>
      <c r="G2325" s="18" t="n">
        <v>2245317.04</v>
      </c>
      <c r="H2325" s="18" t="n">
        <f aca="false">ROUND(SUM(D2325:G2325),0)</f>
        <v>21147363</v>
      </c>
      <c r="I2325" s="19" t="n">
        <f aca="false">D2325/$H2325*100</f>
        <v>58.2303807808094</v>
      </c>
      <c r="J2325" s="19" t="n">
        <f aca="false">E2325/$H2325*100</f>
        <v>6.35250834820398</v>
      </c>
      <c r="K2325" s="19" t="n">
        <f aca="false">F2325/$H2325*100</f>
        <v>24.7996310461971</v>
      </c>
      <c r="L2325" s="19" t="n">
        <f aca="false">G2325/$H2325*100</f>
        <v>10.6174800139384</v>
      </c>
    </row>
    <row r="2326" customFormat="false" ht="12.75" hidden="false" customHeight="false" outlineLevel="0" collapsed="false">
      <c r="B2326" s="6" t="n">
        <v>232</v>
      </c>
      <c r="C2326" s="17" t="n">
        <v>2007</v>
      </c>
      <c r="D2326" s="18" t="n">
        <v>12863591</v>
      </c>
      <c r="E2326" s="18" t="n">
        <v>1632331</v>
      </c>
      <c r="F2326" s="18" t="n">
        <v>5566236</v>
      </c>
      <c r="G2326" s="18" t="n">
        <v>931962</v>
      </c>
      <c r="H2326" s="18" t="n">
        <f aca="false">ROUND(SUM(D2326:G2326),0)</f>
        <v>20994120</v>
      </c>
      <c r="I2326" s="19" t="n">
        <f aca="false">D2326/$H2326*100</f>
        <v>61.2723514965143</v>
      </c>
      <c r="J2326" s="19" t="n">
        <f aca="false">E2326/$H2326*100</f>
        <v>7.77518181281235</v>
      </c>
      <c r="K2326" s="19" t="n">
        <f aca="false">F2326/$H2326*100</f>
        <v>26.5133094409292</v>
      </c>
      <c r="L2326" s="19" t="n">
        <f aca="false">G2326/$H2326*100</f>
        <v>4.43915724974421</v>
      </c>
    </row>
    <row r="2327" customFormat="false" ht="12.75" hidden="false" customHeight="false" outlineLevel="0" collapsed="false">
      <c r="B2327" s="6" t="n">
        <v>232</v>
      </c>
      <c r="C2327" s="17" t="n">
        <v>2008</v>
      </c>
      <c r="D2327" s="18" t="n">
        <v>13250092</v>
      </c>
      <c r="E2327" s="18" t="n">
        <v>1676568</v>
      </c>
      <c r="F2327" s="18" t="n">
        <v>5415798</v>
      </c>
      <c r="G2327" s="18" t="n">
        <v>2149917</v>
      </c>
      <c r="H2327" s="18" t="n">
        <f aca="false">ROUND(SUM(D2327:G2327),0)</f>
        <v>22492375</v>
      </c>
      <c r="I2327" s="19" t="n">
        <f aca="false">D2327/$H2327*100</f>
        <v>58.9092614719433</v>
      </c>
      <c r="J2327" s="19" t="n">
        <f aca="false">E2327/$H2327*100</f>
        <v>7.45393939057125</v>
      </c>
      <c r="K2327" s="19" t="n">
        <f aca="false">F2327/$H2327*100</f>
        <v>24.0783732264823</v>
      </c>
      <c r="L2327" s="19" t="n">
        <f aca="false">G2327/$H2327*100</f>
        <v>9.55842591100317</v>
      </c>
    </row>
    <row r="2328" customFormat="false" ht="12.75" hidden="false" customHeight="false" outlineLevel="0" collapsed="false">
      <c r="B2328" s="6" t="n">
        <v>232</v>
      </c>
      <c r="C2328" s="17" t="n">
        <v>2009</v>
      </c>
      <c r="D2328" s="18" t="n">
        <v>13687041</v>
      </c>
      <c r="E2328" s="18" t="n">
        <v>1684395</v>
      </c>
      <c r="F2328" s="18" t="n">
        <v>5462915</v>
      </c>
      <c r="G2328" s="18" t="n">
        <v>2008544</v>
      </c>
      <c r="H2328" s="18" t="n">
        <f aca="false">ROUND(SUM(D2328:G2328),0)</f>
        <v>22842895</v>
      </c>
      <c r="I2328" s="19" t="n">
        <f aca="false">D2328/$H2328*100</f>
        <v>59.9181539817961</v>
      </c>
      <c r="J2328" s="19" t="n">
        <f aca="false">E2328/$H2328*100</f>
        <v>7.37382455244837</v>
      </c>
      <c r="K2328" s="19" t="n">
        <f aca="false">F2328/$H2328*100</f>
        <v>23.9151604908222</v>
      </c>
      <c r="L2328" s="19" t="n">
        <f aca="false">G2328/$H2328*100</f>
        <v>8.79286097493334</v>
      </c>
    </row>
    <row r="2329" customFormat="false" ht="12.75" hidden="false" customHeight="false" outlineLevel="0" collapsed="false">
      <c r="A2329" s="16" t="s">
        <v>261</v>
      </c>
      <c r="B2329" s="6" t="n">
        <v>233</v>
      </c>
      <c r="C2329" s="17" t="n">
        <v>2000</v>
      </c>
      <c r="D2329" s="18" t="n">
        <v>696692</v>
      </c>
      <c r="E2329" s="18" t="n">
        <v>222182</v>
      </c>
      <c r="F2329" s="18" t="n">
        <v>62116</v>
      </c>
      <c r="G2329" s="18" t="n">
        <v>14792</v>
      </c>
      <c r="H2329" s="18" t="n">
        <f aca="false">ROUND(SUM(D2329:G2329),0)</f>
        <v>995782</v>
      </c>
      <c r="I2329" s="19" t="n">
        <f aca="false">D2329/$H2329*100</f>
        <v>69.9643094572909</v>
      </c>
      <c r="J2329" s="19" t="n">
        <f aca="false">E2329/$H2329*100</f>
        <v>22.3123133376582</v>
      </c>
      <c r="K2329" s="19" t="n">
        <f aca="false">F2329/$H2329*100</f>
        <v>6.23791151075235</v>
      </c>
      <c r="L2329" s="19" t="n">
        <f aca="false">G2329/$H2329*100</f>
        <v>1.48546569429855</v>
      </c>
    </row>
    <row r="2330" customFormat="false" ht="12.75" hidden="false" customHeight="false" outlineLevel="0" collapsed="false">
      <c r="B2330" s="6" t="n">
        <v>233</v>
      </c>
      <c r="C2330" s="6" t="n">
        <v>2001</v>
      </c>
      <c r="D2330" s="20" t="n">
        <v>668305</v>
      </c>
      <c r="E2330" s="20" t="n">
        <v>244898</v>
      </c>
      <c r="F2330" s="20" t="n">
        <v>60500</v>
      </c>
      <c r="G2330" s="20" t="n">
        <v>68481</v>
      </c>
      <c r="H2330" s="18" t="n">
        <f aca="false">ROUND(SUM(D2330:G2330),0)</f>
        <v>1042184</v>
      </c>
      <c r="I2330" s="19" t="n">
        <f aca="false">D2330/$H2330*100</f>
        <v>64.1254327450815</v>
      </c>
      <c r="J2330" s="19" t="n">
        <f aca="false">E2330/$H2330*100</f>
        <v>23.4985376862435</v>
      </c>
      <c r="K2330" s="19" t="n">
        <f aca="false">F2330/$H2330*100</f>
        <v>5.80511694671958</v>
      </c>
      <c r="L2330" s="19" t="n">
        <f aca="false">G2330/$H2330*100</f>
        <v>6.57091262195543</v>
      </c>
    </row>
    <row r="2331" customFormat="false" ht="12.75" hidden="false" customHeight="false" outlineLevel="0" collapsed="false">
      <c r="B2331" s="6" t="n">
        <v>233</v>
      </c>
      <c r="C2331" s="6" t="n">
        <v>2002</v>
      </c>
      <c r="D2331" s="18" t="n">
        <v>818490</v>
      </c>
      <c r="E2331" s="18" t="n">
        <v>181397</v>
      </c>
      <c r="F2331" s="18" t="n">
        <v>63800</v>
      </c>
      <c r="G2331" s="18" t="n">
        <v>86938</v>
      </c>
      <c r="H2331" s="18" t="n">
        <f aca="false">ROUND(SUM(D2331:G2331),0)</f>
        <v>1150625</v>
      </c>
      <c r="I2331" s="19" t="n">
        <f aca="false">D2331/$H2331*100</f>
        <v>71.1343834872352</v>
      </c>
      <c r="J2331" s="19" t="n">
        <f aca="false">E2331/$H2331*100</f>
        <v>15.7650841933732</v>
      </c>
      <c r="K2331" s="19" t="n">
        <f aca="false">F2331/$H2331*100</f>
        <v>5.54481260184682</v>
      </c>
      <c r="L2331" s="19" t="n">
        <f aca="false">G2331/$H2331*100</f>
        <v>7.55571971754481</v>
      </c>
    </row>
    <row r="2332" customFormat="false" ht="12.75" hidden="false" customHeight="false" outlineLevel="0" collapsed="false">
      <c r="B2332" s="6" t="n">
        <v>233</v>
      </c>
      <c r="C2332" s="6" t="n">
        <v>2003</v>
      </c>
      <c r="D2332" s="21" t="n">
        <v>825537</v>
      </c>
      <c r="E2332" s="18" t="n">
        <v>164828</v>
      </c>
      <c r="F2332" s="18" t="n">
        <v>74000</v>
      </c>
      <c r="G2332" s="18" t="n">
        <v>141165</v>
      </c>
      <c r="H2332" s="18" t="n">
        <f aca="false">ROUND(SUM(D2332:G2332),0)</f>
        <v>1205530</v>
      </c>
      <c r="I2332" s="19" t="n">
        <f aca="false">D2332/$H2332*100</f>
        <v>68.4791751345881</v>
      </c>
      <c r="J2332" s="19" t="n">
        <f aca="false">E2332/$H2332*100</f>
        <v>13.6726584987516</v>
      </c>
      <c r="K2332" s="19" t="n">
        <f aca="false">F2332/$H2332*100</f>
        <v>6.13837897024545</v>
      </c>
      <c r="L2332" s="19" t="n">
        <f aca="false">G2332/$H2332*100</f>
        <v>11.7097873964149</v>
      </c>
    </row>
    <row r="2333" customFormat="false" ht="12.75" hidden="false" customHeight="false" outlineLevel="0" collapsed="false">
      <c r="B2333" s="6" t="n">
        <v>233</v>
      </c>
      <c r="C2333" s="6" t="n">
        <v>2004</v>
      </c>
      <c r="D2333" s="21" t="n">
        <v>921590</v>
      </c>
      <c r="E2333" s="18" t="n">
        <v>137761</v>
      </c>
      <c r="F2333" s="18" t="n">
        <v>81750</v>
      </c>
      <c r="G2333" s="18" t="n">
        <v>141499</v>
      </c>
      <c r="H2333" s="18" t="n">
        <f aca="false">ROUND(SUM(D2333:G2333),0)</f>
        <v>1282600</v>
      </c>
      <c r="I2333" s="19" t="n">
        <f aca="false">D2333/$H2333*100</f>
        <v>71.8532668018088</v>
      </c>
      <c r="J2333" s="19" t="n">
        <f aca="false">E2333/$H2333*100</f>
        <v>10.7407609543116</v>
      </c>
      <c r="K2333" s="19" t="n">
        <f aca="false">F2333/$H2333*100</f>
        <v>6.37377202557306</v>
      </c>
      <c r="L2333" s="19" t="n">
        <f aca="false">G2333/$H2333*100</f>
        <v>11.0322002183066</v>
      </c>
    </row>
    <row r="2334" customFormat="false" ht="12.75" hidden="false" customHeight="false" outlineLevel="0" collapsed="false">
      <c r="B2334" s="6" t="n">
        <v>233</v>
      </c>
      <c r="C2334" s="6" t="n">
        <v>2005</v>
      </c>
      <c r="D2334" s="18" t="n">
        <v>940434.06</v>
      </c>
      <c r="E2334" s="18" t="n">
        <v>148148</v>
      </c>
      <c r="F2334" s="18" t="n">
        <v>84450</v>
      </c>
      <c r="G2334" s="18" t="n">
        <v>238513.16</v>
      </c>
      <c r="H2334" s="18" t="n">
        <f aca="false">ROUND(SUM(D2334:G2334),0)</f>
        <v>1411545</v>
      </c>
      <c r="I2334" s="19" t="n">
        <f aca="false">D2334/$H2334*100</f>
        <v>66.6244476796702</v>
      </c>
      <c r="J2334" s="19" t="n">
        <f aca="false">E2334/$H2334*100</f>
        <v>10.4954500210762</v>
      </c>
      <c r="K2334" s="19" t="n">
        <f aca="false">F2334/$H2334*100</f>
        <v>5.9828060741953</v>
      </c>
      <c r="L2334" s="19" t="n">
        <f aca="false">G2334/$H2334*100</f>
        <v>16.8973118108172</v>
      </c>
    </row>
    <row r="2335" customFormat="false" ht="12.75" hidden="false" customHeight="false" outlineLevel="0" collapsed="false">
      <c r="B2335" s="6" t="n">
        <v>233</v>
      </c>
      <c r="C2335" s="6" t="n">
        <v>2006</v>
      </c>
      <c r="D2335" s="18" t="n">
        <v>1143092</v>
      </c>
      <c r="E2335" s="18" t="n">
        <v>180873</v>
      </c>
      <c r="F2335" s="18" t="n">
        <v>94250</v>
      </c>
      <c r="G2335" s="18" t="n">
        <v>50779.27</v>
      </c>
      <c r="H2335" s="18" t="n">
        <f aca="false">ROUND(SUM(D2335:G2335),0)</f>
        <v>1468994</v>
      </c>
      <c r="I2335" s="19" t="n">
        <f aca="false">D2335/$H2335*100</f>
        <v>77.8146132659494</v>
      </c>
      <c r="J2335" s="19" t="n">
        <f aca="false">E2335/$H2335*100</f>
        <v>12.3127119647868</v>
      </c>
      <c r="K2335" s="19" t="n">
        <f aca="false">F2335/$H2335*100</f>
        <v>6.41595540893972</v>
      </c>
      <c r="L2335" s="19" t="n">
        <f aca="false">G2335/$H2335*100</f>
        <v>3.45673774024945</v>
      </c>
    </row>
    <row r="2336" customFormat="false" ht="12.75" hidden="false" customHeight="false" outlineLevel="0" collapsed="false">
      <c r="B2336" s="6" t="n">
        <v>233</v>
      </c>
      <c r="C2336" s="17" t="n">
        <v>2007</v>
      </c>
      <c r="D2336" s="18" t="n">
        <v>1170134</v>
      </c>
      <c r="E2336" s="18" t="n">
        <v>262068</v>
      </c>
      <c r="F2336" s="18" t="n">
        <v>99750</v>
      </c>
      <c r="G2336" s="18" t="n">
        <v>168920</v>
      </c>
      <c r="H2336" s="18" t="n">
        <f aca="false">ROUND(SUM(D2336:G2336),0)</f>
        <v>1700872</v>
      </c>
      <c r="I2336" s="19" t="n">
        <f aca="false">D2336/$H2336*100</f>
        <v>68.7961234002324</v>
      </c>
      <c r="J2336" s="19" t="n">
        <f aca="false">E2336/$H2336*100</f>
        <v>15.4078613793395</v>
      </c>
      <c r="K2336" s="19" t="n">
        <f aca="false">F2336/$H2336*100</f>
        <v>5.86463884407527</v>
      </c>
      <c r="L2336" s="19" t="n">
        <f aca="false">G2336/$H2336*100</f>
        <v>9.93137637635284</v>
      </c>
    </row>
    <row r="2337" customFormat="false" ht="12.75" hidden="false" customHeight="false" outlineLevel="0" collapsed="false">
      <c r="B2337" s="6" t="n">
        <v>233</v>
      </c>
      <c r="C2337" s="17" t="n">
        <v>2008</v>
      </c>
      <c r="D2337" s="18" t="n">
        <v>1232712</v>
      </c>
      <c r="E2337" s="18" t="n">
        <v>271754</v>
      </c>
      <c r="F2337" s="18" t="n">
        <v>97500</v>
      </c>
      <c r="G2337" s="18" t="n">
        <v>130000</v>
      </c>
      <c r="H2337" s="18" t="n">
        <f aca="false">ROUND(SUM(D2337:G2337),0)</f>
        <v>1731966</v>
      </c>
      <c r="I2337" s="19" t="n">
        <f aca="false">D2337/$H2337*100</f>
        <v>71.1741454508922</v>
      </c>
      <c r="J2337" s="19" t="n">
        <f aca="false">E2337/$H2337*100</f>
        <v>15.6904927694885</v>
      </c>
      <c r="K2337" s="19" t="n">
        <f aca="false">F2337/$H2337*100</f>
        <v>5.62944076269396</v>
      </c>
      <c r="L2337" s="19" t="n">
        <f aca="false">G2337/$H2337*100</f>
        <v>7.50592101692528</v>
      </c>
    </row>
    <row r="2338" customFormat="false" ht="12.75" hidden="false" customHeight="false" outlineLevel="0" collapsed="false">
      <c r="B2338" s="6" t="n">
        <v>233</v>
      </c>
      <c r="C2338" s="17" t="n">
        <v>2009</v>
      </c>
      <c r="D2338" s="18" t="n">
        <v>1257934</v>
      </c>
      <c r="E2338" s="18" t="n">
        <v>295017</v>
      </c>
      <c r="F2338" s="18" t="n">
        <v>118000</v>
      </c>
      <c r="G2338" s="18" t="n">
        <v>189307</v>
      </c>
      <c r="H2338" s="18" t="n">
        <f aca="false">ROUND(SUM(D2338:G2338),0)</f>
        <v>1860258</v>
      </c>
      <c r="I2338" s="19" t="n">
        <f aca="false">D2338/$H2338*100</f>
        <v>67.6214804613124</v>
      </c>
      <c r="J2338" s="19" t="n">
        <f aca="false">E2338/$H2338*100</f>
        <v>15.8589292452982</v>
      </c>
      <c r="K2338" s="19" t="n">
        <f aca="false">F2338/$H2338*100</f>
        <v>6.34320615742548</v>
      </c>
      <c r="L2338" s="19" t="n">
        <f aca="false">G2338/$H2338*100</f>
        <v>10.1763841359639</v>
      </c>
    </row>
    <row r="2339" customFormat="false" ht="12.75" hidden="false" customHeight="false" outlineLevel="0" collapsed="false">
      <c r="A2339" s="16" t="s">
        <v>262</v>
      </c>
      <c r="B2339" s="6" t="n">
        <v>234</v>
      </c>
      <c r="C2339" s="17" t="n">
        <v>2000</v>
      </c>
      <c r="D2339" s="18" t="n">
        <v>1103544</v>
      </c>
      <c r="E2339" s="18" t="n">
        <v>336510</v>
      </c>
      <c r="F2339" s="18" t="n">
        <v>344870</v>
      </c>
      <c r="G2339" s="18" t="n">
        <v>83440</v>
      </c>
      <c r="H2339" s="18" t="n">
        <f aca="false">ROUND(SUM(D2339:G2339),0)</f>
        <v>1868364</v>
      </c>
      <c r="I2339" s="19" t="n">
        <f aca="false">D2339/$H2339*100</f>
        <v>59.0647218636197</v>
      </c>
      <c r="J2339" s="19" t="n">
        <f aca="false">E2339/$H2339*100</f>
        <v>18.0109443341876</v>
      </c>
      <c r="K2339" s="19" t="n">
        <f aca="false">F2339/$H2339*100</f>
        <v>18.4583946168948</v>
      </c>
      <c r="L2339" s="19" t="n">
        <f aca="false">G2339/$H2339*100</f>
        <v>4.46593918529794</v>
      </c>
    </row>
    <row r="2340" customFormat="false" ht="12.75" hidden="false" customHeight="false" outlineLevel="0" collapsed="false">
      <c r="B2340" s="6" t="n">
        <v>234</v>
      </c>
      <c r="C2340" s="6" t="n">
        <v>2001</v>
      </c>
      <c r="D2340" s="20" t="n">
        <v>1137515</v>
      </c>
      <c r="E2340" s="20" t="n">
        <v>360413</v>
      </c>
      <c r="F2340" s="20" t="n">
        <v>381900</v>
      </c>
      <c r="G2340" s="20" t="n">
        <v>137681</v>
      </c>
      <c r="H2340" s="18" t="n">
        <f aca="false">ROUND(SUM(D2340:G2340),0)</f>
        <v>2017509</v>
      </c>
      <c r="I2340" s="19" t="n">
        <f aca="false">D2340/$H2340*100</f>
        <v>56.3821524464079</v>
      </c>
      <c r="J2340" s="19" t="n">
        <f aca="false">E2340/$H2340*100</f>
        <v>17.8642573589511</v>
      </c>
      <c r="K2340" s="19" t="n">
        <f aca="false">F2340/$H2340*100</f>
        <v>18.929283586839</v>
      </c>
      <c r="L2340" s="19" t="n">
        <f aca="false">G2340/$H2340*100</f>
        <v>6.824306607802</v>
      </c>
    </row>
    <row r="2341" customFormat="false" ht="12.75" hidden="false" customHeight="false" outlineLevel="0" collapsed="false">
      <c r="B2341" s="6" t="n">
        <v>234</v>
      </c>
      <c r="C2341" s="6" t="n">
        <v>2002</v>
      </c>
      <c r="D2341" s="18" t="n">
        <v>1262543</v>
      </c>
      <c r="E2341" s="18" t="n">
        <v>383743</v>
      </c>
      <c r="F2341" s="18" t="n">
        <v>487933</v>
      </c>
      <c r="G2341" s="18" t="n">
        <v>367210</v>
      </c>
      <c r="H2341" s="18" t="n">
        <f aca="false">ROUND(SUM(D2341:G2341),0)</f>
        <v>2501429</v>
      </c>
      <c r="I2341" s="19" t="n">
        <f aca="false">D2341/$H2341*100</f>
        <v>50.4728697076751</v>
      </c>
      <c r="J2341" s="19" t="n">
        <f aca="false">E2341/$H2341*100</f>
        <v>15.3409511123442</v>
      </c>
      <c r="K2341" s="19" t="n">
        <f aca="false">F2341/$H2341*100</f>
        <v>19.5061702730719</v>
      </c>
      <c r="L2341" s="19" t="n">
        <f aca="false">G2341/$H2341*100</f>
        <v>14.6800089069088</v>
      </c>
    </row>
    <row r="2342" customFormat="false" ht="12.75" hidden="false" customHeight="false" outlineLevel="0" collapsed="false">
      <c r="B2342" s="6" t="n">
        <v>234</v>
      </c>
      <c r="C2342" s="6" t="n">
        <v>2003</v>
      </c>
      <c r="D2342" s="21" t="n">
        <v>1616539</v>
      </c>
      <c r="E2342" s="18" t="n">
        <v>396002</v>
      </c>
      <c r="F2342" s="18" t="n">
        <v>481915</v>
      </c>
      <c r="G2342" s="18" t="n">
        <v>277906</v>
      </c>
      <c r="H2342" s="18" t="n">
        <f aca="false">ROUND(SUM(D2342:G2342),0)</f>
        <v>2772362</v>
      </c>
      <c r="I2342" s="19" t="n">
        <f aca="false">D2342/$H2342*100</f>
        <v>58.3090880628143</v>
      </c>
      <c r="J2342" s="19" t="n">
        <f aca="false">E2342/$H2342*100</f>
        <v>14.283921075242</v>
      </c>
      <c r="K2342" s="19" t="n">
        <f aca="false">F2342/$H2342*100</f>
        <v>17.3828309578619</v>
      </c>
      <c r="L2342" s="19" t="n">
        <f aca="false">G2342/$H2342*100</f>
        <v>10.0241599040818</v>
      </c>
    </row>
    <row r="2343" customFormat="false" ht="12.75" hidden="false" customHeight="false" outlineLevel="0" collapsed="false">
      <c r="B2343" s="6" t="n">
        <v>234</v>
      </c>
      <c r="C2343" s="6" t="n">
        <v>2004</v>
      </c>
      <c r="D2343" s="21" t="n">
        <v>1687815</v>
      </c>
      <c r="E2343" s="18" t="n">
        <v>449717</v>
      </c>
      <c r="F2343" s="18" t="n">
        <v>542350</v>
      </c>
      <c r="G2343" s="18" t="n">
        <v>429128</v>
      </c>
      <c r="H2343" s="18" t="n">
        <f aca="false">ROUND(SUM(D2343:G2343),0)</f>
        <v>3109010</v>
      </c>
      <c r="I2343" s="19" t="n">
        <f aca="false">D2343/$H2343*100</f>
        <v>54.2878601226757</v>
      </c>
      <c r="J2343" s="19" t="n">
        <f aca="false">E2343/$H2343*100</f>
        <v>14.4649582986224</v>
      </c>
      <c r="K2343" s="19" t="n">
        <f aca="false">F2343/$H2343*100</f>
        <v>17.4444598119659</v>
      </c>
      <c r="L2343" s="19" t="n">
        <f aca="false">G2343/$H2343*100</f>
        <v>13.802721766736</v>
      </c>
    </row>
    <row r="2344" customFormat="false" ht="12.75" hidden="false" customHeight="false" outlineLevel="0" collapsed="false">
      <c r="B2344" s="6" t="n">
        <v>234</v>
      </c>
      <c r="C2344" s="6" t="n">
        <v>2005</v>
      </c>
      <c r="D2344" s="18" t="n">
        <v>1795520.76</v>
      </c>
      <c r="E2344" s="18" t="n">
        <v>495558</v>
      </c>
      <c r="F2344" s="18" t="n">
        <v>509668</v>
      </c>
      <c r="G2344" s="18" t="n">
        <v>79135</v>
      </c>
      <c r="H2344" s="18" t="n">
        <f aca="false">ROUND(SUM(D2344:G2344),0)</f>
        <v>2879882</v>
      </c>
      <c r="I2344" s="19" t="n">
        <f aca="false">D2344/$H2344*100</f>
        <v>62.34702532951</v>
      </c>
      <c r="J2344" s="19" t="n">
        <f aca="false">E2344/$H2344*100</f>
        <v>17.207580032793</v>
      </c>
      <c r="K2344" s="19" t="n">
        <f aca="false">F2344/$H2344*100</f>
        <v>17.6975306627147</v>
      </c>
      <c r="L2344" s="19" t="n">
        <f aca="false">G2344/$H2344*100</f>
        <v>2.74785564130753</v>
      </c>
    </row>
    <row r="2345" customFormat="false" ht="12.75" hidden="false" customHeight="false" outlineLevel="0" collapsed="false">
      <c r="B2345" s="6" t="n">
        <v>234</v>
      </c>
      <c r="C2345" s="6" t="n">
        <v>2006</v>
      </c>
      <c r="D2345" s="18" t="n">
        <v>1454797</v>
      </c>
      <c r="E2345" s="18" t="n">
        <v>561824</v>
      </c>
      <c r="F2345" s="18" t="n">
        <v>570000</v>
      </c>
      <c r="G2345" s="18" t="n">
        <v>451673.68</v>
      </c>
      <c r="H2345" s="18" t="n">
        <f aca="false">ROUND(SUM(D2345:G2345),0)</f>
        <v>3038295</v>
      </c>
      <c r="I2345" s="19" t="n">
        <f aca="false">D2345/$H2345*100</f>
        <v>47.8820193562508</v>
      </c>
      <c r="J2345" s="19" t="n">
        <f aca="false">E2345/$H2345*100</f>
        <v>18.4914236438529</v>
      </c>
      <c r="K2345" s="19" t="n">
        <f aca="false">F2345/$H2345*100</f>
        <v>18.7605219374682</v>
      </c>
      <c r="L2345" s="19" t="n">
        <f aca="false">G2345/$H2345*100</f>
        <v>14.8660245302053</v>
      </c>
    </row>
    <row r="2346" customFormat="false" ht="12.75" hidden="false" customHeight="false" outlineLevel="0" collapsed="false">
      <c r="B2346" s="6" t="n">
        <v>234</v>
      </c>
      <c r="C2346" s="17" t="n">
        <v>2007</v>
      </c>
      <c r="D2346" s="18" t="n">
        <v>1682180</v>
      </c>
      <c r="E2346" s="18" t="n">
        <v>669971</v>
      </c>
      <c r="F2346" s="18" t="n">
        <v>583695</v>
      </c>
      <c r="G2346" s="18" t="n">
        <v>233232</v>
      </c>
      <c r="H2346" s="18" t="n">
        <f aca="false">ROUND(SUM(D2346:G2346),0)</f>
        <v>3169078</v>
      </c>
      <c r="I2346" s="19" t="n">
        <f aca="false">D2346/$H2346*100</f>
        <v>53.0810538585671</v>
      </c>
      <c r="J2346" s="19" t="n">
        <f aca="false">E2346/$H2346*100</f>
        <v>21.1408807230368</v>
      </c>
      <c r="K2346" s="19" t="n">
        <f aca="false">F2346/$H2346*100</f>
        <v>18.4184485203583</v>
      </c>
      <c r="L2346" s="19" t="n">
        <f aca="false">G2346/$H2346*100</f>
        <v>7.35961689803785</v>
      </c>
    </row>
    <row r="2347" customFormat="false" ht="12.75" hidden="false" customHeight="false" outlineLevel="0" collapsed="false">
      <c r="B2347" s="6" t="n">
        <v>234</v>
      </c>
      <c r="C2347" s="17" t="n">
        <v>2008</v>
      </c>
      <c r="D2347" s="18" t="n">
        <v>1829240</v>
      </c>
      <c r="E2347" s="18" t="n">
        <v>728039</v>
      </c>
      <c r="F2347" s="18" t="n">
        <v>585567</v>
      </c>
      <c r="G2347" s="18" t="n">
        <v>227940</v>
      </c>
      <c r="H2347" s="18" t="n">
        <f aca="false">ROUND(SUM(D2347:G2347),0)</f>
        <v>3370786</v>
      </c>
      <c r="I2347" s="19" t="n">
        <f aca="false">D2347/$H2347*100</f>
        <v>54.2674616543441</v>
      </c>
      <c r="J2347" s="19" t="n">
        <f aca="false">E2347/$H2347*100</f>
        <v>21.5984936451024</v>
      </c>
      <c r="K2347" s="19" t="n">
        <f aca="false">F2347/$H2347*100</f>
        <v>17.3718236636796</v>
      </c>
      <c r="L2347" s="19" t="n">
        <f aca="false">G2347/$H2347*100</f>
        <v>6.76222103687389</v>
      </c>
    </row>
    <row r="2348" customFormat="false" ht="12.75" hidden="false" customHeight="false" outlineLevel="0" collapsed="false">
      <c r="B2348" s="6" t="n">
        <v>234</v>
      </c>
      <c r="C2348" s="17" t="n">
        <v>2009</v>
      </c>
      <c r="D2348" s="18" t="n">
        <v>1936720</v>
      </c>
      <c r="E2348" s="18" t="n">
        <v>823719</v>
      </c>
      <c r="F2348" s="18" t="n">
        <v>579400</v>
      </c>
      <c r="G2348" s="18" t="n">
        <v>251958</v>
      </c>
      <c r="H2348" s="18" t="n">
        <f aca="false">ROUND(SUM(D2348:G2348),0)</f>
        <v>3591797</v>
      </c>
      <c r="I2348" s="19" t="n">
        <f aca="false">D2348/$H2348*100</f>
        <v>53.920641951647</v>
      </c>
      <c r="J2348" s="19" t="n">
        <f aca="false">E2348/$H2348*100</f>
        <v>22.9333394955227</v>
      </c>
      <c r="K2348" s="19" t="n">
        <f aca="false">F2348/$H2348*100</f>
        <v>16.1312011786858</v>
      </c>
      <c r="L2348" s="19" t="n">
        <f aca="false">G2348/$H2348*100</f>
        <v>7.01481737414447</v>
      </c>
    </row>
    <row r="2349" customFormat="false" ht="12.75" hidden="false" customHeight="false" outlineLevel="0" collapsed="false">
      <c r="A2349" s="16" t="s">
        <v>263</v>
      </c>
      <c r="B2349" s="6" t="n">
        <v>235</v>
      </c>
      <c r="C2349" s="17" t="n">
        <v>2000</v>
      </c>
      <c r="D2349" s="18" t="n">
        <v>1158107</v>
      </c>
      <c r="E2349" s="18" t="n">
        <v>218259</v>
      </c>
      <c r="F2349" s="18" t="n">
        <v>207642</v>
      </c>
      <c r="G2349" s="18" t="n">
        <v>354234</v>
      </c>
      <c r="H2349" s="18" t="n">
        <f aca="false">ROUND(SUM(D2349:G2349),0)</f>
        <v>1938242</v>
      </c>
      <c r="I2349" s="19" t="n">
        <f aca="false">D2349/$H2349*100</f>
        <v>59.7503820472366</v>
      </c>
      <c r="J2349" s="19" t="n">
        <f aca="false">E2349/$H2349*100</f>
        <v>11.2606681724986</v>
      </c>
      <c r="K2349" s="19" t="n">
        <f aca="false">F2349/$H2349*100</f>
        <v>10.7129037550523</v>
      </c>
      <c r="L2349" s="19" t="n">
        <f aca="false">G2349/$H2349*100</f>
        <v>18.2760460252125</v>
      </c>
    </row>
    <row r="2350" customFormat="false" ht="12.75" hidden="false" customHeight="false" outlineLevel="0" collapsed="false">
      <c r="B2350" s="6" t="n">
        <v>235</v>
      </c>
      <c r="C2350" s="6" t="n">
        <v>2001</v>
      </c>
      <c r="D2350" s="20" t="n">
        <v>1335354</v>
      </c>
      <c r="E2350" s="20" t="n">
        <v>232585</v>
      </c>
      <c r="F2350" s="20" t="n">
        <v>224300</v>
      </c>
      <c r="G2350" s="20" t="n">
        <v>236482</v>
      </c>
      <c r="H2350" s="18" t="n">
        <f aca="false">ROUND(SUM(D2350:G2350),0)</f>
        <v>2028721</v>
      </c>
      <c r="I2350" s="19" t="n">
        <f aca="false">D2350/$H2350*100</f>
        <v>65.8224566118259</v>
      </c>
      <c r="J2350" s="19" t="n">
        <f aca="false">E2350/$H2350*100</f>
        <v>11.4646124331537</v>
      </c>
      <c r="K2350" s="19" t="n">
        <f aca="false">F2350/$H2350*100</f>
        <v>11.056227051428</v>
      </c>
      <c r="L2350" s="19" t="n">
        <f aca="false">G2350/$H2350*100</f>
        <v>11.6567039035925</v>
      </c>
    </row>
    <row r="2351" customFormat="false" ht="12.75" hidden="false" customHeight="false" outlineLevel="0" collapsed="false">
      <c r="B2351" s="6" t="n">
        <v>235</v>
      </c>
      <c r="C2351" s="6" t="n">
        <v>2002</v>
      </c>
      <c r="D2351" s="18" t="n">
        <v>1449769</v>
      </c>
      <c r="E2351" s="18" t="n">
        <v>208240</v>
      </c>
      <c r="F2351" s="18" t="n">
        <v>253650</v>
      </c>
      <c r="G2351" s="18" t="n">
        <v>192644</v>
      </c>
      <c r="H2351" s="18" t="n">
        <f aca="false">ROUND(SUM(D2351:G2351),0)</f>
        <v>2104303</v>
      </c>
      <c r="I2351" s="19" t="n">
        <f aca="false">D2351/$H2351*100</f>
        <v>68.895448991899</v>
      </c>
      <c r="J2351" s="19" t="n">
        <f aca="false">E2351/$H2351*100</f>
        <v>9.89591327864856</v>
      </c>
      <c r="K2351" s="19" t="n">
        <f aca="false">F2351/$H2351*100</f>
        <v>12.0538724698867</v>
      </c>
      <c r="L2351" s="19" t="n">
        <f aca="false">G2351/$H2351*100</f>
        <v>9.15476525956576</v>
      </c>
    </row>
    <row r="2352" customFormat="false" ht="12.75" hidden="false" customHeight="false" outlineLevel="0" collapsed="false">
      <c r="B2352" s="6" t="n">
        <v>235</v>
      </c>
      <c r="C2352" s="6" t="n">
        <v>2003</v>
      </c>
      <c r="D2352" s="21" t="n">
        <v>1478007</v>
      </c>
      <c r="E2352" s="18" t="n">
        <v>174782</v>
      </c>
      <c r="F2352" s="18" t="n">
        <v>284614</v>
      </c>
      <c r="G2352" s="18" t="n">
        <v>300533</v>
      </c>
      <c r="H2352" s="18" t="n">
        <f aca="false">ROUND(SUM(D2352:G2352),0)</f>
        <v>2237936</v>
      </c>
      <c r="I2352" s="19" t="n">
        <f aca="false">D2352/$H2352*100</f>
        <v>66.0433095495135</v>
      </c>
      <c r="J2352" s="19" t="n">
        <f aca="false">E2352/$H2352*100</f>
        <v>7.80996418128132</v>
      </c>
      <c r="K2352" s="19" t="n">
        <f aca="false">F2352/$H2352*100</f>
        <v>12.7177005955488</v>
      </c>
      <c r="L2352" s="19" t="n">
        <f aca="false">G2352/$H2352*100</f>
        <v>13.4290256736564</v>
      </c>
    </row>
    <row r="2353" customFormat="false" ht="12.75" hidden="false" customHeight="false" outlineLevel="0" collapsed="false">
      <c r="B2353" s="6" t="n">
        <v>235</v>
      </c>
      <c r="C2353" s="6" t="n">
        <v>2004</v>
      </c>
      <c r="D2353" s="21" t="n">
        <v>1611291</v>
      </c>
      <c r="E2353" s="18" t="n">
        <v>162918</v>
      </c>
      <c r="F2353" s="18" t="n">
        <v>293674</v>
      </c>
      <c r="G2353" s="18" t="n">
        <v>295748</v>
      </c>
      <c r="H2353" s="18" t="n">
        <f aca="false">ROUND(SUM(D2353:G2353),0)</f>
        <v>2363631</v>
      </c>
      <c r="I2353" s="19" t="n">
        <f aca="false">D2353/$H2353*100</f>
        <v>68.1701585399752</v>
      </c>
      <c r="J2353" s="19" t="n">
        <f aca="false">E2353/$H2353*100</f>
        <v>6.89270025651212</v>
      </c>
      <c r="K2353" s="19" t="n">
        <f aca="false">F2353/$H2353*100</f>
        <v>12.4246974252749</v>
      </c>
      <c r="L2353" s="19" t="n">
        <f aca="false">G2353/$H2353*100</f>
        <v>12.5124437782378</v>
      </c>
    </row>
    <row r="2354" customFormat="false" ht="12.75" hidden="false" customHeight="false" outlineLevel="0" collapsed="false">
      <c r="B2354" s="6" t="n">
        <v>235</v>
      </c>
      <c r="C2354" s="6" t="n">
        <v>2005</v>
      </c>
      <c r="D2354" s="18" t="n">
        <v>1681506.69</v>
      </c>
      <c r="E2354" s="18" t="n">
        <v>170203</v>
      </c>
      <c r="F2354" s="18" t="n">
        <v>313320</v>
      </c>
      <c r="G2354" s="18" t="n">
        <v>108311.65</v>
      </c>
      <c r="H2354" s="18" t="n">
        <f aca="false">ROUND(SUM(D2354:G2354),0)</f>
        <v>2273341</v>
      </c>
      <c r="I2354" s="19" t="n">
        <f aca="false">D2354/$H2354*100</f>
        <v>73.9663204948136</v>
      </c>
      <c r="J2354" s="19" t="n">
        <f aca="false">E2354/$H2354*100</f>
        <v>7.48691023476021</v>
      </c>
      <c r="K2354" s="19" t="n">
        <f aca="false">F2354/$H2354*100</f>
        <v>13.7823582119884</v>
      </c>
      <c r="L2354" s="19" t="n">
        <f aca="false">G2354/$H2354*100</f>
        <v>4.76442601439907</v>
      </c>
    </row>
    <row r="2355" customFormat="false" ht="12.75" hidden="false" customHeight="false" outlineLevel="0" collapsed="false">
      <c r="B2355" s="6" t="n">
        <v>235</v>
      </c>
      <c r="C2355" s="6" t="n">
        <v>2006</v>
      </c>
      <c r="D2355" s="18" t="n">
        <v>1671153</v>
      </c>
      <c r="E2355" s="18" t="n">
        <v>203308</v>
      </c>
      <c r="F2355" s="18" t="n">
        <v>360134</v>
      </c>
      <c r="G2355" s="18" t="n">
        <v>120798</v>
      </c>
      <c r="H2355" s="18" t="n">
        <f aca="false">ROUND(SUM(D2355:G2355),0)</f>
        <v>2355393</v>
      </c>
      <c r="I2355" s="19" t="n">
        <f aca="false">D2355/$H2355*100</f>
        <v>70.9500707525241</v>
      </c>
      <c r="J2355" s="19" t="n">
        <f aca="false">E2355/$H2355*100</f>
        <v>8.63159566153079</v>
      </c>
      <c r="K2355" s="19" t="n">
        <f aca="false">F2355/$H2355*100</f>
        <v>15.2897626850381</v>
      </c>
      <c r="L2355" s="19" t="n">
        <f aca="false">G2355/$H2355*100</f>
        <v>5.12857090090698</v>
      </c>
    </row>
    <row r="2356" customFormat="false" ht="12.75" hidden="false" customHeight="false" outlineLevel="0" collapsed="false">
      <c r="B2356" s="6" t="n">
        <v>235</v>
      </c>
      <c r="C2356" s="17" t="n">
        <v>2007</v>
      </c>
      <c r="D2356" s="18" t="n">
        <v>1813213</v>
      </c>
      <c r="E2356" s="18" t="n">
        <v>260185</v>
      </c>
      <c r="F2356" s="18" t="n">
        <v>335500</v>
      </c>
      <c r="G2356" s="18" t="n">
        <v>173358</v>
      </c>
      <c r="H2356" s="18" t="n">
        <f aca="false">ROUND(SUM(D2356:G2356),0)</f>
        <v>2582256</v>
      </c>
      <c r="I2356" s="19" t="n">
        <f aca="false">D2356/$H2356*100</f>
        <v>70.2181735660601</v>
      </c>
      <c r="J2356" s="19" t="n">
        <f aca="false">E2356/$H2356*100</f>
        <v>10.0758793860872</v>
      </c>
      <c r="K2356" s="19" t="n">
        <f aca="false">F2356/$H2356*100</f>
        <v>12.992515072092</v>
      </c>
      <c r="L2356" s="19" t="n">
        <f aca="false">G2356/$H2356*100</f>
        <v>6.71343197576073</v>
      </c>
    </row>
    <row r="2357" customFormat="false" ht="12.75" hidden="false" customHeight="false" outlineLevel="0" collapsed="false">
      <c r="B2357" s="6" t="n">
        <v>235</v>
      </c>
      <c r="C2357" s="17" t="n">
        <v>2008</v>
      </c>
      <c r="D2357" s="18" t="n">
        <v>2397621</v>
      </c>
      <c r="E2357" s="18" t="n">
        <v>270509</v>
      </c>
      <c r="F2357" s="18" t="n">
        <v>333634</v>
      </c>
      <c r="G2357" s="18" t="n">
        <v>385802</v>
      </c>
      <c r="H2357" s="18" t="n">
        <f aca="false">ROUND(SUM(D2357:G2357),0)</f>
        <v>3387566</v>
      </c>
      <c r="I2357" s="19" t="n">
        <f aca="false">D2357/$H2357*100</f>
        <v>70.7771007265984</v>
      </c>
      <c r="J2357" s="19" t="n">
        <f aca="false">E2357/$H2357*100</f>
        <v>7.98534995332932</v>
      </c>
      <c r="K2357" s="19" t="n">
        <f aca="false">F2357/$H2357*100</f>
        <v>9.84878228202786</v>
      </c>
      <c r="L2357" s="19" t="n">
        <f aca="false">G2357/$H2357*100</f>
        <v>11.3887670380444</v>
      </c>
    </row>
    <row r="2358" customFormat="false" ht="12.75" hidden="false" customHeight="false" outlineLevel="0" collapsed="false">
      <c r="B2358" s="6" t="n">
        <v>235</v>
      </c>
      <c r="C2358" s="17" t="n">
        <v>2009</v>
      </c>
      <c r="D2358" s="18" t="n">
        <v>2435169</v>
      </c>
      <c r="E2358" s="18" t="n">
        <v>273922</v>
      </c>
      <c r="F2358" s="18" t="n">
        <v>375500</v>
      </c>
      <c r="G2358" s="18" t="n">
        <v>314099</v>
      </c>
      <c r="H2358" s="18" t="n">
        <f aca="false">ROUND(SUM(D2358:G2358),0)</f>
        <v>3398690</v>
      </c>
      <c r="I2358" s="19" t="n">
        <f aca="false">D2358/$H2358*100</f>
        <v>71.650224056916</v>
      </c>
      <c r="J2358" s="19" t="n">
        <f aca="false">E2358/$H2358*100</f>
        <v>8.05963474162104</v>
      </c>
      <c r="K2358" s="19" t="n">
        <f aca="false">F2358/$H2358*100</f>
        <v>11.0483745207712</v>
      </c>
      <c r="L2358" s="19" t="n">
        <f aca="false">G2358/$H2358*100</f>
        <v>9.24176668069168</v>
      </c>
    </row>
    <row r="2359" customFormat="false" ht="12.75" hidden="false" customHeight="false" outlineLevel="0" collapsed="false">
      <c r="A2359" s="16" t="s">
        <v>264</v>
      </c>
      <c r="B2359" s="6" t="n">
        <v>236</v>
      </c>
      <c r="C2359" s="17" t="n">
        <v>2000</v>
      </c>
      <c r="D2359" s="18" t="n">
        <v>39140674</v>
      </c>
      <c r="E2359" s="18" t="n">
        <v>37804104</v>
      </c>
      <c r="F2359" s="18" t="n">
        <v>14059456</v>
      </c>
      <c r="G2359" s="18" t="n">
        <v>1510393</v>
      </c>
      <c r="H2359" s="18" t="n">
        <f aca="false">ROUND(SUM(D2359:G2359),0)</f>
        <v>92514627</v>
      </c>
      <c r="I2359" s="19" t="n">
        <f aca="false">D2359/$H2359*100</f>
        <v>42.3075520803862</v>
      </c>
      <c r="J2359" s="19" t="n">
        <f aca="false">E2359/$H2359*100</f>
        <v>40.8628399917777</v>
      </c>
      <c r="K2359" s="19" t="n">
        <f aca="false">F2359/$H2359*100</f>
        <v>15.1970087929988</v>
      </c>
      <c r="L2359" s="19" t="n">
        <f aca="false">G2359/$H2359*100</f>
        <v>1.63259913483735</v>
      </c>
    </row>
    <row r="2360" customFormat="false" ht="12.75" hidden="false" customHeight="false" outlineLevel="0" collapsed="false">
      <c r="B2360" s="6" t="n">
        <v>236</v>
      </c>
      <c r="C2360" s="6" t="n">
        <v>2001</v>
      </c>
      <c r="D2360" s="20" t="n">
        <v>43067992</v>
      </c>
      <c r="E2360" s="20" t="n">
        <v>41374204</v>
      </c>
      <c r="F2360" s="20" t="n">
        <v>14848280</v>
      </c>
      <c r="G2360" s="20" t="n">
        <v>205000</v>
      </c>
      <c r="H2360" s="18" t="n">
        <f aca="false">ROUND(SUM(D2360:G2360),0)</f>
        <v>99495476</v>
      </c>
      <c r="I2360" s="19" t="n">
        <f aca="false">D2360/$H2360*100</f>
        <v>43.2863821868645</v>
      </c>
      <c r="J2360" s="19" t="n">
        <f aca="false">E2360/$H2360*100</f>
        <v>41.5840052868333</v>
      </c>
      <c r="K2360" s="19" t="n">
        <f aca="false">F2360/$H2360*100</f>
        <v>14.9235730074803</v>
      </c>
      <c r="L2360" s="19" t="n">
        <f aca="false">G2360/$H2360*100</f>
        <v>0.206039518821941</v>
      </c>
    </row>
    <row r="2361" customFormat="false" ht="12.75" hidden="false" customHeight="false" outlineLevel="0" collapsed="false">
      <c r="B2361" s="6" t="n">
        <v>236</v>
      </c>
      <c r="C2361" s="6" t="n">
        <v>2002</v>
      </c>
      <c r="D2361" s="18" t="n">
        <v>44960717</v>
      </c>
      <c r="E2361" s="18" t="n">
        <v>41872245</v>
      </c>
      <c r="F2361" s="18" t="n">
        <v>14591157</v>
      </c>
      <c r="G2361" s="18" t="n">
        <v>4600000</v>
      </c>
      <c r="H2361" s="18" t="n">
        <f aca="false">ROUND(SUM(D2361:G2361),0)</f>
        <v>106024119</v>
      </c>
      <c r="I2361" s="19" t="n">
        <f aca="false">D2361/$H2361*100</f>
        <v>42.4061217617852</v>
      </c>
      <c r="J2361" s="19" t="n">
        <f aca="false">E2361/$H2361*100</f>
        <v>39.4931317467491</v>
      </c>
      <c r="K2361" s="19" t="n">
        <f aca="false">F2361/$H2361*100</f>
        <v>13.7621110532406</v>
      </c>
      <c r="L2361" s="19" t="n">
        <f aca="false">G2361/$H2361*100</f>
        <v>4.33863543822515</v>
      </c>
    </row>
    <row r="2362" customFormat="false" ht="12.75" hidden="false" customHeight="false" outlineLevel="0" collapsed="false">
      <c r="B2362" s="6" t="n">
        <v>236</v>
      </c>
      <c r="C2362" s="6" t="n">
        <v>2003</v>
      </c>
      <c r="D2362" s="21" t="n">
        <v>47142695</v>
      </c>
      <c r="E2362" s="18" t="n">
        <v>41525576</v>
      </c>
      <c r="F2362" s="18" t="n">
        <v>16089260</v>
      </c>
      <c r="G2362" s="18" t="n">
        <v>0</v>
      </c>
      <c r="H2362" s="18" t="n">
        <f aca="false">ROUND(SUM(D2362:G2362),0)</f>
        <v>104757531</v>
      </c>
      <c r="I2362" s="19" t="n">
        <f aca="false">D2362/$H2362*100</f>
        <v>45.0017240287956</v>
      </c>
      <c r="J2362" s="19" t="n">
        <f aca="false">E2362/$H2362*100</f>
        <v>39.6397047578374</v>
      </c>
      <c r="K2362" s="19" t="n">
        <f aca="false">F2362/$H2362*100</f>
        <v>15.358571213367</v>
      </c>
      <c r="L2362" s="19" t="n">
        <f aca="false">G2362/$H2362*100</f>
        <v>0</v>
      </c>
    </row>
    <row r="2363" customFormat="false" ht="12.75" hidden="false" customHeight="false" outlineLevel="0" collapsed="false">
      <c r="B2363" s="6" t="n">
        <v>236</v>
      </c>
      <c r="C2363" s="6" t="n">
        <v>2004</v>
      </c>
      <c r="D2363" s="21" t="n">
        <v>48061337</v>
      </c>
      <c r="E2363" s="18" t="n">
        <v>37798129</v>
      </c>
      <c r="F2363" s="18" t="n">
        <v>16282485</v>
      </c>
      <c r="G2363" s="18" t="n">
        <v>2525218</v>
      </c>
      <c r="H2363" s="18" t="n">
        <f aca="false">ROUND(SUM(D2363:G2363),0)</f>
        <v>104667169</v>
      </c>
      <c r="I2363" s="19" t="n">
        <f aca="false">D2363/$H2363*100</f>
        <v>45.9182544623902</v>
      </c>
      <c r="J2363" s="19" t="n">
        <f aca="false">E2363/$H2363*100</f>
        <v>36.1126887840064</v>
      </c>
      <c r="K2363" s="19" t="n">
        <f aca="false">F2363/$H2363*100</f>
        <v>15.5564396702083</v>
      </c>
      <c r="L2363" s="19" t="n">
        <f aca="false">G2363/$H2363*100</f>
        <v>2.41261708339508</v>
      </c>
    </row>
    <row r="2364" customFormat="false" ht="12.75" hidden="false" customHeight="false" outlineLevel="0" collapsed="false">
      <c r="B2364" s="6" t="n">
        <v>236</v>
      </c>
      <c r="C2364" s="6" t="n">
        <v>2005</v>
      </c>
      <c r="D2364" s="18" t="n">
        <v>50022363.86</v>
      </c>
      <c r="E2364" s="18" t="n">
        <v>38446652</v>
      </c>
      <c r="F2364" s="18" t="n">
        <v>18359518</v>
      </c>
      <c r="G2364" s="18" t="n">
        <v>3317900</v>
      </c>
      <c r="H2364" s="18" t="n">
        <f aca="false">ROUND(SUM(D2364:G2364),0)</f>
        <v>110146434</v>
      </c>
      <c r="I2364" s="19" t="n">
        <f aca="false">D2364/$H2364*100</f>
        <v>45.4144197350956</v>
      </c>
      <c r="J2364" s="19" t="n">
        <f aca="false">E2364/$H2364*100</f>
        <v>34.9050356001539</v>
      </c>
      <c r="K2364" s="19" t="n">
        <f aca="false">F2364/$H2364*100</f>
        <v>16.6682817893133</v>
      </c>
      <c r="L2364" s="19" t="n">
        <f aca="false">G2364/$H2364*100</f>
        <v>3.01226274833373</v>
      </c>
    </row>
    <row r="2365" customFormat="false" ht="12.75" hidden="false" customHeight="false" outlineLevel="0" collapsed="false">
      <c r="B2365" s="6" t="n">
        <v>236</v>
      </c>
      <c r="C2365" s="6" t="n">
        <v>2006</v>
      </c>
      <c r="D2365" s="18" t="n">
        <v>52156537</v>
      </c>
      <c r="E2365" s="18" t="n">
        <v>40458950</v>
      </c>
      <c r="F2365" s="18" t="n">
        <v>18506533</v>
      </c>
      <c r="G2365" s="18" t="n">
        <v>3071234.58</v>
      </c>
      <c r="H2365" s="18" t="n">
        <f aca="false">ROUND(SUM(D2365:G2365),0)</f>
        <v>114193255</v>
      </c>
      <c r="I2365" s="19" t="n">
        <f aca="false">D2365/$H2365*100</f>
        <v>45.6739209334212</v>
      </c>
      <c r="J2365" s="19" t="n">
        <f aca="false">E2365/$H2365*100</f>
        <v>35.4302449825079</v>
      </c>
      <c r="K2365" s="19" t="n">
        <f aca="false">F2365/$H2365*100</f>
        <v>16.2063275978953</v>
      </c>
      <c r="L2365" s="19" t="n">
        <f aca="false">G2365/$H2365*100</f>
        <v>2.68950611837801</v>
      </c>
    </row>
    <row r="2366" customFormat="false" ht="12.75" hidden="false" customHeight="false" outlineLevel="0" collapsed="false">
      <c r="B2366" s="6" t="n">
        <v>236</v>
      </c>
      <c r="C2366" s="17" t="n">
        <v>2007</v>
      </c>
      <c r="D2366" s="18" t="n">
        <v>53467951</v>
      </c>
      <c r="E2366" s="18" t="n">
        <v>46066383</v>
      </c>
      <c r="F2366" s="18" t="n">
        <v>19682908</v>
      </c>
      <c r="G2366" s="18" t="n">
        <v>1634710</v>
      </c>
      <c r="H2366" s="18" t="n">
        <f aca="false">ROUND(SUM(D2366:G2366),0)</f>
        <v>120851952</v>
      </c>
      <c r="I2366" s="19" t="n">
        <f aca="false">D2366/$H2366*100</f>
        <v>44.2425216267918</v>
      </c>
      <c r="J2366" s="19" t="n">
        <f aca="false">E2366/$H2366*100</f>
        <v>38.1180297360857</v>
      </c>
      <c r="K2366" s="19" t="n">
        <f aca="false">F2366/$H2366*100</f>
        <v>16.2867936133957</v>
      </c>
      <c r="L2366" s="19" t="n">
        <f aca="false">G2366/$H2366*100</f>
        <v>1.35265502372688</v>
      </c>
    </row>
    <row r="2367" customFormat="false" ht="12.75" hidden="false" customHeight="false" outlineLevel="0" collapsed="false">
      <c r="B2367" s="6" t="n">
        <v>236</v>
      </c>
      <c r="C2367" s="17" t="n">
        <v>2008</v>
      </c>
      <c r="D2367" s="18" t="n">
        <v>55640755</v>
      </c>
      <c r="E2367" s="18" t="n">
        <v>48648876</v>
      </c>
      <c r="F2367" s="18" t="n">
        <v>21073508</v>
      </c>
      <c r="G2367" s="18" t="n">
        <v>2655237</v>
      </c>
      <c r="H2367" s="18" t="n">
        <f aca="false">ROUND(SUM(D2367:G2367),0)</f>
        <v>128018376</v>
      </c>
      <c r="I2367" s="19" t="n">
        <f aca="false">D2367/$H2367*100</f>
        <v>43.4631001724315</v>
      </c>
      <c r="J2367" s="19" t="n">
        <f aca="false">E2367/$H2367*100</f>
        <v>38.0014787877015</v>
      </c>
      <c r="K2367" s="19" t="n">
        <f aca="false">F2367/$H2367*100</f>
        <v>16.46131489748</v>
      </c>
      <c r="L2367" s="19" t="n">
        <f aca="false">G2367/$H2367*100</f>
        <v>2.07410614238693</v>
      </c>
    </row>
    <row r="2368" customFormat="false" ht="12.75" hidden="false" customHeight="false" outlineLevel="0" collapsed="false">
      <c r="B2368" s="6" t="n">
        <v>236</v>
      </c>
      <c r="C2368" s="17" t="n">
        <v>2009</v>
      </c>
      <c r="D2368" s="18" t="n">
        <v>57836321</v>
      </c>
      <c r="E2368" s="18" t="n">
        <v>51223267</v>
      </c>
      <c r="F2368" s="18" t="n">
        <v>20563408</v>
      </c>
      <c r="G2368" s="18" t="n">
        <v>1575000</v>
      </c>
      <c r="H2368" s="18" t="n">
        <f aca="false">ROUND(SUM(D2368:G2368),0)</f>
        <v>131197996</v>
      </c>
      <c r="I2368" s="19" t="n">
        <f aca="false">D2368/$H2368*100</f>
        <v>44.0832350823407</v>
      </c>
      <c r="J2368" s="19" t="n">
        <f aca="false">E2368/$H2368*100</f>
        <v>39.0427205915554</v>
      </c>
      <c r="K2368" s="19" t="n">
        <f aca="false">F2368/$H2368*100</f>
        <v>15.6735686724971</v>
      </c>
      <c r="L2368" s="19" t="n">
        <f aca="false">G2368/$H2368*100</f>
        <v>1.20047565360678</v>
      </c>
    </row>
    <row r="2369" customFormat="false" ht="12.75" hidden="false" customHeight="false" outlineLevel="0" collapsed="false">
      <c r="A2369" s="16" t="s">
        <v>265</v>
      </c>
      <c r="B2369" s="6" t="n">
        <v>237</v>
      </c>
      <c r="C2369" s="17" t="n">
        <v>2000</v>
      </c>
      <c r="D2369" s="18" t="n">
        <v>743576</v>
      </c>
      <c r="E2369" s="18" t="n">
        <v>142956</v>
      </c>
      <c r="F2369" s="18" t="n">
        <v>61793</v>
      </c>
      <c r="G2369" s="18" t="n">
        <v>287043</v>
      </c>
      <c r="H2369" s="18" t="n">
        <f aca="false">ROUND(SUM(D2369:G2369),0)</f>
        <v>1235368</v>
      </c>
      <c r="I2369" s="19" t="n">
        <f aca="false">D2369/$H2369*100</f>
        <v>60.1906476450742</v>
      </c>
      <c r="J2369" s="19" t="n">
        <f aca="false">E2369/$H2369*100</f>
        <v>11.5719364594194</v>
      </c>
      <c r="K2369" s="19" t="n">
        <f aca="false">F2369/$H2369*100</f>
        <v>5.00199130947216</v>
      </c>
      <c r="L2369" s="19" t="n">
        <f aca="false">G2369/$H2369*100</f>
        <v>23.2354245860343</v>
      </c>
    </row>
    <row r="2370" customFormat="false" ht="12.75" hidden="false" customHeight="false" outlineLevel="0" collapsed="false">
      <c r="B2370" s="6" t="n">
        <v>237</v>
      </c>
      <c r="C2370" s="6" t="n">
        <v>2001</v>
      </c>
      <c r="D2370" s="20" t="n">
        <v>750409</v>
      </c>
      <c r="E2370" s="20" t="n">
        <v>152392</v>
      </c>
      <c r="F2370" s="20" t="n">
        <v>56300</v>
      </c>
      <c r="G2370" s="20" t="n">
        <v>316024</v>
      </c>
      <c r="H2370" s="18" t="n">
        <f aca="false">ROUND(SUM(D2370:G2370),0)</f>
        <v>1275125</v>
      </c>
      <c r="I2370" s="19" t="n">
        <f aca="false">D2370/$H2370*100</f>
        <v>58.8498382511518</v>
      </c>
      <c r="J2370" s="19" t="n">
        <f aca="false">E2370/$H2370*100</f>
        <v>11.9511420448976</v>
      </c>
      <c r="K2370" s="19" t="n">
        <f aca="false">F2370/$H2370*100</f>
        <v>4.41525340652877</v>
      </c>
      <c r="L2370" s="19" t="n">
        <f aca="false">G2370/$H2370*100</f>
        <v>24.7837662974218</v>
      </c>
    </row>
    <row r="2371" customFormat="false" ht="12.75" hidden="false" customHeight="false" outlineLevel="0" collapsed="false">
      <c r="B2371" s="6" t="n">
        <v>237</v>
      </c>
      <c r="C2371" s="6" t="n">
        <v>2002</v>
      </c>
      <c r="D2371" s="18" t="n">
        <v>753450</v>
      </c>
      <c r="E2371" s="18" t="n">
        <v>155855</v>
      </c>
      <c r="F2371" s="18" t="n">
        <v>77150</v>
      </c>
      <c r="G2371" s="18" t="n">
        <v>43926</v>
      </c>
      <c r="H2371" s="18" t="n">
        <f aca="false">ROUND(SUM(D2371:G2371),0)</f>
        <v>1030381</v>
      </c>
      <c r="I2371" s="19" t="n">
        <f aca="false">D2371/$H2371*100</f>
        <v>73.1234368646161</v>
      </c>
      <c r="J2371" s="19" t="n">
        <f aca="false">E2371/$H2371*100</f>
        <v>15.1259582620409</v>
      </c>
      <c r="K2371" s="19" t="n">
        <f aca="false">F2371/$H2371*100</f>
        <v>7.48752160608552</v>
      </c>
      <c r="L2371" s="19" t="n">
        <f aca="false">G2371/$H2371*100</f>
        <v>4.26308326725745</v>
      </c>
    </row>
    <row r="2372" customFormat="false" ht="12.75" hidden="false" customHeight="false" outlineLevel="0" collapsed="false">
      <c r="B2372" s="6" t="n">
        <v>237</v>
      </c>
      <c r="C2372" s="6" t="n">
        <v>2003</v>
      </c>
      <c r="D2372" s="21" t="n">
        <v>763100</v>
      </c>
      <c r="E2372" s="18" t="n">
        <v>113923</v>
      </c>
      <c r="F2372" s="18" t="n">
        <v>77100</v>
      </c>
      <c r="G2372" s="18" t="n">
        <v>243158</v>
      </c>
      <c r="H2372" s="18" t="n">
        <f aca="false">ROUND(SUM(D2372:G2372),0)</f>
        <v>1197281</v>
      </c>
      <c r="I2372" s="19" t="n">
        <f aca="false">D2372/$H2372*100</f>
        <v>63.7360820058115</v>
      </c>
      <c r="J2372" s="19" t="n">
        <f aca="false">E2372/$H2372*100</f>
        <v>9.51514306165386</v>
      </c>
      <c r="K2372" s="19" t="n">
        <f aca="false">F2372/$H2372*100</f>
        <v>6.43959104003154</v>
      </c>
      <c r="L2372" s="19" t="n">
        <f aca="false">G2372/$H2372*100</f>
        <v>20.3091838925031</v>
      </c>
    </row>
    <row r="2373" customFormat="false" ht="12.75" hidden="false" customHeight="false" outlineLevel="0" collapsed="false">
      <c r="B2373" s="6" t="n">
        <v>237</v>
      </c>
      <c r="C2373" s="6" t="n">
        <v>2004</v>
      </c>
      <c r="D2373" s="21" t="n">
        <v>820868</v>
      </c>
      <c r="E2373" s="18" t="n">
        <v>89536</v>
      </c>
      <c r="F2373" s="18" t="n">
        <v>70300</v>
      </c>
      <c r="G2373" s="18" t="n">
        <v>182281</v>
      </c>
      <c r="H2373" s="18" t="n">
        <f aca="false">ROUND(SUM(D2373:G2373),0)</f>
        <v>1162985</v>
      </c>
      <c r="I2373" s="19" t="n">
        <f aca="false">D2373/$H2373*100</f>
        <v>70.5828536051626</v>
      </c>
      <c r="J2373" s="19" t="n">
        <f aca="false">E2373/$H2373*100</f>
        <v>7.69880952892772</v>
      </c>
      <c r="K2373" s="19" t="n">
        <f aca="false">F2373/$H2373*100</f>
        <v>6.0447899156051</v>
      </c>
      <c r="L2373" s="19" t="n">
        <f aca="false">G2373/$H2373*100</f>
        <v>15.6735469503046</v>
      </c>
    </row>
    <row r="2374" customFormat="false" ht="12.75" hidden="false" customHeight="false" outlineLevel="0" collapsed="false">
      <c r="B2374" s="6" t="n">
        <v>237</v>
      </c>
      <c r="C2374" s="6" t="n">
        <v>2005</v>
      </c>
      <c r="D2374" s="18" t="n">
        <v>912842.1</v>
      </c>
      <c r="E2374" s="18" t="n">
        <v>69377</v>
      </c>
      <c r="F2374" s="18" t="n">
        <v>80000</v>
      </c>
      <c r="G2374" s="18" t="n">
        <v>253309.15</v>
      </c>
      <c r="H2374" s="18" t="n">
        <f aca="false">ROUND(SUM(D2374:G2374),0)</f>
        <v>1315528</v>
      </c>
      <c r="I2374" s="19" t="n">
        <f aca="false">D2374/$H2374*100</f>
        <v>69.3897887388182</v>
      </c>
      <c r="J2374" s="19" t="n">
        <f aca="false">E2374/$H2374*100</f>
        <v>5.27369998966195</v>
      </c>
      <c r="K2374" s="19" t="n">
        <f aca="false">F2374/$H2374*100</f>
        <v>6.08120845774472</v>
      </c>
      <c r="L2374" s="19" t="n">
        <f aca="false">G2374/$H2374*100</f>
        <v>19.2553218175516</v>
      </c>
    </row>
    <row r="2375" customFormat="false" ht="12.75" hidden="false" customHeight="false" outlineLevel="0" collapsed="false">
      <c r="B2375" s="6" t="n">
        <v>237</v>
      </c>
      <c r="C2375" s="6" t="n">
        <v>2006</v>
      </c>
      <c r="D2375" s="18" t="n">
        <v>931467</v>
      </c>
      <c r="E2375" s="18" t="n">
        <v>81656</v>
      </c>
      <c r="F2375" s="18" t="n">
        <v>93500</v>
      </c>
      <c r="G2375" s="18" t="n">
        <v>442020.55</v>
      </c>
      <c r="H2375" s="18" t="n">
        <f aca="false">ROUND(SUM(D2375:G2375),0)</f>
        <v>1548644</v>
      </c>
      <c r="I2375" s="19" t="n">
        <f aca="false">D2375/$H2375*100</f>
        <v>60.1472643163955</v>
      </c>
      <c r="J2375" s="19" t="n">
        <f aca="false">E2375/$H2375*100</f>
        <v>5.27274183091789</v>
      </c>
      <c r="K2375" s="19" t="n">
        <f aca="false">F2375/$H2375*100</f>
        <v>6.03753993816526</v>
      </c>
      <c r="L2375" s="19" t="n">
        <f aca="false">G2375/$H2375*100</f>
        <v>28.5424248568425</v>
      </c>
    </row>
    <row r="2376" customFormat="false" ht="12.75" hidden="false" customHeight="false" outlineLevel="0" collapsed="false">
      <c r="B2376" s="6" t="n">
        <v>237</v>
      </c>
      <c r="C2376" s="17" t="n">
        <v>2007</v>
      </c>
      <c r="D2376" s="18" t="n">
        <v>979475</v>
      </c>
      <c r="E2376" s="18" t="n">
        <v>109307</v>
      </c>
      <c r="F2376" s="18" t="n">
        <v>89800</v>
      </c>
      <c r="G2376" s="18" t="n">
        <v>170389</v>
      </c>
      <c r="H2376" s="18" t="n">
        <f aca="false">ROUND(SUM(D2376:G2376),0)</f>
        <v>1348971</v>
      </c>
      <c r="I2376" s="19" t="n">
        <f aca="false">D2376/$H2376*100</f>
        <v>72.6090479335731</v>
      </c>
      <c r="J2376" s="19" t="n">
        <f aca="false">E2376/$H2376*100</f>
        <v>8.10299109469366</v>
      </c>
      <c r="K2376" s="19" t="n">
        <f aca="false">F2376/$H2376*100</f>
        <v>6.65692590871116</v>
      </c>
      <c r="L2376" s="19" t="n">
        <f aca="false">G2376/$H2376*100</f>
        <v>12.6310350630221</v>
      </c>
    </row>
    <row r="2377" customFormat="false" ht="12.75" hidden="false" customHeight="false" outlineLevel="0" collapsed="false">
      <c r="B2377" s="6" t="n">
        <v>237</v>
      </c>
      <c r="C2377" s="17" t="n">
        <v>2008</v>
      </c>
      <c r="D2377" s="18" t="n">
        <v>1112477</v>
      </c>
      <c r="E2377" s="18" t="n">
        <v>124218</v>
      </c>
      <c r="F2377" s="18" t="n">
        <v>89350</v>
      </c>
      <c r="G2377" s="18" t="n">
        <v>120917</v>
      </c>
      <c r="H2377" s="18" t="n">
        <f aca="false">ROUND(SUM(D2377:G2377),0)</f>
        <v>1446962</v>
      </c>
      <c r="I2377" s="19" t="n">
        <f aca="false">D2377/$H2377*100</f>
        <v>76.8836361977716</v>
      </c>
      <c r="J2377" s="19" t="n">
        <f aca="false">E2377/$H2377*100</f>
        <v>8.58474514189039</v>
      </c>
      <c r="K2377" s="19" t="n">
        <f aca="false">F2377/$H2377*100</f>
        <v>6.17500666914542</v>
      </c>
      <c r="L2377" s="19" t="n">
        <f aca="false">G2377/$H2377*100</f>
        <v>8.35661199119258</v>
      </c>
    </row>
    <row r="2378" customFormat="false" ht="12.75" hidden="false" customHeight="false" outlineLevel="0" collapsed="false">
      <c r="B2378" s="6" t="n">
        <v>237</v>
      </c>
      <c r="C2378" s="17" t="n">
        <v>2009</v>
      </c>
      <c r="D2378" s="18" t="n">
        <v>1191723</v>
      </c>
      <c r="E2378" s="18" t="n">
        <v>132015</v>
      </c>
      <c r="F2378" s="18" t="n">
        <v>85750</v>
      </c>
      <c r="G2378" s="18" t="n">
        <v>120795</v>
      </c>
      <c r="H2378" s="18" t="n">
        <f aca="false">ROUND(SUM(D2378:G2378),0)</f>
        <v>1530283</v>
      </c>
      <c r="I2378" s="19" t="n">
        <f aca="false">D2378/$H2378*100</f>
        <v>77.8759876441155</v>
      </c>
      <c r="J2378" s="19" t="n">
        <f aca="false">E2378/$H2378*100</f>
        <v>8.62683568986913</v>
      </c>
      <c r="K2378" s="19" t="n">
        <f aca="false">F2378/$H2378*100</f>
        <v>5.60353869186288</v>
      </c>
      <c r="L2378" s="19" t="n">
        <f aca="false">G2378/$H2378*100</f>
        <v>7.89363797415249</v>
      </c>
    </row>
    <row r="2379" customFormat="false" ht="12.75" hidden="false" customHeight="false" outlineLevel="0" collapsed="false">
      <c r="A2379" s="16" t="s">
        <v>266</v>
      </c>
      <c r="B2379" s="6" t="n">
        <v>238</v>
      </c>
      <c r="C2379" s="17" t="n">
        <v>2000</v>
      </c>
      <c r="D2379" s="18" t="n">
        <v>7456421</v>
      </c>
      <c r="E2379" s="18" t="n">
        <v>2725867</v>
      </c>
      <c r="F2379" s="18" t="n">
        <v>2400840</v>
      </c>
      <c r="G2379" s="18" t="n">
        <v>1376191</v>
      </c>
      <c r="H2379" s="18" t="n">
        <f aca="false">ROUND(SUM(D2379:G2379),0)</f>
        <v>13959319</v>
      </c>
      <c r="I2379" s="19" t="n">
        <f aca="false">D2379/$H2379*100</f>
        <v>53.4153636004736</v>
      </c>
      <c r="J2379" s="19" t="n">
        <f aca="false">E2379/$H2379*100</f>
        <v>19.5272204897674</v>
      </c>
      <c r="K2379" s="19" t="n">
        <f aca="false">F2379/$H2379*100</f>
        <v>17.1988332668664</v>
      </c>
      <c r="L2379" s="19" t="n">
        <f aca="false">G2379/$H2379*100</f>
        <v>9.85858264289254</v>
      </c>
    </row>
    <row r="2380" customFormat="false" ht="12.75" hidden="false" customHeight="false" outlineLevel="0" collapsed="false">
      <c r="B2380" s="6" t="n">
        <v>238</v>
      </c>
      <c r="C2380" s="6" t="n">
        <v>2001</v>
      </c>
      <c r="D2380" s="20" t="n">
        <v>8011553</v>
      </c>
      <c r="E2380" s="20" t="n">
        <v>2979715</v>
      </c>
      <c r="F2380" s="20" t="n">
        <v>2313168</v>
      </c>
      <c r="G2380" s="20" t="n">
        <v>1230806</v>
      </c>
      <c r="H2380" s="18" t="n">
        <f aca="false">ROUND(SUM(D2380:G2380),0)</f>
        <v>14535242</v>
      </c>
      <c r="I2380" s="19" t="n">
        <f aca="false">D2380/$H2380*100</f>
        <v>55.1181260002413</v>
      </c>
      <c r="J2380" s="19" t="n">
        <f aca="false">E2380/$H2380*100</f>
        <v>20.4999338848297</v>
      </c>
      <c r="K2380" s="19" t="n">
        <f aca="false">F2380/$H2380*100</f>
        <v>15.9142035612479</v>
      </c>
      <c r="L2380" s="19" t="n">
        <f aca="false">G2380/$H2380*100</f>
        <v>8.46773655368105</v>
      </c>
    </row>
    <row r="2381" customFormat="false" ht="12.75" hidden="false" customHeight="false" outlineLevel="0" collapsed="false">
      <c r="B2381" s="6" t="n">
        <v>238</v>
      </c>
      <c r="C2381" s="6" t="n">
        <v>2002</v>
      </c>
      <c r="D2381" s="18" t="n">
        <v>8858350</v>
      </c>
      <c r="E2381" s="18" t="n">
        <v>3763915</v>
      </c>
      <c r="F2381" s="18" t="n">
        <v>2771075</v>
      </c>
      <c r="G2381" s="18" t="n">
        <v>1271879</v>
      </c>
      <c r="H2381" s="18" t="n">
        <f aca="false">ROUND(SUM(D2381:G2381),0)</f>
        <v>16665219</v>
      </c>
      <c r="I2381" s="19" t="n">
        <f aca="false">D2381/$H2381*100</f>
        <v>53.1547170187202</v>
      </c>
      <c r="J2381" s="19" t="n">
        <f aca="false">E2381/$H2381*100</f>
        <v>22.5854517723409</v>
      </c>
      <c r="K2381" s="19" t="n">
        <f aca="false">F2381/$H2381*100</f>
        <v>16.6278942988988</v>
      </c>
      <c r="L2381" s="19" t="n">
        <f aca="false">G2381/$H2381*100</f>
        <v>7.63193691004001</v>
      </c>
    </row>
    <row r="2382" customFormat="false" ht="12.75" hidden="false" customHeight="false" outlineLevel="0" collapsed="false">
      <c r="B2382" s="6" t="n">
        <v>238</v>
      </c>
      <c r="C2382" s="6" t="n">
        <v>2003</v>
      </c>
      <c r="D2382" s="21" t="n">
        <v>9057223</v>
      </c>
      <c r="E2382" s="18" t="n">
        <v>3889545</v>
      </c>
      <c r="F2382" s="18" t="n">
        <v>3170030</v>
      </c>
      <c r="G2382" s="18" t="n">
        <v>1645121</v>
      </c>
      <c r="H2382" s="18" t="n">
        <f aca="false">ROUND(SUM(D2382:G2382),0)</f>
        <v>17761919</v>
      </c>
      <c r="I2382" s="19" t="n">
        <f aca="false">D2382/$H2382*100</f>
        <v>50.9923674350728</v>
      </c>
      <c r="J2382" s="19" t="n">
        <f aca="false">E2382/$H2382*100</f>
        <v>21.8982250735408</v>
      </c>
      <c r="K2382" s="19" t="n">
        <f aca="false">F2382/$H2382*100</f>
        <v>17.8473395808189</v>
      </c>
      <c r="L2382" s="19" t="n">
        <f aca="false">G2382/$H2382*100</f>
        <v>9.26206791056755</v>
      </c>
    </row>
    <row r="2383" customFormat="false" ht="12.75" hidden="false" customHeight="false" outlineLevel="0" collapsed="false">
      <c r="B2383" s="6" t="n">
        <v>238</v>
      </c>
      <c r="C2383" s="6" t="n">
        <v>2004</v>
      </c>
      <c r="D2383" s="21" t="n">
        <v>9628273</v>
      </c>
      <c r="E2383" s="18" t="n">
        <v>4557017</v>
      </c>
      <c r="F2383" s="18" t="n">
        <v>3493126</v>
      </c>
      <c r="G2383" s="18" t="n">
        <v>1428203</v>
      </c>
      <c r="H2383" s="18" t="n">
        <f aca="false">ROUND(SUM(D2383:G2383),0)</f>
        <v>19106619</v>
      </c>
      <c r="I2383" s="19" t="n">
        <f aca="false">D2383/$H2383*100</f>
        <v>50.3923430932495</v>
      </c>
      <c r="J2383" s="19" t="n">
        <f aca="false">E2383/$H2383*100</f>
        <v>23.8504625020261</v>
      </c>
      <c r="K2383" s="19" t="n">
        <f aca="false">F2383/$H2383*100</f>
        <v>18.2822821766635</v>
      </c>
      <c r="L2383" s="19" t="n">
        <f aca="false">G2383/$H2383*100</f>
        <v>7.47491222806086</v>
      </c>
    </row>
    <row r="2384" customFormat="false" ht="12.75" hidden="false" customHeight="false" outlineLevel="0" collapsed="false">
      <c r="B2384" s="6" t="n">
        <v>238</v>
      </c>
      <c r="C2384" s="6" t="n">
        <v>2005</v>
      </c>
      <c r="D2384" s="18" t="n">
        <v>10305889.43</v>
      </c>
      <c r="E2384" s="18" t="n">
        <v>4633203</v>
      </c>
      <c r="F2384" s="18" t="n">
        <v>3684515</v>
      </c>
      <c r="G2384" s="18" t="n">
        <v>2243049.52</v>
      </c>
      <c r="H2384" s="18" t="n">
        <f aca="false">ROUND(SUM(D2384:G2384),0)</f>
        <v>20866657</v>
      </c>
      <c r="I2384" s="19" t="n">
        <f aca="false">D2384/$H2384*100</f>
        <v>49.3892693496615</v>
      </c>
      <c r="J2384" s="19" t="n">
        <f aca="false">E2384/$H2384*100</f>
        <v>22.2038585289441</v>
      </c>
      <c r="K2384" s="19" t="n">
        <f aca="false">F2384/$H2384*100</f>
        <v>17.6574283077543</v>
      </c>
      <c r="L2384" s="19" t="n">
        <f aca="false">G2384/$H2384*100</f>
        <v>10.7494435740234</v>
      </c>
    </row>
    <row r="2385" customFormat="false" ht="12.75" hidden="false" customHeight="false" outlineLevel="0" collapsed="false">
      <c r="B2385" s="6" t="n">
        <v>238</v>
      </c>
      <c r="C2385" s="6" t="n">
        <v>2006</v>
      </c>
      <c r="D2385" s="18" t="n">
        <v>11712267</v>
      </c>
      <c r="E2385" s="18" t="n">
        <v>4718731</v>
      </c>
      <c r="F2385" s="18" t="n">
        <v>3769016</v>
      </c>
      <c r="G2385" s="18" t="n">
        <v>3267895</v>
      </c>
      <c r="H2385" s="18" t="n">
        <f aca="false">ROUND(SUM(D2385:G2385),0)</f>
        <v>23467909</v>
      </c>
      <c r="I2385" s="19" t="n">
        <f aca="false">D2385/$H2385*100</f>
        <v>49.9075865685349</v>
      </c>
      <c r="J2385" s="19" t="n">
        <f aca="false">E2385/$H2385*100</f>
        <v>20.1071642130537</v>
      </c>
      <c r="K2385" s="19" t="n">
        <f aca="false">F2385/$H2385*100</f>
        <v>16.0602974896485</v>
      </c>
      <c r="L2385" s="19" t="n">
        <f aca="false">G2385/$H2385*100</f>
        <v>13.9249517287629</v>
      </c>
    </row>
    <row r="2386" customFormat="false" ht="12.75" hidden="false" customHeight="false" outlineLevel="0" collapsed="false">
      <c r="B2386" s="6" t="n">
        <v>238</v>
      </c>
      <c r="C2386" s="17" t="n">
        <v>2007</v>
      </c>
      <c r="D2386" s="18" t="n">
        <v>12566071</v>
      </c>
      <c r="E2386" s="18" t="n">
        <v>5062988</v>
      </c>
      <c r="F2386" s="18" t="n">
        <v>4299582</v>
      </c>
      <c r="G2386" s="18" t="n">
        <v>2463199</v>
      </c>
      <c r="H2386" s="18" t="n">
        <f aca="false">ROUND(SUM(D2386:G2386),0)</f>
        <v>24391840</v>
      </c>
      <c r="I2386" s="19" t="n">
        <f aca="false">D2386/$H2386*100</f>
        <v>51.5175197935047</v>
      </c>
      <c r="J2386" s="19" t="n">
        <f aca="false">E2386/$H2386*100</f>
        <v>20.7568924689568</v>
      </c>
      <c r="K2386" s="19" t="n">
        <f aca="false">F2386/$H2386*100</f>
        <v>17.6271326804374</v>
      </c>
      <c r="L2386" s="19" t="n">
        <f aca="false">G2386/$H2386*100</f>
        <v>10.0984550571011</v>
      </c>
    </row>
    <row r="2387" customFormat="false" ht="12.75" hidden="false" customHeight="false" outlineLevel="0" collapsed="false">
      <c r="B2387" s="6" t="n">
        <v>238</v>
      </c>
      <c r="C2387" s="17" t="n">
        <v>2008</v>
      </c>
      <c r="D2387" s="18" t="n">
        <v>12792103</v>
      </c>
      <c r="E2387" s="18" t="n">
        <v>5140302</v>
      </c>
      <c r="F2387" s="18" t="n">
        <v>4359524</v>
      </c>
      <c r="G2387" s="18" t="n">
        <v>2013007</v>
      </c>
      <c r="H2387" s="18" t="n">
        <f aca="false">ROUND(SUM(D2387:G2387),0)</f>
        <v>24304936</v>
      </c>
      <c r="I2387" s="19" t="n">
        <f aca="false">D2387/$H2387*100</f>
        <v>52.6317082258517</v>
      </c>
      <c r="J2387" s="19" t="n">
        <f aca="false">E2387/$H2387*100</f>
        <v>21.1492101851245</v>
      </c>
      <c r="K2387" s="19" t="n">
        <f aca="false">F2387/$H2387*100</f>
        <v>17.9367845280481</v>
      </c>
      <c r="L2387" s="19" t="n">
        <f aca="false">G2387/$H2387*100</f>
        <v>8.2822970609756</v>
      </c>
    </row>
    <row r="2388" customFormat="false" ht="12.75" hidden="false" customHeight="false" outlineLevel="0" collapsed="false">
      <c r="B2388" s="6" t="n">
        <v>238</v>
      </c>
      <c r="C2388" s="17" t="n">
        <v>2009</v>
      </c>
      <c r="D2388" s="18" t="n">
        <v>14346818</v>
      </c>
      <c r="E2388" s="18" t="n">
        <v>5102684</v>
      </c>
      <c r="F2388" s="18" t="n">
        <v>4922699</v>
      </c>
      <c r="G2388" s="18" t="n">
        <v>1089857</v>
      </c>
      <c r="H2388" s="18" t="n">
        <f aca="false">ROUND(SUM(D2388:G2388),0)</f>
        <v>25462058</v>
      </c>
      <c r="I2388" s="19" t="n">
        <f aca="false">D2388/$H2388*100</f>
        <v>56.3458696072407</v>
      </c>
      <c r="J2388" s="19" t="n">
        <f aca="false">E2388/$H2388*100</f>
        <v>20.0403439502023</v>
      </c>
      <c r="K2388" s="19" t="n">
        <f aca="false">F2388/$H2388*100</f>
        <v>19.3334686457788</v>
      </c>
      <c r="L2388" s="19" t="n">
        <f aca="false">G2388/$H2388*100</f>
        <v>4.28031779677825</v>
      </c>
    </row>
    <row r="2389" customFormat="false" ht="12.75" hidden="false" customHeight="false" outlineLevel="0" collapsed="false">
      <c r="A2389" s="16" t="s">
        <v>267</v>
      </c>
      <c r="B2389" s="6" t="n">
        <v>239</v>
      </c>
      <c r="C2389" s="17" t="n">
        <v>2000</v>
      </c>
      <c r="D2389" s="18" t="n">
        <v>71834404</v>
      </c>
      <c r="E2389" s="18" t="n">
        <v>25040474</v>
      </c>
      <c r="F2389" s="18" t="n">
        <v>14211461</v>
      </c>
      <c r="G2389" s="18" t="n">
        <v>7170639</v>
      </c>
      <c r="H2389" s="18" t="n">
        <f aca="false">ROUND(SUM(D2389:G2389),0)</f>
        <v>118256978</v>
      </c>
      <c r="I2389" s="19" t="n">
        <f aca="false">D2389/$H2389*100</f>
        <v>60.7443258020681</v>
      </c>
      <c r="J2389" s="19" t="n">
        <f aca="false">E2389/$H2389*100</f>
        <v>21.1746270059429</v>
      </c>
      <c r="K2389" s="19" t="n">
        <f aca="false">F2389/$H2389*100</f>
        <v>12.0174396812339</v>
      </c>
      <c r="L2389" s="19" t="n">
        <f aca="false">G2389/$H2389*100</f>
        <v>6.06360751075509</v>
      </c>
    </row>
    <row r="2390" customFormat="false" ht="12.75" hidden="false" customHeight="false" outlineLevel="0" collapsed="false">
      <c r="B2390" s="6" t="n">
        <v>239</v>
      </c>
      <c r="C2390" s="6" t="n">
        <v>2001</v>
      </c>
      <c r="D2390" s="20" t="n">
        <v>75157498</v>
      </c>
      <c r="E2390" s="20" t="n">
        <v>28464358</v>
      </c>
      <c r="F2390" s="20" t="n">
        <v>16125219</v>
      </c>
      <c r="G2390" s="20" t="n">
        <v>6858313</v>
      </c>
      <c r="H2390" s="18" t="n">
        <f aca="false">ROUND(SUM(D2390:G2390),0)</f>
        <v>126605388</v>
      </c>
      <c r="I2390" s="19" t="n">
        <f aca="false">D2390/$H2390*100</f>
        <v>59.3635856951049</v>
      </c>
      <c r="J2390" s="19" t="n">
        <f aca="false">E2390/$H2390*100</f>
        <v>22.482738254394</v>
      </c>
      <c r="K2390" s="19" t="n">
        <f aca="false">F2390/$H2390*100</f>
        <v>12.7365977504844</v>
      </c>
      <c r="L2390" s="19" t="n">
        <f aca="false">G2390/$H2390*100</f>
        <v>5.41707830001674</v>
      </c>
    </row>
    <row r="2391" customFormat="false" ht="12.75" hidden="false" customHeight="false" outlineLevel="0" collapsed="false">
      <c r="B2391" s="6" t="n">
        <v>239</v>
      </c>
      <c r="C2391" s="6" t="n">
        <v>2002</v>
      </c>
      <c r="D2391" s="18" t="n">
        <v>76393522</v>
      </c>
      <c r="E2391" s="18" t="n">
        <v>29371757</v>
      </c>
      <c r="F2391" s="18" t="n">
        <v>16302590</v>
      </c>
      <c r="G2391" s="18" t="n">
        <v>10327270</v>
      </c>
      <c r="H2391" s="18" t="n">
        <f aca="false">ROUND(SUM(D2391:G2391),0)</f>
        <v>132395139</v>
      </c>
      <c r="I2391" s="19" t="n">
        <f aca="false">D2391/$H2391*100</f>
        <v>57.7011532122792</v>
      </c>
      <c r="J2391" s="19" t="n">
        <f aca="false">E2391/$H2391*100</f>
        <v>22.184921003784</v>
      </c>
      <c r="K2391" s="19" t="n">
        <f aca="false">F2391/$H2391*100</f>
        <v>12.3135865282788</v>
      </c>
      <c r="L2391" s="19" t="n">
        <f aca="false">G2391/$H2391*100</f>
        <v>7.80033925565802</v>
      </c>
    </row>
    <row r="2392" customFormat="false" ht="12.75" hidden="false" customHeight="false" outlineLevel="0" collapsed="false">
      <c r="B2392" s="6" t="n">
        <v>239</v>
      </c>
      <c r="C2392" s="6" t="n">
        <v>2003</v>
      </c>
      <c r="D2392" s="21" t="n">
        <v>78703111</v>
      </c>
      <c r="E2392" s="18" t="n">
        <v>29047971</v>
      </c>
      <c r="F2392" s="18" t="n">
        <v>19966560</v>
      </c>
      <c r="G2392" s="18" t="n">
        <v>12096890</v>
      </c>
      <c r="H2392" s="18" t="n">
        <f aca="false">ROUND(SUM(D2392:G2392),0)</f>
        <v>139814532</v>
      </c>
      <c r="I2392" s="19" t="n">
        <f aca="false">D2392/$H2392*100</f>
        <v>56.2910806725012</v>
      </c>
      <c r="J2392" s="19" t="n">
        <f aca="false">E2392/$H2392*100</f>
        <v>20.7760742638684</v>
      </c>
      <c r="K2392" s="19" t="n">
        <f aca="false">F2392/$H2392*100</f>
        <v>14.2807472974269</v>
      </c>
      <c r="L2392" s="19" t="n">
        <f aca="false">G2392/$H2392*100</f>
        <v>8.65209776620359</v>
      </c>
    </row>
    <row r="2393" customFormat="false" ht="12.75" hidden="false" customHeight="false" outlineLevel="0" collapsed="false">
      <c r="B2393" s="6" t="n">
        <v>239</v>
      </c>
      <c r="C2393" s="6" t="n">
        <v>2004</v>
      </c>
      <c r="D2393" s="21" t="n">
        <v>86587205</v>
      </c>
      <c r="E2393" s="18" t="n">
        <v>23815140</v>
      </c>
      <c r="F2393" s="18" t="n">
        <v>20792159</v>
      </c>
      <c r="G2393" s="18" t="n">
        <v>11847349</v>
      </c>
      <c r="H2393" s="18" t="n">
        <f aca="false">ROUND(SUM(D2393:G2393),0)</f>
        <v>143041853</v>
      </c>
      <c r="I2393" s="19" t="n">
        <f aca="false">D2393/$H2393*100</f>
        <v>60.5327763755969</v>
      </c>
      <c r="J2393" s="19" t="n">
        <f aca="false">E2393/$H2393*100</f>
        <v>16.6490712337179</v>
      </c>
      <c r="K2393" s="19" t="n">
        <f aca="false">F2393/$H2393*100</f>
        <v>14.5357170394038</v>
      </c>
      <c r="L2393" s="19" t="n">
        <f aca="false">G2393/$H2393*100</f>
        <v>8.28243535128142</v>
      </c>
    </row>
    <row r="2394" customFormat="false" ht="12.75" hidden="false" customHeight="false" outlineLevel="0" collapsed="false">
      <c r="B2394" s="6" t="n">
        <v>239</v>
      </c>
      <c r="C2394" s="6" t="n">
        <v>2005</v>
      </c>
      <c r="D2394" s="18" t="n">
        <v>87526213.91</v>
      </c>
      <c r="E2394" s="18" t="n">
        <v>24548082</v>
      </c>
      <c r="F2394" s="18" t="n">
        <v>23038909.29</v>
      </c>
      <c r="G2394" s="18" t="n">
        <v>7259090.48</v>
      </c>
      <c r="H2394" s="18" t="n">
        <f aca="false">ROUND(SUM(D2394:G2394),0)</f>
        <v>142372296</v>
      </c>
      <c r="I2394" s="19" t="n">
        <f aca="false">D2394/$H2394*100</f>
        <v>61.4769982426918</v>
      </c>
      <c r="J2394" s="19" t="n">
        <f aca="false">E2394/$H2394*100</f>
        <v>17.2421761042612</v>
      </c>
      <c r="K2394" s="19" t="n">
        <f aca="false">F2394/$H2394*100</f>
        <v>16.1821575807136</v>
      </c>
      <c r="L2394" s="19" t="n">
        <f aca="false">G2394/$H2394*100</f>
        <v>5.09866784757057</v>
      </c>
    </row>
    <row r="2395" customFormat="false" ht="12.75" hidden="false" customHeight="false" outlineLevel="0" collapsed="false">
      <c r="B2395" s="6" t="n">
        <v>239</v>
      </c>
      <c r="C2395" s="6" t="n">
        <v>2006</v>
      </c>
      <c r="D2395" s="18" t="n">
        <v>93469507</v>
      </c>
      <c r="E2395" s="18" t="n">
        <v>23961227</v>
      </c>
      <c r="F2395" s="18" t="n">
        <v>28143275.84</v>
      </c>
      <c r="G2395" s="18" t="n">
        <v>11356094.25</v>
      </c>
      <c r="H2395" s="18" t="n">
        <f aca="false">ROUND(SUM(D2395:G2395),0)</f>
        <v>156930104</v>
      </c>
      <c r="I2395" s="19" t="n">
        <f aca="false">D2395/$H2395*100</f>
        <v>59.5612343441766</v>
      </c>
      <c r="J2395" s="19" t="n">
        <f aca="false">E2395/$H2395*100</f>
        <v>15.268725623224</v>
      </c>
      <c r="K2395" s="19" t="n">
        <f aca="false">F2395/$H2395*100</f>
        <v>17.9336374109584</v>
      </c>
      <c r="L2395" s="19" t="n">
        <f aca="false">G2395/$H2395*100</f>
        <v>7.23640267899141</v>
      </c>
    </row>
    <row r="2396" customFormat="false" ht="12.75" hidden="false" customHeight="false" outlineLevel="0" collapsed="false">
      <c r="B2396" s="6" t="n">
        <v>239</v>
      </c>
      <c r="C2396" s="17" t="n">
        <v>2007</v>
      </c>
      <c r="D2396" s="18" t="n">
        <v>96642600</v>
      </c>
      <c r="E2396" s="18" t="n">
        <v>27263182</v>
      </c>
      <c r="F2396" s="18" t="n">
        <v>32653217</v>
      </c>
      <c r="G2396" s="18" t="n">
        <v>14128654</v>
      </c>
      <c r="H2396" s="18" t="n">
        <f aca="false">ROUND(SUM(D2396:G2396),0)</f>
        <v>170687653</v>
      </c>
      <c r="I2396" s="19" t="n">
        <f aca="false">D2396/$H2396*100</f>
        <v>56.6195611114297</v>
      </c>
      <c r="J2396" s="19" t="n">
        <f aca="false">E2396/$H2396*100</f>
        <v>15.9725566090009</v>
      </c>
      <c r="K2396" s="19" t="n">
        <f aca="false">F2396/$H2396*100</f>
        <v>19.1303919329185</v>
      </c>
      <c r="L2396" s="19" t="n">
        <f aca="false">G2396/$H2396*100</f>
        <v>8.27749034665091</v>
      </c>
    </row>
    <row r="2397" customFormat="false" ht="12.75" hidden="false" customHeight="false" outlineLevel="0" collapsed="false">
      <c r="B2397" s="6" t="n">
        <v>239</v>
      </c>
      <c r="C2397" s="17" t="n">
        <v>2008</v>
      </c>
      <c r="D2397" s="18" t="n">
        <v>100893188</v>
      </c>
      <c r="E2397" s="18" t="n">
        <v>28455214</v>
      </c>
      <c r="F2397" s="18" t="n">
        <v>31028451</v>
      </c>
      <c r="G2397" s="18" t="n">
        <v>13997967</v>
      </c>
      <c r="H2397" s="18" t="n">
        <f aca="false">ROUND(SUM(D2397:G2397),0)</f>
        <v>174374820</v>
      </c>
      <c r="I2397" s="19" t="n">
        <f aca="false">D2397/$H2397*100</f>
        <v>57.8599524862592</v>
      </c>
      <c r="J2397" s="19" t="n">
        <f aca="false">E2397/$H2397*100</f>
        <v>16.3184191387266</v>
      </c>
      <c r="K2397" s="19" t="n">
        <f aca="false">F2397/$H2397*100</f>
        <v>17.7941121315566</v>
      </c>
      <c r="L2397" s="19" t="n">
        <f aca="false">G2397/$H2397*100</f>
        <v>8.02751624345763</v>
      </c>
    </row>
    <row r="2398" customFormat="false" ht="12.75" hidden="false" customHeight="false" outlineLevel="0" collapsed="false">
      <c r="B2398" s="6" t="n">
        <v>239</v>
      </c>
      <c r="C2398" s="17" t="n">
        <v>2009</v>
      </c>
      <c r="D2398" s="18" t="n">
        <v>106482987</v>
      </c>
      <c r="E2398" s="18" t="n">
        <v>30752847</v>
      </c>
      <c r="F2398" s="18" t="n">
        <v>36456523</v>
      </c>
      <c r="G2398" s="18" t="n">
        <v>10015246</v>
      </c>
      <c r="H2398" s="18" t="n">
        <f aca="false">ROUND(SUM(D2398:G2398),0)</f>
        <v>183707603</v>
      </c>
      <c r="I2398" s="19" t="n">
        <f aca="false">D2398/$H2398*100</f>
        <v>57.9632988842601</v>
      </c>
      <c r="J2398" s="19" t="n">
        <f aca="false">E2398/$H2398*100</f>
        <v>16.7401057429289</v>
      </c>
      <c r="K2398" s="19" t="n">
        <f aca="false">F2398/$H2398*100</f>
        <v>19.8448634703486</v>
      </c>
      <c r="L2398" s="19" t="n">
        <f aca="false">G2398/$H2398*100</f>
        <v>5.45173190246242</v>
      </c>
    </row>
    <row r="2399" customFormat="false" ht="12.75" hidden="false" customHeight="false" outlineLevel="0" collapsed="false">
      <c r="A2399" s="16" t="s">
        <v>268</v>
      </c>
      <c r="B2399" s="6" t="n">
        <v>240</v>
      </c>
      <c r="C2399" s="17" t="n">
        <v>2000</v>
      </c>
      <c r="D2399" s="18" t="n">
        <v>3202920</v>
      </c>
      <c r="E2399" s="18" t="n">
        <v>722292</v>
      </c>
      <c r="F2399" s="18" t="n">
        <v>376000</v>
      </c>
      <c r="G2399" s="18" t="n">
        <v>311702</v>
      </c>
      <c r="H2399" s="18" t="n">
        <f aca="false">ROUND(SUM(D2399:G2399),0)</f>
        <v>4612914</v>
      </c>
      <c r="I2399" s="19" t="n">
        <f aca="false">D2399/$H2399*100</f>
        <v>69.4337678959547</v>
      </c>
      <c r="J2399" s="19" t="n">
        <f aca="false">E2399/$H2399*100</f>
        <v>15.6580417497486</v>
      </c>
      <c r="K2399" s="19" t="n">
        <f aca="false">F2399/$H2399*100</f>
        <v>8.15102991297908</v>
      </c>
      <c r="L2399" s="19" t="n">
        <f aca="false">G2399/$H2399*100</f>
        <v>6.75716044131757</v>
      </c>
    </row>
    <row r="2400" customFormat="false" ht="12.75" hidden="false" customHeight="false" outlineLevel="0" collapsed="false">
      <c r="B2400" s="6" t="n">
        <v>240</v>
      </c>
      <c r="C2400" s="6" t="n">
        <v>2001</v>
      </c>
      <c r="D2400" s="20" t="n">
        <v>3376037</v>
      </c>
      <c r="E2400" s="20" t="n">
        <v>828341</v>
      </c>
      <c r="F2400" s="20" t="n">
        <v>373097</v>
      </c>
      <c r="G2400" s="20" t="n">
        <v>206600</v>
      </c>
      <c r="H2400" s="18" t="n">
        <f aca="false">ROUND(SUM(D2400:G2400),0)</f>
        <v>4784075</v>
      </c>
      <c r="I2400" s="19" t="n">
        <f aca="false">D2400/$H2400*100</f>
        <v>70.5682289679823</v>
      </c>
      <c r="J2400" s="19" t="n">
        <f aca="false">E2400/$H2400*100</f>
        <v>17.3145487894734</v>
      </c>
      <c r="K2400" s="19" t="n">
        <f aca="false">F2400/$H2400*100</f>
        <v>7.79872807177981</v>
      </c>
      <c r="L2400" s="19" t="n">
        <f aca="false">G2400/$H2400*100</f>
        <v>4.31849417076446</v>
      </c>
    </row>
    <row r="2401" customFormat="false" ht="12.75" hidden="false" customHeight="false" outlineLevel="0" collapsed="false">
      <c r="B2401" s="6" t="n">
        <v>240</v>
      </c>
      <c r="C2401" s="6" t="n">
        <v>2002</v>
      </c>
      <c r="D2401" s="18" t="n">
        <v>3571386</v>
      </c>
      <c r="E2401" s="18" t="n">
        <v>847905</v>
      </c>
      <c r="F2401" s="18" t="n">
        <v>403000</v>
      </c>
      <c r="G2401" s="18" t="n">
        <v>159734</v>
      </c>
      <c r="H2401" s="18" t="n">
        <f aca="false">ROUND(SUM(D2401:G2401),0)</f>
        <v>4982025</v>
      </c>
      <c r="I2401" s="19" t="n">
        <f aca="false">D2401/$H2401*100</f>
        <v>71.6854291176781</v>
      </c>
      <c r="J2401" s="19" t="n">
        <f aca="false">E2401/$H2401*100</f>
        <v>17.0192843271561</v>
      </c>
      <c r="K2401" s="19" t="n">
        <f aca="false">F2401/$H2401*100</f>
        <v>8.08908024347529</v>
      </c>
      <c r="L2401" s="19" t="n">
        <f aca="false">G2401/$H2401*100</f>
        <v>3.20620631169053</v>
      </c>
    </row>
    <row r="2402" customFormat="false" ht="12.75" hidden="false" customHeight="false" outlineLevel="0" collapsed="false">
      <c r="B2402" s="6" t="n">
        <v>240</v>
      </c>
      <c r="C2402" s="6" t="n">
        <v>2003</v>
      </c>
      <c r="D2402" s="21" t="n">
        <v>4086817</v>
      </c>
      <c r="E2402" s="18" t="n">
        <v>885349</v>
      </c>
      <c r="F2402" s="18" t="n">
        <v>400000</v>
      </c>
      <c r="G2402" s="18" t="n">
        <v>640668</v>
      </c>
      <c r="H2402" s="18" t="n">
        <f aca="false">ROUND(SUM(D2402:G2402),0)</f>
        <v>6012834</v>
      </c>
      <c r="I2402" s="19" t="n">
        <f aca="false">D2402/$H2402*100</f>
        <v>67.9682326170987</v>
      </c>
      <c r="J2402" s="19" t="n">
        <f aca="false">E2402/$H2402*100</f>
        <v>14.7243213433133</v>
      </c>
      <c r="K2402" s="19" t="n">
        <f aca="false">F2402/$H2402*100</f>
        <v>6.65243710370185</v>
      </c>
      <c r="L2402" s="19" t="n">
        <f aca="false">G2402/$H2402*100</f>
        <v>10.6550089358861</v>
      </c>
    </row>
    <row r="2403" customFormat="false" ht="12.75" hidden="false" customHeight="false" outlineLevel="0" collapsed="false">
      <c r="B2403" s="6" t="n">
        <v>240</v>
      </c>
      <c r="C2403" s="6" t="n">
        <v>2004</v>
      </c>
      <c r="D2403" s="21" t="n">
        <v>4364614</v>
      </c>
      <c r="E2403" s="18" t="n">
        <v>699239</v>
      </c>
      <c r="F2403" s="18" t="n">
        <v>440000</v>
      </c>
      <c r="G2403" s="18" t="n">
        <v>755404</v>
      </c>
      <c r="H2403" s="18" t="n">
        <f aca="false">ROUND(SUM(D2403:G2403),0)</f>
        <v>6259257</v>
      </c>
      <c r="I2403" s="19" t="n">
        <f aca="false">D2403/$H2403*100</f>
        <v>69.7305446956404</v>
      </c>
      <c r="J2403" s="19" t="n">
        <f aca="false">E2403/$H2403*100</f>
        <v>11.1712779967335</v>
      </c>
      <c r="K2403" s="19" t="n">
        <f aca="false">F2403/$H2403*100</f>
        <v>7.0295883361236</v>
      </c>
      <c r="L2403" s="19" t="n">
        <f aca="false">G2403/$H2403*100</f>
        <v>12.0685889715025</v>
      </c>
    </row>
    <row r="2404" customFormat="false" ht="12.75" hidden="false" customHeight="false" outlineLevel="0" collapsed="false">
      <c r="B2404" s="6" t="n">
        <v>240</v>
      </c>
      <c r="C2404" s="6" t="n">
        <v>2005</v>
      </c>
      <c r="D2404" s="18" t="n">
        <v>4606654.54</v>
      </c>
      <c r="E2404" s="18" t="n">
        <v>703158</v>
      </c>
      <c r="F2404" s="18" t="n">
        <v>415000</v>
      </c>
      <c r="G2404" s="18" t="n">
        <v>829367.6</v>
      </c>
      <c r="H2404" s="18" t="n">
        <f aca="false">ROUND(SUM(D2404:G2404),0)</f>
        <v>6554180</v>
      </c>
      <c r="I2404" s="19" t="n">
        <f aca="false">D2404/$H2404*100</f>
        <v>70.2857495521942</v>
      </c>
      <c r="J2404" s="19" t="n">
        <f aca="false">E2404/$H2404*100</f>
        <v>10.7283901266062</v>
      </c>
      <c r="K2404" s="19" t="n">
        <f aca="false">F2404/$H2404*100</f>
        <v>6.33183708717185</v>
      </c>
      <c r="L2404" s="19" t="n">
        <f aca="false">G2404/$H2404*100</f>
        <v>12.6540253700692</v>
      </c>
    </row>
    <row r="2405" customFormat="false" ht="12.75" hidden="false" customHeight="false" outlineLevel="0" collapsed="false">
      <c r="B2405" s="6" t="n">
        <v>240</v>
      </c>
      <c r="C2405" s="6" t="n">
        <v>2006</v>
      </c>
      <c r="D2405" s="18" t="n">
        <v>4536088</v>
      </c>
      <c r="E2405" s="18" t="n">
        <v>757040</v>
      </c>
      <c r="F2405" s="18" t="n">
        <v>460000</v>
      </c>
      <c r="G2405" s="18" t="n">
        <v>657547.27</v>
      </c>
      <c r="H2405" s="18" t="n">
        <f aca="false">ROUND(SUM(D2405:G2405),0)</f>
        <v>6410675</v>
      </c>
      <c r="I2405" s="19" t="n">
        <f aca="false">D2405/$H2405*100</f>
        <v>70.7583522795961</v>
      </c>
      <c r="J2405" s="19" t="n">
        <f aca="false">E2405/$H2405*100</f>
        <v>11.8090528688477</v>
      </c>
      <c r="K2405" s="19" t="n">
        <f aca="false">F2405/$H2405*100</f>
        <v>7.17553143779711</v>
      </c>
      <c r="L2405" s="19" t="n">
        <f aca="false">G2405/$H2405*100</f>
        <v>10.2570676254841</v>
      </c>
    </row>
    <row r="2406" customFormat="false" ht="12.75" hidden="false" customHeight="false" outlineLevel="0" collapsed="false">
      <c r="B2406" s="6" t="n">
        <v>240</v>
      </c>
      <c r="C2406" s="17" t="n">
        <v>2007</v>
      </c>
      <c r="D2406" s="18" t="n">
        <v>4911586</v>
      </c>
      <c r="E2406" s="18" t="n">
        <v>835376</v>
      </c>
      <c r="F2406" s="18" t="n">
        <v>550000</v>
      </c>
      <c r="G2406" s="18" t="n">
        <v>201099</v>
      </c>
      <c r="H2406" s="18" t="n">
        <f aca="false">ROUND(SUM(D2406:G2406),0)</f>
        <v>6498061</v>
      </c>
      <c r="I2406" s="19" t="n">
        <f aca="false">D2406/$H2406*100</f>
        <v>75.5854092474663</v>
      </c>
      <c r="J2406" s="19" t="n">
        <f aca="false">E2406/$H2406*100</f>
        <v>12.8557734376455</v>
      </c>
      <c r="K2406" s="19" t="n">
        <f aca="false">F2406/$H2406*100</f>
        <v>8.46406335674596</v>
      </c>
      <c r="L2406" s="19" t="n">
        <f aca="false">G2406/$H2406*100</f>
        <v>3.09475395814228</v>
      </c>
    </row>
    <row r="2407" customFormat="false" ht="12.75" hidden="false" customHeight="false" outlineLevel="0" collapsed="false">
      <c r="B2407" s="6" t="n">
        <v>240</v>
      </c>
      <c r="C2407" s="17" t="n">
        <v>2008</v>
      </c>
      <c r="D2407" s="18" t="n">
        <v>5339261</v>
      </c>
      <c r="E2407" s="18" t="n">
        <v>873751</v>
      </c>
      <c r="F2407" s="18" t="n">
        <v>610000</v>
      </c>
      <c r="G2407" s="18" t="n">
        <v>759479</v>
      </c>
      <c r="H2407" s="18" t="n">
        <f aca="false">ROUND(SUM(D2407:G2407),0)</f>
        <v>7582491</v>
      </c>
      <c r="I2407" s="19" t="n">
        <f aca="false">D2407/$H2407*100</f>
        <v>70.4156589173663</v>
      </c>
      <c r="J2407" s="19" t="n">
        <f aca="false">E2407/$H2407*100</f>
        <v>11.5232711782975</v>
      </c>
      <c r="K2407" s="19" t="n">
        <f aca="false">F2407/$H2407*100</f>
        <v>8.0448496411008</v>
      </c>
      <c r="L2407" s="19" t="n">
        <f aca="false">G2407/$H2407*100</f>
        <v>10.0162202632354</v>
      </c>
    </row>
    <row r="2408" customFormat="false" ht="12.75" hidden="false" customHeight="false" outlineLevel="0" collapsed="false">
      <c r="B2408" s="6" t="n">
        <v>240</v>
      </c>
      <c r="C2408" s="17" t="n">
        <v>2009</v>
      </c>
      <c r="D2408" s="18" t="n">
        <v>5449492</v>
      </c>
      <c r="E2408" s="18" t="n">
        <v>924691</v>
      </c>
      <c r="F2408" s="18" t="n">
        <v>665099</v>
      </c>
      <c r="G2408" s="18" t="n">
        <v>255253</v>
      </c>
      <c r="H2408" s="18" t="n">
        <f aca="false">ROUND(SUM(D2408:G2408),0)</f>
        <v>7294535</v>
      </c>
      <c r="I2408" s="19" t="n">
        <f aca="false">D2408/$H2408*100</f>
        <v>74.7065028819521</v>
      </c>
      <c r="J2408" s="19" t="n">
        <f aca="false">E2408/$H2408*100</f>
        <v>12.676490002447</v>
      </c>
      <c r="K2408" s="19" t="n">
        <f aca="false">F2408/$H2408*100</f>
        <v>9.11777104366488</v>
      </c>
      <c r="L2408" s="19" t="n">
        <f aca="false">G2408/$H2408*100</f>
        <v>3.49923607193605</v>
      </c>
    </row>
    <row r="2409" customFormat="false" ht="12.75" hidden="false" customHeight="false" outlineLevel="0" collapsed="false">
      <c r="A2409" s="16" t="s">
        <v>269</v>
      </c>
      <c r="B2409" s="6" t="n">
        <v>241</v>
      </c>
      <c r="C2409" s="17" t="n">
        <v>2000</v>
      </c>
      <c r="D2409" s="18" t="n">
        <v>4094821</v>
      </c>
      <c r="E2409" s="18" t="n">
        <v>849435</v>
      </c>
      <c r="F2409" s="18" t="n">
        <v>729138</v>
      </c>
      <c r="G2409" s="18" t="n">
        <v>654880</v>
      </c>
      <c r="H2409" s="18" t="n">
        <f aca="false">ROUND(SUM(D2409:G2409),0)</f>
        <v>6328274</v>
      </c>
      <c r="I2409" s="19" t="n">
        <f aca="false">D2409/$H2409*100</f>
        <v>64.7067589045607</v>
      </c>
      <c r="J2409" s="19" t="n">
        <f aca="false">E2409/$H2409*100</f>
        <v>13.4228543201511</v>
      </c>
      <c r="K2409" s="19" t="n">
        <f aca="false">F2409/$H2409*100</f>
        <v>11.5219094495592</v>
      </c>
      <c r="L2409" s="19" t="n">
        <f aca="false">G2409/$H2409*100</f>
        <v>10.3484773257289</v>
      </c>
    </row>
    <row r="2410" customFormat="false" ht="12.75" hidden="false" customHeight="false" outlineLevel="0" collapsed="false">
      <c r="B2410" s="6" t="n">
        <v>241</v>
      </c>
      <c r="C2410" s="6" t="n">
        <v>2001</v>
      </c>
      <c r="D2410" s="20" t="n">
        <v>4606374</v>
      </c>
      <c r="E2410" s="20" t="n">
        <v>860763</v>
      </c>
      <c r="F2410" s="20" t="n">
        <v>823299</v>
      </c>
      <c r="G2410" s="20" t="n">
        <v>176388</v>
      </c>
      <c r="H2410" s="18" t="n">
        <f aca="false">ROUND(SUM(D2410:G2410),0)</f>
        <v>6466824</v>
      </c>
      <c r="I2410" s="19" t="n">
        <f aca="false">D2410/$H2410*100</f>
        <v>71.2308545895172</v>
      </c>
      <c r="J2410" s="19" t="n">
        <f aca="false">E2410/$H2410*100</f>
        <v>13.310444199502</v>
      </c>
      <c r="K2410" s="19" t="n">
        <f aca="false">F2410/$H2410*100</f>
        <v>12.7311180882609</v>
      </c>
      <c r="L2410" s="19" t="n">
        <f aca="false">G2410/$H2410*100</f>
        <v>2.7275831227199</v>
      </c>
    </row>
    <row r="2411" customFormat="false" ht="12.75" hidden="false" customHeight="false" outlineLevel="0" collapsed="false">
      <c r="B2411" s="6" t="n">
        <v>241</v>
      </c>
      <c r="C2411" s="6" t="n">
        <v>2002</v>
      </c>
      <c r="D2411" s="18" t="n">
        <v>4665488</v>
      </c>
      <c r="E2411" s="18" t="n">
        <v>1044172</v>
      </c>
      <c r="F2411" s="18" t="n">
        <v>727258</v>
      </c>
      <c r="G2411" s="18" t="n">
        <v>350044</v>
      </c>
      <c r="H2411" s="18" t="n">
        <f aca="false">ROUND(SUM(D2411:G2411),0)</f>
        <v>6786962</v>
      </c>
      <c r="I2411" s="19" t="n">
        <f aca="false">D2411/$H2411*100</f>
        <v>68.7419201698787</v>
      </c>
      <c r="J2411" s="19" t="n">
        <f aca="false">E2411/$H2411*100</f>
        <v>15.3849690038046</v>
      </c>
      <c r="K2411" s="19" t="n">
        <f aca="false">F2411/$H2411*100</f>
        <v>10.7155160143817</v>
      </c>
      <c r="L2411" s="19" t="n">
        <f aca="false">G2411/$H2411*100</f>
        <v>5.157594811935</v>
      </c>
    </row>
    <row r="2412" customFormat="false" ht="12.75" hidden="false" customHeight="false" outlineLevel="0" collapsed="false">
      <c r="B2412" s="6" t="n">
        <v>241</v>
      </c>
      <c r="C2412" s="6" t="n">
        <v>2003</v>
      </c>
      <c r="D2412" s="21" t="n">
        <v>4984970</v>
      </c>
      <c r="E2412" s="18" t="n">
        <v>851499</v>
      </c>
      <c r="F2412" s="18" t="n">
        <v>740001</v>
      </c>
      <c r="G2412" s="18" t="n">
        <v>662743</v>
      </c>
      <c r="H2412" s="18" t="n">
        <f aca="false">ROUND(SUM(D2412:G2412),0)</f>
        <v>7239213</v>
      </c>
      <c r="I2412" s="19" t="n">
        <f aca="false">D2412/$H2412*100</f>
        <v>68.8606620636801</v>
      </c>
      <c r="J2412" s="19" t="n">
        <f aca="false">E2412/$H2412*100</f>
        <v>11.7623144946833</v>
      </c>
      <c r="K2412" s="19" t="n">
        <f aca="false">F2412/$H2412*100</f>
        <v>10.2221194486196</v>
      </c>
      <c r="L2412" s="19" t="n">
        <f aca="false">G2412/$H2412*100</f>
        <v>9.15490399301692</v>
      </c>
    </row>
    <row r="2413" customFormat="false" ht="12.75" hidden="false" customHeight="false" outlineLevel="0" collapsed="false">
      <c r="B2413" s="6" t="n">
        <v>241</v>
      </c>
      <c r="C2413" s="6" t="n">
        <v>2004</v>
      </c>
      <c r="D2413" s="21" t="n">
        <v>5178482</v>
      </c>
      <c r="E2413" s="18" t="n">
        <v>754481</v>
      </c>
      <c r="F2413" s="18" t="n">
        <v>699609</v>
      </c>
      <c r="G2413" s="18" t="n">
        <v>897247</v>
      </c>
      <c r="H2413" s="18" t="n">
        <f aca="false">ROUND(SUM(D2413:G2413),0)</f>
        <v>7529819</v>
      </c>
      <c r="I2413" s="19" t="n">
        <f aca="false">D2413/$H2413*100</f>
        <v>68.7729944106226</v>
      </c>
      <c r="J2413" s="19" t="n">
        <f aca="false">E2413/$H2413*100</f>
        <v>10.0199088450865</v>
      </c>
      <c r="K2413" s="19" t="n">
        <f aca="false">F2413/$H2413*100</f>
        <v>9.29117950909577</v>
      </c>
      <c r="L2413" s="19" t="n">
        <f aca="false">G2413/$H2413*100</f>
        <v>11.9159172351952</v>
      </c>
    </row>
    <row r="2414" customFormat="false" ht="12.75" hidden="false" customHeight="false" outlineLevel="0" collapsed="false">
      <c r="B2414" s="6" t="n">
        <v>241</v>
      </c>
      <c r="C2414" s="6" t="n">
        <v>2005</v>
      </c>
      <c r="D2414" s="18" t="n">
        <v>5555597.66</v>
      </c>
      <c r="E2414" s="18" t="n">
        <v>807820</v>
      </c>
      <c r="F2414" s="18" t="n">
        <v>741206</v>
      </c>
      <c r="G2414" s="18" t="n">
        <v>738455.7</v>
      </c>
      <c r="H2414" s="18" t="n">
        <f aca="false">ROUND(SUM(D2414:G2414),0)</f>
        <v>7843079</v>
      </c>
      <c r="I2414" s="19" t="n">
        <f aca="false">D2414/$H2414*100</f>
        <v>70.8343962874784</v>
      </c>
      <c r="J2414" s="19" t="n">
        <f aca="false">E2414/$H2414*100</f>
        <v>10.2997815016271</v>
      </c>
      <c r="K2414" s="19" t="n">
        <f aca="false">F2414/$H2414*100</f>
        <v>9.45044669319282</v>
      </c>
      <c r="L2414" s="19" t="n">
        <f aca="false">G2414/$H2414*100</f>
        <v>9.41538010773575</v>
      </c>
    </row>
    <row r="2415" customFormat="false" ht="12.75" hidden="false" customHeight="false" outlineLevel="0" collapsed="false">
      <c r="B2415" s="6" t="n">
        <v>241</v>
      </c>
      <c r="C2415" s="6" t="n">
        <v>2006</v>
      </c>
      <c r="D2415" s="18" t="n">
        <v>5879360</v>
      </c>
      <c r="E2415" s="18" t="n">
        <v>887254</v>
      </c>
      <c r="F2415" s="18" t="n">
        <v>769501</v>
      </c>
      <c r="G2415" s="18" t="n">
        <v>441017.5</v>
      </c>
      <c r="H2415" s="18" t="n">
        <f aca="false">ROUND(SUM(D2415:G2415),0)</f>
        <v>7977133</v>
      </c>
      <c r="I2415" s="19" t="n">
        <f aca="false">D2415/$H2415*100</f>
        <v>73.7026698689868</v>
      </c>
      <c r="J2415" s="19" t="n">
        <f aca="false">E2415/$H2415*100</f>
        <v>11.1224671821317</v>
      </c>
      <c r="K2415" s="19" t="n">
        <f aca="false">F2415/$H2415*100</f>
        <v>9.6463353437883</v>
      </c>
      <c r="L2415" s="19" t="n">
        <f aca="false">G2415/$H2415*100</f>
        <v>5.52852133717715</v>
      </c>
    </row>
    <row r="2416" customFormat="false" ht="12.75" hidden="false" customHeight="false" outlineLevel="0" collapsed="false">
      <c r="B2416" s="6" t="n">
        <v>241</v>
      </c>
      <c r="C2416" s="17" t="n">
        <v>2007</v>
      </c>
      <c r="D2416" s="18" t="n">
        <v>6097372</v>
      </c>
      <c r="E2416" s="18" t="n">
        <v>889927</v>
      </c>
      <c r="F2416" s="18" t="n">
        <v>767601</v>
      </c>
      <c r="G2416" s="18" t="n">
        <v>557304</v>
      </c>
      <c r="H2416" s="18" t="n">
        <f aca="false">ROUND(SUM(D2416:G2416),0)</f>
        <v>8312204</v>
      </c>
      <c r="I2416" s="19" t="n">
        <f aca="false">D2416/$H2416*100</f>
        <v>73.3544556894898</v>
      </c>
      <c r="J2416" s="19" t="n">
        <f aca="false">E2416/$H2416*100</f>
        <v>10.7062699616131</v>
      </c>
      <c r="K2416" s="19" t="n">
        <f aca="false">F2416/$H2416*100</f>
        <v>9.2346265803871</v>
      </c>
      <c r="L2416" s="19" t="n">
        <f aca="false">G2416/$H2416*100</f>
        <v>6.70464776851001</v>
      </c>
    </row>
    <row r="2417" customFormat="false" ht="12.75" hidden="false" customHeight="false" outlineLevel="0" collapsed="false">
      <c r="B2417" s="6" t="n">
        <v>241</v>
      </c>
      <c r="C2417" s="17" t="n">
        <v>2008</v>
      </c>
      <c r="D2417" s="18" t="n">
        <v>6557694</v>
      </c>
      <c r="E2417" s="18" t="n">
        <v>918368</v>
      </c>
      <c r="F2417" s="18" t="n">
        <v>792959</v>
      </c>
      <c r="G2417" s="18" t="n">
        <v>473578</v>
      </c>
      <c r="H2417" s="18" t="n">
        <f aca="false">ROUND(SUM(D2417:G2417),0)</f>
        <v>8742599</v>
      </c>
      <c r="I2417" s="19" t="n">
        <f aca="false">D2417/$H2417*100</f>
        <v>75.0085186338754</v>
      </c>
      <c r="J2417" s="19" t="n">
        <f aca="false">E2417/$H2417*100</f>
        <v>10.5045193082743</v>
      </c>
      <c r="K2417" s="19" t="n">
        <f aca="false">F2417/$H2417*100</f>
        <v>9.07006028756437</v>
      </c>
      <c r="L2417" s="19" t="n">
        <f aca="false">G2417/$H2417*100</f>
        <v>5.41690177028593</v>
      </c>
    </row>
    <row r="2418" customFormat="false" ht="12.75" hidden="false" customHeight="false" outlineLevel="0" collapsed="false">
      <c r="B2418" s="6" t="n">
        <v>241</v>
      </c>
      <c r="C2418" s="17" t="n">
        <v>2009</v>
      </c>
      <c r="D2418" s="18" t="n">
        <v>6985779</v>
      </c>
      <c r="E2418" s="18" t="n">
        <v>928772</v>
      </c>
      <c r="F2418" s="18" t="n">
        <v>838523</v>
      </c>
      <c r="G2418" s="18" t="n">
        <v>514394</v>
      </c>
      <c r="H2418" s="18" t="n">
        <f aca="false">ROUND(SUM(D2418:G2418),0)</f>
        <v>9267468</v>
      </c>
      <c r="I2418" s="19" t="n">
        <f aca="false">D2418/$H2418*100</f>
        <v>75.3795858804152</v>
      </c>
      <c r="J2418" s="19" t="n">
        <f aca="false">E2418/$H2418*100</f>
        <v>10.0218527865432</v>
      </c>
      <c r="K2418" s="19" t="n">
        <f aca="false">F2418/$H2418*100</f>
        <v>9.0480269260169</v>
      </c>
      <c r="L2418" s="19" t="n">
        <f aca="false">G2418/$H2418*100</f>
        <v>5.55053440702466</v>
      </c>
    </row>
    <row r="2419" customFormat="false" ht="12.75" hidden="false" customHeight="false" outlineLevel="0" collapsed="false">
      <c r="A2419" s="16" t="s">
        <v>270</v>
      </c>
      <c r="B2419" s="6" t="n">
        <v>242</v>
      </c>
      <c r="C2419" s="17" t="n">
        <v>2000</v>
      </c>
      <c r="D2419" s="18" t="n">
        <v>8540507</v>
      </c>
      <c r="E2419" s="18" t="n">
        <v>715435</v>
      </c>
      <c r="F2419" s="18" t="n">
        <v>5621456</v>
      </c>
      <c r="G2419" s="18" t="n">
        <v>2144303</v>
      </c>
      <c r="H2419" s="18" t="n">
        <f aca="false">ROUND(SUM(D2419:G2419),0)</f>
        <v>17021701</v>
      </c>
      <c r="I2419" s="19" t="n">
        <f aca="false">D2419/$H2419*100</f>
        <v>50.1742275933528</v>
      </c>
      <c r="J2419" s="19" t="n">
        <f aca="false">E2419/$H2419*100</f>
        <v>4.20307582655811</v>
      </c>
      <c r="K2419" s="19" t="n">
        <f aca="false">F2419/$H2419*100</f>
        <v>33.0252305571576</v>
      </c>
      <c r="L2419" s="19" t="n">
        <f aca="false">G2419/$H2419*100</f>
        <v>12.5974660229316</v>
      </c>
    </row>
    <row r="2420" customFormat="false" ht="12.75" hidden="false" customHeight="false" outlineLevel="0" collapsed="false">
      <c r="B2420" s="6" t="n">
        <v>242</v>
      </c>
      <c r="C2420" s="6" t="n">
        <v>2001</v>
      </c>
      <c r="D2420" s="20" t="n">
        <v>8627779</v>
      </c>
      <c r="E2420" s="20" t="n">
        <v>793969</v>
      </c>
      <c r="F2420" s="20" t="n">
        <v>6118006</v>
      </c>
      <c r="G2420" s="20" t="n">
        <v>2401438</v>
      </c>
      <c r="H2420" s="18" t="n">
        <f aca="false">ROUND(SUM(D2420:G2420),0)</f>
        <v>17941192</v>
      </c>
      <c r="I2420" s="19" t="n">
        <f aca="false">D2420/$H2420*100</f>
        <v>48.0892183752339</v>
      </c>
      <c r="J2420" s="19" t="n">
        <f aca="false">E2420/$H2420*100</f>
        <v>4.42539715309886</v>
      </c>
      <c r="K2420" s="19" t="n">
        <f aca="false">F2420/$H2420*100</f>
        <v>34.1003317951226</v>
      </c>
      <c r="L2420" s="19" t="n">
        <f aca="false">G2420/$H2420*100</f>
        <v>13.3850526765446</v>
      </c>
    </row>
    <row r="2421" customFormat="false" ht="12.75" hidden="false" customHeight="false" outlineLevel="0" collapsed="false">
      <c r="B2421" s="6" t="n">
        <v>242</v>
      </c>
      <c r="C2421" s="6" t="n">
        <v>2002</v>
      </c>
      <c r="D2421" s="18" t="n">
        <v>8979868</v>
      </c>
      <c r="E2421" s="18" t="n">
        <v>803671</v>
      </c>
      <c r="F2421" s="18" t="n">
        <v>7395261.64</v>
      </c>
      <c r="G2421" s="18" t="n">
        <v>3479326.36</v>
      </c>
      <c r="H2421" s="18" t="n">
        <f aca="false">ROUND(SUM(D2421:G2421),0)</f>
        <v>20658127</v>
      </c>
      <c r="I2421" s="19" t="n">
        <f aca="false">D2421/$H2421*100</f>
        <v>43.4689359785619</v>
      </c>
      <c r="J2421" s="19" t="n">
        <f aca="false">E2421/$H2421*100</f>
        <v>3.89033817054179</v>
      </c>
      <c r="K2421" s="19" t="n">
        <f aca="false">F2421/$H2421*100</f>
        <v>35.7983162752364</v>
      </c>
      <c r="L2421" s="19" t="n">
        <f aca="false">G2421/$H2421*100</f>
        <v>16.84240957566</v>
      </c>
    </row>
    <row r="2422" customFormat="false" ht="12.75" hidden="false" customHeight="false" outlineLevel="0" collapsed="false">
      <c r="B2422" s="6" t="n">
        <v>242</v>
      </c>
      <c r="C2422" s="6" t="n">
        <v>2003</v>
      </c>
      <c r="D2422" s="21" t="n">
        <v>9591300</v>
      </c>
      <c r="E2422" s="18" t="n">
        <v>756912</v>
      </c>
      <c r="F2422" s="18" t="n">
        <v>8960267</v>
      </c>
      <c r="G2422" s="18" t="n">
        <v>4122973</v>
      </c>
      <c r="H2422" s="18" t="n">
        <f aca="false">ROUND(SUM(D2422:G2422),0)</f>
        <v>23431452</v>
      </c>
      <c r="I2422" s="19" t="n">
        <f aca="false">D2422/$H2422*100</f>
        <v>40.9334427930459</v>
      </c>
      <c r="J2422" s="19" t="n">
        <f aca="false">E2422/$H2422*100</f>
        <v>3.23032477884853</v>
      </c>
      <c r="K2422" s="19" t="n">
        <f aca="false">F2422/$H2422*100</f>
        <v>38.2403403766869</v>
      </c>
      <c r="L2422" s="19" t="n">
        <f aca="false">G2422/$H2422*100</f>
        <v>17.5958920514188</v>
      </c>
    </row>
    <row r="2423" customFormat="false" ht="12.75" hidden="false" customHeight="false" outlineLevel="0" collapsed="false">
      <c r="B2423" s="6" t="n">
        <v>242</v>
      </c>
      <c r="C2423" s="6" t="n">
        <v>2004</v>
      </c>
      <c r="D2423" s="21" t="n">
        <v>10688166</v>
      </c>
      <c r="E2423" s="18" t="n">
        <v>870264</v>
      </c>
      <c r="F2423" s="18" t="n">
        <v>12082422</v>
      </c>
      <c r="G2423" s="18" t="n">
        <v>1680296</v>
      </c>
      <c r="H2423" s="18" t="n">
        <f aca="false">ROUND(SUM(D2423:G2423),0)</f>
        <v>25321148</v>
      </c>
      <c r="I2423" s="19" t="n">
        <f aca="false">D2423/$H2423*100</f>
        <v>42.2104321652399</v>
      </c>
      <c r="J2423" s="19" t="n">
        <f aca="false">E2423/$H2423*100</f>
        <v>3.4369057832607</v>
      </c>
      <c r="K2423" s="19" t="n">
        <f aca="false">F2423/$H2423*100</f>
        <v>47.7167227962966</v>
      </c>
      <c r="L2423" s="19" t="n">
        <f aca="false">G2423/$H2423*100</f>
        <v>6.63593925520281</v>
      </c>
    </row>
    <row r="2424" customFormat="false" ht="12.75" hidden="false" customHeight="false" outlineLevel="0" collapsed="false">
      <c r="B2424" s="6" t="n">
        <v>242</v>
      </c>
      <c r="C2424" s="6" t="n">
        <v>2005</v>
      </c>
      <c r="D2424" s="18" t="n">
        <v>11560772.11</v>
      </c>
      <c r="E2424" s="18" t="n">
        <v>933992</v>
      </c>
      <c r="F2424" s="18" t="n">
        <v>12143122</v>
      </c>
      <c r="G2424" s="18" t="n">
        <v>1176222.4</v>
      </c>
      <c r="H2424" s="18" t="n">
        <f aca="false">ROUND(SUM(D2424:G2424),0)</f>
        <v>25814109</v>
      </c>
      <c r="I2424" s="19" t="n">
        <f aca="false">D2424/$H2424*100</f>
        <v>44.7847032411616</v>
      </c>
      <c r="J2424" s="19" t="n">
        <f aca="false">E2424/$H2424*100</f>
        <v>3.6181454103258</v>
      </c>
      <c r="K2424" s="19" t="n">
        <f aca="false">F2424/$H2424*100</f>
        <v>47.0406396749932</v>
      </c>
      <c r="L2424" s="19" t="n">
        <f aca="false">G2424/$H2424*100</f>
        <v>4.55650977533255</v>
      </c>
    </row>
    <row r="2425" customFormat="false" ht="12.75" hidden="false" customHeight="false" outlineLevel="0" collapsed="false">
      <c r="B2425" s="6" t="n">
        <v>242</v>
      </c>
      <c r="C2425" s="6" t="n">
        <v>2006</v>
      </c>
      <c r="D2425" s="18" t="n">
        <v>12387893</v>
      </c>
      <c r="E2425" s="18" t="n">
        <v>929521</v>
      </c>
      <c r="F2425" s="18" t="n">
        <v>12749454</v>
      </c>
      <c r="G2425" s="18" t="n">
        <v>1695978</v>
      </c>
      <c r="H2425" s="18" t="n">
        <f aca="false">ROUND(SUM(D2425:G2425),0)</f>
        <v>27762846</v>
      </c>
      <c r="I2425" s="19" t="n">
        <f aca="false">D2425/$H2425*100</f>
        <v>44.6204002284204</v>
      </c>
      <c r="J2425" s="19" t="n">
        <f aca="false">E2425/$H2425*100</f>
        <v>3.34807533780939</v>
      </c>
      <c r="K2425" s="19" t="n">
        <f aca="false">F2425/$H2425*100</f>
        <v>45.9227198825365</v>
      </c>
      <c r="L2425" s="19" t="n">
        <f aca="false">G2425/$H2425*100</f>
        <v>6.10880455123369</v>
      </c>
    </row>
    <row r="2426" customFormat="false" ht="12.75" hidden="false" customHeight="false" outlineLevel="0" collapsed="false">
      <c r="B2426" s="6" t="n">
        <v>242</v>
      </c>
      <c r="C2426" s="17" t="n">
        <v>2007</v>
      </c>
      <c r="D2426" s="18" t="n">
        <v>12883536</v>
      </c>
      <c r="E2426" s="18" t="n">
        <v>874239</v>
      </c>
      <c r="F2426" s="18" t="n">
        <v>9890016</v>
      </c>
      <c r="G2426" s="18" t="n">
        <v>1049548</v>
      </c>
      <c r="H2426" s="18" t="n">
        <f aca="false">ROUND(SUM(D2426:G2426),0)</f>
        <v>24697339</v>
      </c>
      <c r="I2426" s="19" t="n">
        <f aca="false">D2426/$H2426*100</f>
        <v>52.1656847322701</v>
      </c>
      <c r="J2426" s="19" t="n">
        <f aca="false">E2426/$H2426*100</f>
        <v>3.53981050347165</v>
      </c>
      <c r="K2426" s="19" t="n">
        <f aca="false">F2426/$H2426*100</f>
        <v>40.0448647524335</v>
      </c>
      <c r="L2426" s="19" t="n">
        <f aca="false">G2426/$H2426*100</f>
        <v>4.24964001182476</v>
      </c>
    </row>
    <row r="2427" customFormat="false" ht="12.75" hidden="false" customHeight="false" outlineLevel="0" collapsed="false">
      <c r="B2427" s="6" t="n">
        <v>242</v>
      </c>
      <c r="C2427" s="17" t="n">
        <v>2008</v>
      </c>
      <c r="D2427" s="18" t="n">
        <v>13356108</v>
      </c>
      <c r="E2427" s="18" t="n">
        <v>870993</v>
      </c>
      <c r="F2427" s="18" t="n">
        <v>10177753</v>
      </c>
      <c r="G2427" s="18" t="n">
        <v>1216635</v>
      </c>
      <c r="H2427" s="18" t="n">
        <f aca="false">ROUND(SUM(D2427:G2427),0)</f>
        <v>25621489</v>
      </c>
      <c r="I2427" s="19" t="n">
        <f aca="false">D2427/$H2427*100</f>
        <v>52.1285394459315</v>
      </c>
      <c r="J2427" s="19" t="n">
        <f aca="false">E2427/$H2427*100</f>
        <v>3.39946284932933</v>
      </c>
      <c r="K2427" s="19" t="n">
        <f aca="false">F2427/$H2427*100</f>
        <v>39.7235031890613</v>
      </c>
      <c r="L2427" s="19" t="n">
        <f aca="false">G2427/$H2427*100</f>
        <v>4.74849451567784</v>
      </c>
    </row>
    <row r="2428" customFormat="false" ht="12.75" hidden="false" customHeight="false" outlineLevel="0" collapsed="false">
      <c r="B2428" s="6" t="n">
        <v>242</v>
      </c>
      <c r="C2428" s="17" t="n">
        <v>2009</v>
      </c>
      <c r="D2428" s="18" t="n">
        <v>14135415</v>
      </c>
      <c r="E2428" s="18" t="n">
        <v>859197</v>
      </c>
      <c r="F2428" s="18" t="n">
        <v>9175261</v>
      </c>
      <c r="G2428" s="18" t="n">
        <v>3074058</v>
      </c>
      <c r="H2428" s="18" t="n">
        <f aca="false">ROUND(SUM(D2428:G2428),0)</f>
        <v>27243931</v>
      </c>
      <c r="I2428" s="19" t="n">
        <f aca="false">D2428/$H2428*100</f>
        <v>51.8846380869192</v>
      </c>
      <c r="J2428" s="19" t="n">
        <f aca="false">E2428/$H2428*100</f>
        <v>3.15371889614608</v>
      </c>
      <c r="K2428" s="19" t="n">
        <f aca="false">F2428/$H2428*100</f>
        <v>33.6781832254677</v>
      </c>
      <c r="L2428" s="19" t="n">
        <f aca="false">G2428/$H2428*100</f>
        <v>11.283459791467</v>
      </c>
    </row>
    <row r="2429" customFormat="false" ht="12.75" hidden="false" customHeight="false" outlineLevel="0" collapsed="false">
      <c r="A2429" s="16" t="s">
        <v>271</v>
      </c>
      <c r="B2429" s="6" t="n">
        <v>243</v>
      </c>
      <c r="C2429" s="17" t="n">
        <v>2000</v>
      </c>
      <c r="D2429" s="18" t="n">
        <v>99816515</v>
      </c>
      <c r="E2429" s="18" t="n">
        <v>40049493</v>
      </c>
      <c r="F2429" s="18" t="n">
        <v>39361675</v>
      </c>
      <c r="G2429" s="18" t="n">
        <v>12116197</v>
      </c>
      <c r="H2429" s="18" t="n">
        <f aca="false">ROUND(SUM(D2429:G2429),0)</f>
        <v>191343880</v>
      </c>
      <c r="I2429" s="19" t="n">
        <f aca="false">D2429/$H2429*100</f>
        <v>52.1660347851209</v>
      </c>
      <c r="J2429" s="19" t="n">
        <f aca="false">E2429/$H2429*100</f>
        <v>20.9306370289972</v>
      </c>
      <c r="K2429" s="19" t="n">
        <f aca="false">F2429/$H2429*100</f>
        <v>20.5711700839347</v>
      </c>
      <c r="L2429" s="19" t="n">
        <f aca="false">G2429/$H2429*100</f>
        <v>6.33215810194713</v>
      </c>
    </row>
    <row r="2430" customFormat="false" ht="12.75" hidden="false" customHeight="false" outlineLevel="0" collapsed="false">
      <c r="B2430" s="6" t="n">
        <v>243</v>
      </c>
      <c r="C2430" s="6" t="n">
        <v>2001</v>
      </c>
      <c r="D2430" s="20" t="n">
        <v>106651925</v>
      </c>
      <c r="E2430" s="20" t="n">
        <v>42766319</v>
      </c>
      <c r="F2430" s="20" t="n">
        <v>41800000</v>
      </c>
      <c r="G2430" s="20" t="n">
        <v>8028163</v>
      </c>
      <c r="H2430" s="18" t="n">
        <f aca="false">ROUND(SUM(D2430:G2430),0)</f>
        <v>199246407</v>
      </c>
      <c r="I2430" s="19" t="n">
        <f aca="false">D2430/$H2430*100</f>
        <v>53.5276528223668</v>
      </c>
      <c r="J2430" s="19" t="n">
        <f aca="false">E2430/$H2430*100</f>
        <v>21.4640352335187</v>
      </c>
      <c r="K2430" s="19" t="n">
        <f aca="false">F2430/$H2430*100</f>
        <v>20.9790483198023</v>
      </c>
      <c r="L2430" s="19" t="n">
        <f aca="false">G2430/$H2430*100</f>
        <v>4.02926362431218</v>
      </c>
    </row>
    <row r="2431" customFormat="false" ht="12.75" hidden="false" customHeight="false" outlineLevel="0" collapsed="false">
      <c r="B2431" s="6" t="n">
        <v>243</v>
      </c>
      <c r="C2431" s="6" t="n">
        <v>2002</v>
      </c>
      <c r="D2431" s="18" t="n">
        <v>115667307</v>
      </c>
      <c r="E2431" s="18" t="n">
        <v>43922614</v>
      </c>
      <c r="F2431" s="18" t="n">
        <v>38942436</v>
      </c>
      <c r="G2431" s="18" t="n">
        <v>11214272</v>
      </c>
      <c r="H2431" s="18" t="n">
        <f aca="false">ROUND(SUM(D2431:G2431),0)</f>
        <v>209746629</v>
      </c>
      <c r="I2431" s="19" t="n">
        <f aca="false">D2431/$H2431*100</f>
        <v>55.1462054725085</v>
      </c>
      <c r="J2431" s="19" t="n">
        <f aca="false">E2431/$H2431*100</f>
        <v>20.9407961450479</v>
      </c>
      <c r="K2431" s="19" t="n">
        <f aca="false">F2431/$H2431*100</f>
        <v>18.5664180567117</v>
      </c>
      <c r="L2431" s="19" t="n">
        <f aca="false">G2431/$H2431*100</f>
        <v>5.34658032573196</v>
      </c>
    </row>
    <row r="2432" customFormat="false" ht="12.75" hidden="false" customHeight="false" outlineLevel="0" collapsed="false">
      <c r="B2432" s="6" t="n">
        <v>243</v>
      </c>
      <c r="C2432" s="6" t="n">
        <v>2003</v>
      </c>
      <c r="D2432" s="21" t="n">
        <v>124607482</v>
      </c>
      <c r="E2432" s="18" t="n">
        <v>43290354</v>
      </c>
      <c r="F2432" s="18" t="n">
        <v>39968161</v>
      </c>
      <c r="G2432" s="18" t="n">
        <v>14844035</v>
      </c>
      <c r="H2432" s="18" t="n">
        <f aca="false">ROUND(SUM(D2432:G2432),0)</f>
        <v>222710032</v>
      </c>
      <c r="I2432" s="19" t="n">
        <f aca="false">D2432/$H2432*100</f>
        <v>55.9505473915966</v>
      </c>
      <c r="J2432" s="19" t="n">
        <f aca="false">E2432/$H2432*100</f>
        <v>19.4379901126322</v>
      </c>
      <c r="K2432" s="19" t="n">
        <f aca="false">F2432/$H2432*100</f>
        <v>17.9462777859957</v>
      </c>
      <c r="L2432" s="19" t="n">
        <f aca="false">G2432/$H2432*100</f>
        <v>6.66518470977545</v>
      </c>
    </row>
    <row r="2433" customFormat="false" ht="12.75" hidden="false" customHeight="false" outlineLevel="0" collapsed="false">
      <c r="B2433" s="6" t="n">
        <v>243</v>
      </c>
      <c r="C2433" s="6" t="n">
        <v>2004</v>
      </c>
      <c r="D2433" s="21" t="n">
        <v>131333568</v>
      </c>
      <c r="E2433" s="18" t="n">
        <v>36088419</v>
      </c>
      <c r="F2433" s="18" t="n">
        <v>42178323</v>
      </c>
      <c r="G2433" s="18" t="n">
        <v>4438223</v>
      </c>
      <c r="H2433" s="18" t="n">
        <f aca="false">ROUND(SUM(D2433:G2433),0)</f>
        <v>214038533</v>
      </c>
      <c r="I2433" s="19" t="n">
        <f aca="false">D2433/$H2433*100</f>
        <v>61.3597776807786</v>
      </c>
      <c r="J2433" s="19" t="n">
        <f aca="false">E2433/$H2433*100</f>
        <v>16.860711243989</v>
      </c>
      <c r="K2433" s="19" t="n">
        <f aca="false">F2433/$H2433*100</f>
        <v>19.7059484611586</v>
      </c>
      <c r="L2433" s="19" t="n">
        <f aca="false">G2433/$H2433*100</f>
        <v>2.07356261407379</v>
      </c>
    </row>
    <row r="2434" customFormat="false" ht="12.75" hidden="false" customHeight="false" outlineLevel="0" collapsed="false">
      <c r="B2434" s="6" t="n">
        <v>243</v>
      </c>
      <c r="C2434" s="6" t="n">
        <v>2005</v>
      </c>
      <c r="D2434" s="18" t="n">
        <v>134526764.57</v>
      </c>
      <c r="E2434" s="18" t="n">
        <v>36243894</v>
      </c>
      <c r="F2434" s="18" t="n">
        <v>46277126</v>
      </c>
      <c r="G2434" s="18" t="n">
        <v>10212252.52</v>
      </c>
      <c r="H2434" s="18" t="n">
        <f aca="false">ROUND(SUM(D2434:G2434),0)</f>
        <v>227260037</v>
      </c>
      <c r="I2434" s="19" t="n">
        <f aca="false">D2434/$H2434*100</f>
        <v>59.1950816984158</v>
      </c>
      <c r="J2434" s="19" t="n">
        <f aca="false">E2434/$H2434*100</f>
        <v>15.9482038630487</v>
      </c>
      <c r="K2434" s="19" t="n">
        <f aca="false">F2434/$H2434*100</f>
        <v>20.3630724569494</v>
      </c>
      <c r="L2434" s="19" t="n">
        <f aca="false">G2434/$H2434*100</f>
        <v>4.49364202118827</v>
      </c>
    </row>
    <row r="2435" customFormat="false" ht="12.75" hidden="false" customHeight="false" outlineLevel="0" collapsed="false">
      <c r="B2435" s="6" t="n">
        <v>243</v>
      </c>
      <c r="C2435" s="6" t="n">
        <v>2006</v>
      </c>
      <c r="D2435" s="18" t="n">
        <v>139352053</v>
      </c>
      <c r="E2435" s="18" t="n">
        <v>36648830</v>
      </c>
      <c r="F2435" s="18" t="n">
        <v>53498189</v>
      </c>
      <c r="G2435" s="18" t="n">
        <v>4578554.77</v>
      </c>
      <c r="H2435" s="18" t="n">
        <f aca="false">ROUND(SUM(D2435:G2435),0)</f>
        <v>234077627</v>
      </c>
      <c r="I2435" s="19" t="n">
        <f aca="false">D2435/$H2435*100</f>
        <v>59.5324101606686</v>
      </c>
      <c r="J2435" s="19" t="n">
        <f aca="false">E2435/$H2435*100</f>
        <v>15.6566992196995</v>
      </c>
      <c r="K2435" s="19" t="n">
        <f aca="false">F2435/$H2435*100</f>
        <v>22.8548920653574</v>
      </c>
      <c r="L2435" s="19" t="n">
        <f aca="false">G2435/$H2435*100</f>
        <v>1.95599845601647</v>
      </c>
    </row>
    <row r="2436" customFormat="false" ht="12.75" hidden="false" customHeight="false" outlineLevel="0" collapsed="false">
      <c r="B2436" s="6" t="n">
        <v>243</v>
      </c>
      <c r="C2436" s="17" t="n">
        <v>2007</v>
      </c>
      <c r="D2436" s="18" t="n">
        <v>146359623</v>
      </c>
      <c r="E2436" s="18" t="n">
        <v>40913758</v>
      </c>
      <c r="F2436" s="18" t="n">
        <v>56560128</v>
      </c>
      <c r="G2436" s="18" t="n">
        <v>15233890</v>
      </c>
      <c r="H2436" s="18" t="n">
        <f aca="false">ROUND(SUM(D2436:G2436),0)</f>
        <v>259067399</v>
      </c>
      <c r="I2436" s="19" t="n">
        <f aca="false">D2436/$H2436*100</f>
        <v>56.4948054309219</v>
      </c>
      <c r="J2436" s="19" t="n">
        <f aca="false">E2436/$H2436*100</f>
        <v>15.7927080589557</v>
      </c>
      <c r="K2436" s="19" t="n">
        <f aca="false">F2436/$H2436*100</f>
        <v>21.8322059117905</v>
      </c>
      <c r="L2436" s="19" t="n">
        <f aca="false">G2436/$H2436*100</f>
        <v>5.88028059833187</v>
      </c>
    </row>
    <row r="2437" customFormat="false" ht="12.75" hidden="false" customHeight="false" outlineLevel="0" collapsed="false">
      <c r="B2437" s="6" t="n">
        <v>243</v>
      </c>
      <c r="C2437" s="17" t="n">
        <v>2008</v>
      </c>
      <c r="D2437" s="18" t="n">
        <v>149071604</v>
      </c>
      <c r="E2437" s="18" t="n">
        <v>42403563</v>
      </c>
      <c r="F2437" s="18" t="n">
        <v>66046008</v>
      </c>
      <c r="G2437" s="18" t="n">
        <v>10955551</v>
      </c>
      <c r="H2437" s="18" t="n">
        <f aca="false">ROUND(SUM(D2437:G2437),0)</f>
        <v>268476726</v>
      </c>
      <c r="I2437" s="19" t="n">
        <f aca="false">D2437/$H2437*100</f>
        <v>55.5249634562364</v>
      </c>
      <c r="J2437" s="19" t="n">
        <f aca="false">E2437/$H2437*100</f>
        <v>15.794129953745</v>
      </c>
      <c r="K2437" s="19" t="n">
        <f aca="false">F2437/$H2437*100</f>
        <v>24.6002731722824</v>
      </c>
      <c r="L2437" s="19" t="n">
        <f aca="false">G2437/$H2437*100</f>
        <v>4.08063341773618</v>
      </c>
    </row>
    <row r="2438" customFormat="false" ht="12.75" hidden="false" customHeight="false" outlineLevel="0" collapsed="false">
      <c r="B2438" s="6" t="n">
        <v>243</v>
      </c>
      <c r="C2438" s="17" t="n">
        <v>2009</v>
      </c>
      <c r="D2438" s="18" t="n">
        <v>169156076</v>
      </c>
      <c r="E2438" s="18" t="n">
        <v>44285555</v>
      </c>
      <c r="F2438" s="18" t="n">
        <v>59360550</v>
      </c>
      <c r="G2438" s="18" t="n">
        <v>16142859</v>
      </c>
      <c r="H2438" s="18" t="n">
        <f aca="false">ROUND(SUM(D2438:G2438),0)</f>
        <v>288945040</v>
      </c>
      <c r="I2438" s="19" t="n">
        <f aca="false">D2438/$H2438*100</f>
        <v>58.5426474183464</v>
      </c>
      <c r="J2438" s="19" t="n">
        <f aca="false">E2438/$H2438*100</f>
        <v>15.3266361658259</v>
      </c>
      <c r="K2438" s="19" t="n">
        <f aca="false">F2438/$H2438*100</f>
        <v>20.5438895922906</v>
      </c>
      <c r="L2438" s="19" t="n">
        <f aca="false">G2438/$H2438*100</f>
        <v>5.5868268235371</v>
      </c>
    </row>
    <row r="2439" customFormat="false" ht="12.75" hidden="false" customHeight="false" outlineLevel="0" collapsed="false">
      <c r="A2439" s="16" t="s">
        <v>272</v>
      </c>
      <c r="B2439" s="6" t="n">
        <v>244</v>
      </c>
      <c r="C2439" s="17" t="n">
        <v>2000</v>
      </c>
      <c r="D2439" s="18" t="n">
        <v>28202589</v>
      </c>
      <c r="E2439" s="18" t="n">
        <v>16309473</v>
      </c>
      <c r="F2439" s="18" t="n">
        <v>9908382</v>
      </c>
      <c r="G2439" s="18" t="n">
        <v>2898495</v>
      </c>
      <c r="H2439" s="18" t="n">
        <f aca="false">ROUND(SUM(D2439:G2439),0)</f>
        <v>57318939</v>
      </c>
      <c r="I2439" s="19" t="n">
        <f aca="false">D2439/$H2439*100</f>
        <v>49.2029152877376</v>
      </c>
      <c r="J2439" s="19" t="n">
        <f aca="false">E2439/$H2439*100</f>
        <v>28.4538989809285</v>
      </c>
      <c r="K2439" s="19" t="n">
        <f aca="false">F2439/$H2439*100</f>
        <v>17.2864016202393</v>
      </c>
      <c r="L2439" s="19" t="n">
        <f aca="false">G2439/$H2439*100</f>
        <v>5.05678411109459</v>
      </c>
    </row>
    <row r="2440" customFormat="false" ht="12.75" hidden="false" customHeight="false" outlineLevel="0" collapsed="false">
      <c r="B2440" s="6" t="n">
        <v>244</v>
      </c>
      <c r="C2440" s="6" t="n">
        <v>2001</v>
      </c>
      <c r="D2440" s="20" t="n">
        <v>29174155</v>
      </c>
      <c r="E2440" s="20" t="n">
        <v>18290619</v>
      </c>
      <c r="F2440" s="20" t="n">
        <v>10621118</v>
      </c>
      <c r="G2440" s="20" t="n">
        <v>2618402</v>
      </c>
      <c r="H2440" s="18" t="n">
        <f aca="false">ROUND(SUM(D2440:G2440),0)</f>
        <v>60704294</v>
      </c>
      <c r="I2440" s="19" t="n">
        <f aca="false">D2440/$H2440*100</f>
        <v>48.0594585285845</v>
      </c>
      <c r="J2440" s="19" t="n">
        <f aca="false">E2440/$H2440*100</f>
        <v>30.1306840007068</v>
      </c>
      <c r="K2440" s="19" t="n">
        <f aca="false">F2440/$H2440*100</f>
        <v>17.4964855039744</v>
      </c>
      <c r="L2440" s="19" t="n">
        <f aca="false">G2440/$H2440*100</f>
        <v>4.31337196673435</v>
      </c>
    </row>
    <row r="2441" customFormat="false" ht="12.75" hidden="false" customHeight="false" outlineLevel="0" collapsed="false">
      <c r="B2441" s="6" t="n">
        <v>244</v>
      </c>
      <c r="C2441" s="6" t="n">
        <v>2002</v>
      </c>
      <c r="D2441" s="18" t="n">
        <v>30376272</v>
      </c>
      <c r="E2441" s="18" t="n">
        <v>19016839</v>
      </c>
      <c r="F2441" s="18" t="n">
        <v>11763931</v>
      </c>
      <c r="G2441" s="18" t="n">
        <v>2607460</v>
      </c>
      <c r="H2441" s="18" t="n">
        <f aca="false">ROUND(SUM(D2441:G2441),0)</f>
        <v>63764502</v>
      </c>
      <c r="I2441" s="19" t="n">
        <f aca="false">D2441/$H2441*100</f>
        <v>47.6382172638939</v>
      </c>
      <c r="J2441" s="19" t="n">
        <f aca="false">E2441/$H2441*100</f>
        <v>29.8235513546393</v>
      </c>
      <c r="K2441" s="19" t="n">
        <f aca="false">F2441/$H2441*100</f>
        <v>18.449028269679</v>
      </c>
      <c r="L2441" s="19" t="n">
        <f aca="false">G2441/$H2441*100</f>
        <v>4.08920311178781</v>
      </c>
    </row>
    <row r="2442" customFormat="false" ht="12.75" hidden="false" customHeight="false" outlineLevel="0" collapsed="false">
      <c r="B2442" s="6" t="n">
        <v>244</v>
      </c>
      <c r="C2442" s="6" t="n">
        <v>2003</v>
      </c>
      <c r="D2442" s="21" t="n">
        <v>31495042</v>
      </c>
      <c r="E2442" s="18" t="n">
        <v>18844224</v>
      </c>
      <c r="F2442" s="18" t="n">
        <v>11743831</v>
      </c>
      <c r="G2442" s="18" t="n">
        <v>2287426</v>
      </c>
      <c r="H2442" s="18" t="n">
        <f aca="false">ROUND(SUM(D2442:G2442),0)</f>
        <v>64370523</v>
      </c>
      <c r="I2442" s="19" t="n">
        <f aca="false">D2442/$H2442*100</f>
        <v>48.9277397979196</v>
      </c>
      <c r="J2442" s="19" t="n">
        <f aca="false">E2442/$H2442*100</f>
        <v>29.2746168925799</v>
      </c>
      <c r="K2442" s="19" t="n">
        <f aca="false">F2442/$H2442*100</f>
        <v>18.2441130702014</v>
      </c>
      <c r="L2442" s="19" t="n">
        <f aca="false">G2442/$H2442*100</f>
        <v>3.55353023929913</v>
      </c>
    </row>
    <row r="2443" customFormat="false" ht="12.75" hidden="false" customHeight="false" outlineLevel="0" collapsed="false">
      <c r="B2443" s="6" t="n">
        <v>244</v>
      </c>
      <c r="C2443" s="6" t="n">
        <v>2004</v>
      </c>
      <c r="D2443" s="21" t="n">
        <v>32676368</v>
      </c>
      <c r="E2443" s="18" t="n">
        <v>16697430</v>
      </c>
      <c r="F2443" s="18" t="n">
        <v>12723377</v>
      </c>
      <c r="G2443" s="18" t="n">
        <v>1880506</v>
      </c>
      <c r="H2443" s="18" t="n">
        <f aca="false">ROUND(SUM(D2443:G2443),0)</f>
        <v>63977681</v>
      </c>
      <c r="I2443" s="19" t="n">
        <f aca="false">D2443/$H2443*100</f>
        <v>51.0746364814317</v>
      </c>
      <c r="J2443" s="19" t="n">
        <f aca="false">E2443/$H2443*100</f>
        <v>26.0988359362385</v>
      </c>
      <c r="K2443" s="19" t="n">
        <f aca="false">F2443/$H2443*100</f>
        <v>19.8872119169183</v>
      </c>
      <c r="L2443" s="19" t="n">
        <f aca="false">G2443/$H2443*100</f>
        <v>2.93931566541151</v>
      </c>
    </row>
    <row r="2444" customFormat="false" ht="12.75" hidden="false" customHeight="false" outlineLevel="0" collapsed="false">
      <c r="B2444" s="6" t="n">
        <v>244</v>
      </c>
      <c r="C2444" s="6" t="n">
        <v>2005</v>
      </c>
      <c r="D2444" s="18" t="n">
        <v>33936252.94</v>
      </c>
      <c r="E2444" s="18" t="n">
        <v>16862739</v>
      </c>
      <c r="F2444" s="18" t="n">
        <v>13615509</v>
      </c>
      <c r="G2444" s="18" t="n">
        <v>2761455</v>
      </c>
      <c r="H2444" s="18" t="n">
        <f aca="false">ROUND(SUM(D2444:G2444),0)</f>
        <v>67175956</v>
      </c>
      <c r="I2444" s="19" t="n">
        <f aca="false">D2444/$H2444*100</f>
        <v>50.5184517805746</v>
      </c>
      <c r="J2444" s="19" t="n">
        <f aca="false">E2444/$H2444*100</f>
        <v>25.1023431657601</v>
      </c>
      <c r="K2444" s="19" t="n">
        <f aca="false">F2444/$H2444*100</f>
        <v>20.2684261017439</v>
      </c>
      <c r="L2444" s="19" t="n">
        <f aca="false">G2444/$H2444*100</f>
        <v>4.11077886260376</v>
      </c>
    </row>
    <row r="2445" customFormat="false" ht="12.75" hidden="false" customHeight="false" outlineLevel="0" collapsed="false">
      <c r="B2445" s="6" t="n">
        <v>244</v>
      </c>
      <c r="C2445" s="6" t="n">
        <v>2006</v>
      </c>
      <c r="D2445" s="18" t="n">
        <v>35066953</v>
      </c>
      <c r="E2445" s="18" t="n">
        <v>17540681</v>
      </c>
      <c r="F2445" s="18" t="n">
        <v>14308226</v>
      </c>
      <c r="G2445" s="18" t="n">
        <v>2072232</v>
      </c>
      <c r="H2445" s="18" t="n">
        <f aca="false">ROUND(SUM(D2445:G2445),0)</f>
        <v>68988092</v>
      </c>
      <c r="I2445" s="19" t="n">
        <f aca="false">D2445/$H2445*100</f>
        <v>50.8304433176671</v>
      </c>
      <c r="J2445" s="19" t="n">
        <f aca="false">E2445/$H2445*100</f>
        <v>25.4256647654497</v>
      </c>
      <c r="K2445" s="19" t="n">
        <f aca="false">F2445/$H2445*100</f>
        <v>20.7401387474233</v>
      </c>
      <c r="L2445" s="19" t="n">
        <f aca="false">G2445/$H2445*100</f>
        <v>3.00375316946003</v>
      </c>
    </row>
    <row r="2446" customFormat="false" ht="12.75" hidden="false" customHeight="false" outlineLevel="0" collapsed="false">
      <c r="B2446" s="6" t="n">
        <v>244</v>
      </c>
      <c r="C2446" s="17" t="n">
        <v>2007</v>
      </c>
      <c r="D2446" s="18" t="n">
        <v>36106902</v>
      </c>
      <c r="E2446" s="18" t="n">
        <v>19549065</v>
      </c>
      <c r="F2446" s="18" t="n">
        <v>15610143</v>
      </c>
      <c r="G2446" s="18" t="n">
        <v>1200000</v>
      </c>
      <c r="H2446" s="18" t="n">
        <f aca="false">ROUND(SUM(D2446:G2446),0)</f>
        <v>72466110</v>
      </c>
      <c r="I2446" s="19" t="n">
        <f aca="false">D2446/$H2446*100</f>
        <v>49.8259144860956</v>
      </c>
      <c r="J2446" s="19" t="n">
        <f aca="false">E2446/$H2446*100</f>
        <v>26.976837862554</v>
      </c>
      <c r="K2446" s="19" t="n">
        <f aca="false">F2446/$H2446*100</f>
        <v>21.5413011682288</v>
      </c>
      <c r="L2446" s="19" t="n">
        <f aca="false">G2446/$H2446*100</f>
        <v>1.65594648312156</v>
      </c>
    </row>
    <row r="2447" customFormat="false" ht="12.75" hidden="false" customHeight="false" outlineLevel="0" collapsed="false">
      <c r="B2447" s="6" t="n">
        <v>244</v>
      </c>
      <c r="C2447" s="17" t="n">
        <v>2008</v>
      </c>
      <c r="D2447" s="18" t="n">
        <v>37502634</v>
      </c>
      <c r="E2447" s="18" t="n">
        <v>20319222</v>
      </c>
      <c r="F2447" s="18" t="n">
        <v>17496989</v>
      </c>
      <c r="G2447" s="18" t="n">
        <v>1450000</v>
      </c>
      <c r="H2447" s="18" t="n">
        <f aca="false">ROUND(SUM(D2447:G2447),0)</f>
        <v>76768845</v>
      </c>
      <c r="I2447" s="19" t="n">
        <f aca="false">D2447/$H2447*100</f>
        <v>48.8513719334972</v>
      </c>
      <c r="J2447" s="19" t="n">
        <f aca="false">E2447/$H2447*100</f>
        <v>26.4680574522125</v>
      </c>
      <c r="K2447" s="19" t="n">
        <f aca="false">F2447/$H2447*100</f>
        <v>22.7917835679305</v>
      </c>
      <c r="L2447" s="19" t="n">
        <f aca="false">G2447/$H2447*100</f>
        <v>1.88878704635976</v>
      </c>
    </row>
    <row r="2448" customFormat="false" ht="12.75" hidden="false" customHeight="false" outlineLevel="0" collapsed="false">
      <c r="B2448" s="6" t="n">
        <v>244</v>
      </c>
      <c r="C2448" s="17" t="n">
        <v>2009</v>
      </c>
      <c r="D2448" s="18" t="n">
        <v>44872919</v>
      </c>
      <c r="E2448" s="18" t="n">
        <v>20750843</v>
      </c>
      <c r="F2448" s="18" t="n">
        <v>18631420</v>
      </c>
      <c r="G2448" s="18" t="n">
        <v>1834242</v>
      </c>
      <c r="H2448" s="18" t="n">
        <f aca="false">ROUND(SUM(D2448:G2448),0)</f>
        <v>86089424</v>
      </c>
      <c r="I2448" s="19" t="n">
        <f aca="false">D2448/$H2448*100</f>
        <v>52.1236139296274</v>
      </c>
      <c r="J2448" s="19" t="n">
        <f aca="false">E2448/$H2448*100</f>
        <v>24.1038237170689</v>
      </c>
      <c r="K2448" s="19" t="n">
        <f aca="false">F2448/$H2448*100</f>
        <v>21.6419382710703</v>
      </c>
      <c r="L2448" s="19" t="n">
        <f aca="false">G2448/$H2448*100</f>
        <v>2.13062408223338</v>
      </c>
    </row>
    <row r="2449" customFormat="false" ht="12.75" hidden="false" customHeight="false" outlineLevel="0" collapsed="false">
      <c r="A2449" s="16" t="s">
        <v>273</v>
      </c>
      <c r="B2449" s="6" t="n">
        <v>245</v>
      </c>
      <c r="C2449" s="17" t="n">
        <v>2000</v>
      </c>
      <c r="D2449" s="18" t="n">
        <v>11738008</v>
      </c>
      <c r="E2449" s="18" t="n">
        <v>1651789</v>
      </c>
      <c r="F2449" s="18" t="n">
        <v>2642800</v>
      </c>
      <c r="G2449" s="18" t="n">
        <v>1964761</v>
      </c>
      <c r="H2449" s="18" t="n">
        <f aca="false">ROUND(SUM(D2449:G2449),0)</f>
        <v>17997358</v>
      </c>
      <c r="I2449" s="19" t="n">
        <f aca="false">D2449/$H2449*100</f>
        <v>65.2207285091512</v>
      </c>
      <c r="J2449" s="19" t="n">
        <f aca="false">E2449/$H2449*100</f>
        <v>9.17795267505375</v>
      </c>
      <c r="K2449" s="19" t="n">
        <f aca="false">F2449/$H2449*100</f>
        <v>14.6843775625289</v>
      </c>
      <c r="L2449" s="19" t="n">
        <f aca="false">G2449/$H2449*100</f>
        <v>10.9169412532662</v>
      </c>
    </row>
    <row r="2450" customFormat="false" ht="12.75" hidden="false" customHeight="false" outlineLevel="0" collapsed="false">
      <c r="B2450" s="6" t="n">
        <v>245</v>
      </c>
      <c r="C2450" s="6" t="n">
        <v>2001</v>
      </c>
      <c r="D2450" s="20" t="n">
        <v>12709127</v>
      </c>
      <c r="E2450" s="20" t="n">
        <v>1713874</v>
      </c>
      <c r="F2450" s="20" t="n">
        <v>3279886</v>
      </c>
      <c r="G2450" s="20" t="n">
        <v>2498082</v>
      </c>
      <c r="H2450" s="18" t="n">
        <f aca="false">ROUND(SUM(D2450:G2450),0)</f>
        <v>20200969</v>
      </c>
      <c r="I2450" s="19" t="n">
        <f aca="false">D2450/$H2450*100</f>
        <v>62.9134523200347</v>
      </c>
      <c r="J2450" s="19" t="n">
        <f aca="false">E2450/$H2450*100</f>
        <v>8.48411776682594</v>
      </c>
      <c r="K2450" s="19" t="n">
        <f aca="false">F2450/$H2450*100</f>
        <v>16.2362805467401</v>
      </c>
      <c r="L2450" s="19" t="n">
        <f aca="false">G2450/$H2450*100</f>
        <v>12.3661493663992</v>
      </c>
    </row>
    <row r="2451" customFormat="false" ht="12.75" hidden="false" customHeight="false" outlineLevel="0" collapsed="false">
      <c r="B2451" s="6" t="n">
        <v>245</v>
      </c>
      <c r="C2451" s="6" t="n">
        <v>2002</v>
      </c>
      <c r="D2451" s="18" t="n">
        <v>13993647</v>
      </c>
      <c r="E2451" s="18" t="n">
        <v>1855498</v>
      </c>
      <c r="F2451" s="18" t="n">
        <v>3575392.23</v>
      </c>
      <c r="G2451" s="18" t="n">
        <v>3584331.77</v>
      </c>
      <c r="H2451" s="18" t="n">
        <f aca="false">ROUND(SUM(D2451:G2451),0)</f>
        <v>23008869</v>
      </c>
      <c r="I2451" s="19" t="n">
        <f aca="false">D2451/$H2451*100</f>
        <v>60.8184913391441</v>
      </c>
      <c r="J2451" s="19" t="n">
        <f aca="false">E2451/$H2451*100</f>
        <v>8.06427295492012</v>
      </c>
      <c r="K2451" s="19" t="n">
        <f aca="false">F2451/$H2451*100</f>
        <v>15.5391915613062</v>
      </c>
      <c r="L2451" s="19" t="n">
        <f aca="false">G2451/$H2451*100</f>
        <v>15.5780441446296</v>
      </c>
    </row>
    <row r="2452" customFormat="false" ht="12.75" hidden="false" customHeight="false" outlineLevel="0" collapsed="false">
      <c r="B2452" s="6" t="n">
        <v>245</v>
      </c>
      <c r="C2452" s="6" t="n">
        <v>2003</v>
      </c>
      <c r="D2452" s="21" t="n">
        <v>15266212</v>
      </c>
      <c r="E2452" s="18" t="n">
        <v>1763115</v>
      </c>
      <c r="F2452" s="18" t="n">
        <v>3520875</v>
      </c>
      <c r="G2452" s="18" t="n">
        <v>3048982</v>
      </c>
      <c r="H2452" s="18" t="n">
        <f aca="false">ROUND(SUM(D2452:G2452),0)</f>
        <v>23599184</v>
      </c>
      <c r="I2452" s="19" t="n">
        <f aca="false">D2452/$H2452*100</f>
        <v>64.6895757073635</v>
      </c>
      <c r="J2452" s="19" t="n">
        <f aca="false">E2452/$H2452*100</f>
        <v>7.4710845934334</v>
      </c>
      <c r="K2452" s="19" t="n">
        <f aca="false">F2452/$H2452*100</f>
        <v>14.9194777243145</v>
      </c>
      <c r="L2452" s="19" t="n">
        <f aca="false">G2452/$H2452*100</f>
        <v>12.9198619748886</v>
      </c>
    </row>
    <row r="2453" customFormat="false" ht="12.75" hidden="false" customHeight="false" outlineLevel="0" collapsed="false">
      <c r="B2453" s="6" t="n">
        <v>245</v>
      </c>
      <c r="C2453" s="6" t="n">
        <v>2004</v>
      </c>
      <c r="D2453" s="21" t="n">
        <v>15302894</v>
      </c>
      <c r="E2453" s="18" t="n">
        <v>1769086</v>
      </c>
      <c r="F2453" s="18" t="n">
        <v>3653848</v>
      </c>
      <c r="G2453" s="18" t="n">
        <v>3960613</v>
      </c>
      <c r="H2453" s="18" t="n">
        <f aca="false">ROUND(SUM(D2453:G2453),0)</f>
        <v>24686441</v>
      </c>
      <c r="I2453" s="19" t="n">
        <f aca="false">D2453/$H2453*100</f>
        <v>61.9890651714437</v>
      </c>
      <c r="J2453" s="19" t="n">
        <f aca="false">E2453/$H2453*100</f>
        <v>7.16622537853877</v>
      </c>
      <c r="K2453" s="19" t="n">
        <f aca="false">F2453/$H2453*100</f>
        <v>14.8010318700861</v>
      </c>
      <c r="L2453" s="19" t="n">
        <f aca="false">G2453/$H2453*100</f>
        <v>16.0436775799314</v>
      </c>
    </row>
    <row r="2454" customFormat="false" ht="12.75" hidden="false" customHeight="false" outlineLevel="0" collapsed="false">
      <c r="B2454" s="6" t="n">
        <v>245</v>
      </c>
      <c r="C2454" s="6" t="n">
        <v>2005</v>
      </c>
      <c r="D2454" s="18" t="n">
        <v>17388726.56</v>
      </c>
      <c r="E2454" s="18" t="n">
        <v>1785159</v>
      </c>
      <c r="F2454" s="18" t="n">
        <v>4490182.33</v>
      </c>
      <c r="G2454" s="18" t="n">
        <v>3206242.18</v>
      </c>
      <c r="H2454" s="18" t="n">
        <f aca="false">ROUND(SUM(D2454:G2454),0)</f>
        <v>26870310</v>
      </c>
      <c r="I2454" s="19" t="n">
        <f aca="false">D2454/$H2454*100</f>
        <v>64.7135316265425</v>
      </c>
      <c r="J2454" s="19" t="n">
        <f aca="false">E2454/$H2454*100</f>
        <v>6.6436114804779</v>
      </c>
      <c r="K2454" s="19" t="n">
        <f aca="false">F2454/$H2454*100</f>
        <v>16.7105713704085</v>
      </c>
      <c r="L2454" s="19" t="n">
        <f aca="false">G2454/$H2454*100</f>
        <v>11.9322857830818</v>
      </c>
    </row>
    <row r="2455" customFormat="false" ht="12.75" hidden="false" customHeight="false" outlineLevel="0" collapsed="false">
      <c r="B2455" s="6" t="n">
        <v>245</v>
      </c>
      <c r="C2455" s="6" t="n">
        <v>2006</v>
      </c>
      <c r="D2455" s="18" t="n">
        <v>18854351</v>
      </c>
      <c r="E2455" s="18" t="n">
        <v>1909164</v>
      </c>
      <c r="F2455" s="18" t="n">
        <v>5417867</v>
      </c>
      <c r="G2455" s="18" t="n">
        <v>4029549.69</v>
      </c>
      <c r="H2455" s="18" t="n">
        <f aca="false">ROUND(SUM(D2455:G2455),0)</f>
        <v>30210932</v>
      </c>
      <c r="I2455" s="19" t="n">
        <f aca="false">D2455/$H2455*100</f>
        <v>62.4090345839049</v>
      </c>
      <c r="J2455" s="19" t="n">
        <f aca="false">E2455/$H2455*100</f>
        <v>6.31944754302846</v>
      </c>
      <c r="K2455" s="19" t="n">
        <f aca="false">F2455/$H2455*100</f>
        <v>17.9334652767415</v>
      </c>
      <c r="L2455" s="19" t="n">
        <f aca="false">G2455/$H2455*100</f>
        <v>13.3380515702064</v>
      </c>
    </row>
    <row r="2456" customFormat="false" ht="12.75" hidden="false" customHeight="false" outlineLevel="0" collapsed="false">
      <c r="B2456" s="6" t="n">
        <v>245</v>
      </c>
      <c r="C2456" s="17" t="n">
        <v>2007</v>
      </c>
      <c r="D2456" s="18" t="n">
        <v>21313277</v>
      </c>
      <c r="E2456" s="18" t="n">
        <v>2050990</v>
      </c>
      <c r="F2456" s="18" t="n">
        <v>5137599</v>
      </c>
      <c r="G2456" s="18" t="n">
        <v>2824011</v>
      </c>
      <c r="H2456" s="18" t="n">
        <f aca="false">ROUND(SUM(D2456:G2456),0)</f>
        <v>31325877</v>
      </c>
      <c r="I2456" s="19" t="n">
        <f aca="false">D2456/$H2456*100</f>
        <v>68.0372875115356</v>
      </c>
      <c r="J2456" s="19" t="n">
        <f aca="false">E2456/$H2456*100</f>
        <v>6.54727080745417</v>
      </c>
      <c r="K2456" s="19" t="n">
        <f aca="false">F2456/$H2456*100</f>
        <v>16.4004953476642</v>
      </c>
      <c r="L2456" s="19" t="n">
        <f aca="false">G2456/$H2456*100</f>
        <v>9.01494633334607</v>
      </c>
    </row>
    <row r="2457" customFormat="false" ht="12.75" hidden="false" customHeight="false" outlineLevel="0" collapsed="false">
      <c r="B2457" s="6" t="n">
        <v>245</v>
      </c>
      <c r="C2457" s="17" t="n">
        <v>2008</v>
      </c>
      <c r="D2457" s="18" t="n">
        <v>23188695</v>
      </c>
      <c r="E2457" s="18" t="n">
        <v>2076484</v>
      </c>
      <c r="F2457" s="18" t="n">
        <v>5299504</v>
      </c>
      <c r="G2457" s="18" t="n">
        <v>2333390</v>
      </c>
      <c r="H2457" s="18" t="n">
        <f aca="false">ROUND(SUM(D2457:G2457),0)</f>
        <v>32898073</v>
      </c>
      <c r="I2457" s="19" t="n">
        <f aca="false">D2457/$H2457*100</f>
        <v>70.48648411717</v>
      </c>
      <c r="J2457" s="19" t="n">
        <f aca="false">E2457/$H2457*100</f>
        <v>6.31187121507087</v>
      </c>
      <c r="K2457" s="19" t="n">
        <f aca="false">F2457/$H2457*100</f>
        <v>16.1088584124669</v>
      </c>
      <c r="L2457" s="19" t="n">
        <f aca="false">G2457/$H2457*100</f>
        <v>7.09278625529222</v>
      </c>
    </row>
    <row r="2458" customFormat="false" ht="12.75" hidden="false" customHeight="false" outlineLevel="0" collapsed="false">
      <c r="B2458" s="6" t="n">
        <v>245</v>
      </c>
      <c r="C2458" s="17" t="n">
        <v>2009</v>
      </c>
      <c r="D2458" s="18" t="n">
        <v>24264578</v>
      </c>
      <c r="E2458" s="18" t="n">
        <v>2089063</v>
      </c>
      <c r="F2458" s="18" t="n">
        <v>5394424</v>
      </c>
      <c r="G2458" s="18" t="n">
        <v>1828952</v>
      </c>
      <c r="H2458" s="18" t="n">
        <f aca="false">ROUND(SUM(D2458:G2458),0)</f>
        <v>33577017</v>
      </c>
      <c r="I2458" s="19" t="n">
        <f aca="false">D2458/$H2458*100</f>
        <v>72.2654368016075</v>
      </c>
      <c r="J2458" s="19" t="n">
        <f aca="false">E2458/$H2458*100</f>
        <v>6.22170516219472</v>
      </c>
      <c r="K2458" s="19" t="n">
        <f aca="false">F2458/$H2458*100</f>
        <v>16.0658226429108</v>
      </c>
      <c r="L2458" s="19" t="n">
        <f aca="false">G2458/$H2458*100</f>
        <v>5.44703539328702</v>
      </c>
    </row>
    <row r="2459" customFormat="false" ht="12.75" hidden="false" customHeight="false" outlineLevel="0" collapsed="false">
      <c r="A2459" s="16" t="s">
        <v>274</v>
      </c>
      <c r="B2459" s="6" t="n">
        <v>246</v>
      </c>
      <c r="C2459" s="17" t="n">
        <v>2000</v>
      </c>
      <c r="D2459" s="18" t="n">
        <v>29616218</v>
      </c>
      <c r="E2459" s="18" t="n">
        <v>10379148</v>
      </c>
      <c r="F2459" s="18" t="n">
        <v>11947214</v>
      </c>
      <c r="G2459" s="18" t="n">
        <v>2705201</v>
      </c>
      <c r="H2459" s="18" t="n">
        <f aca="false">ROUND(SUM(D2459:G2459),0)</f>
        <v>54647781</v>
      </c>
      <c r="I2459" s="19" t="n">
        <f aca="false">D2459/$H2459*100</f>
        <v>54.1947311639241</v>
      </c>
      <c r="J2459" s="19" t="n">
        <f aca="false">E2459/$H2459*100</f>
        <v>18.9928077775015</v>
      </c>
      <c r="K2459" s="19" t="n">
        <f aca="false">F2459/$H2459*100</f>
        <v>21.8622124839799</v>
      </c>
      <c r="L2459" s="19" t="n">
        <f aca="false">G2459/$H2459*100</f>
        <v>4.95024857459446</v>
      </c>
    </row>
    <row r="2460" customFormat="false" ht="12.75" hidden="false" customHeight="false" outlineLevel="0" collapsed="false">
      <c r="B2460" s="6" t="n">
        <v>246</v>
      </c>
      <c r="C2460" s="6" t="n">
        <v>2001</v>
      </c>
      <c r="D2460" s="20" t="n">
        <v>30566179</v>
      </c>
      <c r="E2460" s="20" t="n">
        <v>11851960</v>
      </c>
      <c r="F2460" s="20" t="n">
        <v>12636987</v>
      </c>
      <c r="G2460" s="20" t="n">
        <v>2668736</v>
      </c>
      <c r="H2460" s="18" t="n">
        <f aca="false">ROUND(SUM(D2460:G2460),0)</f>
        <v>57723862</v>
      </c>
      <c r="I2460" s="19" t="n">
        <f aca="false">D2460/$H2460*100</f>
        <v>52.9524150688324</v>
      </c>
      <c r="J2460" s="19" t="n">
        <f aca="false">E2460/$H2460*100</f>
        <v>20.5321674422962</v>
      </c>
      <c r="K2460" s="19" t="n">
        <f aca="false">F2460/$H2460*100</f>
        <v>21.892137085353</v>
      </c>
      <c r="L2460" s="19" t="n">
        <f aca="false">G2460/$H2460*100</f>
        <v>4.62328040351839</v>
      </c>
    </row>
    <row r="2461" customFormat="false" ht="12.75" hidden="false" customHeight="false" outlineLevel="0" collapsed="false">
      <c r="B2461" s="6" t="n">
        <v>246</v>
      </c>
      <c r="C2461" s="6" t="n">
        <v>2002</v>
      </c>
      <c r="D2461" s="18" t="n">
        <v>31448955</v>
      </c>
      <c r="E2461" s="18" t="n">
        <v>12092752</v>
      </c>
      <c r="F2461" s="18" t="n">
        <v>12972979</v>
      </c>
      <c r="G2461" s="18" t="n">
        <v>2031704</v>
      </c>
      <c r="H2461" s="18" t="n">
        <f aca="false">ROUND(SUM(D2461:G2461),0)</f>
        <v>58546390</v>
      </c>
      <c r="I2461" s="19" t="n">
        <f aca="false">D2461/$H2461*100</f>
        <v>53.7163008684225</v>
      </c>
      <c r="J2461" s="19" t="n">
        <f aca="false">E2461/$H2461*100</f>
        <v>20.6549917082847</v>
      </c>
      <c r="K2461" s="19" t="n">
        <f aca="false">F2461/$H2461*100</f>
        <v>22.1584610084413</v>
      </c>
      <c r="L2461" s="19" t="n">
        <f aca="false">G2461/$H2461*100</f>
        <v>3.47024641485154</v>
      </c>
    </row>
    <row r="2462" customFormat="false" ht="12.75" hidden="false" customHeight="false" outlineLevel="0" collapsed="false">
      <c r="B2462" s="6" t="n">
        <v>246</v>
      </c>
      <c r="C2462" s="6" t="n">
        <v>2003</v>
      </c>
      <c r="D2462" s="21" t="n">
        <v>32607690</v>
      </c>
      <c r="E2462" s="18" t="n">
        <v>12464133</v>
      </c>
      <c r="F2462" s="18" t="n">
        <v>12995818</v>
      </c>
      <c r="G2462" s="18" t="n">
        <v>1466784</v>
      </c>
      <c r="H2462" s="18" t="n">
        <f aca="false">ROUND(SUM(D2462:G2462),0)</f>
        <v>59534425</v>
      </c>
      <c r="I2462" s="19" t="n">
        <f aca="false">D2462/$H2462*100</f>
        <v>54.7711513128749</v>
      </c>
      <c r="J2462" s="19" t="n">
        <f aca="false">E2462/$H2462*100</f>
        <v>20.936009712028</v>
      </c>
      <c r="K2462" s="19" t="n">
        <f aca="false">F2462/$H2462*100</f>
        <v>21.8290812416514</v>
      </c>
      <c r="L2462" s="19" t="n">
        <f aca="false">G2462/$H2462*100</f>
        <v>2.46375773344582</v>
      </c>
    </row>
    <row r="2463" customFormat="false" ht="12.75" hidden="false" customHeight="false" outlineLevel="0" collapsed="false">
      <c r="B2463" s="6" t="n">
        <v>246</v>
      </c>
      <c r="C2463" s="6" t="n">
        <v>2004</v>
      </c>
      <c r="D2463" s="21" t="n">
        <v>38157233</v>
      </c>
      <c r="E2463" s="18" t="n">
        <v>11634759</v>
      </c>
      <c r="F2463" s="18" t="n">
        <v>13496730</v>
      </c>
      <c r="G2463" s="18" t="n">
        <v>650683</v>
      </c>
      <c r="H2463" s="18" t="n">
        <f aca="false">ROUND(SUM(D2463:G2463),0)</f>
        <v>63939405</v>
      </c>
      <c r="I2463" s="19" t="n">
        <f aca="false">D2463/$H2463*100</f>
        <v>59.6771787288293</v>
      </c>
      <c r="J2463" s="19" t="n">
        <f aca="false">E2463/$H2463*100</f>
        <v>18.1965393641058</v>
      </c>
      <c r="K2463" s="19" t="n">
        <f aca="false">F2463/$H2463*100</f>
        <v>21.1086262063277</v>
      </c>
      <c r="L2463" s="19" t="n">
        <f aca="false">G2463/$H2463*100</f>
        <v>1.01765570073728</v>
      </c>
    </row>
    <row r="2464" customFormat="false" ht="12.75" hidden="false" customHeight="false" outlineLevel="0" collapsed="false">
      <c r="B2464" s="6" t="n">
        <v>246</v>
      </c>
      <c r="C2464" s="6" t="n">
        <v>2005</v>
      </c>
      <c r="D2464" s="18" t="n">
        <v>42263279.12</v>
      </c>
      <c r="E2464" s="18" t="n">
        <v>11701437</v>
      </c>
      <c r="F2464" s="18" t="n">
        <v>14543058</v>
      </c>
      <c r="G2464" s="18" t="n">
        <v>2297282</v>
      </c>
      <c r="H2464" s="18" t="n">
        <f aca="false">ROUND(SUM(D2464:G2464),0)</f>
        <v>70805056</v>
      </c>
      <c r="I2464" s="19" t="n">
        <f aca="false">D2464/$H2464*100</f>
        <v>59.6896344803399</v>
      </c>
      <c r="J2464" s="19" t="n">
        <f aca="false">E2464/$H2464*100</f>
        <v>16.5262732085121</v>
      </c>
      <c r="K2464" s="19" t="n">
        <f aca="false">F2464/$H2464*100</f>
        <v>20.5395755918899</v>
      </c>
      <c r="L2464" s="19" t="n">
        <f aca="false">G2464/$H2464*100</f>
        <v>3.24451688873744</v>
      </c>
    </row>
    <row r="2465" customFormat="false" ht="12.75" hidden="false" customHeight="false" outlineLevel="0" collapsed="false">
      <c r="B2465" s="6" t="n">
        <v>246</v>
      </c>
      <c r="C2465" s="6" t="n">
        <v>2006</v>
      </c>
      <c r="D2465" s="18" t="n">
        <v>43883265</v>
      </c>
      <c r="E2465" s="18" t="n">
        <v>12162532</v>
      </c>
      <c r="F2465" s="18" t="n">
        <v>15396094</v>
      </c>
      <c r="G2465" s="18" t="n">
        <v>2403104</v>
      </c>
      <c r="H2465" s="18" t="n">
        <f aca="false">ROUND(SUM(D2465:G2465),0)</f>
        <v>73844995</v>
      </c>
      <c r="I2465" s="19" t="n">
        <f aca="false">D2465/$H2465*100</f>
        <v>59.4261872453238</v>
      </c>
      <c r="J2465" s="19" t="n">
        <f aca="false">E2465/$H2465*100</f>
        <v>16.4703538811263</v>
      </c>
      <c r="K2465" s="19" t="n">
        <f aca="false">F2465/$H2465*100</f>
        <v>20.8492044721514</v>
      </c>
      <c r="L2465" s="19" t="n">
        <f aca="false">G2465/$H2465*100</f>
        <v>3.2542544013985</v>
      </c>
    </row>
    <row r="2466" customFormat="false" ht="12.75" hidden="false" customHeight="false" outlineLevel="0" collapsed="false">
      <c r="B2466" s="6" t="n">
        <v>246</v>
      </c>
      <c r="C2466" s="17" t="n">
        <v>2007</v>
      </c>
      <c r="D2466" s="18" t="n">
        <v>45686874</v>
      </c>
      <c r="E2466" s="18" t="n">
        <v>12930383</v>
      </c>
      <c r="F2466" s="18" t="n">
        <v>18166080</v>
      </c>
      <c r="G2466" s="18" t="n">
        <v>5164443</v>
      </c>
      <c r="H2466" s="18" t="n">
        <f aca="false">ROUND(SUM(D2466:G2466),0)</f>
        <v>81947780</v>
      </c>
      <c r="I2466" s="19" t="n">
        <f aca="false">D2466/$H2466*100</f>
        <v>55.7512039984488</v>
      </c>
      <c r="J2466" s="19" t="n">
        <f aca="false">E2466/$H2466*100</f>
        <v>15.7788081629545</v>
      </c>
      <c r="K2466" s="19" t="n">
        <f aca="false">F2466/$H2466*100</f>
        <v>22.1678732480611</v>
      </c>
      <c r="L2466" s="19" t="n">
        <f aca="false">G2466/$H2466*100</f>
        <v>6.30211459053558</v>
      </c>
    </row>
    <row r="2467" customFormat="false" ht="12.75" hidden="false" customHeight="false" outlineLevel="0" collapsed="false">
      <c r="B2467" s="6" t="n">
        <v>246</v>
      </c>
      <c r="C2467" s="17" t="n">
        <v>2008</v>
      </c>
      <c r="D2467" s="18" t="n">
        <v>47440395</v>
      </c>
      <c r="E2467" s="18" t="n">
        <v>13925799</v>
      </c>
      <c r="F2467" s="18" t="n">
        <v>19530270</v>
      </c>
      <c r="G2467" s="18" t="n">
        <v>3486821</v>
      </c>
      <c r="H2467" s="18" t="n">
        <f aca="false">ROUND(SUM(D2467:G2467),0)</f>
        <v>84383285</v>
      </c>
      <c r="I2467" s="19" t="n">
        <f aca="false">D2467/$H2467*100</f>
        <v>56.2201329327248</v>
      </c>
      <c r="J2467" s="19" t="n">
        <f aca="false">E2467/$H2467*100</f>
        <v>16.5030301913465</v>
      </c>
      <c r="K2467" s="19" t="n">
        <f aca="false">F2467/$H2467*100</f>
        <v>23.1447140271915</v>
      </c>
      <c r="L2467" s="19" t="n">
        <f aca="false">G2467/$H2467*100</f>
        <v>4.13212284873716</v>
      </c>
    </row>
    <row r="2468" customFormat="false" ht="12.75" hidden="false" customHeight="false" outlineLevel="0" collapsed="false">
      <c r="B2468" s="6" t="n">
        <v>246</v>
      </c>
      <c r="C2468" s="17" t="n">
        <v>2009</v>
      </c>
      <c r="D2468" s="18" t="n">
        <v>49139191</v>
      </c>
      <c r="E2468" s="18" t="n">
        <v>14239163</v>
      </c>
      <c r="F2468" s="18" t="n">
        <v>19826290</v>
      </c>
      <c r="G2468" s="18" t="n">
        <v>2561069</v>
      </c>
      <c r="H2468" s="18" t="n">
        <f aca="false">ROUND(SUM(D2468:G2468),0)</f>
        <v>85765713</v>
      </c>
      <c r="I2468" s="19" t="n">
        <f aca="false">D2468/$H2468*100</f>
        <v>57.2946802179561</v>
      </c>
      <c r="J2468" s="19" t="n">
        <f aca="false">E2468/$H2468*100</f>
        <v>16.6023956449823</v>
      </c>
      <c r="K2468" s="19" t="n">
        <f aca="false">F2468/$H2468*100</f>
        <v>23.1168019322593</v>
      </c>
      <c r="L2468" s="19" t="n">
        <f aca="false">G2468/$H2468*100</f>
        <v>2.98612220480229</v>
      </c>
    </row>
    <row r="2469" customFormat="false" ht="12.75" hidden="false" customHeight="false" outlineLevel="0" collapsed="false">
      <c r="A2469" s="16" t="s">
        <v>275</v>
      </c>
      <c r="B2469" s="6" t="n">
        <v>247</v>
      </c>
      <c r="C2469" s="17" t="n">
        <v>2000</v>
      </c>
      <c r="D2469" s="18" t="n">
        <v>9189985</v>
      </c>
      <c r="E2469" s="18" t="n">
        <v>1065650</v>
      </c>
      <c r="F2469" s="18" t="n">
        <v>1521183</v>
      </c>
      <c r="G2469" s="18" t="n">
        <v>1570000</v>
      </c>
      <c r="H2469" s="18" t="n">
        <f aca="false">ROUND(SUM(D2469:G2469),0)</f>
        <v>13346818</v>
      </c>
      <c r="I2469" s="19" t="n">
        <f aca="false">D2469/$H2469*100</f>
        <v>68.8552507421619</v>
      </c>
      <c r="J2469" s="19" t="n">
        <f aca="false">E2469/$H2469*100</f>
        <v>7.984300078116</v>
      </c>
      <c r="K2469" s="19" t="n">
        <f aca="false">F2469/$H2469*100</f>
        <v>11.3973457943309</v>
      </c>
      <c r="L2469" s="19" t="n">
        <f aca="false">G2469/$H2469*100</f>
        <v>11.7631033853912</v>
      </c>
    </row>
    <row r="2470" customFormat="false" ht="12.75" hidden="false" customHeight="false" outlineLevel="0" collapsed="false">
      <c r="B2470" s="6" t="n">
        <v>247</v>
      </c>
      <c r="C2470" s="6" t="n">
        <v>2001</v>
      </c>
      <c r="D2470" s="20" t="n">
        <v>9203570</v>
      </c>
      <c r="E2470" s="20" t="n">
        <v>1152559</v>
      </c>
      <c r="F2470" s="20" t="n">
        <v>1767857</v>
      </c>
      <c r="G2470" s="20" t="n">
        <v>252000</v>
      </c>
      <c r="H2470" s="18" t="n">
        <f aca="false">ROUND(SUM(D2470:G2470),0)</f>
        <v>12375986</v>
      </c>
      <c r="I2470" s="19" t="n">
        <f aca="false">D2470/$H2470*100</f>
        <v>74.3663575572888</v>
      </c>
      <c r="J2470" s="19" t="n">
        <f aca="false">E2470/$H2470*100</f>
        <v>9.31286606174247</v>
      </c>
      <c r="K2470" s="19" t="n">
        <f aca="false">F2470/$H2470*100</f>
        <v>14.2845749825509</v>
      </c>
      <c r="L2470" s="19" t="n">
        <f aca="false">G2470/$H2470*100</f>
        <v>2.03620139841787</v>
      </c>
    </row>
    <row r="2471" customFormat="false" ht="12.75" hidden="false" customHeight="false" outlineLevel="0" collapsed="false">
      <c r="B2471" s="6" t="n">
        <v>247</v>
      </c>
      <c r="C2471" s="6" t="n">
        <v>2002</v>
      </c>
      <c r="D2471" s="18" t="n">
        <v>10125386</v>
      </c>
      <c r="E2471" s="18" t="n">
        <v>1148853</v>
      </c>
      <c r="F2471" s="18" t="n">
        <v>1728532</v>
      </c>
      <c r="G2471" s="18" t="n">
        <v>553357</v>
      </c>
      <c r="H2471" s="18" t="n">
        <f aca="false">ROUND(SUM(D2471:G2471),0)</f>
        <v>13556128</v>
      </c>
      <c r="I2471" s="19" t="n">
        <f aca="false">D2471/$H2471*100</f>
        <v>74.6923162720211</v>
      </c>
      <c r="J2471" s="19" t="n">
        <f aca="false">E2471/$H2471*100</f>
        <v>8.47478719587186</v>
      </c>
      <c r="K2471" s="19" t="n">
        <f aca="false">F2471/$H2471*100</f>
        <v>12.7509271083897</v>
      </c>
      <c r="L2471" s="19" t="n">
        <f aca="false">G2471/$H2471*100</f>
        <v>4.08196942371745</v>
      </c>
    </row>
    <row r="2472" customFormat="false" ht="12.75" hidden="false" customHeight="false" outlineLevel="0" collapsed="false">
      <c r="B2472" s="6" t="n">
        <v>247</v>
      </c>
      <c r="C2472" s="6" t="n">
        <v>2003</v>
      </c>
      <c r="D2472" s="21" t="n">
        <v>11078785</v>
      </c>
      <c r="E2472" s="18" t="n">
        <v>1103814</v>
      </c>
      <c r="F2472" s="18" t="n">
        <v>1863000</v>
      </c>
      <c r="G2472" s="18" t="n">
        <v>934825</v>
      </c>
      <c r="H2472" s="18" t="n">
        <f aca="false">ROUND(SUM(D2472:G2472),0)</f>
        <v>14980424</v>
      </c>
      <c r="I2472" s="19" t="n">
        <f aca="false">D2472/$H2472*100</f>
        <v>73.9550829802948</v>
      </c>
      <c r="J2472" s="19" t="n">
        <f aca="false">E2472/$H2472*100</f>
        <v>7.36837622219505</v>
      </c>
      <c r="K2472" s="19" t="n">
        <f aca="false">F2472/$H2472*100</f>
        <v>12.4362301093747</v>
      </c>
      <c r="L2472" s="19" t="n">
        <f aca="false">G2472/$H2472*100</f>
        <v>6.2403106881354</v>
      </c>
    </row>
    <row r="2473" customFormat="false" ht="12.75" hidden="false" customHeight="false" outlineLevel="0" collapsed="false">
      <c r="B2473" s="6" t="n">
        <v>247</v>
      </c>
      <c r="C2473" s="6" t="n">
        <v>2004</v>
      </c>
      <c r="D2473" s="21" t="n">
        <v>12222528</v>
      </c>
      <c r="E2473" s="18" t="n">
        <v>930287</v>
      </c>
      <c r="F2473" s="18" t="n">
        <v>2082000</v>
      </c>
      <c r="G2473" s="18" t="n">
        <v>579362</v>
      </c>
      <c r="H2473" s="18" t="n">
        <f aca="false">ROUND(SUM(D2473:G2473),0)</f>
        <v>15814177</v>
      </c>
      <c r="I2473" s="19" t="n">
        <f aca="false">D2473/$H2473*100</f>
        <v>77.2884229131873</v>
      </c>
      <c r="J2473" s="19" t="n">
        <f aca="false">E2473/$H2473*100</f>
        <v>5.88261406205331</v>
      </c>
      <c r="K2473" s="19" t="n">
        <f aca="false">F2473/$H2473*100</f>
        <v>13.1654021578233</v>
      </c>
      <c r="L2473" s="19" t="n">
        <f aca="false">G2473/$H2473*100</f>
        <v>3.66356086693604</v>
      </c>
    </row>
    <row r="2474" customFormat="false" ht="12.75" hidden="false" customHeight="false" outlineLevel="0" collapsed="false">
      <c r="B2474" s="6" t="n">
        <v>247</v>
      </c>
      <c r="C2474" s="6" t="n">
        <v>2005</v>
      </c>
      <c r="D2474" s="18" t="n">
        <v>12849848.36</v>
      </c>
      <c r="E2474" s="18" t="n">
        <v>1005466</v>
      </c>
      <c r="F2474" s="18" t="n">
        <v>2179000</v>
      </c>
      <c r="G2474" s="18" t="n">
        <v>1069581</v>
      </c>
      <c r="H2474" s="18" t="n">
        <f aca="false">ROUND(SUM(D2474:G2474),0)</f>
        <v>17103895</v>
      </c>
      <c r="I2474" s="19" t="n">
        <f aca="false">D2474/$H2474*100</f>
        <v>75.1281995124502</v>
      </c>
      <c r="J2474" s="19" t="n">
        <f aca="false">E2474/$H2474*100</f>
        <v>5.87857911896676</v>
      </c>
      <c r="K2474" s="19" t="n">
        <f aca="false">F2474/$H2474*100</f>
        <v>12.7397882178299</v>
      </c>
      <c r="L2474" s="19" t="n">
        <f aca="false">G2474/$H2474*100</f>
        <v>6.25343525553682</v>
      </c>
    </row>
    <row r="2475" customFormat="false" ht="12.75" hidden="false" customHeight="false" outlineLevel="0" collapsed="false">
      <c r="B2475" s="6" t="n">
        <v>247</v>
      </c>
      <c r="C2475" s="6" t="n">
        <v>2006</v>
      </c>
      <c r="D2475" s="18" t="n">
        <v>13541032</v>
      </c>
      <c r="E2475" s="18" t="n">
        <v>1236887</v>
      </c>
      <c r="F2475" s="18" t="n">
        <v>2428300</v>
      </c>
      <c r="G2475" s="18" t="n">
        <v>1309978.9</v>
      </c>
      <c r="H2475" s="18" t="n">
        <f aca="false">ROUND(SUM(D2475:G2475),0)</f>
        <v>18516198</v>
      </c>
      <c r="I2475" s="19" t="n">
        <f aca="false">D2475/$H2475*100</f>
        <v>73.1307366663502</v>
      </c>
      <c r="J2475" s="19" t="n">
        <f aca="false">E2475/$H2475*100</f>
        <v>6.68002686080587</v>
      </c>
      <c r="K2475" s="19" t="n">
        <f aca="false">F2475/$H2475*100</f>
        <v>13.1144633471731</v>
      </c>
      <c r="L2475" s="19" t="n">
        <f aca="false">G2475/$H2475*100</f>
        <v>7.07477258560316</v>
      </c>
    </row>
    <row r="2476" customFormat="false" ht="12.75" hidden="false" customHeight="false" outlineLevel="0" collapsed="false">
      <c r="B2476" s="6" t="n">
        <v>247</v>
      </c>
      <c r="C2476" s="17" t="n">
        <v>2007</v>
      </c>
      <c r="D2476" s="18" t="n">
        <v>14449487</v>
      </c>
      <c r="E2476" s="18" t="n">
        <v>1454089</v>
      </c>
      <c r="F2476" s="18" t="n">
        <v>2626500</v>
      </c>
      <c r="G2476" s="18" t="n">
        <v>849123</v>
      </c>
      <c r="H2476" s="18" t="n">
        <f aca="false">ROUND(SUM(D2476:G2476),0)</f>
        <v>19379199</v>
      </c>
      <c r="I2476" s="19" t="n">
        <f aca="false">D2476/$H2476*100</f>
        <v>74.5618381853657</v>
      </c>
      <c r="J2476" s="19" t="n">
        <f aca="false">E2476/$H2476*100</f>
        <v>7.50334933863882</v>
      </c>
      <c r="K2476" s="19" t="n">
        <f aca="false">F2476/$H2476*100</f>
        <v>13.5531917495661</v>
      </c>
      <c r="L2476" s="19" t="n">
        <f aca="false">G2476/$H2476*100</f>
        <v>4.3816207264294</v>
      </c>
    </row>
    <row r="2477" customFormat="false" ht="12.75" hidden="false" customHeight="false" outlineLevel="0" collapsed="false">
      <c r="B2477" s="6" t="n">
        <v>247</v>
      </c>
      <c r="C2477" s="17" t="n">
        <v>2008</v>
      </c>
      <c r="D2477" s="18" t="n">
        <v>15344294</v>
      </c>
      <c r="E2477" s="18" t="n">
        <v>1425696</v>
      </c>
      <c r="F2477" s="18" t="n">
        <v>2513000</v>
      </c>
      <c r="G2477" s="18" t="n">
        <v>750344</v>
      </c>
      <c r="H2477" s="18" t="n">
        <f aca="false">ROUND(SUM(D2477:G2477),0)</f>
        <v>20033334</v>
      </c>
      <c r="I2477" s="19" t="n">
        <f aca="false">D2477/$H2477*100</f>
        <v>76.5938110950479</v>
      </c>
      <c r="J2477" s="19" t="n">
        <f aca="false">E2477/$H2477*100</f>
        <v>7.11661873156011</v>
      </c>
      <c r="K2477" s="19" t="n">
        <f aca="false">F2477/$H2477*100</f>
        <v>12.5440927605959</v>
      </c>
      <c r="L2477" s="19" t="n">
        <f aca="false">G2477/$H2477*100</f>
        <v>3.74547741279609</v>
      </c>
    </row>
    <row r="2478" customFormat="false" ht="12.75" hidden="false" customHeight="false" outlineLevel="0" collapsed="false">
      <c r="B2478" s="6" t="n">
        <v>247</v>
      </c>
      <c r="C2478" s="17" t="n">
        <v>2009</v>
      </c>
      <c r="D2478" s="18" t="n">
        <v>16035618</v>
      </c>
      <c r="E2478" s="18" t="n">
        <v>1476409</v>
      </c>
      <c r="F2478" s="18" t="n">
        <v>2715244</v>
      </c>
      <c r="G2478" s="18" t="n">
        <v>366586</v>
      </c>
      <c r="H2478" s="18" t="n">
        <f aca="false">ROUND(SUM(D2478:G2478),0)</f>
        <v>20593857</v>
      </c>
      <c r="I2478" s="19" t="n">
        <f aca="false">D2478/$H2478*100</f>
        <v>77.8660257765216</v>
      </c>
      <c r="J2478" s="19" t="n">
        <f aca="false">E2478/$H2478*100</f>
        <v>7.16917185547127</v>
      </c>
      <c r="K2478" s="19" t="n">
        <f aca="false">F2478/$H2478*100</f>
        <v>13.1847278535536</v>
      </c>
      <c r="L2478" s="19" t="n">
        <f aca="false">G2478/$H2478*100</f>
        <v>1.78007451445351</v>
      </c>
    </row>
    <row r="2479" customFormat="false" ht="12.75" hidden="false" customHeight="false" outlineLevel="0" collapsed="false">
      <c r="A2479" s="16" t="s">
        <v>276</v>
      </c>
      <c r="B2479" s="6" t="n">
        <v>248</v>
      </c>
      <c r="C2479" s="17" t="n">
        <v>2000</v>
      </c>
      <c r="D2479" s="18" t="n">
        <v>36664464</v>
      </c>
      <c r="E2479" s="18" t="n">
        <v>34166191</v>
      </c>
      <c r="F2479" s="18" t="n">
        <v>14783420</v>
      </c>
      <c r="G2479" s="18" t="n">
        <v>1551858</v>
      </c>
      <c r="H2479" s="18" t="n">
        <f aca="false">ROUND(SUM(D2479:G2479),0)</f>
        <v>87165933</v>
      </c>
      <c r="I2479" s="19" t="n">
        <f aca="false">D2479/$H2479*100</f>
        <v>42.0628366359596</v>
      </c>
      <c r="J2479" s="19" t="n">
        <f aca="false">E2479/$H2479*100</f>
        <v>39.1967249406944</v>
      </c>
      <c r="K2479" s="19" t="n">
        <f aca="false">F2479/$H2479*100</f>
        <v>16.960089212835</v>
      </c>
      <c r="L2479" s="19" t="n">
        <f aca="false">G2479/$H2479*100</f>
        <v>1.78034921051095</v>
      </c>
    </row>
    <row r="2480" customFormat="false" ht="12.75" hidden="false" customHeight="false" outlineLevel="0" collapsed="false">
      <c r="B2480" s="6" t="n">
        <v>248</v>
      </c>
      <c r="C2480" s="6" t="n">
        <v>2001</v>
      </c>
      <c r="D2480" s="20" t="n">
        <v>37059198</v>
      </c>
      <c r="E2480" s="20" t="n">
        <v>36555328</v>
      </c>
      <c r="F2480" s="20" t="n">
        <v>15738000</v>
      </c>
      <c r="G2480" s="20" t="n">
        <v>1657795</v>
      </c>
      <c r="H2480" s="18" t="n">
        <f aca="false">ROUND(SUM(D2480:G2480),0)</f>
        <v>91010321</v>
      </c>
      <c r="I2480" s="19" t="n">
        <f aca="false">D2480/$H2480*100</f>
        <v>40.7197750681486</v>
      </c>
      <c r="J2480" s="19" t="n">
        <f aca="false">E2480/$H2480*100</f>
        <v>40.1661345640128</v>
      </c>
      <c r="K2480" s="19" t="n">
        <f aca="false">F2480/$H2480*100</f>
        <v>17.2925442159467</v>
      </c>
      <c r="L2480" s="19" t="n">
        <f aca="false">G2480/$H2480*100</f>
        <v>1.82154615189194</v>
      </c>
    </row>
    <row r="2481" customFormat="false" ht="12.75" hidden="false" customHeight="false" outlineLevel="0" collapsed="false">
      <c r="B2481" s="6" t="n">
        <v>248</v>
      </c>
      <c r="C2481" s="6" t="n">
        <v>2002</v>
      </c>
      <c r="D2481" s="18" t="n">
        <v>40020736</v>
      </c>
      <c r="E2481" s="18" t="n">
        <v>38074457</v>
      </c>
      <c r="F2481" s="18" t="n">
        <v>17070492</v>
      </c>
      <c r="G2481" s="18" t="n">
        <v>2728801</v>
      </c>
      <c r="H2481" s="18" t="n">
        <f aca="false">ROUND(SUM(D2481:G2481),0)</f>
        <v>97894486</v>
      </c>
      <c r="I2481" s="19" t="n">
        <f aca="false">D2481/$H2481*100</f>
        <v>40.8815017426007</v>
      </c>
      <c r="J2481" s="19" t="n">
        <f aca="false">E2481/$H2481*100</f>
        <v>38.8933621858947</v>
      </c>
      <c r="K2481" s="19" t="n">
        <f aca="false">F2481/$H2481*100</f>
        <v>17.4376440364578</v>
      </c>
      <c r="L2481" s="19" t="n">
        <f aca="false">G2481/$H2481*100</f>
        <v>2.7874920350468</v>
      </c>
    </row>
    <row r="2482" customFormat="false" ht="12.75" hidden="false" customHeight="false" outlineLevel="0" collapsed="false">
      <c r="B2482" s="6" t="n">
        <v>248</v>
      </c>
      <c r="C2482" s="6" t="n">
        <v>2003</v>
      </c>
      <c r="D2482" s="21" t="n">
        <v>42015569</v>
      </c>
      <c r="E2482" s="18" t="n">
        <v>37490579</v>
      </c>
      <c r="F2482" s="18" t="n">
        <v>17825149</v>
      </c>
      <c r="G2482" s="18" t="n">
        <v>1677520</v>
      </c>
      <c r="H2482" s="18" t="n">
        <f aca="false">ROUND(SUM(D2482:G2482),0)</f>
        <v>99008817</v>
      </c>
      <c r="I2482" s="19" t="n">
        <f aca="false">D2482/$H2482*100</f>
        <v>42.4361892941312</v>
      </c>
      <c r="J2482" s="19" t="n">
        <f aca="false">E2482/$H2482*100</f>
        <v>37.8658993572259</v>
      </c>
      <c r="K2482" s="19" t="n">
        <f aca="false">F2482/$H2482*100</f>
        <v>18.0035975987876</v>
      </c>
      <c r="L2482" s="19" t="n">
        <f aca="false">G2482/$H2482*100</f>
        <v>1.69431374985523</v>
      </c>
    </row>
    <row r="2483" customFormat="false" ht="12.75" hidden="false" customHeight="false" outlineLevel="0" collapsed="false">
      <c r="B2483" s="6" t="n">
        <v>248</v>
      </c>
      <c r="C2483" s="6" t="n">
        <v>2004</v>
      </c>
      <c r="D2483" s="21" t="n">
        <v>44615962</v>
      </c>
      <c r="E2483" s="18" t="n">
        <v>36013271</v>
      </c>
      <c r="F2483" s="18" t="n">
        <v>19866090</v>
      </c>
      <c r="G2483" s="18" t="n">
        <v>2125150</v>
      </c>
      <c r="H2483" s="18" t="n">
        <f aca="false">ROUND(SUM(D2483:G2483),0)</f>
        <v>102620473</v>
      </c>
      <c r="I2483" s="19" t="n">
        <f aca="false">D2483/$H2483*100</f>
        <v>43.4766676626018</v>
      </c>
      <c r="J2483" s="19" t="n">
        <f aca="false">E2483/$H2483*100</f>
        <v>35.0936513418721</v>
      </c>
      <c r="K2483" s="19" t="n">
        <f aca="false">F2483/$H2483*100</f>
        <v>19.3587979271933</v>
      </c>
      <c r="L2483" s="19" t="n">
        <f aca="false">G2483/$H2483*100</f>
        <v>2.07088306833277</v>
      </c>
    </row>
    <row r="2484" customFormat="false" ht="12.75" hidden="false" customHeight="false" outlineLevel="0" collapsed="false">
      <c r="B2484" s="6" t="n">
        <v>248</v>
      </c>
      <c r="C2484" s="6" t="n">
        <v>2005</v>
      </c>
      <c r="D2484" s="18" t="n">
        <v>48490425.91</v>
      </c>
      <c r="E2484" s="18" t="n">
        <v>36152385</v>
      </c>
      <c r="F2484" s="18" t="n">
        <v>21847397</v>
      </c>
      <c r="G2484" s="18" t="n">
        <v>1123574</v>
      </c>
      <c r="H2484" s="18" t="n">
        <f aca="false">ROUND(SUM(D2484:G2484),0)</f>
        <v>107613782</v>
      </c>
      <c r="I2484" s="19" t="n">
        <f aca="false">D2484/$H2484*100</f>
        <v>45.0596800974804</v>
      </c>
      <c r="J2484" s="19" t="n">
        <f aca="false">E2484/$H2484*100</f>
        <v>33.5945678407623</v>
      </c>
      <c r="K2484" s="19" t="n">
        <f aca="false">F2484/$H2484*100</f>
        <v>20.3016719549918</v>
      </c>
      <c r="L2484" s="19" t="n">
        <f aca="false">G2484/$H2484*100</f>
        <v>1.0440800231331</v>
      </c>
    </row>
    <row r="2485" customFormat="false" ht="12.75" hidden="false" customHeight="false" outlineLevel="0" collapsed="false">
      <c r="B2485" s="6" t="n">
        <v>248</v>
      </c>
      <c r="C2485" s="6" t="n">
        <v>2006</v>
      </c>
      <c r="D2485" s="18" t="n">
        <v>51301325</v>
      </c>
      <c r="E2485" s="18" t="n">
        <v>37264622</v>
      </c>
      <c r="F2485" s="18" t="n">
        <v>24101849</v>
      </c>
      <c r="G2485" s="18" t="n">
        <v>675648</v>
      </c>
      <c r="H2485" s="18" t="n">
        <f aca="false">ROUND(SUM(D2485:G2485),0)</f>
        <v>113343444</v>
      </c>
      <c r="I2485" s="19" t="n">
        <f aca="false">D2485/$H2485*100</f>
        <v>45.2618371116374</v>
      </c>
      <c r="J2485" s="19" t="n">
        <f aca="false">E2485/$H2485*100</f>
        <v>32.8776157534087</v>
      </c>
      <c r="K2485" s="19" t="n">
        <f aca="false">F2485/$H2485*100</f>
        <v>21.2644403146952</v>
      </c>
      <c r="L2485" s="19" t="n">
        <f aca="false">G2485/$H2485*100</f>
        <v>0.596106820258612</v>
      </c>
    </row>
    <row r="2486" customFormat="false" ht="12.75" hidden="false" customHeight="false" outlineLevel="0" collapsed="false">
      <c r="B2486" s="6" t="n">
        <v>248</v>
      </c>
      <c r="C2486" s="17" t="n">
        <v>2007</v>
      </c>
      <c r="D2486" s="18" t="n">
        <v>53984736</v>
      </c>
      <c r="E2486" s="18" t="n">
        <v>42072969</v>
      </c>
      <c r="F2486" s="18" t="n">
        <v>25001798</v>
      </c>
      <c r="G2486" s="18" t="n">
        <v>1828350</v>
      </c>
      <c r="H2486" s="18" t="n">
        <f aca="false">ROUND(SUM(D2486:G2486),0)</f>
        <v>122887853</v>
      </c>
      <c r="I2486" s="19" t="n">
        <f aca="false">D2486/$H2486*100</f>
        <v>43.9300831466231</v>
      </c>
      <c r="J2486" s="19" t="n">
        <f aca="false">E2486/$H2486*100</f>
        <v>34.236881817766</v>
      </c>
      <c r="K2486" s="19" t="n">
        <f aca="false">F2486/$H2486*100</f>
        <v>20.345215079964</v>
      </c>
      <c r="L2486" s="19" t="n">
        <f aca="false">G2486/$H2486*100</f>
        <v>1.48781995564688</v>
      </c>
    </row>
    <row r="2487" customFormat="false" ht="12.75" hidden="false" customHeight="false" outlineLevel="0" collapsed="false">
      <c r="B2487" s="6" t="n">
        <v>248</v>
      </c>
      <c r="C2487" s="17" t="n">
        <v>2008</v>
      </c>
      <c r="D2487" s="18" t="n">
        <v>57196161</v>
      </c>
      <c r="E2487" s="18" t="n">
        <v>46067401</v>
      </c>
      <c r="F2487" s="18" t="n">
        <v>28054452</v>
      </c>
      <c r="G2487" s="18" t="n">
        <v>3208855</v>
      </c>
      <c r="H2487" s="18" t="n">
        <f aca="false">ROUND(SUM(D2487:G2487),0)</f>
        <v>134526869</v>
      </c>
      <c r="I2487" s="19" t="n">
        <f aca="false">D2487/$H2487*100</f>
        <v>42.5165332584972</v>
      </c>
      <c r="J2487" s="19" t="n">
        <f aca="false">E2487/$H2487*100</f>
        <v>34.244014851784</v>
      </c>
      <c r="K2487" s="19" t="n">
        <f aca="false">F2487/$H2487*100</f>
        <v>20.8541625985512</v>
      </c>
      <c r="L2487" s="19" t="n">
        <f aca="false">G2487/$H2487*100</f>
        <v>2.38528929116755</v>
      </c>
    </row>
    <row r="2488" customFormat="false" ht="12.75" hidden="false" customHeight="false" outlineLevel="0" collapsed="false">
      <c r="B2488" s="6" t="n">
        <v>248</v>
      </c>
      <c r="C2488" s="17" t="n">
        <v>2009</v>
      </c>
      <c r="D2488" s="18" t="n">
        <v>59707315</v>
      </c>
      <c r="E2488" s="18" t="n">
        <v>48623099</v>
      </c>
      <c r="F2488" s="18" t="n">
        <v>27193353</v>
      </c>
      <c r="G2488" s="18" t="n">
        <v>1889930</v>
      </c>
      <c r="H2488" s="18" t="n">
        <f aca="false">ROUND(SUM(D2488:G2488),0)</f>
        <v>137413697</v>
      </c>
      <c r="I2488" s="19" t="n">
        <f aca="false">D2488/$H2488*100</f>
        <v>43.4507740520219</v>
      </c>
      <c r="J2488" s="19" t="n">
        <f aca="false">E2488/$H2488*100</f>
        <v>35.3844631659972</v>
      </c>
      <c r="K2488" s="19" t="n">
        <f aca="false">F2488/$H2488*100</f>
        <v>19.7894049819502</v>
      </c>
      <c r="L2488" s="19" t="n">
        <f aca="false">G2488/$H2488*100</f>
        <v>1.37535780003066</v>
      </c>
    </row>
    <row r="2489" customFormat="false" ht="12.75" hidden="false" customHeight="false" outlineLevel="0" collapsed="false">
      <c r="A2489" s="16" t="s">
        <v>277</v>
      </c>
      <c r="B2489" s="6" t="n">
        <v>249</v>
      </c>
      <c r="C2489" s="17" t="n">
        <v>2000</v>
      </c>
      <c r="D2489" s="18" t="n">
        <v>2617905</v>
      </c>
      <c r="E2489" s="18" t="n">
        <v>491495</v>
      </c>
      <c r="F2489" s="18" t="n">
        <v>292800</v>
      </c>
      <c r="G2489" s="18" t="n">
        <v>230553</v>
      </c>
      <c r="H2489" s="18" t="n">
        <f aca="false">ROUND(SUM(D2489:G2489),0)</f>
        <v>3632753</v>
      </c>
      <c r="I2489" s="19" t="n">
        <f aca="false">D2489/$H2489*100</f>
        <v>72.0639415892025</v>
      </c>
      <c r="J2489" s="19" t="n">
        <f aca="false">E2489/$H2489*100</f>
        <v>13.5295463247845</v>
      </c>
      <c r="K2489" s="19" t="n">
        <f aca="false">F2489/$H2489*100</f>
        <v>8.06000297845739</v>
      </c>
      <c r="L2489" s="19" t="n">
        <f aca="false">G2489/$H2489*100</f>
        <v>6.34650910755562</v>
      </c>
    </row>
    <row r="2490" customFormat="false" ht="12.75" hidden="false" customHeight="false" outlineLevel="0" collapsed="false">
      <c r="B2490" s="6" t="n">
        <v>249</v>
      </c>
      <c r="C2490" s="6" t="n">
        <v>2001</v>
      </c>
      <c r="D2490" s="20" t="n">
        <v>2664693</v>
      </c>
      <c r="E2490" s="20" t="n">
        <v>559568</v>
      </c>
      <c r="F2490" s="20" t="n">
        <v>419250</v>
      </c>
      <c r="G2490" s="20" t="n">
        <v>415034</v>
      </c>
      <c r="H2490" s="18" t="n">
        <f aca="false">ROUND(SUM(D2490:G2490),0)</f>
        <v>4058545</v>
      </c>
      <c r="I2490" s="19" t="n">
        <f aca="false">D2490/$H2490*100</f>
        <v>65.6563620706436</v>
      </c>
      <c r="J2490" s="19" t="n">
        <f aca="false">E2490/$H2490*100</f>
        <v>13.7874041066441</v>
      </c>
      <c r="K2490" s="19" t="n">
        <f aca="false">F2490/$H2490*100</f>
        <v>10.3300567075146</v>
      </c>
      <c r="L2490" s="19" t="n">
        <f aca="false">G2490/$H2490*100</f>
        <v>10.2261771151977</v>
      </c>
    </row>
    <row r="2491" customFormat="false" ht="12.75" hidden="false" customHeight="false" outlineLevel="0" collapsed="false">
      <c r="B2491" s="6" t="n">
        <v>249</v>
      </c>
      <c r="C2491" s="6" t="n">
        <v>2002</v>
      </c>
      <c r="D2491" s="18" t="n">
        <v>2699100</v>
      </c>
      <c r="E2491" s="18" t="n">
        <v>938370</v>
      </c>
      <c r="F2491" s="18" t="n">
        <v>377975</v>
      </c>
      <c r="G2491" s="18" t="n">
        <v>601836</v>
      </c>
      <c r="H2491" s="18" t="n">
        <f aca="false">ROUND(SUM(D2491:G2491),0)</f>
        <v>4617281</v>
      </c>
      <c r="I2491" s="19" t="n">
        <f aca="false">D2491/$H2491*100</f>
        <v>58.4564812061471</v>
      </c>
      <c r="J2491" s="19" t="n">
        <f aca="false">E2491/$H2491*100</f>
        <v>20.3229996181736</v>
      </c>
      <c r="K2491" s="19" t="n">
        <f aca="false">F2491/$H2491*100</f>
        <v>8.18609480341353</v>
      </c>
      <c r="L2491" s="19" t="n">
        <f aca="false">G2491/$H2491*100</f>
        <v>13.0344243722658</v>
      </c>
    </row>
    <row r="2492" customFormat="false" ht="12.75" hidden="false" customHeight="false" outlineLevel="0" collapsed="false">
      <c r="B2492" s="6" t="n">
        <v>249</v>
      </c>
      <c r="C2492" s="6" t="n">
        <v>2003</v>
      </c>
      <c r="D2492" s="21" t="n">
        <v>2789701</v>
      </c>
      <c r="E2492" s="18" t="n">
        <v>917003</v>
      </c>
      <c r="F2492" s="18" t="n">
        <v>368040</v>
      </c>
      <c r="G2492" s="18" t="n">
        <v>350965</v>
      </c>
      <c r="H2492" s="18" t="n">
        <f aca="false">ROUND(SUM(D2492:G2492),0)</f>
        <v>4425709</v>
      </c>
      <c r="I2492" s="19" t="n">
        <f aca="false">D2492/$H2492*100</f>
        <v>63.0339907119967</v>
      </c>
      <c r="J2492" s="19" t="n">
        <f aca="false">E2492/$H2492*100</f>
        <v>20.7199117700689</v>
      </c>
      <c r="K2492" s="19" t="n">
        <f aca="false">F2492/$H2492*100</f>
        <v>8.31595570336866</v>
      </c>
      <c r="L2492" s="19" t="n">
        <f aca="false">G2492/$H2492*100</f>
        <v>7.93014181456576</v>
      </c>
    </row>
    <row r="2493" customFormat="false" ht="12.75" hidden="false" customHeight="false" outlineLevel="0" collapsed="false">
      <c r="B2493" s="6" t="n">
        <v>249</v>
      </c>
      <c r="C2493" s="6" t="n">
        <v>2004</v>
      </c>
      <c r="D2493" s="21" t="n">
        <v>2906902</v>
      </c>
      <c r="E2493" s="18" t="n">
        <v>789711</v>
      </c>
      <c r="F2493" s="18" t="n">
        <v>364660</v>
      </c>
      <c r="G2493" s="18" t="n">
        <v>285908</v>
      </c>
      <c r="H2493" s="18" t="n">
        <f aca="false">ROUND(SUM(D2493:G2493),0)</f>
        <v>4347181</v>
      </c>
      <c r="I2493" s="19" t="n">
        <f aca="false">D2493/$H2493*100</f>
        <v>66.8686673041679</v>
      </c>
      <c r="J2493" s="19" t="n">
        <f aca="false">E2493/$H2493*100</f>
        <v>18.1660482965858</v>
      </c>
      <c r="K2493" s="19" t="n">
        <f aca="false">F2493/$H2493*100</f>
        <v>8.3884245905565</v>
      </c>
      <c r="L2493" s="19" t="n">
        <f aca="false">G2493/$H2493*100</f>
        <v>6.57685980868982</v>
      </c>
    </row>
    <row r="2494" customFormat="false" ht="12.75" hidden="false" customHeight="false" outlineLevel="0" collapsed="false">
      <c r="B2494" s="6" t="n">
        <v>249</v>
      </c>
      <c r="C2494" s="6" t="n">
        <v>2005</v>
      </c>
      <c r="D2494" s="18" t="n">
        <v>3001591.25</v>
      </c>
      <c r="E2494" s="18" t="n">
        <v>794133</v>
      </c>
      <c r="F2494" s="18" t="n">
        <v>401170</v>
      </c>
      <c r="G2494" s="18" t="n">
        <v>424286.77</v>
      </c>
      <c r="H2494" s="18" t="n">
        <f aca="false">ROUND(SUM(D2494:G2494),0)</f>
        <v>4621181</v>
      </c>
      <c r="I2494" s="19" t="n">
        <f aca="false">D2494/$H2494*100</f>
        <v>64.9529038139818</v>
      </c>
      <c r="J2494" s="19" t="n">
        <f aca="false">E2494/$H2494*100</f>
        <v>17.1846331056931</v>
      </c>
      <c r="K2494" s="19" t="n">
        <f aca="false">F2494/$H2494*100</f>
        <v>8.68111420002809</v>
      </c>
      <c r="L2494" s="19" t="n">
        <f aca="false">G2494/$H2494*100</f>
        <v>9.18134931308685</v>
      </c>
    </row>
    <row r="2495" customFormat="false" ht="12.75" hidden="false" customHeight="false" outlineLevel="0" collapsed="false">
      <c r="B2495" s="6" t="n">
        <v>249</v>
      </c>
      <c r="C2495" s="6" t="n">
        <v>2006</v>
      </c>
      <c r="D2495" s="18" t="n">
        <v>3166743</v>
      </c>
      <c r="E2495" s="18" t="n">
        <v>820219</v>
      </c>
      <c r="F2495" s="18" t="n">
        <v>473733</v>
      </c>
      <c r="G2495" s="18" t="n">
        <v>388933</v>
      </c>
      <c r="H2495" s="18" t="n">
        <f aca="false">ROUND(SUM(D2495:G2495),0)</f>
        <v>4849628</v>
      </c>
      <c r="I2495" s="19" t="n">
        <f aca="false">D2495/$H2495*100</f>
        <v>65.298678579058</v>
      </c>
      <c r="J2495" s="19" t="n">
        <f aca="false">E2495/$H2495*100</f>
        <v>16.9130292055391</v>
      </c>
      <c r="K2495" s="19" t="n">
        <f aca="false">F2495/$H2495*100</f>
        <v>9.76843997106582</v>
      </c>
      <c r="L2495" s="19" t="n">
        <f aca="false">G2495/$H2495*100</f>
        <v>8.01985224433709</v>
      </c>
    </row>
    <row r="2496" customFormat="false" ht="12.75" hidden="false" customHeight="false" outlineLevel="0" collapsed="false">
      <c r="B2496" s="6" t="n">
        <v>249</v>
      </c>
      <c r="C2496" s="17" t="n">
        <v>2007</v>
      </c>
      <c r="D2496" s="18" t="n">
        <v>3386908</v>
      </c>
      <c r="E2496" s="18" t="n">
        <v>867096</v>
      </c>
      <c r="F2496" s="18" t="n">
        <v>763261</v>
      </c>
      <c r="G2496" s="18" t="n">
        <v>268342</v>
      </c>
      <c r="H2496" s="18" t="n">
        <f aca="false">ROUND(SUM(D2496:G2496),0)</f>
        <v>5285607</v>
      </c>
      <c r="I2496" s="19" t="n">
        <f aca="false">D2496/$H2496*100</f>
        <v>64.0779384468047</v>
      </c>
      <c r="J2496" s="19" t="n">
        <f aca="false">E2496/$H2496*100</f>
        <v>16.4048518930749</v>
      </c>
      <c r="K2496" s="19" t="n">
        <f aca="false">F2496/$H2496*100</f>
        <v>14.4403660733762</v>
      </c>
      <c r="L2496" s="19" t="n">
        <f aca="false">G2496/$H2496*100</f>
        <v>5.07684358674415</v>
      </c>
    </row>
    <row r="2497" customFormat="false" ht="12.75" hidden="false" customHeight="false" outlineLevel="0" collapsed="false">
      <c r="B2497" s="6" t="n">
        <v>249</v>
      </c>
      <c r="C2497" s="17" t="n">
        <v>2008</v>
      </c>
      <c r="D2497" s="18" t="n">
        <v>3572527</v>
      </c>
      <c r="E2497" s="18" t="n">
        <v>1054853</v>
      </c>
      <c r="F2497" s="18" t="n">
        <v>622356</v>
      </c>
      <c r="G2497" s="18" t="n">
        <v>102500</v>
      </c>
      <c r="H2497" s="18" t="n">
        <f aca="false">ROUND(SUM(D2497:G2497),0)</f>
        <v>5352236</v>
      </c>
      <c r="I2497" s="19" t="n">
        <f aca="false">D2497/$H2497*100</f>
        <v>66.7483085573955</v>
      </c>
      <c r="J2497" s="19" t="n">
        <f aca="false">E2497/$H2497*100</f>
        <v>19.7086413977261</v>
      </c>
      <c r="K2497" s="19" t="n">
        <f aca="false">F2497/$H2497*100</f>
        <v>11.6279625935777</v>
      </c>
      <c r="L2497" s="19" t="n">
        <f aca="false">G2497/$H2497*100</f>
        <v>1.91508745130073</v>
      </c>
    </row>
    <row r="2498" customFormat="false" ht="12.75" hidden="false" customHeight="false" outlineLevel="0" collapsed="false">
      <c r="B2498" s="6" t="n">
        <v>249</v>
      </c>
      <c r="C2498" s="17" t="n">
        <v>2009</v>
      </c>
      <c r="D2498" s="18" t="n">
        <v>3814934</v>
      </c>
      <c r="E2498" s="18" t="n">
        <v>1045261</v>
      </c>
      <c r="F2498" s="18" t="n">
        <v>622507</v>
      </c>
      <c r="G2498" s="18" t="n">
        <v>69402</v>
      </c>
      <c r="H2498" s="18" t="n">
        <f aca="false">ROUND(SUM(D2498:G2498),0)</f>
        <v>5552104</v>
      </c>
      <c r="I2498" s="19" t="n">
        <f aca="false">D2498/$H2498*100</f>
        <v>68.7115010813918</v>
      </c>
      <c r="J2498" s="19" t="n">
        <f aca="false">E2498/$H2498*100</f>
        <v>18.8263944623516</v>
      </c>
      <c r="K2498" s="19" t="n">
        <f aca="false">F2498/$H2498*100</f>
        <v>11.2120918484236</v>
      </c>
      <c r="L2498" s="19" t="n">
        <f aca="false">G2498/$H2498*100</f>
        <v>1.25001260783299</v>
      </c>
    </row>
    <row r="2499" customFormat="false" ht="12.75" hidden="false" customHeight="false" outlineLevel="0" collapsed="false">
      <c r="A2499" s="16" t="s">
        <v>278</v>
      </c>
      <c r="B2499" s="6" t="n">
        <v>250</v>
      </c>
      <c r="C2499" s="17" t="n">
        <v>2000</v>
      </c>
      <c r="D2499" s="18" t="n">
        <v>4471604</v>
      </c>
      <c r="E2499" s="18" t="n">
        <v>1553968</v>
      </c>
      <c r="F2499" s="18" t="n">
        <v>2930236</v>
      </c>
      <c r="G2499" s="18" t="n">
        <v>1265280</v>
      </c>
      <c r="H2499" s="18" t="n">
        <f aca="false">ROUND(SUM(D2499:G2499),0)</f>
        <v>10221088</v>
      </c>
      <c r="I2499" s="19" t="n">
        <f aca="false">D2499/$H2499*100</f>
        <v>43.7488063893002</v>
      </c>
      <c r="J2499" s="19" t="n">
        <f aca="false">E2499/$H2499*100</f>
        <v>15.2035478023475</v>
      </c>
      <c r="K2499" s="19" t="n">
        <f aca="false">F2499/$H2499*100</f>
        <v>28.668533134633</v>
      </c>
      <c r="L2499" s="19" t="n">
        <f aca="false">G2499/$H2499*100</f>
        <v>12.3791126737193</v>
      </c>
    </row>
    <row r="2500" customFormat="false" ht="12.75" hidden="false" customHeight="false" outlineLevel="0" collapsed="false">
      <c r="B2500" s="6" t="n">
        <v>250</v>
      </c>
      <c r="C2500" s="6" t="n">
        <v>2001</v>
      </c>
      <c r="D2500" s="20" t="n">
        <v>4807711</v>
      </c>
      <c r="E2500" s="20" t="n">
        <v>2077557</v>
      </c>
      <c r="F2500" s="20" t="n">
        <v>3008984</v>
      </c>
      <c r="G2500" s="20" t="n">
        <v>2061584</v>
      </c>
      <c r="H2500" s="18" t="n">
        <f aca="false">ROUND(SUM(D2500:G2500),0)</f>
        <v>11955836</v>
      </c>
      <c r="I2500" s="19" t="n">
        <f aca="false">D2500/$H2500*100</f>
        <v>40.212252827824</v>
      </c>
      <c r="J2500" s="19" t="n">
        <f aca="false">E2500/$H2500*100</f>
        <v>17.3769278869332</v>
      </c>
      <c r="K2500" s="19" t="n">
        <f aca="false">F2500/$H2500*100</f>
        <v>25.1674914242718</v>
      </c>
      <c r="L2500" s="19" t="n">
        <f aca="false">G2500/$H2500*100</f>
        <v>17.243327860971</v>
      </c>
    </row>
    <row r="2501" customFormat="false" ht="12.75" hidden="false" customHeight="false" outlineLevel="0" collapsed="false">
      <c r="B2501" s="6" t="n">
        <v>250</v>
      </c>
      <c r="C2501" s="6" t="n">
        <v>2002</v>
      </c>
      <c r="D2501" s="18" t="n">
        <v>5624591</v>
      </c>
      <c r="E2501" s="18" t="n">
        <v>2129744</v>
      </c>
      <c r="F2501" s="18" t="n">
        <v>3213060</v>
      </c>
      <c r="G2501" s="18" t="n">
        <v>1145554</v>
      </c>
      <c r="H2501" s="18" t="n">
        <f aca="false">ROUND(SUM(D2501:G2501),0)</f>
        <v>12112949</v>
      </c>
      <c r="I2501" s="19" t="n">
        <f aca="false">D2501/$H2501*100</f>
        <v>46.4345305177129</v>
      </c>
      <c r="J2501" s="19" t="n">
        <f aca="false">E2501/$H2501*100</f>
        <v>17.5823740362483</v>
      </c>
      <c r="K2501" s="19" t="n">
        <f aca="false">F2501/$H2501*100</f>
        <v>26.525827855793</v>
      </c>
      <c r="L2501" s="19" t="n">
        <f aca="false">G2501/$H2501*100</f>
        <v>9.45726759024578</v>
      </c>
    </row>
    <row r="2502" customFormat="false" ht="12.75" hidden="false" customHeight="false" outlineLevel="0" collapsed="false">
      <c r="B2502" s="6" t="n">
        <v>250</v>
      </c>
      <c r="C2502" s="6" t="n">
        <v>2003</v>
      </c>
      <c r="D2502" s="21" t="n">
        <v>5736454</v>
      </c>
      <c r="E2502" s="18" t="n">
        <v>2101666</v>
      </c>
      <c r="F2502" s="18" t="n">
        <v>3359360</v>
      </c>
      <c r="G2502" s="18" t="n">
        <v>1694280</v>
      </c>
      <c r="H2502" s="18" t="n">
        <f aca="false">ROUND(SUM(D2502:G2502),0)</f>
        <v>12891760</v>
      </c>
      <c r="I2502" s="19" t="n">
        <f aca="false">D2502/$H2502*100</f>
        <v>44.4970585862598</v>
      </c>
      <c r="J2502" s="19" t="n">
        <f aca="false">E2502/$H2502*100</f>
        <v>16.3023978106946</v>
      </c>
      <c r="K2502" s="19" t="n">
        <f aca="false">F2502/$H2502*100</f>
        <v>26.0581953123546</v>
      </c>
      <c r="L2502" s="19" t="n">
        <f aca="false">G2502/$H2502*100</f>
        <v>13.1423482906911</v>
      </c>
    </row>
    <row r="2503" customFormat="false" ht="12.75" hidden="false" customHeight="false" outlineLevel="0" collapsed="false">
      <c r="B2503" s="6" t="n">
        <v>250</v>
      </c>
      <c r="C2503" s="6" t="n">
        <v>2004</v>
      </c>
      <c r="D2503" s="21" t="n">
        <v>6191394</v>
      </c>
      <c r="E2503" s="18" t="n">
        <v>2085690</v>
      </c>
      <c r="F2503" s="18" t="n">
        <v>3548360</v>
      </c>
      <c r="G2503" s="18" t="n">
        <v>1111974</v>
      </c>
      <c r="H2503" s="18" t="n">
        <f aca="false">ROUND(SUM(D2503:G2503),0)</f>
        <v>12937418</v>
      </c>
      <c r="I2503" s="19" t="n">
        <f aca="false">D2503/$H2503*100</f>
        <v>47.8564888295331</v>
      </c>
      <c r="J2503" s="19" t="n">
        <f aca="false">E2503/$H2503*100</f>
        <v>16.1213775422577</v>
      </c>
      <c r="K2503" s="19" t="n">
        <f aca="false">F2503/$H2503*100</f>
        <v>27.4271110356023</v>
      </c>
      <c r="L2503" s="19" t="n">
        <f aca="false">G2503/$H2503*100</f>
        <v>8.59502259260697</v>
      </c>
    </row>
    <row r="2504" customFormat="false" ht="12.75" hidden="false" customHeight="false" outlineLevel="0" collapsed="false">
      <c r="B2504" s="6" t="n">
        <v>250</v>
      </c>
      <c r="C2504" s="6" t="n">
        <v>2005</v>
      </c>
      <c r="D2504" s="18" t="n">
        <v>6789916.48</v>
      </c>
      <c r="E2504" s="18" t="n">
        <v>2198784</v>
      </c>
      <c r="F2504" s="18" t="n">
        <v>3924858</v>
      </c>
      <c r="G2504" s="18" t="n">
        <v>1473749.19</v>
      </c>
      <c r="H2504" s="18" t="n">
        <f aca="false">ROUND(SUM(D2504:G2504),0)</f>
        <v>14387308</v>
      </c>
      <c r="I2504" s="19" t="n">
        <f aca="false">D2504/$H2504*100</f>
        <v>47.1937938633134</v>
      </c>
      <c r="J2504" s="19" t="n">
        <f aca="false">E2504/$H2504*100</f>
        <v>15.2828034264645</v>
      </c>
      <c r="K2504" s="19" t="n">
        <f aca="false">F2504/$H2504*100</f>
        <v>27.2800026245355</v>
      </c>
      <c r="L2504" s="19" t="n">
        <f aca="false">G2504/$H2504*100</f>
        <v>10.2433977919983</v>
      </c>
    </row>
    <row r="2505" customFormat="false" ht="12.75" hidden="false" customHeight="false" outlineLevel="0" collapsed="false">
      <c r="B2505" s="6" t="n">
        <v>250</v>
      </c>
      <c r="C2505" s="6" t="n">
        <v>2006</v>
      </c>
      <c r="D2505" s="18" t="n">
        <v>7491018</v>
      </c>
      <c r="E2505" s="18" t="n">
        <v>2296811</v>
      </c>
      <c r="F2505" s="18" t="n">
        <v>4030782</v>
      </c>
      <c r="G2505" s="18" t="n">
        <v>1150175.15</v>
      </c>
      <c r="H2505" s="18" t="n">
        <f aca="false">ROUND(SUM(D2505:G2505),0)</f>
        <v>14968786</v>
      </c>
      <c r="I2505" s="19" t="n">
        <f aca="false">D2505/$H2505*100</f>
        <v>50.0442587662086</v>
      </c>
      <c r="J2505" s="19" t="n">
        <f aca="false">E2505/$H2505*100</f>
        <v>15.3440031810195</v>
      </c>
      <c r="K2505" s="19" t="n">
        <f aca="false">F2505/$H2505*100</f>
        <v>26.9279151963292</v>
      </c>
      <c r="L2505" s="19" t="n">
        <f aca="false">G2505/$H2505*100</f>
        <v>7.683823858528</v>
      </c>
    </row>
    <row r="2506" customFormat="false" ht="12.75" hidden="false" customHeight="false" outlineLevel="0" collapsed="false">
      <c r="B2506" s="6" t="n">
        <v>250</v>
      </c>
      <c r="C2506" s="17" t="n">
        <v>2007</v>
      </c>
      <c r="D2506" s="18" t="n">
        <v>7861514</v>
      </c>
      <c r="E2506" s="18" t="n">
        <v>2464545</v>
      </c>
      <c r="F2506" s="18" t="n">
        <v>4147023</v>
      </c>
      <c r="G2506" s="18" t="n">
        <v>1412306</v>
      </c>
      <c r="H2506" s="18" t="n">
        <f aca="false">ROUND(SUM(D2506:G2506),0)</f>
        <v>15885388</v>
      </c>
      <c r="I2506" s="19" t="n">
        <f aca="false">D2506/$H2506*100</f>
        <v>49.4889643236917</v>
      </c>
      <c r="J2506" s="19" t="n">
        <f aca="false">E2506/$H2506*100</f>
        <v>15.5145407842729</v>
      </c>
      <c r="K2506" s="19" t="n">
        <f aca="false">F2506/$H2506*100</f>
        <v>26.1058968153626</v>
      </c>
      <c r="L2506" s="19" t="n">
        <f aca="false">G2506/$H2506*100</f>
        <v>8.89059807667273</v>
      </c>
    </row>
    <row r="2507" customFormat="false" ht="12.75" hidden="false" customHeight="false" outlineLevel="0" collapsed="false">
      <c r="B2507" s="6" t="n">
        <v>250</v>
      </c>
      <c r="C2507" s="17" t="n">
        <v>2008</v>
      </c>
      <c r="D2507" s="18" t="n">
        <v>8095447</v>
      </c>
      <c r="E2507" s="18" t="n">
        <v>2609603</v>
      </c>
      <c r="F2507" s="18" t="n">
        <v>4286118</v>
      </c>
      <c r="G2507" s="18" t="n">
        <v>1330954</v>
      </c>
      <c r="H2507" s="18" t="n">
        <f aca="false">ROUND(SUM(D2507:G2507),0)</f>
        <v>16322122</v>
      </c>
      <c r="I2507" s="19" t="n">
        <f aca="false">D2507/$H2507*100</f>
        <v>49.5980057004843</v>
      </c>
      <c r="J2507" s="19" t="n">
        <f aca="false">E2507/$H2507*100</f>
        <v>15.9881356112888</v>
      </c>
      <c r="K2507" s="19" t="n">
        <f aca="false">F2507/$H2507*100</f>
        <v>26.2595635542977</v>
      </c>
      <c r="L2507" s="19" t="n">
        <f aca="false">G2507/$H2507*100</f>
        <v>8.15429513392928</v>
      </c>
    </row>
    <row r="2508" customFormat="false" ht="12.75" hidden="false" customHeight="false" outlineLevel="0" collapsed="false">
      <c r="B2508" s="6" t="n">
        <v>250</v>
      </c>
      <c r="C2508" s="17" t="n">
        <v>2009</v>
      </c>
      <c r="D2508" s="18" t="n">
        <v>8204405</v>
      </c>
      <c r="E2508" s="18" t="n">
        <v>2726877</v>
      </c>
      <c r="F2508" s="18" t="n">
        <v>4467218</v>
      </c>
      <c r="G2508" s="18" t="n">
        <v>994514</v>
      </c>
      <c r="H2508" s="18" t="n">
        <f aca="false">ROUND(SUM(D2508:G2508),0)</f>
        <v>16393014</v>
      </c>
      <c r="I2508" s="19" t="n">
        <f aca="false">D2508/$H2508*100</f>
        <v>50.0481790596897</v>
      </c>
      <c r="J2508" s="19" t="n">
        <f aca="false">E2508/$H2508*100</f>
        <v>16.6343846226203</v>
      </c>
      <c r="K2508" s="19" t="n">
        <f aca="false">F2508/$H2508*100</f>
        <v>27.2507422979081</v>
      </c>
      <c r="L2508" s="19" t="n">
        <f aca="false">G2508/$H2508*100</f>
        <v>6.06669401978184</v>
      </c>
    </row>
    <row r="2509" customFormat="false" ht="12.75" hidden="false" customHeight="false" outlineLevel="0" collapsed="false">
      <c r="A2509" s="16" t="s">
        <v>279</v>
      </c>
      <c r="B2509" s="6" t="n">
        <v>251</v>
      </c>
      <c r="C2509" s="17" t="n">
        <v>2000</v>
      </c>
      <c r="D2509" s="18" t="n">
        <v>15765798</v>
      </c>
      <c r="E2509" s="18" t="n">
        <v>12626603</v>
      </c>
      <c r="F2509" s="18" t="n">
        <v>7433053</v>
      </c>
      <c r="G2509" s="18" t="n">
        <v>1252050</v>
      </c>
      <c r="H2509" s="18" t="n">
        <f aca="false">ROUND(SUM(D2509:G2509),0)</f>
        <v>37077504</v>
      </c>
      <c r="I2509" s="19" t="n">
        <f aca="false">D2509/$H2509*100</f>
        <v>42.5211956015162</v>
      </c>
      <c r="J2509" s="19" t="n">
        <f aca="false">E2509/$H2509*100</f>
        <v>34.0546197500242</v>
      </c>
      <c r="K2509" s="19" t="n">
        <f aca="false">F2509/$H2509*100</f>
        <v>20.047339216793</v>
      </c>
      <c r="L2509" s="19" t="n">
        <f aca="false">G2509/$H2509*100</f>
        <v>3.3768454316666</v>
      </c>
    </row>
    <row r="2510" customFormat="false" ht="12.75" hidden="false" customHeight="false" outlineLevel="0" collapsed="false">
      <c r="B2510" s="6" t="n">
        <v>251</v>
      </c>
      <c r="C2510" s="6" t="n">
        <v>2001</v>
      </c>
      <c r="D2510" s="20" t="n">
        <v>16392568</v>
      </c>
      <c r="E2510" s="20" t="n">
        <v>13369936</v>
      </c>
      <c r="F2510" s="20" t="n">
        <v>8096908</v>
      </c>
      <c r="G2510" s="20" t="n">
        <v>1920552</v>
      </c>
      <c r="H2510" s="18" t="n">
        <f aca="false">ROUND(SUM(D2510:G2510),0)</f>
        <v>39779964</v>
      </c>
      <c r="I2510" s="19" t="n">
        <f aca="false">D2510/$H2510*100</f>
        <v>41.2081016463464</v>
      </c>
      <c r="J2510" s="19" t="n">
        <f aca="false">E2510/$H2510*100</f>
        <v>33.6097237292623</v>
      </c>
      <c r="K2510" s="19" t="n">
        <f aca="false">F2510/$H2510*100</f>
        <v>20.3542366202242</v>
      </c>
      <c r="L2510" s="19" t="n">
        <f aca="false">G2510/$H2510*100</f>
        <v>4.82793800416712</v>
      </c>
    </row>
    <row r="2511" customFormat="false" ht="12.75" hidden="false" customHeight="false" outlineLevel="0" collapsed="false">
      <c r="B2511" s="6" t="n">
        <v>251</v>
      </c>
      <c r="C2511" s="6" t="n">
        <v>2002</v>
      </c>
      <c r="D2511" s="18" t="n">
        <v>17279872</v>
      </c>
      <c r="E2511" s="18" t="n">
        <v>13382823</v>
      </c>
      <c r="F2511" s="18" t="n">
        <v>7273866</v>
      </c>
      <c r="G2511" s="18" t="n">
        <v>2165513</v>
      </c>
      <c r="H2511" s="18" t="n">
        <f aca="false">ROUND(SUM(D2511:G2511),0)</f>
        <v>40102074</v>
      </c>
      <c r="I2511" s="19" t="n">
        <f aca="false">D2511/$H2511*100</f>
        <v>43.089721494205</v>
      </c>
      <c r="J2511" s="19" t="n">
        <f aca="false">E2511/$H2511*100</f>
        <v>33.3718974235597</v>
      </c>
      <c r="K2511" s="19" t="n">
        <f aca="false">F2511/$H2511*100</f>
        <v>18.1383785786241</v>
      </c>
      <c r="L2511" s="19" t="n">
        <f aca="false">G2511/$H2511*100</f>
        <v>5.40000250361116</v>
      </c>
    </row>
    <row r="2512" customFormat="false" ht="12.75" hidden="false" customHeight="false" outlineLevel="0" collapsed="false">
      <c r="B2512" s="6" t="n">
        <v>251</v>
      </c>
      <c r="C2512" s="6" t="n">
        <v>2003</v>
      </c>
      <c r="D2512" s="21" t="n">
        <v>18107583</v>
      </c>
      <c r="E2512" s="18" t="n">
        <v>13296244</v>
      </c>
      <c r="F2512" s="18" t="n">
        <v>7399536</v>
      </c>
      <c r="G2512" s="18" t="n">
        <v>1135790</v>
      </c>
      <c r="H2512" s="18" t="n">
        <f aca="false">ROUND(SUM(D2512:G2512),0)</f>
        <v>39939153</v>
      </c>
      <c r="I2512" s="19" t="n">
        <f aca="false">D2512/$H2512*100</f>
        <v>45.3379244171753</v>
      </c>
      <c r="J2512" s="19" t="n">
        <f aca="false">E2512/$H2512*100</f>
        <v>33.2912518199873</v>
      </c>
      <c r="K2512" s="19" t="n">
        <f aca="false">F2512/$H2512*100</f>
        <v>18.5270228439747</v>
      </c>
      <c r="L2512" s="19" t="n">
        <f aca="false">G2512/$H2512*100</f>
        <v>2.84380091886275</v>
      </c>
    </row>
    <row r="2513" customFormat="false" ht="12.75" hidden="false" customHeight="false" outlineLevel="0" collapsed="false">
      <c r="B2513" s="6" t="n">
        <v>251</v>
      </c>
      <c r="C2513" s="6" t="n">
        <v>2004</v>
      </c>
      <c r="D2513" s="21" t="n">
        <v>18569907</v>
      </c>
      <c r="E2513" s="18" t="n">
        <v>11554712</v>
      </c>
      <c r="F2513" s="18" t="n">
        <v>7742327</v>
      </c>
      <c r="G2513" s="18" t="n">
        <v>2267163</v>
      </c>
      <c r="H2513" s="18" t="n">
        <f aca="false">ROUND(SUM(D2513:G2513),0)</f>
        <v>40134109</v>
      </c>
      <c r="I2513" s="19" t="n">
        <f aca="false">D2513/$H2513*100</f>
        <v>46.269638127509</v>
      </c>
      <c r="J2513" s="19" t="n">
        <f aca="false">E2513/$H2513*100</f>
        <v>28.7902541950041</v>
      </c>
      <c r="K2513" s="19" t="n">
        <f aca="false">F2513/$H2513*100</f>
        <v>19.2911396139379</v>
      </c>
      <c r="L2513" s="19" t="n">
        <f aca="false">G2513/$H2513*100</f>
        <v>5.64896806354914</v>
      </c>
    </row>
    <row r="2514" customFormat="false" ht="12.75" hidden="false" customHeight="false" outlineLevel="0" collapsed="false">
      <c r="B2514" s="6" t="n">
        <v>251</v>
      </c>
      <c r="C2514" s="6" t="n">
        <v>2005</v>
      </c>
      <c r="D2514" s="18" t="n">
        <v>18740032.8</v>
      </c>
      <c r="E2514" s="18" t="n">
        <v>11730359</v>
      </c>
      <c r="F2514" s="18" t="n">
        <v>8830242</v>
      </c>
      <c r="G2514" s="18" t="n">
        <v>1986944.03</v>
      </c>
      <c r="H2514" s="18" t="n">
        <f aca="false">ROUND(SUM(D2514:G2514),0)</f>
        <v>41287578</v>
      </c>
      <c r="I2514" s="19" t="n">
        <f aca="false">D2514/$H2514*100</f>
        <v>45.3890339607715</v>
      </c>
      <c r="J2514" s="19" t="n">
        <f aca="false">E2514/$H2514*100</f>
        <v>28.411351714552</v>
      </c>
      <c r="K2514" s="19" t="n">
        <f aca="false">F2514/$H2514*100</f>
        <v>21.3871639552216</v>
      </c>
      <c r="L2514" s="19" t="n">
        <f aca="false">G2514/$H2514*100</f>
        <v>4.81244995770883</v>
      </c>
    </row>
    <row r="2515" customFormat="false" ht="12.75" hidden="false" customHeight="false" outlineLevel="0" collapsed="false">
      <c r="B2515" s="6" t="n">
        <v>251</v>
      </c>
      <c r="C2515" s="6" t="n">
        <v>2006</v>
      </c>
      <c r="D2515" s="18" t="n">
        <v>19387945</v>
      </c>
      <c r="E2515" s="18" t="n">
        <v>12166046</v>
      </c>
      <c r="F2515" s="18" t="n">
        <v>8523830</v>
      </c>
      <c r="G2515" s="18" t="n">
        <v>4825007.13</v>
      </c>
      <c r="H2515" s="18" t="n">
        <f aca="false">ROUND(SUM(D2515:G2515),0)</f>
        <v>44902828</v>
      </c>
      <c r="I2515" s="19" t="n">
        <f aca="false">D2515/$H2515*100</f>
        <v>43.1775588833737</v>
      </c>
      <c r="J2515" s="19" t="n">
        <f aca="false">E2515/$H2515*100</f>
        <v>27.0941643141051</v>
      </c>
      <c r="K2515" s="19" t="n">
        <f aca="false">F2515/$H2515*100</f>
        <v>18.982835557707</v>
      </c>
      <c r="L2515" s="19" t="n">
        <f aca="false">G2515/$H2515*100</f>
        <v>10.7454415343283</v>
      </c>
    </row>
    <row r="2516" customFormat="false" ht="12.75" hidden="false" customHeight="false" outlineLevel="0" collapsed="false">
      <c r="B2516" s="6" t="n">
        <v>251</v>
      </c>
      <c r="C2516" s="17" t="n">
        <v>2007</v>
      </c>
      <c r="D2516" s="18" t="n">
        <v>19775697</v>
      </c>
      <c r="E2516" s="18" t="n">
        <v>13115502</v>
      </c>
      <c r="F2516" s="18" t="n">
        <v>10246876</v>
      </c>
      <c r="G2516" s="18" t="n">
        <v>2838289</v>
      </c>
      <c r="H2516" s="18" t="n">
        <f aca="false">ROUND(SUM(D2516:G2516),0)</f>
        <v>45976364</v>
      </c>
      <c r="I2516" s="19" t="n">
        <f aca="false">D2516/$H2516*100</f>
        <v>43.0127467235121</v>
      </c>
      <c r="J2516" s="19" t="n">
        <f aca="false">E2516/$H2516*100</f>
        <v>28.5266185903696</v>
      </c>
      <c r="K2516" s="19" t="n">
        <f aca="false">F2516/$H2516*100</f>
        <v>22.2872691716117</v>
      </c>
      <c r="L2516" s="19" t="n">
        <f aca="false">G2516/$H2516*100</f>
        <v>6.17336551450654</v>
      </c>
    </row>
    <row r="2517" customFormat="false" ht="12.75" hidden="false" customHeight="false" outlineLevel="0" collapsed="false">
      <c r="B2517" s="6" t="n">
        <v>251</v>
      </c>
      <c r="C2517" s="17" t="n">
        <v>2008</v>
      </c>
      <c r="D2517" s="18" t="n">
        <v>20295598</v>
      </c>
      <c r="E2517" s="18" t="n">
        <v>13573558</v>
      </c>
      <c r="F2517" s="18" t="n">
        <v>9218664</v>
      </c>
      <c r="G2517" s="18" t="n">
        <v>1083959</v>
      </c>
      <c r="H2517" s="18" t="n">
        <f aca="false">ROUND(SUM(D2517:G2517),0)</f>
        <v>44171779</v>
      </c>
      <c r="I2517" s="19" t="n">
        <f aca="false">D2517/$H2517*100</f>
        <v>45.9469789523306</v>
      </c>
      <c r="J2517" s="19" t="n">
        <f aca="false">E2517/$H2517*100</f>
        <v>30.7290272370511</v>
      </c>
      <c r="K2517" s="19" t="n">
        <f aca="false">F2517/$H2517*100</f>
        <v>20.8700310666682</v>
      </c>
      <c r="L2517" s="19" t="n">
        <f aca="false">G2517/$H2517*100</f>
        <v>2.45396274395016</v>
      </c>
    </row>
    <row r="2518" customFormat="false" ht="12.75" hidden="false" customHeight="false" outlineLevel="0" collapsed="false">
      <c r="B2518" s="6" t="n">
        <v>251</v>
      </c>
      <c r="C2518" s="17" t="n">
        <v>2009</v>
      </c>
      <c r="D2518" s="18" t="n">
        <v>20564690</v>
      </c>
      <c r="E2518" s="18" t="n">
        <v>14228236</v>
      </c>
      <c r="F2518" s="18" t="n">
        <v>10581218</v>
      </c>
      <c r="G2518" s="18" t="n">
        <v>1415872</v>
      </c>
      <c r="H2518" s="18" t="n">
        <f aca="false">ROUND(SUM(D2518:G2518),0)</f>
        <v>46790016</v>
      </c>
      <c r="I2518" s="19" t="n">
        <f aca="false">D2518/$H2518*100</f>
        <v>43.9510215170689</v>
      </c>
      <c r="J2518" s="19" t="n">
        <f aca="false">E2518/$H2518*100</f>
        <v>30.4087008647315</v>
      </c>
      <c r="K2518" s="19" t="n">
        <f aca="false">F2518/$H2518*100</f>
        <v>22.6142645473769</v>
      </c>
      <c r="L2518" s="19" t="n">
        <f aca="false">G2518/$H2518*100</f>
        <v>3.02601307082263</v>
      </c>
    </row>
    <row r="2519" customFormat="false" ht="12.75" hidden="false" customHeight="false" outlineLevel="0" collapsed="false">
      <c r="A2519" s="16" t="s">
        <v>280</v>
      </c>
      <c r="B2519" s="6" t="n">
        <v>252</v>
      </c>
      <c r="C2519" s="17" t="n">
        <v>2000</v>
      </c>
      <c r="D2519" s="18" t="n">
        <v>12397568</v>
      </c>
      <c r="E2519" s="18" t="n">
        <v>2821422</v>
      </c>
      <c r="F2519" s="18" t="n">
        <v>4015576</v>
      </c>
      <c r="G2519" s="18" t="n">
        <v>1551574</v>
      </c>
      <c r="H2519" s="18" t="n">
        <f aca="false">ROUND(SUM(D2519:G2519),0)</f>
        <v>20786140</v>
      </c>
      <c r="I2519" s="19" t="n">
        <f aca="false">D2519/$H2519*100</f>
        <v>59.6434354815276</v>
      </c>
      <c r="J2519" s="19" t="n">
        <f aca="false">E2519/$H2519*100</f>
        <v>13.5735735446793</v>
      </c>
      <c r="K2519" s="19" t="n">
        <f aca="false">F2519/$H2519*100</f>
        <v>19.3185266720998</v>
      </c>
      <c r="L2519" s="19" t="n">
        <f aca="false">G2519/$H2519*100</f>
        <v>7.46446430169334</v>
      </c>
    </row>
    <row r="2520" customFormat="false" ht="12.75" hidden="false" customHeight="false" outlineLevel="0" collapsed="false">
      <c r="B2520" s="6" t="n">
        <v>252</v>
      </c>
      <c r="C2520" s="6" t="n">
        <v>2001</v>
      </c>
      <c r="D2520" s="20" t="n">
        <v>12381043</v>
      </c>
      <c r="E2520" s="20" t="n">
        <v>3055737</v>
      </c>
      <c r="F2520" s="20" t="n">
        <v>4053476</v>
      </c>
      <c r="G2520" s="20" t="n">
        <v>2158734</v>
      </c>
      <c r="H2520" s="18" t="n">
        <f aca="false">ROUND(SUM(D2520:G2520),0)</f>
        <v>21648990</v>
      </c>
      <c r="I2520" s="19" t="n">
        <f aca="false">D2520/$H2520*100</f>
        <v>57.1899335719588</v>
      </c>
      <c r="J2520" s="19" t="n">
        <f aca="false">E2520/$H2520*100</f>
        <v>14.1149171393215</v>
      </c>
      <c r="K2520" s="19" t="n">
        <f aca="false">F2520/$H2520*100</f>
        <v>18.723626367789</v>
      </c>
      <c r="L2520" s="19" t="n">
        <f aca="false">G2520/$H2520*100</f>
        <v>9.97152292093072</v>
      </c>
    </row>
    <row r="2521" customFormat="false" ht="12.75" hidden="false" customHeight="false" outlineLevel="0" collapsed="false">
      <c r="B2521" s="6" t="n">
        <v>252</v>
      </c>
      <c r="C2521" s="6" t="n">
        <v>2002</v>
      </c>
      <c r="D2521" s="18" t="n">
        <v>12701386</v>
      </c>
      <c r="E2521" s="18" t="n">
        <v>3215897</v>
      </c>
      <c r="F2521" s="18" t="n">
        <v>4561294</v>
      </c>
      <c r="G2521" s="18" t="n">
        <v>2004653</v>
      </c>
      <c r="H2521" s="18" t="n">
        <f aca="false">ROUND(SUM(D2521:G2521),0)</f>
        <v>22483230</v>
      </c>
      <c r="I2521" s="19" t="n">
        <f aca="false">D2521/$H2521*100</f>
        <v>56.4927103445546</v>
      </c>
      <c r="J2521" s="19" t="n">
        <f aca="false">E2521/$H2521*100</f>
        <v>14.3035364580623</v>
      </c>
      <c r="K2521" s="19" t="n">
        <f aca="false">F2521/$H2521*100</f>
        <v>20.2875387566644</v>
      </c>
      <c r="L2521" s="19" t="n">
        <f aca="false">G2521/$H2521*100</f>
        <v>8.9162144407187</v>
      </c>
    </row>
    <row r="2522" customFormat="false" ht="12.75" hidden="false" customHeight="false" outlineLevel="0" collapsed="false">
      <c r="B2522" s="6" t="n">
        <v>252</v>
      </c>
      <c r="C2522" s="6" t="n">
        <v>2003</v>
      </c>
      <c r="D2522" s="21" t="n">
        <v>13018425</v>
      </c>
      <c r="E2522" s="18" t="n">
        <v>3142237</v>
      </c>
      <c r="F2522" s="18" t="n">
        <v>4482476</v>
      </c>
      <c r="G2522" s="18" t="n">
        <v>1968597</v>
      </c>
      <c r="H2522" s="18" t="n">
        <f aca="false">ROUND(SUM(D2522:G2522),0)</f>
        <v>22611735</v>
      </c>
      <c r="I2522" s="19" t="n">
        <f aca="false">D2522/$H2522*100</f>
        <v>57.5737553973634</v>
      </c>
      <c r="J2522" s="19" t="n">
        <f aca="false">E2522/$H2522*100</f>
        <v>13.8964878192673</v>
      </c>
      <c r="K2522" s="19" t="n">
        <f aca="false">F2522/$H2522*100</f>
        <v>19.8236712043547</v>
      </c>
      <c r="L2522" s="19" t="n">
        <f aca="false">G2522/$H2522*100</f>
        <v>8.70608557901461</v>
      </c>
    </row>
    <row r="2523" customFormat="false" ht="12.75" hidden="false" customHeight="false" outlineLevel="0" collapsed="false">
      <c r="B2523" s="6" t="n">
        <v>252</v>
      </c>
      <c r="C2523" s="6" t="n">
        <v>2004</v>
      </c>
      <c r="D2523" s="21" t="n">
        <v>13942331</v>
      </c>
      <c r="E2523" s="18" t="n">
        <v>3020257</v>
      </c>
      <c r="F2523" s="18" t="n">
        <v>5032405</v>
      </c>
      <c r="G2523" s="18" t="n">
        <v>1030903</v>
      </c>
      <c r="H2523" s="18" t="n">
        <f aca="false">ROUND(SUM(D2523:G2523),0)</f>
        <v>23025896</v>
      </c>
      <c r="I2523" s="19" t="n">
        <f aca="false">D2523/$H2523*100</f>
        <v>60.5506556617818</v>
      </c>
      <c r="J2523" s="19" t="n">
        <f aca="false">E2523/$H2523*100</f>
        <v>13.1167838159262</v>
      </c>
      <c r="K2523" s="19" t="n">
        <f aca="false">F2523/$H2523*100</f>
        <v>21.8554144429385</v>
      </c>
      <c r="L2523" s="19" t="n">
        <f aca="false">G2523/$H2523*100</f>
        <v>4.47714607935344</v>
      </c>
    </row>
    <row r="2524" customFormat="false" ht="12.75" hidden="false" customHeight="false" outlineLevel="0" collapsed="false">
      <c r="B2524" s="6" t="n">
        <v>252</v>
      </c>
      <c r="C2524" s="6" t="n">
        <v>2005</v>
      </c>
      <c r="D2524" s="18" t="n">
        <v>14956972.86</v>
      </c>
      <c r="E2524" s="18" t="n">
        <v>3055603</v>
      </c>
      <c r="F2524" s="18" t="n">
        <v>6208441.22</v>
      </c>
      <c r="G2524" s="18" t="n">
        <v>1385682.03</v>
      </c>
      <c r="H2524" s="18" t="n">
        <f aca="false">ROUND(SUM(D2524:G2524),0)</f>
        <v>25606699</v>
      </c>
      <c r="I2524" s="19" t="n">
        <f aca="false">D2524/$H2524*100</f>
        <v>58.4103904216627</v>
      </c>
      <c r="J2524" s="19" t="n">
        <f aca="false">E2524/$H2524*100</f>
        <v>11.9328266404037</v>
      </c>
      <c r="K2524" s="19" t="n">
        <f aca="false">F2524/$H2524*100</f>
        <v>24.2453789924269</v>
      </c>
      <c r="L2524" s="19" t="n">
        <f aca="false">G2524/$H2524*100</f>
        <v>5.41140437508169</v>
      </c>
    </row>
    <row r="2525" customFormat="false" ht="12.75" hidden="false" customHeight="false" outlineLevel="0" collapsed="false">
      <c r="B2525" s="6" t="n">
        <v>252</v>
      </c>
      <c r="C2525" s="6" t="n">
        <v>2006</v>
      </c>
      <c r="D2525" s="18" t="n">
        <v>15328491</v>
      </c>
      <c r="E2525" s="18" t="n">
        <v>3219654</v>
      </c>
      <c r="F2525" s="18" t="n">
        <v>6962552</v>
      </c>
      <c r="G2525" s="18" t="n">
        <v>1349793</v>
      </c>
      <c r="H2525" s="18" t="n">
        <f aca="false">ROUND(SUM(D2525:G2525),0)</f>
        <v>26860490</v>
      </c>
      <c r="I2525" s="19" t="n">
        <f aca="false">D2525/$H2525*100</f>
        <v>57.067056483333</v>
      </c>
      <c r="J2525" s="19" t="n">
        <f aca="false">E2525/$H2525*100</f>
        <v>11.9865795449003</v>
      </c>
      <c r="K2525" s="19" t="n">
        <f aca="false">F2525/$H2525*100</f>
        <v>25.9211652505222</v>
      </c>
      <c r="L2525" s="19" t="n">
        <f aca="false">G2525/$H2525*100</f>
        <v>5.02519872124447</v>
      </c>
    </row>
    <row r="2526" customFormat="false" ht="12.75" hidden="false" customHeight="false" outlineLevel="0" collapsed="false">
      <c r="B2526" s="6" t="n">
        <v>252</v>
      </c>
      <c r="C2526" s="17" t="n">
        <v>2007</v>
      </c>
      <c r="D2526" s="18" t="n">
        <v>15746708</v>
      </c>
      <c r="E2526" s="18" t="n">
        <v>3504327</v>
      </c>
      <c r="F2526" s="18" t="n">
        <v>6910730</v>
      </c>
      <c r="G2526" s="18" t="n">
        <v>926382</v>
      </c>
      <c r="H2526" s="18" t="n">
        <f aca="false">ROUND(SUM(D2526:G2526),0)</f>
        <v>27088147</v>
      </c>
      <c r="I2526" s="19" t="n">
        <f aca="false">D2526/$H2526*100</f>
        <v>58.1313590774592</v>
      </c>
      <c r="J2526" s="19" t="n">
        <f aca="false">E2526/$H2526*100</f>
        <v>12.9367542194747</v>
      </c>
      <c r="K2526" s="19" t="n">
        <f aca="false">F2526/$H2526*100</f>
        <v>25.5120071520581</v>
      </c>
      <c r="L2526" s="19" t="n">
        <f aca="false">G2526/$H2526*100</f>
        <v>3.41987955100805</v>
      </c>
    </row>
    <row r="2527" customFormat="false" ht="12.75" hidden="false" customHeight="false" outlineLevel="0" collapsed="false">
      <c r="B2527" s="6" t="n">
        <v>252</v>
      </c>
      <c r="C2527" s="17" t="n">
        <v>2008</v>
      </c>
      <c r="D2527" s="18" t="n">
        <v>16281380</v>
      </c>
      <c r="E2527" s="18" t="n">
        <v>3708277</v>
      </c>
      <c r="F2527" s="18" t="n">
        <v>7758254</v>
      </c>
      <c r="G2527" s="18" t="n">
        <v>1025488</v>
      </c>
      <c r="H2527" s="18" t="n">
        <f aca="false">ROUND(SUM(D2527:G2527),0)</f>
        <v>28773399</v>
      </c>
      <c r="I2527" s="19" t="n">
        <f aca="false">D2527/$H2527*100</f>
        <v>56.5848337904048</v>
      </c>
      <c r="J2527" s="19" t="n">
        <f aca="false">E2527/$H2527*100</f>
        <v>12.8878656289443</v>
      </c>
      <c r="K2527" s="19" t="n">
        <f aca="false">F2527/$H2527*100</f>
        <v>26.963286471647</v>
      </c>
      <c r="L2527" s="19" t="n">
        <f aca="false">G2527/$H2527*100</f>
        <v>3.56401410900394</v>
      </c>
    </row>
    <row r="2528" customFormat="false" ht="12.75" hidden="false" customHeight="false" outlineLevel="0" collapsed="false">
      <c r="B2528" s="6" t="n">
        <v>252</v>
      </c>
      <c r="C2528" s="17" t="n">
        <v>2009</v>
      </c>
      <c r="D2528" s="18" t="n">
        <v>16275609</v>
      </c>
      <c r="E2528" s="18" t="n">
        <v>3852565</v>
      </c>
      <c r="F2528" s="18" t="n">
        <v>8742275</v>
      </c>
      <c r="G2528" s="18" t="n">
        <v>645516</v>
      </c>
      <c r="H2528" s="18" t="n">
        <f aca="false">ROUND(SUM(D2528:G2528),0)</f>
        <v>29515965</v>
      </c>
      <c r="I2528" s="19" t="n">
        <f aca="false">D2528/$H2528*100</f>
        <v>55.1417139842794</v>
      </c>
      <c r="J2528" s="19" t="n">
        <f aca="false">E2528/$H2528*100</f>
        <v>13.0524785484737</v>
      </c>
      <c r="K2528" s="19" t="n">
        <f aca="false">F2528/$H2528*100</f>
        <v>29.618801214868</v>
      </c>
      <c r="L2528" s="19" t="n">
        <f aca="false">G2528/$H2528*100</f>
        <v>2.18700625237901</v>
      </c>
    </row>
    <row r="2529" customFormat="false" ht="12.75" hidden="false" customHeight="false" outlineLevel="0" collapsed="false">
      <c r="A2529" s="16" t="s">
        <v>281</v>
      </c>
      <c r="B2529" s="6" t="n">
        <v>253</v>
      </c>
      <c r="C2529" s="17" t="n">
        <v>2000</v>
      </c>
      <c r="D2529" s="18" t="n">
        <v>2085010</v>
      </c>
      <c r="E2529" s="18" t="n">
        <v>54522</v>
      </c>
      <c r="F2529" s="18" t="n">
        <v>67720</v>
      </c>
      <c r="G2529" s="18" t="n">
        <v>147087</v>
      </c>
      <c r="H2529" s="18" t="n">
        <f aca="false">ROUND(SUM(D2529:G2529),0)</f>
        <v>2354339</v>
      </c>
      <c r="I2529" s="19" t="n">
        <f aca="false">D2529/$H2529*100</f>
        <v>88.5603135317386</v>
      </c>
      <c r="J2529" s="19" t="n">
        <f aca="false">E2529/$H2529*100</f>
        <v>2.31580923562834</v>
      </c>
      <c r="K2529" s="19" t="n">
        <f aca="false">F2529/$H2529*100</f>
        <v>2.87639120789317</v>
      </c>
      <c r="L2529" s="19" t="n">
        <f aca="false">G2529/$H2529*100</f>
        <v>6.24748602473985</v>
      </c>
    </row>
    <row r="2530" customFormat="false" ht="12.75" hidden="false" customHeight="false" outlineLevel="0" collapsed="false">
      <c r="B2530" s="6" t="n">
        <v>253</v>
      </c>
      <c r="C2530" s="6" t="n">
        <v>2001</v>
      </c>
      <c r="D2530" s="20" t="n">
        <v>2140682</v>
      </c>
      <c r="E2530" s="20" t="n">
        <v>65106</v>
      </c>
      <c r="F2530" s="20" t="n">
        <v>65811</v>
      </c>
      <c r="G2530" s="20" t="n">
        <v>190237</v>
      </c>
      <c r="H2530" s="18" t="n">
        <f aca="false">ROUND(SUM(D2530:G2530),0)</f>
        <v>2461836</v>
      </c>
      <c r="I2530" s="19" t="n">
        <f aca="false">D2530/$H2530*100</f>
        <v>86.9546956011692</v>
      </c>
      <c r="J2530" s="19" t="n">
        <f aca="false">E2530/$H2530*100</f>
        <v>2.64461158257496</v>
      </c>
      <c r="K2530" s="19" t="n">
        <f aca="false">F2530/$H2530*100</f>
        <v>2.67324874605782</v>
      </c>
      <c r="L2530" s="19" t="n">
        <f aca="false">G2530/$H2530*100</f>
        <v>7.72744407019802</v>
      </c>
    </row>
    <row r="2531" customFormat="false" ht="12.75" hidden="false" customHeight="false" outlineLevel="0" collapsed="false">
      <c r="B2531" s="6" t="n">
        <v>253</v>
      </c>
      <c r="C2531" s="6" t="n">
        <v>2002</v>
      </c>
      <c r="D2531" s="18" t="n">
        <v>2197466</v>
      </c>
      <c r="E2531" s="18" t="n">
        <v>73014</v>
      </c>
      <c r="F2531" s="18" t="n">
        <v>65650</v>
      </c>
      <c r="G2531" s="18" t="n">
        <v>438395</v>
      </c>
      <c r="H2531" s="18" t="n">
        <f aca="false">ROUND(SUM(D2531:G2531),0)</f>
        <v>2774525</v>
      </c>
      <c r="I2531" s="19" t="n">
        <f aca="false">D2531/$H2531*100</f>
        <v>79.2015209810688</v>
      </c>
      <c r="J2531" s="19" t="n">
        <f aca="false">E2531/$H2531*100</f>
        <v>2.63158558672205</v>
      </c>
      <c r="K2531" s="19" t="n">
        <f aca="false">F2531/$H2531*100</f>
        <v>2.3661707859904</v>
      </c>
      <c r="L2531" s="19" t="n">
        <f aca="false">G2531/$H2531*100</f>
        <v>15.8007226462187</v>
      </c>
    </row>
    <row r="2532" customFormat="false" ht="12.75" hidden="false" customHeight="false" outlineLevel="0" collapsed="false">
      <c r="B2532" s="6" t="n">
        <v>253</v>
      </c>
      <c r="C2532" s="6" t="n">
        <v>2003</v>
      </c>
      <c r="D2532" s="21" t="n">
        <v>2265641</v>
      </c>
      <c r="E2532" s="18" t="n">
        <v>66377</v>
      </c>
      <c r="F2532" s="18" t="n">
        <v>56700</v>
      </c>
      <c r="G2532" s="18" t="n">
        <v>771776</v>
      </c>
      <c r="H2532" s="18" t="n">
        <f aca="false">ROUND(SUM(D2532:G2532),0)</f>
        <v>3160494</v>
      </c>
      <c r="I2532" s="19" t="n">
        <f aca="false">D2532/$H2532*100</f>
        <v>71.6862933452808</v>
      </c>
      <c r="J2532" s="19" t="n">
        <f aca="false">E2532/$H2532*100</f>
        <v>2.10020965076978</v>
      </c>
      <c r="K2532" s="19" t="n">
        <f aca="false">F2532/$H2532*100</f>
        <v>1.79402333938935</v>
      </c>
      <c r="L2532" s="19" t="n">
        <f aca="false">G2532/$H2532*100</f>
        <v>24.41947366456</v>
      </c>
    </row>
    <row r="2533" customFormat="false" ht="12.75" hidden="false" customHeight="false" outlineLevel="0" collapsed="false">
      <c r="B2533" s="6" t="n">
        <v>253</v>
      </c>
      <c r="C2533" s="6" t="n">
        <v>2004</v>
      </c>
      <c r="D2533" s="21" t="n">
        <v>2329320</v>
      </c>
      <c r="E2533" s="18" t="n">
        <v>128106</v>
      </c>
      <c r="F2533" s="18" t="n">
        <v>63150</v>
      </c>
      <c r="G2533" s="18" t="n">
        <v>626288</v>
      </c>
      <c r="H2533" s="18" t="n">
        <f aca="false">ROUND(SUM(D2533:G2533),0)</f>
        <v>3146864</v>
      </c>
      <c r="I2533" s="19" t="n">
        <f aca="false">D2533/$H2533*100</f>
        <v>74.0203580453429</v>
      </c>
      <c r="J2533" s="19" t="n">
        <f aca="false">E2533/$H2533*100</f>
        <v>4.07090995988387</v>
      </c>
      <c r="K2533" s="19" t="n">
        <f aca="false">F2533/$H2533*100</f>
        <v>2.00675974557528</v>
      </c>
      <c r="L2533" s="19" t="n">
        <f aca="false">G2533/$H2533*100</f>
        <v>19.9019722491979</v>
      </c>
    </row>
    <row r="2534" customFormat="false" ht="12.75" hidden="false" customHeight="false" outlineLevel="0" collapsed="false">
      <c r="B2534" s="6" t="n">
        <v>253</v>
      </c>
      <c r="C2534" s="6" t="n">
        <v>2005</v>
      </c>
      <c r="D2534" s="18" t="n">
        <v>2388814</v>
      </c>
      <c r="E2534" s="18" t="n">
        <v>154924</v>
      </c>
      <c r="F2534" s="18" t="n">
        <v>64900</v>
      </c>
      <c r="G2534" s="18" t="n">
        <v>565974.11</v>
      </c>
      <c r="H2534" s="18" t="n">
        <f aca="false">ROUND(SUM(D2534:G2534),0)</f>
        <v>3174612</v>
      </c>
      <c r="I2534" s="19" t="n">
        <f aca="false">D2534/$H2534*100</f>
        <v>75.2474318121396</v>
      </c>
      <c r="J2534" s="19" t="n">
        <f aca="false">E2534/$H2534*100</f>
        <v>4.88009243334304</v>
      </c>
      <c r="K2534" s="19" t="n">
        <f aca="false">F2534/$H2534*100</f>
        <v>2.0443443167228</v>
      </c>
      <c r="L2534" s="19" t="n">
        <f aca="false">G2534/$H2534*100</f>
        <v>17.828134902785</v>
      </c>
    </row>
    <row r="2535" customFormat="false" ht="12.75" hidden="false" customHeight="false" outlineLevel="0" collapsed="false">
      <c r="B2535" s="6" t="n">
        <v>253</v>
      </c>
      <c r="C2535" s="6" t="n">
        <v>2006</v>
      </c>
      <c r="D2535" s="18" t="n">
        <v>2450790</v>
      </c>
      <c r="E2535" s="18" t="n">
        <v>166682</v>
      </c>
      <c r="F2535" s="18" t="n">
        <v>65000</v>
      </c>
      <c r="G2535" s="18" t="n">
        <v>309862</v>
      </c>
      <c r="H2535" s="18" t="n">
        <f aca="false">ROUND(SUM(D2535:G2535),0)</f>
        <v>2992334</v>
      </c>
      <c r="I2535" s="19" t="n">
        <f aca="false">D2535/$H2535*100</f>
        <v>81.9022876456973</v>
      </c>
      <c r="J2535" s="19" t="n">
        <f aca="false">E2535/$H2535*100</f>
        <v>5.57030064157277</v>
      </c>
      <c r="K2535" s="19" t="n">
        <f aca="false">F2535/$H2535*100</f>
        <v>2.17221740621201</v>
      </c>
      <c r="L2535" s="19" t="n">
        <f aca="false">G2535/$H2535*100</f>
        <v>10.3551943065179</v>
      </c>
    </row>
    <row r="2536" customFormat="false" ht="12.75" hidden="false" customHeight="false" outlineLevel="0" collapsed="false">
      <c r="B2536" s="6" t="n">
        <v>253</v>
      </c>
      <c r="C2536" s="17" t="n">
        <v>2007</v>
      </c>
      <c r="D2536" s="18" t="n">
        <v>2522698</v>
      </c>
      <c r="E2536" s="18" t="n">
        <v>177515</v>
      </c>
      <c r="F2536" s="18" t="n">
        <v>82125</v>
      </c>
      <c r="G2536" s="18" t="n">
        <v>438089</v>
      </c>
      <c r="H2536" s="18" t="n">
        <f aca="false">ROUND(SUM(D2536:G2536),0)</f>
        <v>3220427</v>
      </c>
      <c r="I2536" s="19" t="n">
        <f aca="false">D2536/$H2536*100</f>
        <v>78.3342705796467</v>
      </c>
      <c r="J2536" s="19" t="n">
        <f aca="false">E2536/$H2536*100</f>
        <v>5.5121572387761</v>
      </c>
      <c r="K2536" s="19" t="n">
        <f aca="false">F2536/$H2536*100</f>
        <v>2.55012766940533</v>
      </c>
      <c r="L2536" s="19" t="n">
        <f aca="false">G2536/$H2536*100</f>
        <v>13.6034445121718</v>
      </c>
    </row>
    <row r="2537" customFormat="false" ht="12.75" hidden="false" customHeight="false" outlineLevel="0" collapsed="false">
      <c r="B2537" s="6" t="n">
        <v>253</v>
      </c>
      <c r="C2537" s="17" t="n">
        <v>2008</v>
      </c>
      <c r="D2537" s="18" t="n">
        <v>2750210</v>
      </c>
      <c r="E2537" s="18" t="n">
        <v>176085</v>
      </c>
      <c r="F2537" s="18" t="n">
        <v>83060</v>
      </c>
      <c r="G2537" s="18" t="n">
        <v>1432837</v>
      </c>
      <c r="H2537" s="18" t="n">
        <f aca="false">ROUND(SUM(D2537:G2537),0)</f>
        <v>4442192</v>
      </c>
      <c r="I2537" s="19" t="n">
        <f aca="false">D2537/$H2537*100</f>
        <v>61.9111015462636</v>
      </c>
      <c r="J2537" s="19" t="n">
        <f aca="false">E2537/$H2537*100</f>
        <v>3.96392141537331</v>
      </c>
      <c r="K2537" s="19" t="n">
        <f aca="false">F2537/$H2537*100</f>
        <v>1.86979761343049</v>
      </c>
      <c r="L2537" s="19" t="n">
        <f aca="false">G2537/$H2537*100</f>
        <v>32.2551794249326</v>
      </c>
    </row>
    <row r="2538" customFormat="false" ht="12.75" hidden="false" customHeight="false" outlineLevel="0" collapsed="false">
      <c r="B2538" s="6" t="n">
        <v>253</v>
      </c>
      <c r="C2538" s="17" t="n">
        <v>2009</v>
      </c>
      <c r="D2538" s="18" t="n">
        <v>2824985</v>
      </c>
      <c r="E2538" s="18" t="n">
        <v>216322</v>
      </c>
      <c r="F2538" s="18" t="n">
        <v>74880</v>
      </c>
      <c r="G2538" s="18" t="n">
        <v>407839</v>
      </c>
      <c r="H2538" s="18" t="n">
        <f aca="false">ROUND(SUM(D2538:G2538),0)</f>
        <v>3524026</v>
      </c>
      <c r="I2538" s="19" t="n">
        <f aca="false">D2538/$H2538*100</f>
        <v>80.1635686002317</v>
      </c>
      <c r="J2538" s="19" t="n">
        <f aca="false">E2538/$H2538*100</f>
        <v>6.13849046516683</v>
      </c>
      <c r="K2538" s="19" t="n">
        <f aca="false">F2538/$H2538*100</f>
        <v>2.12484243873343</v>
      </c>
      <c r="L2538" s="19" t="n">
        <f aca="false">G2538/$H2538*100</f>
        <v>11.5730984958681</v>
      </c>
    </row>
    <row r="2539" customFormat="false" ht="12.75" hidden="false" customHeight="false" outlineLevel="0" collapsed="false">
      <c r="A2539" s="16" t="s">
        <v>282</v>
      </c>
      <c r="B2539" s="6" t="n">
        <v>254</v>
      </c>
      <c r="C2539" s="17" t="n">
        <v>2000</v>
      </c>
      <c r="D2539" s="18" t="n">
        <v>5796391</v>
      </c>
      <c r="E2539" s="18" t="n">
        <v>1032892</v>
      </c>
      <c r="F2539" s="18" t="n">
        <v>1431761</v>
      </c>
      <c r="G2539" s="18" t="n">
        <v>737626</v>
      </c>
      <c r="H2539" s="18" t="n">
        <f aca="false">ROUND(SUM(D2539:G2539),0)</f>
        <v>8998670</v>
      </c>
      <c r="I2539" s="19" t="n">
        <f aca="false">D2539/$H2539*100</f>
        <v>64.4138633820331</v>
      </c>
      <c r="J2539" s="19" t="n">
        <f aca="false">E2539/$H2539*100</f>
        <v>11.4782740116039</v>
      </c>
      <c r="K2539" s="19" t="n">
        <f aca="false">F2539/$H2539*100</f>
        <v>15.91080681923</v>
      </c>
      <c r="L2539" s="19" t="n">
        <f aca="false">G2539/$H2539*100</f>
        <v>8.19705578713299</v>
      </c>
    </row>
    <row r="2540" customFormat="false" ht="12.75" hidden="false" customHeight="false" outlineLevel="0" collapsed="false">
      <c r="B2540" s="6" t="n">
        <v>254</v>
      </c>
      <c r="C2540" s="6" t="n">
        <v>2001</v>
      </c>
      <c r="D2540" s="20" t="n">
        <v>6722383</v>
      </c>
      <c r="E2540" s="20" t="n">
        <v>1079241</v>
      </c>
      <c r="F2540" s="20" t="n">
        <v>1409364</v>
      </c>
      <c r="G2540" s="20" t="n">
        <v>788740</v>
      </c>
      <c r="H2540" s="18" t="n">
        <f aca="false">ROUND(SUM(D2540:G2540),0)</f>
        <v>9999728</v>
      </c>
      <c r="I2540" s="19" t="n">
        <f aca="false">D2540/$H2540*100</f>
        <v>67.2256585379122</v>
      </c>
      <c r="J2540" s="19" t="n">
        <f aca="false">E2540/$H2540*100</f>
        <v>10.7927035615369</v>
      </c>
      <c r="K2540" s="19" t="n">
        <f aca="false">F2540/$H2540*100</f>
        <v>14.0940233574353</v>
      </c>
      <c r="L2540" s="19" t="n">
        <f aca="false">G2540/$H2540*100</f>
        <v>7.88761454311557</v>
      </c>
    </row>
    <row r="2541" customFormat="false" ht="12.75" hidden="false" customHeight="false" outlineLevel="0" collapsed="false">
      <c r="B2541" s="6" t="n">
        <v>254</v>
      </c>
      <c r="C2541" s="6" t="n">
        <v>2002</v>
      </c>
      <c r="D2541" s="18" t="n">
        <v>6930501</v>
      </c>
      <c r="E2541" s="18" t="n">
        <v>1092851</v>
      </c>
      <c r="F2541" s="18" t="n">
        <v>1896155.89</v>
      </c>
      <c r="G2541" s="18" t="n">
        <v>949519.109999999</v>
      </c>
      <c r="H2541" s="18" t="n">
        <f aca="false">ROUND(SUM(D2541:G2541),0)</f>
        <v>10869027</v>
      </c>
      <c r="I2541" s="19" t="n">
        <f aca="false">D2541/$H2541*100</f>
        <v>63.7637665266633</v>
      </c>
      <c r="J2541" s="19" t="n">
        <f aca="false">E2541/$H2541*100</f>
        <v>10.0547270698656</v>
      </c>
      <c r="K2541" s="19" t="n">
        <f aca="false">F2541/$H2541*100</f>
        <v>17.4454980192799</v>
      </c>
      <c r="L2541" s="19" t="n">
        <f aca="false">G2541/$H2541*100</f>
        <v>8.73600838419115</v>
      </c>
    </row>
    <row r="2542" customFormat="false" ht="12.75" hidden="false" customHeight="false" outlineLevel="0" collapsed="false">
      <c r="B2542" s="6" t="n">
        <v>254</v>
      </c>
      <c r="C2542" s="6" t="n">
        <v>2003</v>
      </c>
      <c r="D2542" s="21" t="n">
        <v>7384804</v>
      </c>
      <c r="E2542" s="18" t="n">
        <v>1054732</v>
      </c>
      <c r="F2542" s="18" t="n">
        <v>2151978</v>
      </c>
      <c r="G2542" s="18" t="n">
        <v>1167514</v>
      </c>
      <c r="H2542" s="18" t="n">
        <f aca="false">ROUND(SUM(D2542:G2542),0)</f>
        <v>11759028</v>
      </c>
      <c r="I2542" s="19" t="n">
        <f aca="false">D2542/$H2542*100</f>
        <v>62.801143087677</v>
      </c>
      <c r="J2542" s="19" t="n">
        <f aca="false">E2542/$H2542*100</f>
        <v>8.96955088464795</v>
      </c>
      <c r="K2542" s="19" t="n">
        <f aca="false">F2542/$H2542*100</f>
        <v>18.3006452574141</v>
      </c>
      <c r="L2542" s="19" t="n">
        <f aca="false">G2542/$H2542*100</f>
        <v>9.92866077026094</v>
      </c>
    </row>
    <row r="2543" customFormat="false" ht="12.75" hidden="false" customHeight="false" outlineLevel="0" collapsed="false">
      <c r="B2543" s="6" t="n">
        <v>254</v>
      </c>
      <c r="C2543" s="6" t="n">
        <v>2004</v>
      </c>
      <c r="D2543" s="21" t="n">
        <v>7804570</v>
      </c>
      <c r="E2543" s="18" t="n">
        <v>892226</v>
      </c>
      <c r="F2543" s="18" t="n">
        <v>2529938</v>
      </c>
      <c r="G2543" s="18" t="n">
        <v>1022317</v>
      </c>
      <c r="H2543" s="18" t="n">
        <f aca="false">ROUND(SUM(D2543:G2543),0)</f>
        <v>12249051</v>
      </c>
      <c r="I2543" s="19" t="n">
        <f aca="false">D2543/$H2543*100</f>
        <v>63.7157115273665</v>
      </c>
      <c r="J2543" s="19" t="n">
        <f aca="false">E2543/$H2543*100</f>
        <v>7.28404184128224</v>
      </c>
      <c r="K2543" s="19" t="n">
        <f aca="false">F2543/$H2543*100</f>
        <v>20.6541551667962</v>
      </c>
      <c r="L2543" s="19" t="n">
        <f aca="false">G2543/$H2543*100</f>
        <v>8.34609146455509</v>
      </c>
    </row>
    <row r="2544" customFormat="false" ht="12.75" hidden="false" customHeight="false" outlineLevel="0" collapsed="false">
      <c r="B2544" s="6" t="n">
        <v>254</v>
      </c>
      <c r="C2544" s="6" t="n">
        <v>2005</v>
      </c>
      <c r="D2544" s="18" t="n">
        <v>8200482.62</v>
      </c>
      <c r="E2544" s="18" t="n">
        <v>929660</v>
      </c>
      <c r="F2544" s="18" t="n">
        <v>2291266.38</v>
      </c>
      <c r="G2544" s="18" t="n">
        <v>1176640</v>
      </c>
      <c r="H2544" s="18" t="n">
        <f aca="false">ROUND(SUM(D2544:G2544),0)</f>
        <v>12598049</v>
      </c>
      <c r="I2544" s="19" t="n">
        <f aca="false">D2544/$H2544*100</f>
        <v>65.0932745221105</v>
      </c>
      <c r="J2544" s="19" t="n">
        <f aca="false">E2544/$H2544*100</f>
        <v>7.3793966033947</v>
      </c>
      <c r="K2544" s="19" t="n">
        <f aca="false">F2544/$H2544*100</f>
        <v>18.1874699804708</v>
      </c>
      <c r="L2544" s="19" t="n">
        <f aca="false">G2544/$H2544*100</f>
        <v>9.33985889402399</v>
      </c>
    </row>
    <row r="2545" customFormat="false" ht="12.75" hidden="false" customHeight="false" outlineLevel="0" collapsed="false">
      <c r="B2545" s="6" t="n">
        <v>254</v>
      </c>
      <c r="C2545" s="6" t="n">
        <v>2006</v>
      </c>
      <c r="D2545" s="18" t="n">
        <v>8800220</v>
      </c>
      <c r="E2545" s="18" t="n">
        <v>992930</v>
      </c>
      <c r="F2545" s="18" t="n">
        <v>2971184</v>
      </c>
      <c r="G2545" s="18" t="n">
        <v>910835</v>
      </c>
      <c r="H2545" s="18" t="n">
        <f aca="false">ROUND(SUM(D2545:G2545),0)</f>
        <v>13675169</v>
      </c>
      <c r="I2545" s="19" t="n">
        <f aca="false">D2545/$H2545*100</f>
        <v>64.3518189793486</v>
      </c>
      <c r="J2545" s="19" t="n">
        <f aca="false">E2545/$H2545*100</f>
        <v>7.26082434520553</v>
      </c>
      <c r="K2545" s="19" t="n">
        <f aca="false">F2545/$H2545*100</f>
        <v>21.7268539789161</v>
      </c>
      <c r="L2545" s="19" t="n">
        <f aca="false">G2545/$H2545*100</f>
        <v>6.66050269652975</v>
      </c>
    </row>
    <row r="2546" customFormat="false" ht="12.75" hidden="false" customHeight="false" outlineLevel="0" collapsed="false">
      <c r="B2546" s="6" t="n">
        <v>254</v>
      </c>
      <c r="C2546" s="17" t="n">
        <v>2007</v>
      </c>
      <c r="D2546" s="18" t="n">
        <v>9116781</v>
      </c>
      <c r="E2546" s="18" t="n">
        <v>1122235</v>
      </c>
      <c r="F2546" s="18" t="n">
        <v>3371831</v>
      </c>
      <c r="G2546" s="18" t="n">
        <v>904547</v>
      </c>
      <c r="H2546" s="18" t="n">
        <f aca="false">ROUND(SUM(D2546:G2546),0)</f>
        <v>14515394</v>
      </c>
      <c r="I2546" s="19" t="n">
        <f aca="false">D2546/$H2546*100</f>
        <v>62.8076716346797</v>
      </c>
      <c r="J2546" s="19" t="n">
        <f aca="false">E2546/$H2546*100</f>
        <v>7.73134370310582</v>
      </c>
      <c r="K2546" s="19" t="n">
        <f aca="false">F2546/$H2546*100</f>
        <v>23.2293453419177</v>
      </c>
      <c r="L2546" s="19" t="n">
        <f aca="false">G2546/$H2546*100</f>
        <v>6.23163932029678</v>
      </c>
    </row>
    <row r="2547" customFormat="false" ht="12.75" hidden="false" customHeight="false" outlineLevel="0" collapsed="false">
      <c r="B2547" s="6" t="n">
        <v>254</v>
      </c>
      <c r="C2547" s="17" t="n">
        <v>2008</v>
      </c>
      <c r="D2547" s="18" t="n">
        <v>9986279</v>
      </c>
      <c r="E2547" s="18" t="n">
        <v>1150330</v>
      </c>
      <c r="F2547" s="18" t="n">
        <v>3136086</v>
      </c>
      <c r="G2547" s="18" t="n">
        <v>812124</v>
      </c>
      <c r="H2547" s="18" t="n">
        <f aca="false">ROUND(SUM(D2547:G2547),0)</f>
        <v>15084819</v>
      </c>
      <c r="I2547" s="19" t="n">
        <f aca="false">D2547/$H2547*100</f>
        <v>66.2008539843932</v>
      </c>
      <c r="J2547" s="19" t="n">
        <f aca="false">E2547/$H2547*100</f>
        <v>7.62574612264158</v>
      </c>
      <c r="K2547" s="19" t="n">
        <f aca="false">F2547/$H2547*100</f>
        <v>20.7896826604283</v>
      </c>
      <c r="L2547" s="19" t="n">
        <f aca="false">G2547/$H2547*100</f>
        <v>5.3837172325369</v>
      </c>
    </row>
    <row r="2548" customFormat="false" ht="12.75" hidden="false" customHeight="false" outlineLevel="0" collapsed="false">
      <c r="B2548" s="6" t="n">
        <v>254</v>
      </c>
      <c r="C2548" s="17" t="n">
        <v>2009</v>
      </c>
      <c r="D2548" s="18" t="n">
        <v>10500117</v>
      </c>
      <c r="E2548" s="18" t="n">
        <v>815913</v>
      </c>
      <c r="F2548" s="18" t="n">
        <v>2842851</v>
      </c>
      <c r="G2548" s="18" t="n">
        <v>589311</v>
      </c>
      <c r="H2548" s="18" t="n">
        <f aca="false">ROUND(SUM(D2548:G2548),0)</f>
        <v>14748192</v>
      </c>
      <c r="I2548" s="19" t="n">
        <f aca="false">D2548/$H2548*100</f>
        <v>71.1959608337076</v>
      </c>
      <c r="J2548" s="19" t="n">
        <f aca="false">E2548/$H2548*100</f>
        <v>5.53229168700814</v>
      </c>
      <c r="K2548" s="19" t="n">
        <f aca="false">F2548/$H2548*100</f>
        <v>19.2759288731798</v>
      </c>
      <c r="L2548" s="19" t="n">
        <f aca="false">G2548/$H2548*100</f>
        <v>3.9958186061044</v>
      </c>
    </row>
    <row r="2549" customFormat="false" ht="12.75" hidden="false" customHeight="false" outlineLevel="0" collapsed="false">
      <c r="A2549" s="16" t="s">
        <v>283</v>
      </c>
      <c r="B2549" s="6" t="n">
        <v>255</v>
      </c>
      <c r="C2549" s="17" t="n">
        <v>2000</v>
      </c>
      <c r="D2549" s="18" t="n">
        <v>758381</v>
      </c>
      <c r="E2549" s="18" t="n">
        <v>254666</v>
      </c>
      <c r="F2549" s="18" t="n">
        <v>147781</v>
      </c>
      <c r="G2549" s="18" t="n">
        <v>398581</v>
      </c>
      <c r="H2549" s="18" t="n">
        <f aca="false">ROUND(SUM(D2549:G2549),0)</f>
        <v>1559409</v>
      </c>
      <c r="I2549" s="19" t="n">
        <f aca="false">D2549/$H2549*100</f>
        <v>48.6325909366946</v>
      </c>
      <c r="J2549" s="19" t="n">
        <f aca="false">E2549/$H2549*100</f>
        <v>16.3309304999522</v>
      </c>
      <c r="K2549" s="19" t="n">
        <f aca="false">F2549/$H2549*100</f>
        <v>9.47673124882568</v>
      </c>
      <c r="L2549" s="19" t="n">
        <f aca="false">G2549/$H2549*100</f>
        <v>25.5597473145275</v>
      </c>
    </row>
    <row r="2550" customFormat="false" ht="12.75" hidden="false" customHeight="false" outlineLevel="0" collapsed="false">
      <c r="B2550" s="6" t="n">
        <v>255</v>
      </c>
      <c r="C2550" s="6" t="n">
        <v>2001</v>
      </c>
      <c r="D2550" s="20" t="n">
        <v>844493</v>
      </c>
      <c r="E2550" s="20" t="n">
        <v>279114</v>
      </c>
      <c r="F2550" s="20" t="n">
        <v>157436</v>
      </c>
      <c r="G2550" s="20" t="n">
        <v>452666</v>
      </c>
      <c r="H2550" s="18" t="n">
        <f aca="false">ROUND(SUM(D2550:G2550),0)</f>
        <v>1733709</v>
      </c>
      <c r="I2550" s="19" t="n">
        <f aca="false">D2550/$H2550*100</f>
        <v>48.7101930024012</v>
      </c>
      <c r="J2550" s="19" t="n">
        <f aca="false">E2550/$H2550*100</f>
        <v>16.0992415682217</v>
      </c>
      <c r="K2550" s="19" t="n">
        <f aca="false">F2550/$H2550*100</f>
        <v>9.08087804816149</v>
      </c>
      <c r="L2550" s="19" t="n">
        <f aca="false">G2550/$H2550*100</f>
        <v>26.1096873812156</v>
      </c>
    </row>
    <row r="2551" customFormat="false" ht="12.75" hidden="false" customHeight="false" outlineLevel="0" collapsed="false">
      <c r="B2551" s="6" t="n">
        <v>255</v>
      </c>
      <c r="C2551" s="6" t="n">
        <v>2002</v>
      </c>
      <c r="D2551" s="18" t="n">
        <v>903492</v>
      </c>
      <c r="E2551" s="18" t="n">
        <v>223632</v>
      </c>
      <c r="F2551" s="18" t="n">
        <v>168622</v>
      </c>
      <c r="G2551" s="18" t="n">
        <v>207908</v>
      </c>
      <c r="H2551" s="18" t="n">
        <f aca="false">ROUND(SUM(D2551:G2551),0)</f>
        <v>1503654</v>
      </c>
      <c r="I2551" s="19" t="n">
        <f aca="false">D2551/$H2551*100</f>
        <v>60.0864294578407</v>
      </c>
      <c r="J2551" s="19" t="n">
        <f aca="false">E2551/$H2551*100</f>
        <v>14.8725704184606</v>
      </c>
      <c r="K2551" s="19" t="n">
        <f aca="false">F2551/$H2551*100</f>
        <v>11.2141489997034</v>
      </c>
      <c r="L2551" s="19" t="n">
        <f aca="false">G2551/$H2551*100</f>
        <v>13.8268511239953</v>
      </c>
    </row>
    <row r="2552" customFormat="false" ht="12.75" hidden="false" customHeight="false" outlineLevel="0" collapsed="false">
      <c r="B2552" s="6" t="n">
        <v>255</v>
      </c>
      <c r="C2552" s="6" t="n">
        <v>2003</v>
      </c>
      <c r="D2552" s="21" t="n">
        <v>1002137</v>
      </c>
      <c r="E2552" s="18" t="n">
        <v>191495</v>
      </c>
      <c r="F2552" s="18" t="n">
        <v>192100</v>
      </c>
      <c r="G2552" s="18" t="n">
        <v>194705</v>
      </c>
      <c r="H2552" s="18" t="n">
        <f aca="false">ROUND(SUM(D2552:G2552),0)</f>
        <v>1580437</v>
      </c>
      <c r="I2552" s="19" t="n">
        <f aca="false">D2552/$H2552*100</f>
        <v>63.4088546395712</v>
      </c>
      <c r="J2552" s="19" t="n">
        <f aca="false">E2552/$H2552*100</f>
        <v>12.1165854760424</v>
      </c>
      <c r="K2552" s="19" t="n">
        <f aca="false">F2552/$H2552*100</f>
        <v>12.1548660275607</v>
      </c>
      <c r="L2552" s="19" t="n">
        <f aca="false">G2552/$H2552*100</f>
        <v>12.3196938568257</v>
      </c>
    </row>
    <row r="2553" customFormat="false" ht="12.75" hidden="false" customHeight="false" outlineLevel="0" collapsed="false">
      <c r="B2553" s="6" t="n">
        <v>255</v>
      </c>
      <c r="C2553" s="6" t="n">
        <v>2004</v>
      </c>
      <c r="D2553" s="21" t="n">
        <v>1043476</v>
      </c>
      <c r="E2553" s="18" t="n">
        <v>167591</v>
      </c>
      <c r="F2553" s="18" t="n">
        <v>202416</v>
      </c>
      <c r="G2553" s="18" t="n">
        <v>119719</v>
      </c>
      <c r="H2553" s="18" t="n">
        <f aca="false">ROUND(SUM(D2553:G2553),0)</f>
        <v>1533202</v>
      </c>
      <c r="I2553" s="19" t="n">
        <f aca="false">D2553/$H2553*100</f>
        <v>68.058611976765</v>
      </c>
      <c r="J2553" s="19" t="n">
        <f aca="false">E2553/$H2553*100</f>
        <v>10.9307840715053</v>
      </c>
      <c r="K2553" s="19" t="n">
        <f aca="false">F2553/$H2553*100</f>
        <v>13.2021742731877</v>
      </c>
      <c r="L2553" s="19" t="n">
        <f aca="false">G2553/$H2553*100</f>
        <v>7.80842967854203</v>
      </c>
    </row>
    <row r="2554" customFormat="false" ht="12.75" hidden="false" customHeight="false" outlineLevel="0" collapsed="false">
      <c r="B2554" s="6" t="n">
        <v>255</v>
      </c>
      <c r="C2554" s="6" t="n">
        <v>2005</v>
      </c>
      <c r="D2554" s="18" t="n">
        <v>1085408</v>
      </c>
      <c r="E2554" s="18" t="n">
        <v>175619</v>
      </c>
      <c r="F2554" s="18" t="n">
        <v>268587</v>
      </c>
      <c r="G2554" s="18" t="n">
        <v>536609.66</v>
      </c>
      <c r="H2554" s="18" t="n">
        <f aca="false">ROUND(SUM(D2554:G2554),0)</f>
        <v>2066224</v>
      </c>
      <c r="I2554" s="19" t="n">
        <f aca="false">D2554/$H2554*100</f>
        <v>52.5309937354324</v>
      </c>
      <c r="J2554" s="19" t="n">
        <f aca="false">E2554/$H2554*100</f>
        <v>8.49951408946949</v>
      </c>
      <c r="K2554" s="19" t="n">
        <f aca="false">F2554/$H2554*100</f>
        <v>12.998929448114</v>
      </c>
      <c r="L2554" s="19" t="n">
        <f aca="false">G2554/$H2554*100</f>
        <v>25.9705462718466</v>
      </c>
    </row>
    <row r="2555" customFormat="false" ht="12.75" hidden="false" customHeight="false" outlineLevel="0" collapsed="false">
      <c r="B2555" s="6" t="n">
        <v>255</v>
      </c>
      <c r="C2555" s="6" t="n">
        <v>2006</v>
      </c>
      <c r="D2555" s="18" t="n">
        <v>1055061</v>
      </c>
      <c r="E2555" s="18" t="n">
        <v>215541</v>
      </c>
      <c r="F2555" s="18" t="n">
        <v>323960</v>
      </c>
      <c r="G2555" s="18" t="n">
        <v>438465</v>
      </c>
      <c r="H2555" s="18" t="n">
        <f aca="false">ROUND(SUM(D2555:G2555),0)</f>
        <v>2033027</v>
      </c>
      <c r="I2555" s="19" t="n">
        <f aca="false">D2555/$H2555*100</f>
        <v>51.8960643414967</v>
      </c>
      <c r="J2555" s="19" t="n">
        <f aca="false">E2555/$H2555*100</f>
        <v>10.6019742974392</v>
      </c>
      <c r="K2555" s="19" t="n">
        <f aca="false">F2555/$H2555*100</f>
        <v>15.9348596944359</v>
      </c>
      <c r="L2555" s="19" t="n">
        <f aca="false">G2555/$H2555*100</f>
        <v>21.5671016666281</v>
      </c>
    </row>
    <row r="2556" customFormat="false" ht="12.75" hidden="false" customHeight="false" outlineLevel="0" collapsed="false">
      <c r="B2556" s="6" t="n">
        <v>255</v>
      </c>
      <c r="C2556" s="17" t="n">
        <v>2007</v>
      </c>
      <c r="D2556" s="18" t="n">
        <v>1223936</v>
      </c>
      <c r="E2556" s="18" t="n">
        <v>270704</v>
      </c>
      <c r="F2556" s="18" t="n">
        <v>302200</v>
      </c>
      <c r="G2556" s="18" t="n">
        <v>187285</v>
      </c>
      <c r="H2556" s="18" t="n">
        <f aca="false">ROUND(SUM(D2556:G2556),0)</f>
        <v>1984125</v>
      </c>
      <c r="I2556" s="19" t="n">
        <f aca="false">D2556/$H2556*100</f>
        <v>61.6864360864361</v>
      </c>
      <c r="J2556" s="19" t="n">
        <f aca="false">E2556/$H2556*100</f>
        <v>13.6434952434952</v>
      </c>
      <c r="K2556" s="19" t="n">
        <f aca="false">F2556/$H2556*100</f>
        <v>15.2308952308952</v>
      </c>
      <c r="L2556" s="19" t="n">
        <f aca="false">G2556/$H2556*100</f>
        <v>9.43917343917344</v>
      </c>
    </row>
    <row r="2557" customFormat="false" ht="12.75" hidden="false" customHeight="false" outlineLevel="0" collapsed="false">
      <c r="B2557" s="6" t="n">
        <v>255</v>
      </c>
      <c r="C2557" s="17" t="n">
        <v>2008</v>
      </c>
      <c r="D2557" s="18" t="n">
        <v>1256323</v>
      </c>
      <c r="E2557" s="18" t="n">
        <v>286448</v>
      </c>
      <c r="F2557" s="18" t="n">
        <v>292015</v>
      </c>
      <c r="G2557" s="18" t="n">
        <v>235128</v>
      </c>
      <c r="H2557" s="18" t="n">
        <f aca="false">ROUND(SUM(D2557:G2557),0)</f>
        <v>2069914</v>
      </c>
      <c r="I2557" s="19" t="n">
        <f aca="false">D2557/$H2557*100</f>
        <v>60.6944539724839</v>
      </c>
      <c r="J2557" s="19" t="n">
        <f aca="false">E2557/$H2557*100</f>
        <v>13.8386425716238</v>
      </c>
      <c r="K2557" s="19" t="n">
        <f aca="false">F2557/$H2557*100</f>
        <v>14.1075909433919</v>
      </c>
      <c r="L2557" s="19" t="n">
        <f aca="false">G2557/$H2557*100</f>
        <v>11.3593125125005</v>
      </c>
    </row>
    <row r="2558" customFormat="false" ht="12.75" hidden="false" customHeight="false" outlineLevel="0" collapsed="false">
      <c r="B2558" s="6" t="n">
        <v>255</v>
      </c>
      <c r="C2558" s="17" t="n">
        <v>2009</v>
      </c>
      <c r="D2558" s="18" t="n">
        <v>1270158</v>
      </c>
      <c r="E2558" s="18" t="n">
        <v>274329</v>
      </c>
      <c r="F2558" s="18" t="n">
        <v>256080</v>
      </c>
      <c r="G2558" s="18" t="n">
        <v>418711</v>
      </c>
      <c r="H2558" s="18" t="n">
        <f aca="false">ROUND(SUM(D2558:G2558),0)</f>
        <v>2219278</v>
      </c>
      <c r="I2558" s="19" t="n">
        <f aca="false">D2558/$H2558*100</f>
        <v>57.2329379194495</v>
      </c>
      <c r="J2558" s="19" t="n">
        <f aca="false">E2558/$H2558*100</f>
        <v>12.3611823304696</v>
      </c>
      <c r="K2558" s="19" t="n">
        <f aca="false">F2558/$H2558*100</f>
        <v>11.5388878725423</v>
      </c>
      <c r="L2558" s="19" t="n">
        <f aca="false">G2558/$H2558*100</f>
        <v>18.8669918775386</v>
      </c>
    </row>
    <row r="2559" customFormat="false" ht="12.75" hidden="false" customHeight="false" outlineLevel="0" collapsed="false">
      <c r="A2559" s="16" t="s">
        <v>284</v>
      </c>
      <c r="B2559" s="6" t="n">
        <v>256</v>
      </c>
      <c r="C2559" s="17" t="n">
        <v>2000</v>
      </c>
      <c r="D2559" s="18" t="n">
        <v>1195681</v>
      </c>
      <c r="E2559" s="18" t="n">
        <v>227771</v>
      </c>
      <c r="F2559" s="18" t="n">
        <v>1062445</v>
      </c>
      <c r="G2559" s="18" t="n">
        <v>217578</v>
      </c>
      <c r="H2559" s="18" t="n">
        <f aca="false">ROUND(SUM(D2559:G2559),0)</f>
        <v>2703475</v>
      </c>
      <c r="I2559" s="19" t="n">
        <f aca="false">D2559/$H2559*100</f>
        <v>44.2275589750229</v>
      </c>
      <c r="J2559" s="19" t="n">
        <f aca="false">E2559/$H2559*100</f>
        <v>8.42511952209656</v>
      </c>
      <c r="K2559" s="19" t="n">
        <f aca="false">F2559/$H2559*100</f>
        <v>39.2992352435292</v>
      </c>
      <c r="L2559" s="19" t="n">
        <f aca="false">G2559/$H2559*100</f>
        <v>8.04808625935139</v>
      </c>
    </row>
    <row r="2560" customFormat="false" ht="12.75" hidden="false" customHeight="false" outlineLevel="0" collapsed="false">
      <c r="B2560" s="6" t="n">
        <v>256</v>
      </c>
      <c r="C2560" s="6" t="n">
        <v>2001</v>
      </c>
      <c r="D2560" s="20" t="n">
        <v>1277140</v>
      </c>
      <c r="E2560" s="20" t="n">
        <v>255957</v>
      </c>
      <c r="F2560" s="20" t="n">
        <v>1047501</v>
      </c>
      <c r="G2560" s="20" t="n">
        <v>242900</v>
      </c>
      <c r="H2560" s="18" t="n">
        <f aca="false">ROUND(SUM(D2560:G2560),0)</f>
        <v>2823498</v>
      </c>
      <c r="I2560" s="19" t="n">
        <f aca="false">D2560/$H2560*100</f>
        <v>45.2325448787284</v>
      </c>
      <c r="J2560" s="19" t="n">
        <f aca="false">E2560/$H2560*100</f>
        <v>9.06524460084618</v>
      </c>
      <c r="K2560" s="19" t="n">
        <f aca="false">F2560/$H2560*100</f>
        <v>37.0994064808971</v>
      </c>
      <c r="L2560" s="19" t="n">
        <f aca="false">G2560/$H2560*100</f>
        <v>8.60280403952827</v>
      </c>
    </row>
    <row r="2561" customFormat="false" ht="12.75" hidden="false" customHeight="false" outlineLevel="0" collapsed="false">
      <c r="B2561" s="6" t="n">
        <v>256</v>
      </c>
      <c r="C2561" s="6" t="n">
        <v>2002</v>
      </c>
      <c r="D2561" s="18" t="n">
        <v>1441906</v>
      </c>
      <c r="E2561" s="18" t="n">
        <v>241621</v>
      </c>
      <c r="F2561" s="18" t="n">
        <v>1024158</v>
      </c>
      <c r="G2561" s="18" t="n">
        <v>355300</v>
      </c>
      <c r="H2561" s="18" t="n">
        <f aca="false">ROUND(SUM(D2561:G2561),0)</f>
        <v>3062985</v>
      </c>
      <c r="I2561" s="19" t="n">
        <f aca="false">D2561/$H2561*100</f>
        <v>47.0751897250558</v>
      </c>
      <c r="J2561" s="19" t="n">
        <f aca="false">E2561/$H2561*100</f>
        <v>7.88841603860287</v>
      </c>
      <c r="K2561" s="19" t="n">
        <f aca="false">F2561/$H2561*100</f>
        <v>33.4365986121382</v>
      </c>
      <c r="L2561" s="19" t="n">
        <f aca="false">G2561/$H2561*100</f>
        <v>11.5997956242032</v>
      </c>
    </row>
    <row r="2562" customFormat="false" ht="12.75" hidden="false" customHeight="false" outlineLevel="0" collapsed="false">
      <c r="B2562" s="6" t="n">
        <v>256</v>
      </c>
      <c r="C2562" s="6" t="n">
        <v>2003</v>
      </c>
      <c r="D2562" s="21" t="n">
        <v>1554237</v>
      </c>
      <c r="E2562" s="18" t="n">
        <v>233605</v>
      </c>
      <c r="F2562" s="18" t="n">
        <v>1034825</v>
      </c>
      <c r="G2562" s="18" t="n">
        <v>275001</v>
      </c>
      <c r="H2562" s="18" t="n">
        <f aca="false">ROUND(SUM(D2562:G2562),0)</f>
        <v>3097668</v>
      </c>
      <c r="I2562" s="19" t="n">
        <f aca="false">D2562/$H2562*100</f>
        <v>50.1744215325852</v>
      </c>
      <c r="J2562" s="19" t="n">
        <f aca="false">E2562/$H2562*100</f>
        <v>7.54131817870734</v>
      </c>
      <c r="K2562" s="19" t="n">
        <f aca="false">F2562/$H2562*100</f>
        <v>33.4065819836083</v>
      </c>
      <c r="L2562" s="19" t="n">
        <f aca="false">G2562/$H2562*100</f>
        <v>8.87767830509919</v>
      </c>
    </row>
    <row r="2563" customFormat="false" ht="12.75" hidden="false" customHeight="false" outlineLevel="0" collapsed="false">
      <c r="B2563" s="6" t="n">
        <v>256</v>
      </c>
      <c r="C2563" s="6" t="n">
        <v>2004</v>
      </c>
      <c r="D2563" s="21" t="n">
        <v>1612430</v>
      </c>
      <c r="E2563" s="18" t="n">
        <v>199529</v>
      </c>
      <c r="F2563" s="18" t="n">
        <v>1098356</v>
      </c>
      <c r="G2563" s="18" t="n">
        <v>123756</v>
      </c>
      <c r="H2563" s="18" t="n">
        <f aca="false">ROUND(SUM(D2563:G2563),0)</f>
        <v>3034071</v>
      </c>
      <c r="I2563" s="19" t="n">
        <f aca="false">D2563/$H2563*100</f>
        <v>53.1441090205206</v>
      </c>
      <c r="J2563" s="19" t="n">
        <f aca="false">E2563/$H2563*100</f>
        <v>6.57627985633823</v>
      </c>
      <c r="K2563" s="19" t="n">
        <f aca="false">F2563/$H2563*100</f>
        <v>36.2007349201782</v>
      </c>
      <c r="L2563" s="19" t="n">
        <f aca="false">G2563/$H2563*100</f>
        <v>4.07887620296295</v>
      </c>
    </row>
    <row r="2564" customFormat="false" ht="12.75" hidden="false" customHeight="false" outlineLevel="0" collapsed="false">
      <c r="B2564" s="6" t="n">
        <v>256</v>
      </c>
      <c r="C2564" s="6" t="n">
        <v>2005</v>
      </c>
      <c r="D2564" s="18" t="n">
        <v>1640142.27</v>
      </c>
      <c r="E2564" s="18" t="n">
        <v>298581</v>
      </c>
      <c r="F2564" s="18" t="n">
        <v>1275120</v>
      </c>
      <c r="G2564" s="18" t="n">
        <v>120000</v>
      </c>
      <c r="H2564" s="18" t="n">
        <f aca="false">ROUND(SUM(D2564:G2564),0)</f>
        <v>3333843</v>
      </c>
      <c r="I2564" s="19" t="n">
        <f aca="false">D2564/$H2564*100</f>
        <v>49.1967459175492</v>
      </c>
      <c r="J2564" s="19" t="n">
        <f aca="false">E2564/$H2564*100</f>
        <v>8.95606061833146</v>
      </c>
      <c r="K2564" s="19" t="n">
        <f aca="false">F2564/$H2564*100</f>
        <v>38.2477519187316</v>
      </c>
      <c r="L2564" s="19" t="n">
        <f aca="false">G2564/$H2564*100</f>
        <v>3.59944964414941</v>
      </c>
    </row>
    <row r="2565" customFormat="false" ht="12.75" hidden="false" customHeight="false" outlineLevel="0" collapsed="false">
      <c r="B2565" s="6" t="n">
        <v>256</v>
      </c>
      <c r="C2565" s="6" t="n">
        <v>2006</v>
      </c>
      <c r="D2565" s="18" t="n">
        <v>1800619</v>
      </c>
      <c r="E2565" s="18" t="n">
        <v>392553</v>
      </c>
      <c r="F2565" s="18" t="n">
        <v>1149719.66</v>
      </c>
      <c r="G2565" s="18" t="n">
        <v>810600</v>
      </c>
      <c r="H2565" s="18" t="n">
        <f aca="false">ROUND(SUM(D2565:G2565),0)</f>
        <v>4153492</v>
      </c>
      <c r="I2565" s="19" t="n">
        <f aca="false">D2565/$H2565*100</f>
        <v>43.3519313387386</v>
      </c>
      <c r="J2565" s="19" t="n">
        <f aca="false">E2565/$H2565*100</f>
        <v>9.45115579854253</v>
      </c>
      <c r="K2565" s="19" t="n">
        <f aca="false">F2565/$H2565*100</f>
        <v>27.6807963034478</v>
      </c>
      <c r="L2565" s="19" t="n">
        <f aca="false">G2565/$H2565*100</f>
        <v>19.516108373388</v>
      </c>
    </row>
    <row r="2566" customFormat="false" ht="12.75" hidden="false" customHeight="false" outlineLevel="0" collapsed="false">
      <c r="B2566" s="6" t="n">
        <v>256</v>
      </c>
      <c r="C2566" s="17" t="n">
        <v>2007</v>
      </c>
      <c r="D2566" s="18" t="n">
        <v>1897225</v>
      </c>
      <c r="E2566" s="18" t="n">
        <v>462576</v>
      </c>
      <c r="F2566" s="18" t="n">
        <v>1553938</v>
      </c>
      <c r="G2566" s="18" t="n">
        <v>291698</v>
      </c>
      <c r="H2566" s="18" t="n">
        <f aca="false">ROUND(SUM(D2566:G2566),0)</f>
        <v>4205437</v>
      </c>
      <c r="I2566" s="19" t="n">
        <f aca="false">D2566/$H2566*100</f>
        <v>45.113623150222</v>
      </c>
      <c r="J2566" s="19" t="n">
        <f aca="false">E2566/$H2566*100</f>
        <v>10.9994752031715</v>
      </c>
      <c r="K2566" s="19" t="n">
        <f aca="false">F2566/$H2566*100</f>
        <v>36.9506902612024</v>
      </c>
      <c r="L2566" s="19" t="n">
        <f aca="false">G2566/$H2566*100</f>
        <v>6.93621138540418</v>
      </c>
    </row>
    <row r="2567" customFormat="false" ht="12.75" hidden="false" customHeight="false" outlineLevel="0" collapsed="false">
      <c r="B2567" s="6" t="n">
        <v>256</v>
      </c>
      <c r="C2567" s="17" t="n">
        <v>2008</v>
      </c>
      <c r="D2567" s="18" t="n">
        <v>2206989</v>
      </c>
      <c r="E2567" s="18" t="n">
        <v>502607</v>
      </c>
      <c r="F2567" s="18" t="n">
        <v>1490163</v>
      </c>
      <c r="G2567" s="18" t="n">
        <v>471475</v>
      </c>
      <c r="H2567" s="18" t="n">
        <f aca="false">ROUND(SUM(D2567:G2567),0)</f>
        <v>4671234</v>
      </c>
      <c r="I2567" s="19" t="n">
        <f aca="false">D2567/$H2567*100</f>
        <v>47.2463807208117</v>
      </c>
      <c r="J2567" s="19" t="n">
        <f aca="false">E2567/$H2567*100</f>
        <v>10.7596194067777</v>
      </c>
      <c r="K2567" s="19" t="n">
        <f aca="false">F2567/$H2567*100</f>
        <v>31.9008424754572</v>
      </c>
      <c r="L2567" s="19" t="n">
        <f aca="false">G2567/$H2567*100</f>
        <v>10.0931573969534</v>
      </c>
    </row>
    <row r="2568" customFormat="false" ht="12.75" hidden="false" customHeight="false" outlineLevel="0" collapsed="false">
      <c r="B2568" s="6" t="n">
        <v>256</v>
      </c>
      <c r="C2568" s="17" t="n">
        <v>2009</v>
      </c>
      <c r="D2568" s="18" t="n">
        <v>2410708</v>
      </c>
      <c r="E2568" s="18" t="n">
        <v>521540</v>
      </c>
      <c r="F2568" s="18" t="n">
        <v>1629725</v>
      </c>
      <c r="G2568" s="18" t="n">
        <v>1140800</v>
      </c>
      <c r="H2568" s="18" t="n">
        <f aca="false">ROUND(SUM(D2568:G2568),0)</f>
        <v>5702773</v>
      </c>
      <c r="I2568" s="19" t="n">
        <f aca="false">D2568/$H2568*100</f>
        <v>42.2725575785675</v>
      </c>
      <c r="J2568" s="19" t="n">
        <f aca="false">E2568/$H2568*100</f>
        <v>9.14537541648598</v>
      </c>
      <c r="K2568" s="19" t="n">
        <f aca="false">F2568/$H2568*100</f>
        <v>28.577763835243</v>
      </c>
      <c r="L2568" s="19" t="n">
        <f aca="false">G2568/$H2568*100</f>
        <v>20.0043031697036</v>
      </c>
    </row>
    <row r="2569" customFormat="false" ht="12.75" hidden="false" customHeight="false" outlineLevel="0" collapsed="false">
      <c r="A2569" s="16" t="s">
        <v>285</v>
      </c>
      <c r="B2569" s="6" t="n">
        <v>257</v>
      </c>
      <c r="C2569" s="17" t="n">
        <v>2000</v>
      </c>
      <c r="D2569" s="18" t="n">
        <v>3924527</v>
      </c>
      <c r="E2569" s="18" t="n">
        <v>1046429</v>
      </c>
      <c r="F2569" s="18" t="n">
        <v>2772170</v>
      </c>
      <c r="G2569" s="18" t="n">
        <v>1110907</v>
      </c>
      <c r="H2569" s="18" t="n">
        <f aca="false">ROUND(SUM(D2569:G2569),0)</f>
        <v>8854033</v>
      </c>
      <c r="I2569" s="19" t="n">
        <f aca="false">D2569/$H2569*100</f>
        <v>44.3247387941744</v>
      </c>
      <c r="J2569" s="19" t="n">
        <f aca="false">E2569/$H2569*100</f>
        <v>11.8186706555081</v>
      </c>
      <c r="K2569" s="19" t="n">
        <f aca="false">F2569/$H2569*100</f>
        <v>31.3096867834127</v>
      </c>
      <c r="L2569" s="19" t="n">
        <f aca="false">G2569/$H2569*100</f>
        <v>12.5469037669049</v>
      </c>
    </row>
    <row r="2570" customFormat="false" ht="12.75" hidden="false" customHeight="false" outlineLevel="0" collapsed="false">
      <c r="B2570" s="6" t="n">
        <v>257</v>
      </c>
      <c r="C2570" s="6" t="n">
        <v>2001</v>
      </c>
      <c r="D2570" s="20" t="n">
        <v>4436949</v>
      </c>
      <c r="E2570" s="20" t="n">
        <v>901075</v>
      </c>
      <c r="F2570" s="20" t="n">
        <v>1871151</v>
      </c>
      <c r="G2570" s="20" t="n">
        <v>1945739</v>
      </c>
      <c r="H2570" s="18" t="n">
        <f aca="false">ROUND(SUM(D2570:G2570),0)</f>
        <v>9154914</v>
      </c>
      <c r="I2570" s="19" t="n">
        <f aca="false">D2570/$H2570*100</f>
        <v>48.4652176962012</v>
      </c>
      <c r="J2570" s="19" t="n">
        <f aca="false">E2570/$H2570*100</f>
        <v>9.84252828590198</v>
      </c>
      <c r="K2570" s="19" t="n">
        <f aca="false">F2570/$H2570*100</f>
        <v>20.4387610850304</v>
      </c>
      <c r="L2570" s="19" t="n">
        <f aca="false">G2570/$H2570*100</f>
        <v>21.2534929328664</v>
      </c>
    </row>
    <row r="2571" customFormat="false" ht="12.75" hidden="false" customHeight="false" outlineLevel="0" collapsed="false">
      <c r="B2571" s="6" t="n">
        <v>257</v>
      </c>
      <c r="C2571" s="6" t="n">
        <v>2002</v>
      </c>
      <c r="D2571" s="18" t="n">
        <v>5183772</v>
      </c>
      <c r="E2571" s="18" t="n">
        <v>979734</v>
      </c>
      <c r="F2571" s="18" t="n">
        <v>2142012</v>
      </c>
      <c r="G2571" s="18" t="n">
        <v>2045078</v>
      </c>
      <c r="H2571" s="18" t="n">
        <f aca="false">ROUND(SUM(D2571:G2571),0)</f>
        <v>10350596</v>
      </c>
      <c r="I2571" s="19" t="n">
        <f aca="false">D2571/$H2571*100</f>
        <v>50.0818696817072</v>
      </c>
      <c r="J2571" s="19" t="n">
        <f aca="false">E2571/$H2571*100</f>
        <v>9.46548391995978</v>
      </c>
      <c r="K2571" s="19" t="n">
        <f aca="false">F2571/$H2571*100</f>
        <v>20.6945764282559</v>
      </c>
      <c r="L2571" s="19" t="n">
        <f aca="false">G2571/$H2571*100</f>
        <v>19.7580699700771</v>
      </c>
    </row>
    <row r="2572" customFormat="false" ht="12.75" hidden="false" customHeight="false" outlineLevel="0" collapsed="false">
      <c r="B2572" s="6" t="n">
        <v>257</v>
      </c>
      <c r="C2572" s="6" t="n">
        <v>2003</v>
      </c>
      <c r="D2572" s="21" t="n">
        <v>5590925</v>
      </c>
      <c r="E2572" s="18" t="n">
        <v>867784</v>
      </c>
      <c r="F2572" s="18" t="n">
        <v>3319254</v>
      </c>
      <c r="G2572" s="18" t="n">
        <v>1928699</v>
      </c>
      <c r="H2572" s="18" t="n">
        <f aca="false">ROUND(SUM(D2572:G2572),0)</f>
        <v>11706662</v>
      </c>
      <c r="I2572" s="19" t="n">
        <f aca="false">D2572/$H2572*100</f>
        <v>47.7584899948423</v>
      </c>
      <c r="J2572" s="19" t="n">
        <f aca="false">E2572/$H2572*100</f>
        <v>7.4127364401569</v>
      </c>
      <c r="K2572" s="19" t="n">
        <f aca="false">F2572/$H2572*100</f>
        <v>28.3535477491364</v>
      </c>
      <c r="L2572" s="19" t="n">
        <f aca="false">G2572/$H2572*100</f>
        <v>16.4752258158645</v>
      </c>
    </row>
    <row r="2573" customFormat="false" ht="12.75" hidden="false" customHeight="false" outlineLevel="0" collapsed="false">
      <c r="B2573" s="6" t="n">
        <v>257</v>
      </c>
      <c r="C2573" s="6" t="n">
        <v>2004</v>
      </c>
      <c r="D2573" s="21" t="n">
        <v>6062424</v>
      </c>
      <c r="E2573" s="18" t="n">
        <v>747010</v>
      </c>
      <c r="F2573" s="18" t="n">
        <v>3372469</v>
      </c>
      <c r="G2573" s="18" t="n">
        <v>1483904</v>
      </c>
      <c r="H2573" s="18" t="n">
        <f aca="false">ROUND(SUM(D2573:G2573),0)</f>
        <v>11665807</v>
      </c>
      <c r="I2573" s="19" t="n">
        <f aca="false">D2573/$H2573*100</f>
        <v>51.9674635453852</v>
      </c>
      <c r="J2573" s="19" t="n">
        <f aca="false">E2573/$H2573*100</f>
        <v>6.4034146973287</v>
      </c>
      <c r="K2573" s="19" t="n">
        <f aca="false">F2573/$H2573*100</f>
        <v>28.9090073237111</v>
      </c>
      <c r="L2573" s="19" t="n">
        <f aca="false">G2573/$H2573*100</f>
        <v>12.720114433575</v>
      </c>
    </row>
    <row r="2574" customFormat="false" ht="12.75" hidden="false" customHeight="false" outlineLevel="0" collapsed="false">
      <c r="B2574" s="6" t="n">
        <v>257</v>
      </c>
      <c r="C2574" s="6" t="n">
        <v>2005</v>
      </c>
      <c r="D2574" s="18" t="n">
        <v>7158864.02</v>
      </c>
      <c r="E2574" s="18" t="n">
        <v>753317</v>
      </c>
      <c r="F2574" s="18" t="n">
        <v>3415623</v>
      </c>
      <c r="G2574" s="18" t="n">
        <v>2043106</v>
      </c>
      <c r="H2574" s="18" t="n">
        <f aca="false">ROUND(SUM(D2574:G2574),0)</f>
        <v>13370910</v>
      </c>
      <c r="I2574" s="19" t="n">
        <f aca="false">D2574/$H2574*100</f>
        <v>53.5405893839686</v>
      </c>
      <c r="J2574" s="19" t="n">
        <f aca="false">E2574/$H2574*100</f>
        <v>5.63399948096278</v>
      </c>
      <c r="K2574" s="19" t="n">
        <f aca="false">F2574/$H2574*100</f>
        <v>25.545179797037</v>
      </c>
      <c r="L2574" s="19" t="n">
        <f aca="false">G2574/$H2574*100</f>
        <v>15.28023148761</v>
      </c>
    </row>
    <row r="2575" customFormat="false" ht="12.75" hidden="false" customHeight="false" outlineLevel="0" collapsed="false">
      <c r="B2575" s="6" t="n">
        <v>257</v>
      </c>
      <c r="C2575" s="6" t="n">
        <v>2006</v>
      </c>
      <c r="D2575" s="18" t="n">
        <v>7303356</v>
      </c>
      <c r="E2575" s="18" t="n">
        <v>886451</v>
      </c>
      <c r="F2575" s="18" t="n">
        <v>3597967</v>
      </c>
      <c r="G2575" s="18" t="n">
        <v>1647118.17</v>
      </c>
      <c r="H2575" s="18" t="n">
        <f aca="false">ROUND(SUM(D2575:G2575),0)</f>
        <v>13434892</v>
      </c>
      <c r="I2575" s="19" t="n">
        <f aca="false">D2575/$H2575*100</f>
        <v>54.3611068849679</v>
      </c>
      <c r="J2575" s="19" t="n">
        <f aca="false">E2575/$H2575*100</f>
        <v>6.59812523986051</v>
      </c>
      <c r="K2575" s="19" t="n">
        <f aca="false">F2575/$H2575*100</f>
        <v>26.7807660828237</v>
      </c>
      <c r="L2575" s="19" t="n">
        <f aca="false">G2575/$H2575*100</f>
        <v>12.2600030577097</v>
      </c>
    </row>
    <row r="2576" customFormat="false" ht="12.75" hidden="false" customHeight="false" outlineLevel="0" collapsed="false">
      <c r="B2576" s="6" t="n">
        <v>257</v>
      </c>
      <c r="C2576" s="17" t="n">
        <v>2007</v>
      </c>
      <c r="D2576" s="18" t="n">
        <v>8527572</v>
      </c>
      <c r="E2576" s="18" t="n">
        <v>2100781</v>
      </c>
      <c r="F2576" s="18" t="n">
        <v>2899174</v>
      </c>
      <c r="G2576" s="18" t="n">
        <v>2504168</v>
      </c>
      <c r="H2576" s="18" t="n">
        <f aca="false">ROUND(SUM(D2576:G2576),0)</f>
        <v>16031695</v>
      </c>
      <c r="I2576" s="19" t="n">
        <f aca="false">D2576/$H2576*100</f>
        <v>53.1919550615203</v>
      </c>
      <c r="J2576" s="19" t="n">
        <f aca="false">E2576/$H2576*100</f>
        <v>13.1039231971417</v>
      </c>
      <c r="K2576" s="19" t="n">
        <f aca="false">F2576/$H2576*100</f>
        <v>18.0840141981244</v>
      </c>
      <c r="L2576" s="19" t="n">
        <f aca="false">G2576/$H2576*100</f>
        <v>15.6201075432136</v>
      </c>
    </row>
    <row r="2577" customFormat="false" ht="12.75" hidden="false" customHeight="false" outlineLevel="0" collapsed="false">
      <c r="B2577" s="6" t="n">
        <v>257</v>
      </c>
      <c r="C2577" s="17" t="n">
        <v>2008</v>
      </c>
      <c r="D2577" s="18" t="n">
        <v>9245842</v>
      </c>
      <c r="E2577" s="18" t="n">
        <v>2136408</v>
      </c>
      <c r="F2577" s="18" t="n">
        <v>2900680</v>
      </c>
      <c r="G2577" s="18" t="n">
        <v>1377720</v>
      </c>
      <c r="H2577" s="18" t="n">
        <f aca="false">ROUND(SUM(D2577:G2577),0)</f>
        <v>15660650</v>
      </c>
      <c r="I2577" s="19" t="n">
        <f aca="false">D2577/$H2577*100</f>
        <v>59.0386861337173</v>
      </c>
      <c r="J2577" s="19" t="n">
        <f aca="false">E2577/$H2577*100</f>
        <v>13.6418858731917</v>
      </c>
      <c r="K2577" s="19" t="n">
        <f aca="false">F2577/$H2577*100</f>
        <v>18.5220919949044</v>
      </c>
      <c r="L2577" s="19" t="n">
        <f aca="false">G2577/$H2577*100</f>
        <v>8.79733599818654</v>
      </c>
    </row>
    <row r="2578" customFormat="false" ht="12.75" hidden="false" customHeight="false" outlineLevel="0" collapsed="false">
      <c r="B2578" s="6" t="n">
        <v>257</v>
      </c>
      <c r="C2578" s="17" t="n">
        <v>2009</v>
      </c>
      <c r="D2578" s="18" t="n">
        <v>9713284</v>
      </c>
      <c r="E2578" s="18" t="n">
        <v>2040523</v>
      </c>
      <c r="F2578" s="18" t="n">
        <v>2701941</v>
      </c>
      <c r="G2578" s="18" t="n">
        <v>1290763</v>
      </c>
      <c r="H2578" s="18" t="n">
        <f aca="false">ROUND(SUM(D2578:G2578),0)</f>
        <v>15746511</v>
      </c>
      <c r="I2578" s="19" t="n">
        <f aca="false">D2578/$H2578*100</f>
        <v>61.6853092091321</v>
      </c>
      <c r="J2578" s="19" t="n">
        <f aca="false">E2578/$H2578*100</f>
        <v>12.9585722195857</v>
      </c>
      <c r="K2578" s="19" t="n">
        <f aca="false">F2578/$H2578*100</f>
        <v>17.1589820754579</v>
      </c>
      <c r="L2578" s="19" t="n">
        <f aca="false">G2578/$H2578*100</f>
        <v>8.19713649582438</v>
      </c>
    </row>
    <row r="2579" customFormat="false" ht="12.75" hidden="false" customHeight="false" outlineLevel="0" collapsed="false">
      <c r="A2579" s="16" t="s">
        <v>286</v>
      </c>
      <c r="B2579" s="6" t="n">
        <v>258</v>
      </c>
      <c r="C2579" s="17" t="n">
        <v>2000</v>
      </c>
      <c r="D2579" s="18" t="n">
        <v>44997340</v>
      </c>
      <c r="E2579" s="18" t="n">
        <v>22551262</v>
      </c>
      <c r="F2579" s="18" t="n">
        <v>17975229</v>
      </c>
      <c r="G2579" s="18" t="n">
        <v>3216402</v>
      </c>
      <c r="H2579" s="18" t="n">
        <f aca="false">ROUND(SUM(D2579:G2579),0)</f>
        <v>88740233</v>
      </c>
      <c r="I2579" s="19" t="n">
        <f aca="false">D2579/$H2579*100</f>
        <v>50.7068084889973</v>
      </c>
      <c r="J2579" s="19" t="n">
        <f aca="false">E2579/$H2579*100</f>
        <v>25.4126693582155</v>
      </c>
      <c r="K2579" s="19" t="n">
        <f aca="false">F2579/$H2579*100</f>
        <v>20.2560083429125</v>
      </c>
      <c r="L2579" s="19" t="n">
        <f aca="false">G2579/$H2579*100</f>
        <v>3.62451380987472</v>
      </c>
    </row>
    <row r="2580" customFormat="false" ht="12.75" hidden="false" customHeight="false" outlineLevel="0" collapsed="false">
      <c r="B2580" s="6" t="n">
        <v>258</v>
      </c>
      <c r="C2580" s="6" t="n">
        <v>2001</v>
      </c>
      <c r="D2580" s="20" t="n">
        <v>48228214</v>
      </c>
      <c r="E2580" s="20" t="n">
        <v>24679932</v>
      </c>
      <c r="F2580" s="20" t="n">
        <v>18930757</v>
      </c>
      <c r="G2580" s="20" t="n">
        <v>1937021</v>
      </c>
      <c r="H2580" s="18" t="n">
        <f aca="false">ROUND(SUM(D2580:G2580),0)</f>
        <v>93775924</v>
      </c>
      <c r="I2580" s="19" t="n">
        <f aca="false">D2580/$H2580*100</f>
        <v>51.4292069252232</v>
      </c>
      <c r="J2580" s="19" t="n">
        <f aca="false">E2580/$H2580*100</f>
        <v>26.3179832810818</v>
      </c>
      <c r="K2580" s="19" t="n">
        <f aca="false">F2580/$H2580*100</f>
        <v>20.1872252413103</v>
      </c>
      <c r="L2580" s="19" t="n">
        <f aca="false">G2580/$H2580*100</f>
        <v>2.06558455238468</v>
      </c>
    </row>
    <row r="2581" customFormat="false" ht="12.75" hidden="false" customHeight="false" outlineLevel="0" collapsed="false">
      <c r="B2581" s="6" t="n">
        <v>258</v>
      </c>
      <c r="C2581" s="6" t="n">
        <v>2002</v>
      </c>
      <c r="D2581" s="18" t="n">
        <v>49573048</v>
      </c>
      <c r="E2581" s="18" t="n">
        <v>25238287</v>
      </c>
      <c r="F2581" s="18" t="n">
        <v>21364920</v>
      </c>
      <c r="G2581" s="18" t="n">
        <v>4207011</v>
      </c>
      <c r="H2581" s="18" t="n">
        <f aca="false">ROUND(SUM(D2581:G2581),0)</f>
        <v>100383266</v>
      </c>
      <c r="I2581" s="19" t="n">
        <f aca="false">D2581/$H2581*100</f>
        <v>49.3837767741089</v>
      </c>
      <c r="J2581" s="19" t="n">
        <f aca="false">E2581/$H2581*100</f>
        <v>25.1419265438126</v>
      </c>
      <c r="K2581" s="19" t="n">
        <f aca="false">F2581/$H2581*100</f>
        <v>21.2833481628302</v>
      </c>
      <c r="L2581" s="19" t="n">
        <f aca="false">G2581/$H2581*100</f>
        <v>4.19094851924822</v>
      </c>
    </row>
    <row r="2582" customFormat="false" ht="12.75" hidden="false" customHeight="false" outlineLevel="0" collapsed="false">
      <c r="B2582" s="6" t="n">
        <v>258</v>
      </c>
      <c r="C2582" s="6" t="n">
        <v>2003</v>
      </c>
      <c r="D2582" s="21" t="n">
        <v>52196844</v>
      </c>
      <c r="E2582" s="18" t="n">
        <v>25130154</v>
      </c>
      <c r="F2582" s="18" t="n">
        <v>21480041</v>
      </c>
      <c r="G2582" s="18" t="n">
        <v>3567626</v>
      </c>
      <c r="H2582" s="18" t="n">
        <f aca="false">ROUND(SUM(D2582:G2582),0)</f>
        <v>102374665</v>
      </c>
      <c r="I2582" s="19" t="n">
        <f aca="false">D2582/$H2582*100</f>
        <v>50.9860950460741</v>
      </c>
      <c r="J2582" s="19" t="n">
        <f aca="false">E2582/$H2582*100</f>
        <v>24.5472392998795</v>
      </c>
      <c r="K2582" s="19" t="n">
        <f aca="false">F2582/$H2582*100</f>
        <v>20.9817936888975</v>
      </c>
      <c r="L2582" s="19" t="n">
        <f aca="false">G2582/$H2582*100</f>
        <v>3.4848719651488</v>
      </c>
    </row>
    <row r="2583" customFormat="false" ht="12.75" hidden="false" customHeight="false" outlineLevel="0" collapsed="false">
      <c r="B2583" s="6" t="n">
        <v>258</v>
      </c>
      <c r="C2583" s="6" t="n">
        <v>2004</v>
      </c>
      <c r="D2583" s="21" t="n">
        <v>54374223</v>
      </c>
      <c r="E2583" s="18" t="n">
        <v>23257111</v>
      </c>
      <c r="F2583" s="18" t="n">
        <v>20618586</v>
      </c>
      <c r="G2583" s="18" t="n">
        <v>4636010</v>
      </c>
      <c r="H2583" s="18" t="n">
        <f aca="false">ROUND(SUM(D2583:G2583),0)</f>
        <v>102885930</v>
      </c>
      <c r="I2583" s="19" t="n">
        <f aca="false">D2583/$H2583*100</f>
        <v>52.8490367924944</v>
      </c>
      <c r="J2583" s="19" t="n">
        <f aca="false">E2583/$H2583*100</f>
        <v>22.6047536334657</v>
      </c>
      <c r="K2583" s="19" t="n">
        <f aca="false">F2583/$H2583*100</f>
        <v>20.0402387381832</v>
      </c>
      <c r="L2583" s="19" t="n">
        <f aca="false">G2583/$H2583*100</f>
        <v>4.50597083585676</v>
      </c>
    </row>
    <row r="2584" customFormat="false" ht="12.75" hidden="false" customHeight="false" outlineLevel="0" collapsed="false">
      <c r="B2584" s="6" t="n">
        <v>258</v>
      </c>
      <c r="C2584" s="6" t="n">
        <v>2005</v>
      </c>
      <c r="D2584" s="18" t="n">
        <v>56839329</v>
      </c>
      <c r="E2584" s="18" t="n">
        <v>24116590</v>
      </c>
      <c r="F2584" s="18" t="n">
        <v>20805245</v>
      </c>
      <c r="G2584" s="18" t="n">
        <v>3263392.35</v>
      </c>
      <c r="H2584" s="18" t="n">
        <f aca="false">ROUND(SUM(D2584:G2584),0)</f>
        <v>105024556</v>
      </c>
      <c r="I2584" s="19" t="n">
        <f aca="false">D2584/$H2584*100</f>
        <v>54.1200374129646</v>
      </c>
      <c r="J2584" s="19" t="n">
        <f aca="false">E2584/$H2584*100</f>
        <v>22.9628107163814</v>
      </c>
      <c r="K2584" s="19" t="n">
        <f aca="false">F2584/$H2584*100</f>
        <v>19.8098861755721</v>
      </c>
      <c r="L2584" s="19" t="n">
        <f aca="false">G2584/$H2584*100</f>
        <v>3.10726602833722</v>
      </c>
    </row>
    <row r="2585" customFormat="false" ht="12.75" hidden="false" customHeight="false" outlineLevel="0" collapsed="false">
      <c r="B2585" s="6" t="n">
        <v>258</v>
      </c>
      <c r="C2585" s="6" t="n">
        <v>2006</v>
      </c>
      <c r="D2585" s="18" t="n">
        <v>59292238</v>
      </c>
      <c r="E2585" s="18" t="n">
        <v>25922886</v>
      </c>
      <c r="F2585" s="18" t="n">
        <v>21896261</v>
      </c>
      <c r="G2585" s="18" t="n">
        <v>6156643.62</v>
      </c>
      <c r="H2585" s="18" t="n">
        <f aca="false">ROUND(SUM(D2585:G2585),0)</f>
        <v>113268029</v>
      </c>
      <c r="I2585" s="19" t="n">
        <f aca="false">D2585/$H2585*100</f>
        <v>52.3468436093295</v>
      </c>
      <c r="J2585" s="19" t="n">
        <f aca="false">E2585/$H2585*100</f>
        <v>22.8863221412637</v>
      </c>
      <c r="K2585" s="19" t="n">
        <f aca="false">F2585/$H2585*100</f>
        <v>19.3313693134009</v>
      </c>
      <c r="L2585" s="19" t="n">
        <f aca="false">G2585/$H2585*100</f>
        <v>5.43546460051848</v>
      </c>
    </row>
    <row r="2586" customFormat="false" ht="12.75" hidden="false" customHeight="false" outlineLevel="0" collapsed="false">
      <c r="B2586" s="6" t="n">
        <v>258</v>
      </c>
      <c r="C2586" s="17" t="n">
        <v>2007</v>
      </c>
      <c r="D2586" s="18" t="n">
        <v>61785514</v>
      </c>
      <c r="E2586" s="18" t="n">
        <v>27292394</v>
      </c>
      <c r="F2586" s="18" t="n">
        <v>23059550</v>
      </c>
      <c r="G2586" s="18" t="n">
        <v>1457207</v>
      </c>
      <c r="H2586" s="18" t="n">
        <f aca="false">ROUND(SUM(D2586:G2586),0)</f>
        <v>113594665</v>
      </c>
      <c r="I2586" s="19" t="n">
        <f aca="false">D2586/$H2586*100</f>
        <v>54.3912110661183</v>
      </c>
      <c r="J2586" s="19" t="n">
        <f aca="false">E2586/$H2586*100</f>
        <v>24.0261230578038</v>
      </c>
      <c r="K2586" s="19" t="n">
        <f aca="false">F2586/$H2586*100</f>
        <v>20.2998529904551</v>
      </c>
      <c r="L2586" s="19" t="n">
        <f aca="false">G2586/$H2586*100</f>
        <v>1.28281288562275</v>
      </c>
    </row>
    <row r="2587" customFormat="false" ht="12.75" hidden="false" customHeight="false" outlineLevel="0" collapsed="false">
      <c r="B2587" s="6" t="n">
        <v>258</v>
      </c>
      <c r="C2587" s="17" t="n">
        <v>2008</v>
      </c>
      <c r="D2587" s="18" t="n">
        <v>64399664</v>
      </c>
      <c r="E2587" s="18" t="n">
        <v>28328859</v>
      </c>
      <c r="F2587" s="18" t="n">
        <v>25487496</v>
      </c>
      <c r="G2587" s="18" t="n">
        <v>2540234</v>
      </c>
      <c r="H2587" s="18" t="n">
        <f aca="false">ROUND(SUM(D2587:G2587),0)</f>
        <v>120756253</v>
      </c>
      <c r="I2587" s="19" t="n">
        <f aca="false">D2587/$H2587*100</f>
        <v>53.3302933803354</v>
      </c>
      <c r="J2587" s="19" t="n">
        <f aca="false">E2587/$H2587*100</f>
        <v>23.4595379503867</v>
      </c>
      <c r="K2587" s="19" t="n">
        <f aca="false">F2587/$H2587*100</f>
        <v>21.1065641462062</v>
      </c>
      <c r="L2587" s="19" t="n">
        <f aca="false">G2587/$H2587*100</f>
        <v>2.10360452307178</v>
      </c>
    </row>
    <row r="2588" customFormat="false" ht="12.75" hidden="false" customHeight="false" outlineLevel="0" collapsed="false">
      <c r="B2588" s="6" t="n">
        <v>258</v>
      </c>
      <c r="C2588" s="17" t="n">
        <v>2009</v>
      </c>
      <c r="D2588" s="18" t="n">
        <v>67095914</v>
      </c>
      <c r="E2588" s="18" t="n">
        <v>28612289</v>
      </c>
      <c r="F2588" s="18" t="n">
        <v>26421426</v>
      </c>
      <c r="G2588" s="18" t="n">
        <v>3004020</v>
      </c>
      <c r="H2588" s="18" t="n">
        <f aca="false">ROUND(SUM(D2588:G2588),0)</f>
        <v>125133649</v>
      </c>
      <c r="I2588" s="19" t="n">
        <f aca="false">D2588/$H2588*100</f>
        <v>53.6194017645885</v>
      </c>
      <c r="J2588" s="19" t="n">
        <f aca="false">E2588/$H2588*100</f>
        <v>22.8653837146554</v>
      </c>
      <c r="K2588" s="19" t="n">
        <f aca="false">F2588/$H2588*100</f>
        <v>21.1145652757237</v>
      </c>
      <c r="L2588" s="19" t="n">
        <f aca="false">G2588/$H2588*100</f>
        <v>2.40064924503241</v>
      </c>
    </row>
    <row r="2589" customFormat="false" ht="12.75" hidden="false" customHeight="false" outlineLevel="0" collapsed="false">
      <c r="A2589" s="16" t="s">
        <v>287</v>
      </c>
      <c r="B2589" s="6" t="n">
        <v>259</v>
      </c>
      <c r="C2589" s="17" t="n">
        <v>2000</v>
      </c>
      <c r="D2589" s="18" t="n">
        <v>8581027</v>
      </c>
      <c r="E2589" s="18" t="n">
        <v>842098</v>
      </c>
      <c r="F2589" s="18" t="n">
        <v>3409331</v>
      </c>
      <c r="G2589" s="18" t="n">
        <v>1221898</v>
      </c>
      <c r="H2589" s="18" t="n">
        <f aca="false">ROUND(SUM(D2589:G2589),0)</f>
        <v>14054354</v>
      </c>
      <c r="I2589" s="19" t="n">
        <f aca="false">D2589/$H2589*100</f>
        <v>61.0560044239671</v>
      </c>
      <c r="J2589" s="19" t="n">
        <f aca="false">E2589/$H2589*100</f>
        <v>5.99172327664438</v>
      </c>
      <c r="K2589" s="19" t="n">
        <f aca="false">F2589/$H2589*100</f>
        <v>24.258183620535</v>
      </c>
      <c r="L2589" s="19" t="n">
        <f aca="false">G2589/$H2589*100</f>
        <v>8.69408867885354</v>
      </c>
    </row>
    <row r="2590" customFormat="false" ht="12.75" hidden="false" customHeight="false" outlineLevel="0" collapsed="false">
      <c r="B2590" s="6" t="n">
        <v>259</v>
      </c>
      <c r="C2590" s="6" t="n">
        <v>2001</v>
      </c>
      <c r="D2590" s="20" t="n">
        <v>9125849</v>
      </c>
      <c r="E2590" s="20" t="n">
        <v>939823</v>
      </c>
      <c r="F2590" s="20" t="n">
        <v>3847312</v>
      </c>
      <c r="G2590" s="20" t="n">
        <v>746388</v>
      </c>
      <c r="H2590" s="18" t="n">
        <f aca="false">ROUND(SUM(D2590:G2590),0)</f>
        <v>14659372</v>
      </c>
      <c r="I2590" s="19" t="n">
        <f aca="false">D2590/$H2590*100</f>
        <v>62.2526599365921</v>
      </c>
      <c r="J2590" s="19" t="n">
        <f aca="false">E2590/$H2590*100</f>
        <v>6.41107272535276</v>
      </c>
      <c r="K2590" s="19" t="n">
        <f aca="false">F2590/$H2590*100</f>
        <v>26.2447258995815</v>
      </c>
      <c r="L2590" s="19" t="n">
        <f aca="false">G2590/$H2590*100</f>
        <v>5.09154143847363</v>
      </c>
    </row>
    <row r="2591" customFormat="false" ht="12.75" hidden="false" customHeight="false" outlineLevel="0" collapsed="false">
      <c r="B2591" s="6" t="n">
        <v>259</v>
      </c>
      <c r="C2591" s="6" t="n">
        <v>2002</v>
      </c>
      <c r="D2591" s="18" t="n">
        <v>9455240</v>
      </c>
      <c r="E2591" s="18" t="n">
        <v>784396</v>
      </c>
      <c r="F2591" s="18" t="n">
        <v>5104058.08</v>
      </c>
      <c r="G2591" s="18" t="n">
        <v>1213886.92</v>
      </c>
      <c r="H2591" s="18" t="n">
        <f aca="false">ROUND(SUM(D2591:G2591),0)</f>
        <v>16557581</v>
      </c>
      <c r="I2591" s="19" t="n">
        <f aca="false">D2591/$H2591*100</f>
        <v>57.1052015387997</v>
      </c>
      <c r="J2591" s="19" t="n">
        <f aca="false">E2591/$H2591*100</f>
        <v>4.73738283388135</v>
      </c>
      <c r="K2591" s="19" t="n">
        <f aca="false">F2591/$H2591*100</f>
        <v>30.8261096835341</v>
      </c>
      <c r="L2591" s="19" t="n">
        <f aca="false">G2591/$H2591*100</f>
        <v>7.3313059437849</v>
      </c>
    </row>
    <row r="2592" customFormat="false" ht="12.75" hidden="false" customHeight="false" outlineLevel="0" collapsed="false">
      <c r="B2592" s="6" t="n">
        <v>259</v>
      </c>
      <c r="C2592" s="6" t="n">
        <v>2003</v>
      </c>
      <c r="D2592" s="21" t="n">
        <v>9904997</v>
      </c>
      <c r="E2592" s="18" t="n">
        <v>697460</v>
      </c>
      <c r="F2592" s="18" t="n">
        <v>5012577</v>
      </c>
      <c r="G2592" s="18" t="n">
        <v>472821</v>
      </c>
      <c r="H2592" s="18" t="n">
        <f aca="false">ROUND(SUM(D2592:G2592),0)</f>
        <v>16087855</v>
      </c>
      <c r="I2592" s="19" t="n">
        <f aca="false">D2592/$H2592*100</f>
        <v>61.5681643077962</v>
      </c>
      <c r="J2592" s="19" t="n">
        <f aca="false">E2592/$H2592*100</f>
        <v>4.33532002868002</v>
      </c>
      <c r="K2592" s="19" t="n">
        <f aca="false">F2592/$H2592*100</f>
        <v>31.1575222427104</v>
      </c>
      <c r="L2592" s="19" t="n">
        <f aca="false">G2592/$H2592*100</f>
        <v>2.9389934208134</v>
      </c>
    </row>
    <row r="2593" customFormat="false" ht="12.75" hidden="false" customHeight="false" outlineLevel="0" collapsed="false">
      <c r="B2593" s="6" t="n">
        <v>259</v>
      </c>
      <c r="C2593" s="6" t="n">
        <v>2004</v>
      </c>
      <c r="D2593" s="21" t="n">
        <v>10440949</v>
      </c>
      <c r="E2593" s="18" t="n">
        <v>642546</v>
      </c>
      <c r="F2593" s="18" t="n">
        <v>5173177</v>
      </c>
      <c r="G2593" s="18" t="n">
        <v>228019</v>
      </c>
      <c r="H2593" s="18" t="n">
        <f aca="false">ROUND(SUM(D2593:G2593),0)</f>
        <v>16484691</v>
      </c>
      <c r="I2593" s="19" t="n">
        <f aca="false">D2593/$H2593*100</f>
        <v>63.337244234666</v>
      </c>
      <c r="J2593" s="19" t="n">
        <f aca="false">E2593/$H2593*100</f>
        <v>3.89783466368887</v>
      </c>
      <c r="K2593" s="19" t="n">
        <f aca="false">F2593/$H2593*100</f>
        <v>31.3817043947017</v>
      </c>
      <c r="L2593" s="19" t="n">
        <f aca="false">G2593/$H2593*100</f>
        <v>1.38321670694343</v>
      </c>
    </row>
    <row r="2594" customFormat="false" ht="12.75" hidden="false" customHeight="false" outlineLevel="0" collapsed="false">
      <c r="B2594" s="6" t="n">
        <v>259</v>
      </c>
      <c r="C2594" s="6" t="n">
        <v>2005</v>
      </c>
      <c r="D2594" s="18" t="n">
        <v>11034821.76</v>
      </c>
      <c r="E2594" s="18" t="n">
        <v>650975</v>
      </c>
      <c r="F2594" s="18" t="n">
        <v>5041163</v>
      </c>
      <c r="G2594" s="18" t="n">
        <v>472019.1</v>
      </c>
      <c r="H2594" s="18" t="n">
        <f aca="false">ROUND(SUM(D2594:G2594),0)</f>
        <v>17198979</v>
      </c>
      <c r="I2594" s="19" t="n">
        <f aca="false">D2594/$H2594*100</f>
        <v>64.1597490176597</v>
      </c>
      <c r="J2594" s="19" t="n">
        <f aca="false">E2594/$H2594*100</f>
        <v>3.78496304926008</v>
      </c>
      <c r="K2594" s="19" t="n">
        <f aca="false">F2594/$H2594*100</f>
        <v>29.3108271136327</v>
      </c>
      <c r="L2594" s="19" t="n">
        <f aca="false">G2594/$H2594*100</f>
        <v>2.74446000544567</v>
      </c>
    </row>
    <row r="2595" customFormat="false" ht="12.75" hidden="false" customHeight="false" outlineLevel="0" collapsed="false">
      <c r="B2595" s="6" t="n">
        <v>259</v>
      </c>
      <c r="C2595" s="6" t="n">
        <v>2006</v>
      </c>
      <c r="D2595" s="18" t="n">
        <v>11794070</v>
      </c>
      <c r="E2595" s="18" t="n">
        <v>818175</v>
      </c>
      <c r="F2595" s="18" t="n">
        <v>5740006</v>
      </c>
      <c r="G2595" s="18" t="n">
        <v>1303935</v>
      </c>
      <c r="H2595" s="18" t="n">
        <f aca="false">ROUND(SUM(D2595:G2595),0)</f>
        <v>19656186</v>
      </c>
      <c r="I2595" s="19" t="n">
        <f aca="false">D2595/$H2595*100</f>
        <v>60.0018233445695</v>
      </c>
      <c r="J2595" s="19" t="n">
        <f aca="false">E2595/$H2595*100</f>
        <v>4.16243008689478</v>
      </c>
      <c r="K2595" s="19" t="n">
        <f aca="false">F2595/$H2595*100</f>
        <v>29.2020333954919</v>
      </c>
      <c r="L2595" s="19" t="n">
        <f aca="false">G2595/$H2595*100</f>
        <v>6.63371317304385</v>
      </c>
    </row>
    <row r="2596" customFormat="false" ht="12.75" hidden="false" customHeight="false" outlineLevel="0" collapsed="false">
      <c r="B2596" s="6" t="n">
        <v>259</v>
      </c>
      <c r="C2596" s="17" t="n">
        <v>2007</v>
      </c>
      <c r="D2596" s="18" t="n">
        <v>12622252</v>
      </c>
      <c r="E2596" s="18" t="n">
        <v>1080959</v>
      </c>
      <c r="F2596" s="18" t="n">
        <v>5825156</v>
      </c>
      <c r="G2596" s="18" t="n">
        <v>431580</v>
      </c>
      <c r="H2596" s="18" t="n">
        <f aca="false">ROUND(SUM(D2596:G2596),0)</f>
        <v>19959947</v>
      </c>
      <c r="I2596" s="19" t="n">
        <f aca="false">D2596/$H2596*100</f>
        <v>63.2379033872184</v>
      </c>
      <c r="J2596" s="19" t="n">
        <f aca="false">E2596/$H2596*100</f>
        <v>5.4156406327131</v>
      </c>
      <c r="K2596" s="19" t="n">
        <f aca="false">F2596/$H2596*100</f>
        <v>29.1842257897779</v>
      </c>
      <c r="L2596" s="19" t="n">
        <f aca="false">G2596/$H2596*100</f>
        <v>2.16223019029059</v>
      </c>
    </row>
    <row r="2597" customFormat="false" ht="12.75" hidden="false" customHeight="false" outlineLevel="0" collapsed="false">
      <c r="B2597" s="6" t="n">
        <v>259</v>
      </c>
      <c r="C2597" s="17" t="n">
        <v>2008</v>
      </c>
      <c r="D2597" s="18" t="n">
        <v>13400838</v>
      </c>
      <c r="E2597" s="18" t="n">
        <v>1142732</v>
      </c>
      <c r="F2597" s="18" t="n">
        <v>5975958</v>
      </c>
      <c r="G2597" s="18" t="n">
        <v>1001939</v>
      </c>
      <c r="H2597" s="18" t="n">
        <f aca="false">ROUND(SUM(D2597:G2597),0)</f>
        <v>21521467</v>
      </c>
      <c r="I2597" s="19" t="n">
        <f aca="false">D2597/$H2597*100</f>
        <v>62.2673073355083</v>
      </c>
      <c r="J2597" s="19" t="n">
        <f aca="false">E2597/$H2597*100</f>
        <v>5.30973097698219</v>
      </c>
      <c r="K2597" s="19" t="n">
        <f aca="false">F2597/$H2597*100</f>
        <v>27.7674286794669</v>
      </c>
      <c r="L2597" s="19" t="n">
        <f aca="false">G2597/$H2597*100</f>
        <v>4.65553300804262</v>
      </c>
    </row>
    <row r="2598" customFormat="false" ht="12.75" hidden="false" customHeight="false" outlineLevel="0" collapsed="false">
      <c r="B2598" s="6" t="n">
        <v>259</v>
      </c>
      <c r="C2598" s="17" t="n">
        <v>2009</v>
      </c>
      <c r="D2598" s="18" t="n">
        <v>14140760</v>
      </c>
      <c r="E2598" s="18" t="n">
        <v>1204071</v>
      </c>
      <c r="F2598" s="18" t="n">
        <v>6340051</v>
      </c>
      <c r="G2598" s="18" t="n">
        <v>622291</v>
      </c>
      <c r="H2598" s="18" t="n">
        <f aca="false">ROUND(SUM(D2598:G2598),0)</f>
        <v>22307173</v>
      </c>
      <c r="I2598" s="19" t="n">
        <f aca="false">D2598/$H2598*100</f>
        <v>63.3910894939489</v>
      </c>
      <c r="J2598" s="19" t="n">
        <f aca="false">E2598/$H2598*100</f>
        <v>5.39768530956388</v>
      </c>
      <c r="K2598" s="19" t="n">
        <f aca="false">F2598/$H2598*100</f>
        <v>28.4215799106413</v>
      </c>
      <c r="L2598" s="19" t="n">
        <f aca="false">G2598/$H2598*100</f>
        <v>2.78964528584595</v>
      </c>
    </row>
    <row r="2599" customFormat="false" ht="12.75" hidden="false" customHeight="false" outlineLevel="0" collapsed="false">
      <c r="A2599" s="16" t="s">
        <v>288</v>
      </c>
      <c r="B2599" s="6" t="n">
        <v>260</v>
      </c>
      <c r="C2599" s="17" t="n">
        <v>2000</v>
      </c>
      <c r="D2599" s="18" t="n">
        <v>1242278</v>
      </c>
      <c r="E2599" s="18" t="n">
        <v>122634</v>
      </c>
      <c r="F2599" s="18" t="n">
        <v>92485</v>
      </c>
      <c r="G2599" s="18" t="n">
        <v>33395</v>
      </c>
      <c r="H2599" s="18" t="n">
        <f aca="false">ROUND(SUM(D2599:G2599),0)</f>
        <v>1490792</v>
      </c>
      <c r="I2599" s="19" t="n">
        <f aca="false">D2599/$H2599*100</f>
        <v>83.3300688493096</v>
      </c>
      <c r="J2599" s="19" t="n">
        <f aca="false">E2599/$H2599*100</f>
        <v>8.2260972691026</v>
      </c>
      <c r="K2599" s="19" t="n">
        <f aca="false">F2599/$H2599*100</f>
        <v>6.20374941641758</v>
      </c>
      <c r="L2599" s="19" t="n">
        <f aca="false">G2599/$H2599*100</f>
        <v>2.24008446517019</v>
      </c>
    </row>
    <row r="2600" customFormat="false" ht="12.75" hidden="false" customHeight="false" outlineLevel="0" collapsed="false">
      <c r="B2600" s="6" t="n">
        <v>260</v>
      </c>
      <c r="C2600" s="6" t="n">
        <v>2001</v>
      </c>
      <c r="D2600" s="20" t="n">
        <v>1202306</v>
      </c>
      <c r="E2600" s="20" t="n">
        <v>140383</v>
      </c>
      <c r="F2600" s="20" t="n">
        <v>95000</v>
      </c>
      <c r="G2600" s="20" t="n">
        <v>86552</v>
      </c>
      <c r="H2600" s="18" t="n">
        <f aca="false">ROUND(SUM(D2600:G2600),0)</f>
        <v>1524241</v>
      </c>
      <c r="I2600" s="19" t="n">
        <f aca="false">D2600/$H2600*100</f>
        <v>78.878996169241</v>
      </c>
      <c r="J2600" s="19" t="n">
        <f aca="false">E2600/$H2600*100</f>
        <v>9.2100264984343</v>
      </c>
      <c r="K2600" s="19" t="n">
        <f aca="false">F2600/$H2600*100</f>
        <v>6.23261019746877</v>
      </c>
      <c r="L2600" s="19" t="n">
        <f aca="false">G2600/$H2600*100</f>
        <v>5.67836713485597</v>
      </c>
    </row>
    <row r="2601" customFormat="false" ht="12.75" hidden="false" customHeight="false" outlineLevel="0" collapsed="false">
      <c r="B2601" s="6" t="n">
        <v>260</v>
      </c>
      <c r="C2601" s="6" t="n">
        <v>2002</v>
      </c>
      <c r="D2601" s="18" t="n">
        <v>1256127</v>
      </c>
      <c r="E2601" s="18" t="n">
        <v>140989</v>
      </c>
      <c r="F2601" s="18" t="n">
        <v>90000</v>
      </c>
      <c r="G2601" s="18" t="n">
        <v>501151</v>
      </c>
      <c r="H2601" s="18" t="n">
        <f aca="false">ROUND(SUM(D2601:G2601),0)</f>
        <v>1988267</v>
      </c>
      <c r="I2601" s="19" t="n">
        <f aca="false">D2601/$H2601*100</f>
        <v>63.1769777399112</v>
      </c>
      <c r="J2601" s="19" t="n">
        <f aca="false">E2601/$H2601*100</f>
        <v>7.09104964272907</v>
      </c>
      <c r="K2601" s="19" t="n">
        <f aca="false">F2601/$H2601*100</f>
        <v>4.52655503511349</v>
      </c>
      <c r="L2601" s="19" t="n">
        <f aca="false">G2601/$H2601*100</f>
        <v>25.2054175822463</v>
      </c>
    </row>
    <row r="2602" customFormat="false" ht="12.75" hidden="false" customHeight="false" outlineLevel="0" collapsed="false">
      <c r="B2602" s="6" t="n">
        <v>260</v>
      </c>
      <c r="C2602" s="6" t="n">
        <v>2003</v>
      </c>
      <c r="D2602" s="21" t="n">
        <v>1390770</v>
      </c>
      <c r="E2602" s="18" t="n">
        <v>63900</v>
      </c>
      <c r="F2602" s="18" t="n">
        <v>100000</v>
      </c>
      <c r="G2602" s="18" t="n">
        <v>270193</v>
      </c>
      <c r="H2602" s="18" t="n">
        <f aca="false">ROUND(SUM(D2602:G2602),0)</f>
        <v>1824863</v>
      </c>
      <c r="I2602" s="19" t="n">
        <f aca="false">D2602/$H2602*100</f>
        <v>76.2122964847224</v>
      </c>
      <c r="J2602" s="19" t="n">
        <f aca="false">E2602/$H2602*100</f>
        <v>3.50163272530595</v>
      </c>
      <c r="K2602" s="19" t="n">
        <f aca="false">F2602/$H2602*100</f>
        <v>5.47986341988412</v>
      </c>
      <c r="L2602" s="19" t="n">
        <f aca="false">G2602/$H2602*100</f>
        <v>14.8062073700875</v>
      </c>
    </row>
    <row r="2603" customFormat="false" ht="12.75" hidden="false" customHeight="false" outlineLevel="0" collapsed="false">
      <c r="B2603" s="6" t="n">
        <v>260</v>
      </c>
      <c r="C2603" s="6" t="n">
        <v>2004</v>
      </c>
      <c r="D2603" s="21" t="n">
        <v>1471912</v>
      </c>
      <c r="E2603" s="18" t="n">
        <v>53292</v>
      </c>
      <c r="F2603" s="18" t="n">
        <v>95000</v>
      </c>
      <c r="G2603" s="18" t="n">
        <v>137171</v>
      </c>
      <c r="H2603" s="18" t="n">
        <f aca="false">ROUND(SUM(D2603:G2603),0)</f>
        <v>1757375</v>
      </c>
      <c r="I2603" s="19" t="n">
        <f aca="false">D2603/$H2603*100</f>
        <v>83.7562842307419</v>
      </c>
      <c r="J2603" s="19" t="n">
        <f aca="false">E2603/$H2603*100</f>
        <v>3.03247741660147</v>
      </c>
      <c r="K2603" s="19" t="n">
        <f aca="false">F2603/$H2603*100</f>
        <v>5.40578988548261</v>
      </c>
      <c r="L2603" s="19" t="n">
        <f aca="false">G2603/$H2603*100</f>
        <v>7.80544846717405</v>
      </c>
    </row>
    <row r="2604" customFormat="false" ht="12.75" hidden="false" customHeight="false" outlineLevel="0" collapsed="false">
      <c r="B2604" s="6" t="n">
        <v>260</v>
      </c>
      <c r="C2604" s="6" t="n">
        <v>2005</v>
      </c>
      <c r="D2604" s="18" t="n">
        <v>1566453.35</v>
      </c>
      <c r="E2604" s="18" t="n">
        <v>56523</v>
      </c>
      <c r="F2604" s="18" t="n">
        <v>83953</v>
      </c>
      <c r="G2604" s="18" t="n">
        <v>188171</v>
      </c>
      <c r="H2604" s="18" t="n">
        <f aca="false">ROUND(SUM(D2604:G2604),0)</f>
        <v>1895100</v>
      </c>
      <c r="I2604" s="19" t="n">
        <f aca="false">D2604/$H2604*100</f>
        <v>82.6580840061211</v>
      </c>
      <c r="J2604" s="19" t="n">
        <f aca="false">E2604/$H2604*100</f>
        <v>2.98258667088808</v>
      </c>
      <c r="K2604" s="19" t="n">
        <f aca="false">F2604/$H2604*100</f>
        <v>4.43000369373648</v>
      </c>
      <c r="L2604" s="19" t="n">
        <f aca="false">G2604/$H2604*100</f>
        <v>9.92934409793678</v>
      </c>
    </row>
    <row r="2605" customFormat="false" ht="12.75" hidden="false" customHeight="false" outlineLevel="0" collapsed="false">
      <c r="B2605" s="6" t="n">
        <v>260</v>
      </c>
      <c r="C2605" s="6" t="n">
        <v>2006</v>
      </c>
      <c r="D2605" s="18" t="n">
        <v>1743125</v>
      </c>
      <c r="E2605" s="18" t="n">
        <v>71797</v>
      </c>
      <c r="F2605" s="18" t="n">
        <v>116000</v>
      </c>
      <c r="G2605" s="18" t="n">
        <v>329100</v>
      </c>
      <c r="H2605" s="18" t="n">
        <f aca="false">ROUND(SUM(D2605:G2605),0)</f>
        <v>2260022</v>
      </c>
      <c r="I2605" s="19" t="n">
        <f aca="false">D2605/$H2605*100</f>
        <v>77.1286739686605</v>
      </c>
      <c r="J2605" s="19" t="n">
        <f aca="false">E2605/$H2605*100</f>
        <v>3.17682748221035</v>
      </c>
      <c r="K2605" s="19" t="n">
        <f aca="false">F2605/$H2605*100</f>
        <v>5.13269339855984</v>
      </c>
      <c r="L2605" s="19" t="n">
        <f aca="false">G2605/$H2605*100</f>
        <v>14.5618051505693</v>
      </c>
    </row>
    <row r="2606" customFormat="false" ht="12.75" hidden="false" customHeight="false" outlineLevel="0" collapsed="false">
      <c r="B2606" s="6" t="n">
        <v>260</v>
      </c>
      <c r="C2606" s="17" t="n">
        <v>2007</v>
      </c>
      <c r="D2606" s="18" t="n">
        <v>1787960</v>
      </c>
      <c r="E2606" s="18" t="n">
        <v>86070</v>
      </c>
      <c r="F2606" s="18" t="n">
        <v>118000</v>
      </c>
      <c r="G2606" s="18" t="n">
        <v>230102</v>
      </c>
      <c r="H2606" s="18" t="n">
        <f aca="false">ROUND(SUM(D2606:G2606),0)</f>
        <v>2222132</v>
      </c>
      <c r="I2606" s="19" t="n">
        <f aca="false">D2606/$H2606*100</f>
        <v>80.4614667355495</v>
      </c>
      <c r="J2606" s="19" t="n">
        <f aca="false">E2606/$H2606*100</f>
        <v>3.8733072562746</v>
      </c>
      <c r="K2606" s="19" t="n">
        <f aca="false">F2606/$H2606*100</f>
        <v>5.31021559475315</v>
      </c>
      <c r="L2606" s="19" t="n">
        <f aca="false">G2606/$H2606*100</f>
        <v>10.3550104134228</v>
      </c>
    </row>
    <row r="2607" customFormat="false" ht="12.75" hidden="false" customHeight="false" outlineLevel="0" collapsed="false">
      <c r="B2607" s="6" t="n">
        <v>260</v>
      </c>
      <c r="C2607" s="17" t="n">
        <v>2008</v>
      </c>
      <c r="D2607" s="18" t="n">
        <v>1894506</v>
      </c>
      <c r="E2607" s="18" t="n">
        <v>94509</v>
      </c>
      <c r="F2607" s="18" t="n">
        <v>108000</v>
      </c>
      <c r="G2607" s="18" t="n">
        <v>186164</v>
      </c>
      <c r="H2607" s="18" t="n">
        <f aca="false">ROUND(SUM(D2607:G2607),0)</f>
        <v>2283179</v>
      </c>
      <c r="I2607" s="19" t="n">
        <f aca="false">D2607/$H2607*100</f>
        <v>82.9766741898029</v>
      </c>
      <c r="J2607" s="19" t="n">
        <f aca="false">E2607/$H2607*100</f>
        <v>4.1393600764548</v>
      </c>
      <c r="K2607" s="19" t="n">
        <f aca="false">F2607/$H2607*100</f>
        <v>4.73024673054544</v>
      </c>
      <c r="L2607" s="19" t="n">
        <f aca="false">G2607/$H2607*100</f>
        <v>8.15371900319686</v>
      </c>
    </row>
    <row r="2608" customFormat="false" ht="12.75" hidden="false" customHeight="false" outlineLevel="0" collapsed="false">
      <c r="B2608" s="6" t="n">
        <v>260</v>
      </c>
      <c r="C2608" s="17" t="n">
        <v>2009</v>
      </c>
      <c r="D2608" s="18" t="n">
        <v>2144032</v>
      </c>
      <c r="E2608" s="18" t="n">
        <v>96493</v>
      </c>
      <c r="F2608" s="18" t="n">
        <v>124000</v>
      </c>
      <c r="G2608" s="18" t="n">
        <v>404910</v>
      </c>
      <c r="H2608" s="18" t="n">
        <f aca="false">ROUND(SUM(D2608:G2608),0)</f>
        <v>2769435</v>
      </c>
      <c r="I2608" s="19" t="n">
        <f aca="false">D2608/$H2608*100</f>
        <v>77.4176682247462</v>
      </c>
      <c r="J2608" s="19" t="n">
        <f aca="false">E2608/$H2608*100</f>
        <v>3.48421248377377</v>
      </c>
      <c r="K2608" s="19" t="n">
        <f aca="false">F2608/$H2608*100</f>
        <v>4.47744756601978</v>
      </c>
      <c r="L2608" s="19" t="n">
        <f aca="false">G2608/$H2608*100</f>
        <v>14.6206717254602</v>
      </c>
    </row>
    <row r="2609" customFormat="false" ht="12.75" hidden="false" customHeight="false" outlineLevel="0" collapsed="false">
      <c r="A2609" s="16" t="s">
        <v>289</v>
      </c>
      <c r="B2609" s="6" t="n">
        <v>261</v>
      </c>
      <c r="C2609" s="17" t="n">
        <v>2000</v>
      </c>
      <c r="D2609" s="18" t="n">
        <v>26314603</v>
      </c>
      <c r="E2609" s="18" t="n">
        <v>7673361</v>
      </c>
      <c r="F2609" s="18" t="n">
        <v>2640000</v>
      </c>
      <c r="G2609" s="18" t="n">
        <v>3195247</v>
      </c>
      <c r="H2609" s="18" t="n">
        <f aca="false">ROUND(SUM(D2609:G2609),0)</f>
        <v>39823211</v>
      </c>
      <c r="I2609" s="19" t="n">
        <f aca="false">D2609/$H2609*100</f>
        <v>66.0785565483406</v>
      </c>
      <c r="J2609" s="19" t="n">
        <f aca="false">E2609/$H2609*100</f>
        <v>19.2685642551526</v>
      </c>
      <c r="K2609" s="19" t="n">
        <f aca="false">F2609/$H2609*100</f>
        <v>6.62929968153497</v>
      </c>
      <c r="L2609" s="19" t="n">
        <f aca="false">G2609/$H2609*100</f>
        <v>8.02357951497181</v>
      </c>
    </row>
    <row r="2610" customFormat="false" ht="12.75" hidden="false" customHeight="false" outlineLevel="0" collapsed="false">
      <c r="B2610" s="6" t="n">
        <v>261</v>
      </c>
      <c r="C2610" s="6" t="n">
        <v>2001</v>
      </c>
      <c r="D2610" s="20" t="n">
        <v>27371578</v>
      </c>
      <c r="E2610" s="20" t="n">
        <v>8598465</v>
      </c>
      <c r="F2610" s="20" t="n">
        <v>4406493</v>
      </c>
      <c r="G2610" s="20" t="n">
        <v>3548095</v>
      </c>
      <c r="H2610" s="18" t="n">
        <f aca="false">ROUND(SUM(D2610:G2610),0)</f>
        <v>43924631</v>
      </c>
      <c r="I2610" s="19" t="n">
        <f aca="false">D2610/$H2610*100</f>
        <v>62.3148729467984</v>
      </c>
      <c r="J2610" s="19" t="n">
        <f aca="false">E2610/$H2610*100</f>
        <v>19.5754974014466</v>
      </c>
      <c r="K2610" s="19" t="n">
        <f aca="false">F2610/$H2610*100</f>
        <v>10.0319408488599</v>
      </c>
      <c r="L2610" s="19" t="n">
        <f aca="false">G2610/$H2610*100</f>
        <v>8.07768880289512</v>
      </c>
    </row>
    <row r="2611" customFormat="false" ht="12.75" hidden="false" customHeight="false" outlineLevel="0" collapsed="false">
      <c r="B2611" s="6" t="n">
        <v>261</v>
      </c>
      <c r="C2611" s="6" t="n">
        <v>2002</v>
      </c>
      <c r="D2611" s="18" t="n">
        <v>32216435</v>
      </c>
      <c r="E2611" s="18" t="n">
        <v>8947391</v>
      </c>
      <c r="F2611" s="18" t="n">
        <v>4613869</v>
      </c>
      <c r="G2611" s="18" t="n">
        <v>5148049</v>
      </c>
      <c r="H2611" s="18" t="n">
        <f aca="false">ROUND(SUM(D2611:G2611),0)</f>
        <v>50925744</v>
      </c>
      <c r="I2611" s="19" t="n">
        <f aca="false">D2611/$H2611*100</f>
        <v>63.2615892661284</v>
      </c>
      <c r="J2611" s="19" t="n">
        <f aca="false">E2611/$H2611*100</f>
        <v>17.5694850918624</v>
      </c>
      <c r="K2611" s="19" t="n">
        <f aca="false">F2611/$H2611*100</f>
        <v>9.0599933110452</v>
      </c>
      <c r="L2611" s="19" t="n">
        <f aca="false">G2611/$H2611*100</f>
        <v>10.1089323309641</v>
      </c>
    </row>
    <row r="2612" customFormat="false" ht="12.75" hidden="false" customHeight="false" outlineLevel="0" collapsed="false">
      <c r="B2612" s="6" t="n">
        <v>261</v>
      </c>
      <c r="C2612" s="6" t="n">
        <v>2003</v>
      </c>
      <c r="D2612" s="21" t="n">
        <v>33264162</v>
      </c>
      <c r="E2612" s="18" t="n">
        <v>9229594</v>
      </c>
      <c r="F2612" s="18" t="n">
        <v>4954755</v>
      </c>
      <c r="G2612" s="18" t="n">
        <v>5591175</v>
      </c>
      <c r="H2612" s="18" t="n">
        <f aca="false">ROUND(SUM(D2612:G2612),0)</f>
        <v>53039686</v>
      </c>
      <c r="I2612" s="19" t="n">
        <f aca="false">D2612/$H2612*100</f>
        <v>62.7156088367492</v>
      </c>
      <c r="J2612" s="19" t="n">
        <f aca="false">E2612/$H2612*100</f>
        <v>17.4012983410196</v>
      </c>
      <c r="K2612" s="19" t="n">
        <f aca="false">F2612/$H2612*100</f>
        <v>9.34159942047922</v>
      </c>
      <c r="L2612" s="19" t="n">
        <f aca="false">G2612/$H2612*100</f>
        <v>10.541493401752</v>
      </c>
    </row>
    <row r="2613" customFormat="false" ht="12.75" hidden="false" customHeight="false" outlineLevel="0" collapsed="false">
      <c r="B2613" s="6" t="n">
        <v>261</v>
      </c>
      <c r="C2613" s="6" t="n">
        <v>2004</v>
      </c>
      <c r="D2613" s="21" t="n">
        <v>34386443</v>
      </c>
      <c r="E2613" s="18" t="n">
        <v>9353093</v>
      </c>
      <c r="F2613" s="18" t="n">
        <v>5458242</v>
      </c>
      <c r="G2613" s="18" t="n">
        <v>4319894</v>
      </c>
      <c r="H2613" s="18" t="n">
        <f aca="false">ROUND(SUM(D2613:G2613),0)</f>
        <v>53517672</v>
      </c>
      <c r="I2613" s="19" t="n">
        <f aca="false">D2613/$H2613*100</f>
        <v>64.25250149147</v>
      </c>
      <c r="J2613" s="19" t="n">
        <f aca="false">E2613/$H2613*100</f>
        <v>17.4766439765915</v>
      </c>
      <c r="K2613" s="19" t="n">
        <f aca="false">F2613/$H2613*100</f>
        <v>10.1989526001804</v>
      </c>
      <c r="L2613" s="19" t="n">
        <f aca="false">G2613/$H2613*100</f>
        <v>8.07190193175817</v>
      </c>
    </row>
    <row r="2614" customFormat="false" ht="12.75" hidden="false" customHeight="false" outlineLevel="0" collapsed="false">
      <c r="B2614" s="6" t="n">
        <v>261</v>
      </c>
      <c r="C2614" s="6" t="n">
        <v>2005</v>
      </c>
      <c r="D2614" s="18" t="n">
        <v>36990296.79</v>
      </c>
      <c r="E2614" s="18" t="n">
        <v>8626295</v>
      </c>
      <c r="F2614" s="18" t="n">
        <v>5829721</v>
      </c>
      <c r="G2614" s="18" t="n">
        <v>4797709</v>
      </c>
      <c r="H2614" s="18" t="n">
        <f aca="false">ROUND(SUM(D2614:G2614),0)</f>
        <v>56244022</v>
      </c>
      <c r="I2614" s="19" t="n">
        <f aca="false">D2614/$H2614*100</f>
        <v>65.7675171060846</v>
      </c>
      <c r="J2614" s="19" t="n">
        <f aca="false">E2614/$H2614*100</f>
        <v>15.3372655319707</v>
      </c>
      <c r="K2614" s="19" t="n">
        <f aca="false">F2614/$H2614*100</f>
        <v>10.3650499958911</v>
      </c>
      <c r="L2614" s="19" t="n">
        <f aca="false">G2614/$H2614*100</f>
        <v>8.53016699268057</v>
      </c>
    </row>
    <row r="2615" customFormat="false" ht="12.75" hidden="false" customHeight="false" outlineLevel="0" collapsed="false">
      <c r="B2615" s="6" t="n">
        <v>261</v>
      </c>
      <c r="C2615" s="6" t="n">
        <v>2006</v>
      </c>
      <c r="D2615" s="18" t="n">
        <v>40544888</v>
      </c>
      <c r="E2615" s="18" t="n">
        <v>9120493</v>
      </c>
      <c r="F2615" s="18" t="n">
        <v>8171426.66</v>
      </c>
      <c r="G2615" s="18" t="n">
        <v>4357504.5</v>
      </c>
      <c r="H2615" s="18" t="n">
        <f aca="false">ROUND(SUM(D2615:G2615),0)</f>
        <v>62194312</v>
      </c>
      <c r="I2615" s="19" t="n">
        <f aca="false">D2615/$H2615*100</f>
        <v>65.1906688830323</v>
      </c>
      <c r="J2615" s="19" t="n">
        <f aca="false">E2615/$H2615*100</f>
        <v>14.6645130506468</v>
      </c>
      <c r="K2615" s="19" t="n">
        <f aca="false">F2615/$H2615*100</f>
        <v>13.1385433767641</v>
      </c>
      <c r="L2615" s="19" t="n">
        <f aca="false">G2615/$H2615*100</f>
        <v>7.00627494681507</v>
      </c>
    </row>
    <row r="2616" customFormat="false" ht="12.75" hidden="false" customHeight="false" outlineLevel="0" collapsed="false">
      <c r="B2616" s="6" t="n">
        <v>261</v>
      </c>
      <c r="C2616" s="17" t="n">
        <v>2007</v>
      </c>
      <c r="D2616" s="18" t="n">
        <v>42043745</v>
      </c>
      <c r="E2616" s="18" t="n">
        <v>10282707</v>
      </c>
      <c r="F2616" s="18" t="n">
        <v>10052601</v>
      </c>
      <c r="G2616" s="18" t="n">
        <v>2689924</v>
      </c>
      <c r="H2616" s="18" t="n">
        <f aca="false">ROUND(SUM(D2616:G2616),0)</f>
        <v>65068977</v>
      </c>
      <c r="I2616" s="19" t="n">
        <f aca="false">D2616/$H2616*100</f>
        <v>64.6141171083726</v>
      </c>
      <c r="J2616" s="19" t="n">
        <f aca="false">E2616/$H2616*100</f>
        <v>15.8027795642154</v>
      </c>
      <c r="K2616" s="19" t="n">
        <f aca="false">F2616/$H2616*100</f>
        <v>15.4491456043638</v>
      </c>
      <c r="L2616" s="19" t="n">
        <f aca="false">G2616/$H2616*100</f>
        <v>4.13395772304827</v>
      </c>
    </row>
    <row r="2617" customFormat="false" ht="12.75" hidden="false" customHeight="false" outlineLevel="0" collapsed="false">
      <c r="B2617" s="6" t="n">
        <v>261</v>
      </c>
      <c r="C2617" s="17" t="n">
        <v>2008</v>
      </c>
      <c r="D2617" s="18" t="n">
        <v>43575499</v>
      </c>
      <c r="E2617" s="18" t="n">
        <v>10779616</v>
      </c>
      <c r="F2617" s="18" t="n">
        <v>9646609</v>
      </c>
      <c r="G2617" s="18" t="n">
        <v>3516526</v>
      </c>
      <c r="H2617" s="18" t="n">
        <f aca="false">ROUND(SUM(D2617:G2617),0)</f>
        <v>67518250</v>
      </c>
      <c r="I2617" s="19" t="n">
        <f aca="false">D2617/$H2617*100</f>
        <v>64.5388454232745</v>
      </c>
      <c r="J2617" s="19" t="n">
        <f aca="false">E2617/$H2617*100</f>
        <v>15.9654848874193</v>
      </c>
      <c r="K2617" s="19" t="n">
        <f aca="false">F2617/$H2617*100</f>
        <v>14.2874097003403</v>
      </c>
      <c r="L2617" s="19" t="n">
        <f aca="false">G2617/$H2617*100</f>
        <v>5.20825998896595</v>
      </c>
    </row>
    <row r="2618" customFormat="false" ht="12.75" hidden="false" customHeight="false" outlineLevel="0" collapsed="false">
      <c r="B2618" s="6" t="n">
        <v>261</v>
      </c>
      <c r="C2618" s="17" t="n">
        <v>2009</v>
      </c>
      <c r="D2618" s="18" t="n">
        <v>44648482</v>
      </c>
      <c r="E2618" s="18" t="n">
        <v>11134361</v>
      </c>
      <c r="F2618" s="18" t="n">
        <v>9015795</v>
      </c>
      <c r="G2618" s="18" t="n">
        <v>4314643</v>
      </c>
      <c r="H2618" s="18" t="n">
        <f aca="false">ROUND(SUM(D2618:G2618),0)</f>
        <v>69113281</v>
      </c>
      <c r="I2618" s="19" t="n">
        <f aca="false">D2618/$H2618*100</f>
        <v>64.6018845495123</v>
      </c>
      <c r="J2618" s="19" t="n">
        <f aca="false">E2618/$H2618*100</f>
        <v>16.11030591935</v>
      </c>
      <c r="K2618" s="19" t="n">
        <f aca="false">F2618/$H2618*100</f>
        <v>13.0449529664204</v>
      </c>
      <c r="L2618" s="19" t="n">
        <f aca="false">G2618/$H2618*100</f>
        <v>6.24285656471728</v>
      </c>
    </row>
    <row r="2619" customFormat="false" ht="12.75" hidden="false" customHeight="false" outlineLevel="0" collapsed="false">
      <c r="A2619" s="16" t="s">
        <v>290</v>
      </c>
      <c r="B2619" s="6" t="n">
        <v>262</v>
      </c>
      <c r="C2619" s="17" t="n">
        <v>2000</v>
      </c>
      <c r="D2619" s="18" t="n">
        <v>31132189</v>
      </c>
      <c r="E2619" s="18" t="n">
        <v>8357225</v>
      </c>
      <c r="F2619" s="18" t="n">
        <v>8815023</v>
      </c>
      <c r="G2619" s="18" t="n">
        <v>3795468</v>
      </c>
      <c r="H2619" s="18" t="n">
        <f aca="false">ROUND(SUM(D2619:G2619),0)</f>
        <v>52099905</v>
      </c>
      <c r="I2619" s="19" t="n">
        <f aca="false">D2619/$H2619*100</f>
        <v>59.7547903398288</v>
      </c>
      <c r="J2619" s="19" t="n">
        <f aca="false">E2619/$H2619*100</f>
        <v>16.0407682125332</v>
      </c>
      <c r="K2619" s="19" t="n">
        <f aca="false">F2619/$H2619*100</f>
        <v>16.9194607936425</v>
      </c>
      <c r="L2619" s="19" t="n">
        <f aca="false">G2619/$H2619*100</f>
        <v>7.28498065399544</v>
      </c>
    </row>
    <row r="2620" customFormat="false" ht="12.75" hidden="false" customHeight="false" outlineLevel="0" collapsed="false">
      <c r="B2620" s="6" t="n">
        <v>262</v>
      </c>
      <c r="C2620" s="6" t="n">
        <v>2001</v>
      </c>
      <c r="D2620" s="20" t="n">
        <v>32421856</v>
      </c>
      <c r="E2620" s="20" t="n">
        <v>9178945</v>
      </c>
      <c r="F2620" s="20" t="n">
        <v>9175838</v>
      </c>
      <c r="G2620" s="20" t="n">
        <v>4404197</v>
      </c>
      <c r="H2620" s="18" t="n">
        <f aca="false">ROUND(SUM(D2620:G2620),0)</f>
        <v>55180836</v>
      </c>
      <c r="I2620" s="19" t="n">
        <f aca="false">D2620/$H2620*100</f>
        <v>58.7556448039316</v>
      </c>
      <c r="J2620" s="19" t="n">
        <f aca="false">E2620/$H2620*100</f>
        <v>16.6342985452413</v>
      </c>
      <c r="K2620" s="19" t="n">
        <f aca="false">F2620/$H2620*100</f>
        <v>16.6286679672631</v>
      </c>
      <c r="L2620" s="19" t="n">
        <f aca="false">G2620/$H2620*100</f>
        <v>7.98138868356398</v>
      </c>
    </row>
    <row r="2621" customFormat="false" ht="12.75" hidden="false" customHeight="false" outlineLevel="0" collapsed="false">
      <c r="B2621" s="6" t="n">
        <v>262</v>
      </c>
      <c r="C2621" s="6" t="n">
        <v>2002</v>
      </c>
      <c r="D2621" s="18" t="n">
        <v>33760231</v>
      </c>
      <c r="E2621" s="18" t="n">
        <v>9356875</v>
      </c>
      <c r="F2621" s="18" t="n">
        <v>10729780</v>
      </c>
      <c r="G2621" s="18" t="n">
        <v>4667597</v>
      </c>
      <c r="H2621" s="18" t="n">
        <f aca="false">ROUND(SUM(D2621:G2621),0)</f>
        <v>58514483</v>
      </c>
      <c r="I2621" s="19" t="n">
        <f aca="false">D2621/$H2621*100</f>
        <v>57.6955127502366</v>
      </c>
      <c r="J2621" s="19" t="n">
        <f aca="false">E2621/$H2621*100</f>
        <v>15.9906992598738</v>
      </c>
      <c r="K2621" s="19" t="n">
        <f aca="false">F2621/$H2621*100</f>
        <v>18.3369645426073</v>
      </c>
      <c r="L2621" s="19" t="n">
        <f aca="false">G2621/$H2621*100</f>
        <v>7.97682344728227</v>
      </c>
    </row>
    <row r="2622" customFormat="false" ht="12.75" hidden="false" customHeight="false" outlineLevel="0" collapsed="false">
      <c r="B2622" s="6" t="n">
        <v>262</v>
      </c>
      <c r="C2622" s="6" t="n">
        <v>2003</v>
      </c>
      <c r="D2622" s="21" t="n">
        <v>34780026</v>
      </c>
      <c r="E2622" s="18" t="n">
        <v>9161174</v>
      </c>
      <c r="F2622" s="18" t="n">
        <v>11414466</v>
      </c>
      <c r="G2622" s="18" t="n">
        <v>5050937</v>
      </c>
      <c r="H2622" s="18" t="n">
        <f aca="false">ROUND(SUM(D2622:G2622),0)</f>
        <v>60406603</v>
      </c>
      <c r="I2622" s="19" t="n">
        <f aca="false">D2622/$H2622*100</f>
        <v>57.576530168399</v>
      </c>
      <c r="J2622" s="19" t="n">
        <f aca="false">E2622/$H2622*100</f>
        <v>15.165848673861</v>
      </c>
      <c r="K2622" s="19" t="n">
        <f aca="false">F2622/$H2622*100</f>
        <v>18.8960567771043</v>
      </c>
      <c r="L2622" s="19" t="n">
        <f aca="false">G2622/$H2622*100</f>
        <v>8.36156438063567</v>
      </c>
    </row>
    <row r="2623" customFormat="false" ht="12.75" hidden="false" customHeight="false" outlineLevel="0" collapsed="false">
      <c r="B2623" s="6" t="n">
        <v>262</v>
      </c>
      <c r="C2623" s="6" t="n">
        <v>2004</v>
      </c>
      <c r="D2623" s="21" t="n">
        <v>36243613</v>
      </c>
      <c r="E2623" s="18" t="n">
        <v>8346825</v>
      </c>
      <c r="F2623" s="18" t="n">
        <v>12786763</v>
      </c>
      <c r="G2623" s="18" t="n">
        <v>2070691</v>
      </c>
      <c r="H2623" s="18" t="n">
        <f aca="false">ROUND(SUM(D2623:G2623),0)</f>
        <v>59447892</v>
      </c>
      <c r="I2623" s="19" t="n">
        <f aca="false">D2623/$H2623*100</f>
        <v>60.96702806552</v>
      </c>
      <c r="J2623" s="19" t="n">
        <f aca="false">E2623/$H2623*100</f>
        <v>14.0405735496895</v>
      </c>
      <c r="K2623" s="19" t="n">
        <f aca="false">F2623/$H2623*100</f>
        <v>21.5091949770061</v>
      </c>
      <c r="L2623" s="19" t="n">
        <f aca="false">G2623/$H2623*100</f>
        <v>3.48320340778442</v>
      </c>
    </row>
    <row r="2624" customFormat="false" ht="12.75" hidden="false" customHeight="false" outlineLevel="0" collapsed="false">
      <c r="B2624" s="6" t="n">
        <v>262</v>
      </c>
      <c r="C2624" s="6" t="n">
        <v>2005</v>
      </c>
      <c r="D2624" s="18" t="n">
        <v>39584461.52</v>
      </c>
      <c r="E2624" s="18" t="n">
        <v>8421905</v>
      </c>
      <c r="F2624" s="18" t="n">
        <v>12060020</v>
      </c>
      <c r="G2624" s="18" t="n">
        <v>1919142.72</v>
      </c>
      <c r="H2624" s="18" t="n">
        <f aca="false">ROUND(SUM(D2624:G2624),0)</f>
        <v>61985529</v>
      </c>
      <c r="I2624" s="19" t="n">
        <f aca="false">D2624/$H2624*100</f>
        <v>63.8608109967086</v>
      </c>
      <c r="J2624" s="19" t="n">
        <f aca="false">E2624/$H2624*100</f>
        <v>13.5868889656487</v>
      </c>
      <c r="K2624" s="19" t="n">
        <f aca="false">F2624/$H2624*100</f>
        <v>19.4561862979342</v>
      </c>
      <c r="L2624" s="19" t="n">
        <f aca="false">G2624/$H2624*100</f>
        <v>3.09611412689565</v>
      </c>
    </row>
    <row r="2625" customFormat="false" ht="12.75" hidden="false" customHeight="false" outlineLevel="0" collapsed="false">
      <c r="B2625" s="6" t="n">
        <v>262</v>
      </c>
      <c r="C2625" s="6" t="n">
        <v>2006</v>
      </c>
      <c r="D2625" s="18" t="n">
        <v>40569921</v>
      </c>
      <c r="E2625" s="18" t="n">
        <v>8886511</v>
      </c>
      <c r="F2625" s="18" t="n">
        <v>13976497</v>
      </c>
      <c r="G2625" s="18" t="n">
        <v>2324312.06</v>
      </c>
      <c r="H2625" s="18" t="n">
        <f aca="false">ROUND(SUM(D2625:G2625),0)</f>
        <v>65757241</v>
      </c>
      <c r="I2625" s="19" t="n">
        <f aca="false">D2625/$H2625*100</f>
        <v>61.6965073093623</v>
      </c>
      <c r="J2625" s="19" t="n">
        <f aca="false">E2625/$H2625*100</f>
        <v>13.5141177836217</v>
      </c>
      <c r="K2625" s="19" t="n">
        <f aca="false">F2625/$H2625*100</f>
        <v>21.2546888942619</v>
      </c>
      <c r="L2625" s="19" t="n">
        <f aca="false">G2625/$H2625*100</f>
        <v>3.5346861039988</v>
      </c>
    </row>
    <row r="2626" customFormat="false" ht="12.75" hidden="false" customHeight="false" outlineLevel="0" collapsed="false">
      <c r="B2626" s="6" t="n">
        <v>262</v>
      </c>
      <c r="C2626" s="17" t="n">
        <v>2007</v>
      </c>
      <c r="D2626" s="18" t="n">
        <v>42691199</v>
      </c>
      <c r="E2626" s="18" t="n">
        <v>9693953</v>
      </c>
      <c r="F2626" s="18" t="n">
        <v>15541041</v>
      </c>
      <c r="G2626" s="18" t="n">
        <v>2214995</v>
      </c>
      <c r="H2626" s="18" t="n">
        <f aca="false">ROUND(SUM(D2626:G2626),0)</f>
        <v>70141188</v>
      </c>
      <c r="I2626" s="19" t="n">
        <f aca="false">D2626/$H2626*100</f>
        <v>60.8646648528394</v>
      </c>
      <c r="J2626" s="19" t="n">
        <f aca="false">E2626/$H2626*100</f>
        <v>13.8206284729594</v>
      </c>
      <c r="K2626" s="19" t="n">
        <f aca="false">F2626/$H2626*100</f>
        <v>22.1567975153201</v>
      </c>
      <c r="L2626" s="19" t="n">
        <f aca="false">G2626/$H2626*100</f>
        <v>3.15790915888108</v>
      </c>
    </row>
    <row r="2627" customFormat="false" ht="12.75" hidden="false" customHeight="false" outlineLevel="0" collapsed="false">
      <c r="B2627" s="6" t="n">
        <v>262</v>
      </c>
      <c r="C2627" s="17" t="n">
        <v>2008</v>
      </c>
      <c r="D2627" s="18" t="n">
        <v>44447938</v>
      </c>
      <c r="E2627" s="18" t="n">
        <v>10020556</v>
      </c>
      <c r="F2627" s="18" t="n">
        <v>14799745</v>
      </c>
      <c r="G2627" s="18" t="n">
        <v>167794</v>
      </c>
      <c r="H2627" s="18" t="n">
        <f aca="false">ROUND(SUM(D2627:G2627),0)</f>
        <v>69436033</v>
      </c>
      <c r="I2627" s="19" t="n">
        <f aca="false">D2627/$H2627*100</f>
        <v>64.0127842556904</v>
      </c>
      <c r="J2627" s="19" t="n">
        <f aca="false">E2627/$H2627*100</f>
        <v>14.4313486342171</v>
      </c>
      <c r="K2627" s="19" t="n">
        <f aca="false">F2627/$H2627*100</f>
        <v>21.314214479966</v>
      </c>
      <c r="L2627" s="19" t="n">
        <f aca="false">G2627/$H2627*100</f>
        <v>0.241652630126494</v>
      </c>
    </row>
    <row r="2628" customFormat="false" ht="12.75" hidden="false" customHeight="false" outlineLevel="0" collapsed="false">
      <c r="B2628" s="6" t="n">
        <v>262</v>
      </c>
      <c r="C2628" s="17" t="n">
        <v>2009</v>
      </c>
      <c r="D2628" s="18" t="n">
        <v>46387370</v>
      </c>
      <c r="E2628" s="18" t="n">
        <v>10183567</v>
      </c>
      <c r="F2628" s="18" t="n">
        <v>14890661</v>
      </c>
      <c r="G2628" s="18" t="n">
        <v>110000</v>
      </c>
      <c r="H2628" s="18" t="n">
        <f aca="false">ROUND(SUM(D2628:G2628),0)</f>
        <v>71571598</v>
      </c>
      <c r="I2628" s="19" t="n">
        <f aca="false">D2628/$H2628*100</f>
        <v>64.8125391862845</v>
      </c>
      <c r="J2628" s="19" t="n">
        <f aca="false">E2628/$H2628*100</f>
        <v>14.228503043903</v>
      </c>
      <c r="K2628" s="19" t="n">
        <f aca="false">F2628/$H2628*100</f>
        <v>20.8052655188724</v>
      </c>
      <c r="L2628" s="19" t="n">
        <f aca="false">G2628/$H2628*100</f>
        <v>0.153692250940101</v>
      </c>
    </row>
    <row r="2629" customFormat="false" ht="12.75" hidden="false" customHeight="false" outlineLevel="0" collapsed="false">
      <c r="A2629" s="16" t="s">
        <v>291</v>
      </c>
      <c r="B2629" s="6" t="n">
        <v>263</v>
      </c>
      <c r="C2629" s="17" t="n">
        <v>2000</v>
      </c>
      <c r="D2629" s="18" t="n">
        <v>541148</v>
      </c>
      <c r="E2629" s="18" t="n">
        <v>607472</v>
      </c>
      <c r="F2629" s="18" t="n">
        <v>57000</v>
      </c>
      <c r="G2629" s="18" t="n">
        <v>101241</v>
      </c>
      <c r="H2629" s="18" t="n">
        <f aca="false">ROUND(SUM(D2629:G2629),0)</f>
        <v>1306861</v>
      </c>
      <c r="I2629" s="19" t="n">
        <f aca="false">D2629/$H2629*100</f>
        <v>41.4082293373205</v>
      </c>
      <c r="J2629" s="19" t="n">
        <f aca="false">E2629/$H2629*100</f>
        <v>46.4832908779128</v>
      </c>
      <c r="K2629" s="19" t="n">
        <f aca="false">F2629/$H2629*100</f>
        <v>4.3615962217864</v>
      </c>
      <c r="L2629" s="19" t="n">
        <f aca="false">G2629/$H2629*100</f>
        <v>7.7468835629803</v>
      </c>
    </row>
    <row r="2630" customFormat="false" ht="12.75" hidden="false" customHeight="false" outlineLevel="0" collapsed="false">
      <c r="B2630" s="6" t="n">
        <v>263</v>
      </c>
      <c r="C2630" s="6" t="n">
        <v>2001</v>
      </c>
      <c r="D2630" s="20" t="n">
        <v>587276</v>
      </c>
      <c r="E2630" s="20" t="n">
        <v>607268</v>
      </c>
      <c r="F2630" s="20" t="n">
        <v>98698</v>
      </c>
      <c r="G2630" s="20" t="n">
        <v>106591</v>
      </c>
      <c r="H2630" s="18" t="n">
        <f aca="false">ROUND(SUM(D2630:G2630),0)</f>
        <v>1399833</v>
      </c>
      <c r="I2630" s="19" t="n">
        <f aca="false">D2630/$H2630*100</f>
        <v>41.953290142467</v>
      </c>
      <c r="J2630" s="19" t="n">
        <f aca="false">E2630/$H2630*100</f>
        <v>43.3814605027886</v>
      </c>
      <c r="K2630" s="19" t="n">
        <f aca="false">F2630/$H2630*100</f>
        <v>7.050698190427</v>
      </c>
      <c r="L2630" s="19" t="n">
        <f aca="false">G2630/$H2630*100</f>
        <v>7.61455116431746</v>
      </c>
    </row>
    <row r="2631" customFormat="false" ht="12.75" hidden="false" customHeight="false" outlineLevel="0" collapsed="false">
      <c r="B2631" s="6" t="n">
        <v>263</v>
      </c>
      <c r="C2631" s="6" t="n">
        <v>2002</v>
      </c>
      <c r="D2631" s="18" t="n">
        <v>605529</v>
      </c>
      <c r="E2631" s="18" t="n">
        <v>584314</v>
      </c>
      <c r="F2631" s="18" t="n">
        <v>59000</v>
      </c>
      <c r="G2631" s="18" t="n">
        <v>219379</v>
      </c>
      <c r="H2631" s="18" t="n">
        <f aca="false">ROUND(SUM(D2631:G2631),0)</f>
        <v>1468222</v>
      </c>
      <c r="I2631" s="19" t="n">
        <f aca="false">D2631/$H2631*100</f>
        <v>41.2423325627868</v>
      </c>
      <c r="J2631" s="19" t="n">
        <f aca="false">E2631/$H2631*100</f>
        <v>39.7973875885254</v>
      </c>
      <c r="K2631" s="19" t="n">
        <f aca="false">F2631/$H2631*100</f>
        <v>4.01846587232721</v>
      </c>
      <c r="L2631" s="19" t="n">
        <f aca="false">G2631/$H2631*100</f>
        <v>14.9418139763605</v>
      </c>
    </row>
    <row r="2632" customFormat="false" ht="12.75" hidden="false" customHeight="false" outlineLevel="0" collapsed="false">
      <c r="B2632" s="6" t="n">
        <v>263</v>
      </c>
      <c r="C2632" s="6" t="n">
        <v>2003</v>
      </c>
      <c r="D2632" s="21" t="n">
        <v>636553</v>
      </c>
      <c r="E2632" s="18" t="n">
        <v>551639</v>
      </c>
      <c r="F2632" s="18" t="n">
        <v>83000</v>
      </c>
      <c r="G2632" s="18" t="n">
        <v>182918</v>
      </c>
      <c r="H2632" s="18" t="n">
        <f aca="false">ROUND(SUM(D2632:G2632),0)</f>
        <v>1454110</v>
      </c>
      <c r="I2632" s="19" t="n">
        <f aca="false">D2632/$H2632*100</f>
        <v>43.7761242271905</v>
      </c>
      <c r="J2632" s="19" t="n">
        <f aca="false">E2632/$H2632*100</f>
        <v>37.9365385012138</v>
      </c>
      <c r="K2632" s="19" t="n">
        <f aca="false">F2632/$H2632*100</f>
        <v>5.70795882017179</v>
      </c>
      <c r="L2632" s="19" t="n">
        <f aca="false">G2632/$H2632*100</f>
        <v>12.5793784514239</v>
      </c>
    </row>
    <row r="2633" customFormat="false" ht="12.75" hidden="false" customHeight="false" outlineLevel="0" collapsed="false">
      <c r="B2633" s="6" t="n">
        <v>263</v>
      </c>
      <c r="C2633" s="6" t="n">
        <v>2004</v>
      </c>
      <c r="D2633" s="21" t="n">
        <v>660782</v>
      </c>
      <c r="E2633" s="18" t="n">
        <v>592526</v>
      </c>
      <c r="F2633" s="18" t="n">
        <v>77200</v>
      </c>
      <c r="G2633" s="18" t="n">
        <v>263208</v>
      </c>
      <c r="H2633" s="18" t="n">
        <f aca="false">ROUND(SUM(D2633:G2633),0)</f>
        <v>1593716</v>
      </c>
      <c r="I2633" s="19" t="n">
        <f aca="false">D2633/$H2633*100</f>
        <v>41.4617158891547</v>
      </c>
      <c r="J2633" s="19" t="n">
        <f aca="false">E2633/$H2633*100</f>
        <v>37.1788951105467</v>
      </c>
      <c r="K2633" s="19" t="n">
        <f aca="false">F2633/$H2633*100</f>
        <v>4.84402490782548</v>
      </c>
      <c r="L2633" s="19" t="n">
        <f aca="false">G2633/$H2633*100</f>
        <v>16.5153640924732</v>
      </c>
    </row>
    <row r="2634" customFormat="false" ht="12.75" hidden="false" customHeight="false" outlineLevel="0" collapsed="false">
      <c r="B2634" s="6" t="n">
        <v>263</v>
      </c>
      <c r="C2634" s="6" t="n">
        <v>2005</v>
      </c>
      <c r="D2634" s="18" t="n">
        <v>682562.47</v>
      </c>
      <c r="E2634" s="18" t="n">
        <v>632240</v>
      </c>
      <c r="F2634" s="18" t="n">
        <v>78200</v>
      </c>
      <c r="G2634" s="18" t="n">
        <v>125099.94</v>
      </c>
      <c r="H2634" s="18" t="n">
        <f aca="false">ROUND(SUM(D2634:G2634),0)</f>
        <v>1518102</v>
      </c>
      <c r="I2634" s="19" t="n">
        <f aca="false">D2634/$H2634*100</f>
        <v>44.9615684585094</v>
      </c>
      <c r="J2634" s="19" t="n">
        <f aca="false">E2634/$H2634*100</f>
        <v>41.6467404693492</v>
      </c>
      <c r="K2634" s="19" t="n">
        <f aca="false">F2634/$H2634*100</f>
        <v>5.1511690255332</v>
      </c>
      <c r="L2634" s="19" t="n">
        <f aca="false">G2634/$H2634*100</f>
        <v>8.24054905401613</v>
      </c>
    </row>
    <row r="2635" customFormat="false" ht="12.75" hidden="false" customHeight="false" outlineLevel="0" collapsed="false">
      <c r="B2635" s="6" t="n">
        <v>263</v>
      </c>
      <c r="C2635" s="6" t="n">
        <v>2006</v>
      </c>
      <c r="D2635" s="18" t="n">
        <v>722814</v>
      </c>
      <c r="E2635" s="18" t="n">
        <v>698888</v>
      </c>
      <c r="F2635" s="18" t="n">
        <v>90600</v>
      </c>
      <c r="G2635" s="18" t="n">
        <v>223677.15</v>
      </c>
      <c r="H2635" s="18" t="n">
        <f aca="false">ROUND(SUM(D2635:G2635),0)</f>
        <v>1735979</v>
      </c>
      <c r="I2635" s="19" t="n">
        <f aca="false">D2635/$H2635*100</f>
        <v>41.6372548285434</v>
      </c>
      <c r="J2635" s="19" t="n">
        <f aca="false">E2635/$H2635*100</f>
        <v>40.2590123498038</v>
      </c>
      <c r="K2635" s="19" t="n">
        <f aca="false">F2635/$H2635*100</f>
        <v>5.21895714176266</v>
      </c>
      <c r="L2635" s="19" t="n">
        <f aca="false">G2635/$H2635*100</f>
        <v>12.8847843205477</v>
      </c>
    </row>
    <row r="2636" customFormat="false" ht="12.75" hidden="false" customHeight="false" outlineLevel="0" collapsed="false">
      <c r="B2636" s="6" t="n">
        <v>263</v>
      </c>
      <c r="C2636" s="17" t="n">
        <v>2007</v>
      </c>
      <c r="D2636" s="18" t="n">
        <v>739071</v>
      </c>
      <c r="E2636" s="18" t="n">
        <v>793762</v>
      </c>
      <c r="F2636" s="18" t="n">
        <v>99473</v>
      </c>
      <c r="G2636" s="18" t="n">
        <v>322246</v>
      </c>
      <c r="H2636" s="18" t="n">
        <f aca="false">ROUND(SUM(D2636:G2636),0)</f>
        <v>1954552</v>
      </c>
      <c r="I2636" s="19" t="n">
        <f aca="false">D2636/$H2636*100</f>
        <v>37.8128082547817</v>
      </c>
      <c r="J2636" s="19" t="n">
        <f aca="false">E2636/$H2636*100</f>
        <v>40.6109430703302</v>
      </c>
      <c r="K2636" s="19" t="n">
        <f aca="false">F2636/$H2636*100</f>
        <v>5.08929923583512</v>
      </c>
      <c r="L2636" s="19" t="n">
        <f aca="false">G2636/$H2636*100</f>
        <v>16.486949439053</v>
      </c>
    </row>
    <row r="2637" customFormat="false" ht="12.75" hidden="false" customHeight="false" outlineLevel="0" collapsed="false">
      <c r="B2637" s="6" t="n">
        <v>263</v>
      </c>
      <c r="C2637" s="17" t="n">
        <v>2008</v>
      </c>
      <c r="D2637" s="18" t="n">
        <v>798902</v>
      </c>
      <c r="E2637" s="18" t="n">
        <v>818574</v>
      </c>
      <c r="F2637" s="18" t="n">
        <v>116003</v>
      </c>
      <c r="G2637" s="18" t="n">
        <v>144930</v>
      </c>
      <c r="H2637" s="18" t="n">
        <f aca="false">ROUND(SUM(D2637:G2637),0)</f>
        <v>1878409</v>
      </c>
      <c r="I2637" s="19" t="n">
        <f aca="false">D2637/$H2637*100</f>
        <v>42.5307800377873</v>
      </c>
      <c r="J2637" s="19" t="n">
        <f aca="false">E2637/$H2637*100</f>
        <v>43.5780492959734</v>
      </c>
      <c r="K2637" s="19" t="n">
        <f aca="false">F2637/$H2637*100</f>
        <v>6.17559860498965</v>
      </c>
      <c r="L2637" s="19" t="n">
        <f aca="false">G2637/$H2637*100</f>
        <v>7.71557206124971</v>
      </c>
    </row>
    <row r="2638" customFormat="false" ht="12.75" hidden="false" customHeight="false" outlineLevel="0" collapsed="false">
      <c r="B2638" s="6" t="n">
        <v>263</v>
      </c>
      <c r="C2638" s="17" t="n">
        <v>2009</v>
      </c>
      <c r="D2638" s="18" t="n">
        <v>994480</v>
      </c>
      <c r="E2638" s="18" t="n">
        <v>824571</v>
      </c>
      <c r="F2638" s="18" t="n">
        <v>119500</v>
      </c>
      <c r="G2638" s="18" t="n">
        <v>88227</v>
      </c>
      <c r="H2638" s="18" t="n">
        <f aca="false">ROUND(SUM(D2638:G2638),0)</f>
        <v>2026778</v>
      </c>
      <c r="I2638" s="19" t="n">
        <f aca="false">D2638/$H2638*100</f>
        <v>49.067041382924</v>
      </c>
      <c r="J2638" s="19" t="n">
        <f aca="false">E2638/$H2638*100</f>
        <v>40.6838341446375</v>
      </c>
      <c r="K2638" s="19" t="n">
        <f aca="false">F2638/$H2638*100</f>
        <v>5.8960576836733</v>
      </c>
      <c r="L2638" s="19" t="n">
        <f aca="false">G2638/$H2638*100</f>
        <v>4.35306678876522</v>
      </c>
    </row>
    <row r="2639" customFormat="false" ht="12.75" hidden="false" customHeight="false" outlineLevel="0" collapsed="false">
      <c r="A2639" s="16" t="s">
        <v>292</v>
      </c>
      <c r="B2639" s="6" t="n">
        <v>264</v>
      </c>
      <c r="C2639" s="17" t="n">
        <v>2000</v>
      </c>
      <c r="D2639" s="18" t="n">
        <v>24710030</v>
      </c>
      <c r="E2639" s="18" t="n">
        <v>5859853</v>
      </c>
      <c r="F2639" s="18" t="n">
        <v>10783740</v>
      </c>
      <c r="G2639" s="18" t="n">
        <v>4821631</v>
      </c>
      <c r="H2639" s="18" t="n">
        <f aca="false">ROUND(SUM(D2639:G2639),0)</f>
        <v>46175254</v>
      </c>
      <c r="I2639" s="19" t="n">
        <f aca="false">D2639/$H2639*100</f>
        <v>53.513576774261</v>
      </c>
      <c r="J2639" s="19" t="n">
        <f aca="false">E2639/$H2639*100</f>
        <v>12.6904618651367</v>
      </c>
      <c r="K2639" s="19" t="n">
        <f aca="false">F2639/$H2639*100</f>
        <v>23.3539375874359</v>
      </c>
      <c r="L2639" s="19" t="n">
        <f aca="false">G2639/$H2639*100</f>
        <v>10.4420237731665</v>
      </c>
    </row>
    <row r="2640" customFormat="false" ht="12.75" hidden="false" customHeight="false" outlineLevel="0" collapsed="false">
      <c r="B2640" s="6" t="n">
        <v>264</v>
      </c>
      <c r="C2640" s="6" t="n">
        <v>2001</v>
      </c>
      <c r="D2640" s="20" t="n">
        <v>26525966</v>
      </c>
      <c r="E2640" s="20" t="n">
        <v>6641430</v>
      </c>
      <c r="F2640" s="20" t="n">
        <v>9296433</v>
      </c>
      <c r="G2640" s="20" t="n">
        <v>5391842</v>
      </c>
      <c r="H2640" s="18" t="n">
        <f aca="false">ROUND(SUM(D2640:G2640),0)</f>
        <v>47855671</v>
      </c>
      <c r="I2640" s="19" t="n">
        <f aca="false">D2640/$H2640*100</f>
        <v>55.4290963760596</v>
      </c>
      <c r="J2640" s="19" t="n">
        <f aca="false">E2640/$H2640*100</f>
        <v>13.8780417476541</v>
      </c>
      <c r="K2640" s="19" t="n">
        <f aca="false">F2640/$H2640*100</f>
        <v>19.4259798384187</v>
      </c>
      <c r="L2640" s="19" t="n">
        <f aca="false">G2640/$H2640*100</f>
        <v>11.2668820378676</v>
      </c>
    </row>
    <row r="2641" customFormat="false" ht="12.75" hidden="false" customHeight="false" outlineLevel="0" collapsed="false">
      <c r="B2641" s="6" t="n">
        <v>264</v>
      </c>
      <c r="C2641" s="6" t="n">
        <v>2002</v>
      </c>
      <c r="D2641" s="18" t="n">
        <v>27999450</v>
      </c>
      <c r="E2641" s="18" t="n">
        <v>7016686</v>
      </c>
      <c r="F2641" s="18" t="n">
        <v>8676284.65</v>
      </c>
      <c r="G2641" s="18" t="n">
        <v>3486624.35</v>
      </c>
      <c r="H2641" s="18" t="n">
        <f aca="false">ROUND(SUM(D2641:G2641),0)</f>
        <v>47179045</v>
      </c>
      <c r="I2641" s="19" t="n">
        <f aca="false">D2641/$H2641*100</f>
        <v>59.3472165449725</v>
      </c>
      <c r="J2641" s="19" t="n">
        <f aca="false">E2641/$H2641*100</f>
        <v>14.8724629758826</v>
      </c>
      <c r="K2641" s="19" t="n">
        <f aca="false">F2641/$H2641*100</f>
        <v>18.3901235177609</v>
      </c>
      <c r="L2641" s="19" t="n">
        <f aca="false">G2641/$H2641*100</f>
        <v>7.39019696138402</v>
      </c>
    </row>
    <row r="2642" customFormat="false" ht="12.75" hidden="false" customHeight="false" outlineLevel="0" collapsed="false">
      <c r="B2642" s="6" t="n">
        <v>264</v>
      </c>
      <c r="C2642" s="6" t="n">
        <v>2003</v>
      </c>
      <c r="D2642" s="21" t="n">
        <v>28739176</v>
      </c>
      <c r="E2642" s="18" t="n">
        <v>6916080</v>
      </c>
      <c r="F2642" s="18" t="n">
        <v>10402469</v>
      </c>
      <c r="G2642" s="18" t="n">
        <v>1482742</v>
      </c>
      <c r="H2642" s="18" t="n">
        <f aca="false">ROUND(SUM(D2642:G2642),0)</f>
        <v>47540467</v>
      </c>
      <c r="I2642" s="19" t="n">
        <f aca="false">D2642/$H2642*100</f>
        <v>60.452027111976</v>
      </c>
      <c r="J2642" s="19" t="n">
        <f aca="false">E2642/$H2642*100</f>
        <v>14.5477746358697</v>
      </c>
      <c r="K2642" s="19" t="n">
        <f aca="false">F2642/$H2642*100</f>
        <v>21.8812932569636</v>
      </c>
      <c r="L2642" s="19" t="n">
        <f aca="false">G2642/$H2642*100</f>
        <v>3.11890499519073</v>
      </c>
    </row>
    <row r="2643" customFormat="false" ht="12.75" hidden="false" customHeight="false" outlineLevel="0" collapsed="false">
      <c r="B2643" s="6" t="n">
        <v>264</v>
      </c>
      <c r="C2643" s="6" t="n">
        <v>2004</v>
      </c>
      <c r="D2643" s="21" t="n">
        <v>30932722</v>
      </c>
      <c r="E2643" s="18" t="n">
        <v>5599945</v>
      </c>
      <c r="F2643" s="18" t="n">
        <v>12050615</v>
      </c>
      <c r="G2643" s="18" t="n">
        <v>2126711</v>
      </c>
      <c r="H2643" s="18" t="n">
        <f aca="false">ROUND(SUM(D2643:G2643),0)</f>
        <v>50709993</v>
      </c>
      <c r="I2643" s="19" t="n">
        <f aca="false">D2643/$H2643*100</f>
        <v>60.9992630052227</v>
      </c>
      <c r="J2643" s="19" t="n">
        <f aca="false">E2643/$H2643*100</f>
        <v>11.043079812691</v>
      </c>
      <c r="K2643" s="19" t="n">
        <f aca="false">F2643/$H2643*100</f>
        <v>23.7637875438082</v>
      </c>
      <c r="L2643" s="19" t="n">
        <f aca="false">G2643/$H2643*100</f>
        <v>4.1938696382782</v>
      </c>
    </row>
    <row r="2644" customFormat="false" ht="12.75" hidden="false" customHeight="false" outlineLevel="0" collapsed="false">
      <c r="B2644" s="6" t="n">
        <v>264</v>
      </c>
      <c r="C2644" s="6" t="n">
        <v>2005</v>
      </c>
      <c r="D2644" s="18" t="n">
        <v>31760652.88</v>
      </c>
      <c r="E2644" s="18" t="n">
        <v>5715481</v>
      </c>
      <c r="F2644" s="18" t="n">
        <v>12468217</v>
      </c>
      <c r="G2644" s="18" t="n">
        <v>1650961</v>
      </c>
      <c r="H2644" s="18" t="n">
        <f aca="false">ROUND(SUM(D2644:G2644),0)</f>
        <v>51595312</v>
      </c>
      <c r="I2644" s="19" t="n">
        <f aca="false">D2644/$H2644*100</f>
        <v>61.5572455109875</v>
      </c>
      <c r="J2644" s="19" t="n">
        <f aca="false">E2644/$H2644*100</f>
        <v>11.0775199886377</v>
      </c>
      <c r="K2644" s="19" t="n">
        <f aca="false">F2644/$H2644*100</f>
        <v>24.1654067330768</v>
      </c>
      <c r="L2644" s="19" t="n">
        <f aca="false">G2644/$H2644*100</f>
        <v>3.19982753471866</v>
      </c>
    </row>
    <row r="2645" customFormat="false" ht="12.75" hidden="false" customHeight="false" outlineLevel="0" collapsed="false">
      <c r="B2645" s="6" t="n">
        <v>264</v>
      </c>
      <c r="C2645" s="6" t="n">
        <v>2006</v>
      </c>
      <c r="D2645" s="18" t="n">
        <v>33028907</v>
      </c>
      <c r="E2645" s="18" t="n">
        <v>6390982</v>
      </c>
      <c r="F2645" s="18" t="n">
        <v>13638945</v>
      </c>
      <c r="G2645" s="18" t="n">
        <v>1148954</v>
      </c>
      <c r="H2645" s="18" t="n">
        <f aca="false">ROUND(SUM(D2645:G2645),0)</f>
        <v>54207788</v>
      </c>
      <c r="I2645" s="19" t="n">
        <f aca="false">D2645/$H2645*100</f>
        <v>60.9301877435028</v>
      </c>
      <c r="J2645" s="19" t="n">
        <f aca="false">E2645/$H2645*100</f>
        <v>11.7897856300648</v>
      </c>
      <c r="K2645" s="19" t="n">
        <f aca="false">F2645/$H2645*100</f>
        <v>25.1604898543361</v>
      </c>
      <c r="L2645" s="19" t="n">
        <f aca="false">G2645/$H2645*100</f>
        <v>2.11953677209629</v>
      </c>
    </row>
    <row r="2646" customFormat="false" ht="12.75" hidden="false" customHeight="false" outlineLevel="0" collapsed="false">
      <c r="B2646" s="6" t="n">
        <v>264</v>
      </c>
      <c r="C2646" s="17" t="n">
        <v>2007</v>
      </c>
      <c r="D2646" s="18" t="n">
        <v>35041529</v>
      </c>
      <c r="E2646" s="18" t="n">
        <v>6733748</v>
      </c>
      <c r="F2646" s="18" t="n">
        <v>14366970</v>
      </c>
      <c r="G2646" s="18" t="n">
        <v>1460953</v>
      </c>
      <c r="H2646" s="18" t="n">
        <f aca="false">ROUND(SUM(D2646:G2646),0)</f>
        <v>57603200</v>
      </c>
      <c r="I2646" s="19" t="n">
        <f aca="false">D2646/$H2646*100</f>
        <v>60.8326082578746</v>
      </c>
      <c r="J2646" s="19" t="n">
        <f aca="false">E2646/$H2646*100</f>
        <v>11.6898852841509</v>
      </c>
      <c r="K2646" s="19" t="n">
        <f aca="false">F2646/$H2646*100</f>
        <v>24.9412706238542</v>
      </c>
      <c r="L2646" s="19" t="n">
        <f aca="false">G2646/$H2646*100</f>
        <v>2.53623583412033</v>
      </c>
    </row>
    <row r="2647" customFormat="false" ht="12.75" hidden="false" customHeight="false" outlineLevel="0" collapsed="false">
      <c r="B2647" s="6" t="n">
        <v>264</v>
      </c>
      <c r="C2647" s="17" t="n">
        <v>2008</v>
      </c>
      <c r="D2647" s="18" t="n">
        <v>39123270</v>
      </c>
      <c r="E2647" s="18" t="n">
        <v>7331771</v>
      </c>
      <c r="F2647" s="18" t="n">
        <v>14747229</v>
      </c>
      <c r="G2647" s="18" t="n">
        <v>1387228</v>
      </c>
      <c r="H2647" s="18" t="n">
        <f aca="false">ROUND(SUM(D2647:G2647),0)</f>
        <v>62589498</v>
      </c>
      <c r="I2647" s="19" t="n">
        <f aca="false">D2647/$H2647*100</f>
        <v>62.5077229409956</v>
      </c>
      <c r="J2647" s="19" t="n">
        <f aca="false">E2647/$H2647*100</f>
        <v>11.7140594417293</v>
      </c>
      <c r="K2647" s="19" t="n">
        <f aca="false">F2647/$H2647*100</f>
        <v>23.5618266182611</v>
      </c>
      <c r="L2647" s="19" t="n">
        <f aca="false">G2647/$H2647*100</f>
        <v>2.21639099901392</v>
      </c>
    </row>
    <row r="2648" customFormat="false" ht="12.75" hidden="false" customHeight="false" outlineLevel="0" collapsed="false">
      <c r="B2648" s="6" t="n">
        <v>264</v>
      </c>
      <c r="C2648" s="17" t="n">
        <v>2009</v>
      </c>
      <c r="D2648" s="18" t="n">
        <v>40800284</v>
      </c>
      <c r="E2648" s="18" t="n">
        <v>8040099</v>
      </c>
      <c r="F2648" s="18" t="n">
        <v>15959681</v>
      </c>
      <c r="G2648" s="18" t="n">
        <v>805509</v>
      </c>
      <c r="H2648" s="18" t="n">
        <f aca="false">ROUND(SUM(D2648:G2648),0)</f>
        <v>65605573</v>
      </c>
      <c r="I2648" s="19" t="n">
        <f aca="false">D2648/$H2648*100</f>
        <v>62.1902715490344</v>
      </c>
      <c r="J2648" s="19" t="n">
        <f aca="false">E2648/$H2648*100</f>
        <v>12.2552073434371</v>
      </c>
      <c r="K2648" s="19" t="n">
        <f aca="false">F2648/$H2648*100</f>
        <v>24.3267153538923</v>
      </c>
      <c r="L2648" s="19" t="n">
        <f aca="false">G2648/$H2648*100</f>
        <v>1.2278057536362</v>
      </c>
    </row>
    <row r="2649" customFormat="false" ht="12.75" hidden="false" customHeight="false" outlineLevel="0" collapsed="false">
      <c r="A2649" s="16" t="s">
        <v>293</v>
      </c>
      <c r="B2649" s="6" t="n">
        <v>265</v>
      </c>
      <c r="C2649" s="17" t="n">
        <v>2000</v>
      </c>
      <c r="D2649" s="18" t="n">
        <v>18268674</v>
      </c>
      <c r="E2649" s="18" t="n">
        <v>5688554</v>
      </c>
      <c r="F2649" s="18" t="n">
        <v>3091036</v>
      </c>
      <c r="G2649" s="18" t="n">
        <v>1311946</v>
      </c>
      <c r="H2649" s="18" t="n">
        <f aca="false">ROUND(SUM(D2649:G2649),0)</f>
        <v>28360210</v>
      </c>
      <c r="I2649" s="19" t="n">
        <f aca="false">D2649/$H2649*100</f>
        <v>64.4165681424785</v>
      </c>
      <c r="J2649" s="19" t="n">
        <f aca="false">E2649/$H2649*100</f>
        <v>20.0582224179581</v>
      </c>
      <c r="K2649" s="19" t="n">
        <f aca="false">F2649/$H2649*100</f>
        <v>10.8991999706631</v>
      </c>
      <c r="L2649" s="19" t="n">
        <f aca="false">G2649/$H2649*100</f>
        <v>4.62600946890027</v>
      </c>
    </row>
    <row r="2650" customFormat="false" ht="12.75" hidden="false" customHeight="false" outlineLevel="0" collapsed="false">
      <c r="B2650" s="6" t="n">
        <v>265</v>
      </c>
      <c r="C2650" s="6" t="n">
        <v>2001</v>
      </c>
      <c r="D2650" s="20" t="n">
        <v>19332348</v>
      </c>
      <c r="E2650" s="20" t="n">
        <v>6114528</v>
      </c>
      <c r="F2650" s="20" t="n">
        <v>3366188</v>
      </c>
      <c r="G2650" s="20" t="n">
        <v>712430</v>
      </c>
      <c r="H2650" s="18" t="n">
        <f aca="false">ROUND(SUM(D2650:G2650),0)</f>
        <v>29525494</v>
      </c>
      <c r="I2650" s="19" t="n">
        <f aca="false">D2650/$H2650*100</f>
        <v>65.4767977802505</v>
      </c>
      <c r="J2650" s="19" t="n">
        <f aca="false">E2650/$H2650*100</f>
        <v>20.7093164978036</v>
      </c>
      <c r="K2650" s="19" t="n">
        <f aca="false">F2650/$H2650*100</f>
        <v>11.4009540365353</v>
      </c>
      <c r="L2650" s="19" t="n">
        <f aca="false">G2650/$H2650*100</f>
        <v>2.41293168541058</v>
      </c>
    </row>
    <row r="2651" customFormat="false" ht="12.75" hidden="false" customHeight="false" outlineLevel="0" collapsed="false">
      <c r="B2651" s="6" t="n">
        <v>265</v>
      </c>
      <c r="C2651" s="6" t="n">
        <v>2002</v>
      </c>
      <c r="D2651" s="18" t="n">
        <v>19543583</v>
      </c>
      <c r="E2651" s="18" t="n">
        <v>6556354</v>
      </c>
      <c r="F2651" s="18" t="n">
        <v>3634161</v>
      </c>
      <c r="G2651" s="18" t="n">
        <v>1001904</v>
      </c>
      <c r="H2651" s="18" t="n">
        <f aca="false">ROUND(SUM(D2651:G2651),0)</f>
        <v>30736002</v>
      </c>
      <c r="I2651" s="19" t="n">
        <f aca="false">D2651/$H2651*100</f>
        <v>63.5853127547298</v>
      </c>
      <c r="J2651" s="19" t="n">
        <f aca="false">E2651/$H2651*100</f>
        <v>21.3311867952117</v>
      </c>
      <c r="K2651" s="19" t="n">
        <f aca="false">F2651/$H2651*100</f>
        <v>11.8237921770047</v>
      </c>
      <c r="L2651" s="19" t="n">
        <f aca="false">G2651/$H2651*100</f>
        <v>3.25970827305386</v>
      </c>
    </row>
    <row r="2652" customFormat="false" ht="12.75" hidden="false" customHeight="false" outlineLevel="0" collapsed="false">
      <c r="B2652" s="6" t="n">
        <v>265</v>
      </c>
      <c r="C2652" s="6" t="n">
        <v>2003</v>
      </c>
      <c r="D2652" s="21" t="n">
        <v>20508092</v>
      </c>
      <c r="E2652" s="18" t="n">
        <v>6282073</v>
      </c>
      <c r="F2652" s="18" t="n">
        <v>4358134</v>
      </c>
      <c r="G2652" s="18" t="n">
        <v>1843893</v>
      </c>
      <c r="H2652" s="18" t="n">
        <f aca="false">ROUND(SUM(D2652:G2652),0)</f>
        <v>32992192</v>
      </c>
      <c r="I2652" s="19" t="n">
        <f aca="false">D2652/$H2652*100</f>
        <v>62.1604408703732</v>
      </c>
      <c r="J2652" s="19" t="n">
        <f aca="false">E2652/$H2652*100</f>
        <v>19.0410900857997</v>
      </c>
      <c r="K2652" s="19" t="n">
        <f aca="false">F2652/$H2652*100</f>
        <v>13.2095921362242</v>
      </c>
      <c r="L2652" s="19" t="n">
        <f aca="false">G2652/$H2652*100</f>
        <v>5.58887690760287</v>
      </c>
    </row>
    <row r="2653" customFormat="false" ht="12.75" hidden="false" customHeight="false" outlineLevel="0" collapsed="false">
      <c r="B2653" s="6" t="n">
        <v>265</v>
      </c>
      <c r="C2653" s="6" t="n">
        <v>2004</v>
      </c>
      <c r="D2653" s="21" t="n">
        <v>22211665</v>
      </c>
      <c r="E2653" s="18" t="n">
        <v>5199110</v>
      </c>
      <c r="F2653" s="18" t="n">
        <v>4170765</v>
      </c>
      <c r="G2653" s="18" t="n">
        <v>1563386</v>
      </c>
      <c r="H2653" s="18" t="n">
        <f aca="false">ROUND(SUM(D2653:G2653),0)</f>
        <v>33144926</v>
      </c>
      <c r="I2653" s="19" t="n">
        <f aca="false">D2653/$H2653*100</f>
        <v>67.0137715799999</v>
      </c>
      <c r="J2653" s="19" t="n">
        <f aca="false">E2653/$H2653*100</f>
        <v>15.6859906701858</v>
      </c>
      <c r="K2653" s="19" t="n">
        <f aca="false">F2653/$H2653*100</f>
        <v>12.5834192539757</v>
      </c>
      <c r="L2653" s="19" t="n">
        <f aca="false">G2653/$H2653*100</f>
        <v>4.71681849583855</v>
      </c>
    </row>
    <row r="2654" customFormat="false" ht="12.75" hidden="false" customHeight="false" outlineLevel="0" collapsed="false">
      <c r="B2654" s="6" t="n">
        <v>265</v>
      </c>
      <c r="C2654" s="6" t="n">
        <v>2005</v>
      </c>
      <c r="D2654" s="18" t="n">
        <v>24186222.12</v>
      </c>
      <c r="E2654" s="18" t="n">
        <v>5199735</v>
      </c>
      <c r="F2654" s="18" t="n">
        <v>4130122</v>
      </c>
      <c r="G2654" s="18" t="n">
        <v>333533</v>
      </c>
      <c r="H2654" s="18" t="n">
        <f aca="false">ROUND(SUM(D2654:G2654),0)</f>
        <v>33849612</v>
      </c>
      <c r="I2654" s="19" t="n">
        <f aca="false">D2654/$H2654*100</f>
        <v>71.4519921823624</v>
      </c>
      <c r="J2654" s="19" t="n">
        <f aca="false">E2654/$H2654*100</f>
        <v>15.3612839048199</v>
      </c>
      <c r="K2654" s="19" t="n">
        <f aca="false">F2654/$H2654*100</f>
        <v>12.2013865328796</v>
      </c>
      <c r="L2654" s="19" t="n">
        <f aca="false">G2654/$H2654*100</f>
        <v>0.985337734447296</v>
      </c>
    </row>
    <row r="2655" customFormat="false" ht="12.75" hidden="false" customHeight="false" outlineLevel="0" collapsed="false">
      <c r="B2655" s="6" t="n">
        <v>265</v>
      </c>
      <c r="C2655" s="6" t="n">
        <v>2006</v>
      </c>
      <c r="D2655" s="18" t="n">
        <v>24299939</v>
      </c>
      <c r="E2655" s="18" t="n">
        <v>6729057</v>
      </c>
      <c r="F2655" s="18" t="n">
        <v>3885279.62</v>
      </c>
      <c r="G2655" s="18" t="n">
        <v>912722.42</v>
      </c>
      <c r="H2655" s="18" t="n">
        <f aca="false">ROUND(SUM(D2655:G2655),0)</f>
        <v>35826998</v>
      </c>
      <c r="I2655" s="19" t="n">
        <f aca="false">D2655/$H2655*100</f>
        <v>67.8257748528079</v>
      </c>
      <c r="J2655" s="19" t="n">
        <f aca="false">E2655/$H2655*100</f>
        <v>18.782084393451</v>
      </c>
      <c r="K2655" s="19" t="n">
        <f aca="false">F2655/$H2655*100</f>
        <v>10.8445581178752</v>
      </c>
      <c r="L2655" s="19" t="n">
        <f aca="false">G2655/$H2655*100</f>
        <v>2.54758274751348</v>
      </c>
    </row>
    <row r="2656" customFormat="false" ht="12.75" hidden="false" customHeight="false" outlineLevel="0" collapsed="false">
      <c r="B2656" s="6" t="n">
        <v>265</v>
      </c>
      <c r="C2656" s="17" t="n">
        <v>2007</v>
      </c>
      <c r="D2656" s="18" t="n">
        <v>25872238</v>
      </c>
      <c r="E2656" s="18" t="n">
        <v>7584741</v>
      </c>
      <c r="F2656" s="18" t="n">
        <v>4305796</v>
      </c>
      <c r="G2656" s="18" t="n">
        <v>2664110</v>
      </c>
      <c r="H2656" s="18" t="n">
        <f aca="false">ROUND(SUM(D2656:G2656),0)</f>
        <v>40426885</v>
      </c>
      <c r="I2656" s="19" t="n">
        <f aca="false">D2656/$H2656*100</f>
        <v>63.9976045643883</v>
      </c>
      <c r="J2656" s="19" t="n">
        <f aca="false">E2656/$H2656*100</f>
        <v>18.7616260812576</v>
      </c>
      <c r="K2656" s="19" t="n">
        <f aca="false">F2656/$H2656*100</f>
        <v>10.6508230846873</v>
      </c>
      <c r="L2656" s="19" t="n">
        <f aca="false">G2656/$H2656*100</f>
        <v>6.58994626966683</v>
      </c>
    </row>
    <row r="2657" customFormat="false" ht="12.75" hidden="false" customHeight="false" outlineLevel="0" collapsed="false">
      <c r="B2657" s="6" t="n">
        <v>265</v>
      </c>
      <c r="C2657" s="17" t="n">
        <v>2008</v>
      </c>
      <c r="D2657" s="18" t="n">
        <v>26947704</v>
      </c>
      <c r="E2657" s="18" t="n">
        <v>8243128</v>
      </c>
      <c r="F2657" s="18" t="n">
        <v>4555456</v>
      </c>
      <c r="G2657" s="18" t="n">
        <v>1622723</v>
      </c>
      <c r="H2657" s="18" t="n">
        <f aca="false">ROUND(SUM(D2657:G2657),0)</f>
        <v>41369011</v>
      </c>
      <c r="I2657" s="19" t="n">
        <f aca="false">D2657/$H2657*100</f>
        <v>65.1398313583083</v>
      </c>
      <c r="J2657" s="19" t="n">
        <f aca="false">E2657/$H2657*100</f>
        <v>19.9258522278911</v>
      </c>
      <c r="K2657" s="19" t="n">
        <f aca="false">F2657/$H2657*100</f>
        <v>11.0117595027834</v>
      </c>
      <c r="L2657" s="19" t="n">
        <f aca="false">G2657/$H2657*100</f>
        <v>3.92255691101728</v>
      </c>
    </row>
    <row r="2658" customFormat="false" ht="12.75" hidden="false" customHeight="false" outlineLevel="0" collapsed="false">
      <c r="B2658" s="6" t="n">
        <v>265</v>
      </c>
      <c r="C2658" s="17" t="n">
        <v>2009</v>
      </c>
      <c r="D2658" s="18" t="n">
        <v>28429039</v>
      </c>
      <c r="E2658" s="18" t="n">
        <v>8412077</v>
      </c>
      <c r="F2658" s="18" t="n">
        <v>4226177</v>
      </c>
      <c r="G2658" s="18" t="n">
        <v>1438313</v>
      </c>
      <c r="H2658" s="18" t="n">
        <f aca="false">ROUND(SUM(D2658:G2658),0)</f>
        <v>42505606</v>
      </c>
      <c r="I2658" s="19" t="n">
        <f aca="false">D2658/$H2658*100</f>
        <v>66.883034204947</v>
      </c>
      <c r="J2658" s="19" t="n">
        <f aca="false">E2658/$H2658*100</f>
        <v>19.790511868011</v>
      </c>
      <c r="K2658" s="19" t="n">
        <f aca="false">F2658/$H2658*100</f>
        <v>9.94263439039077</v>
      </c>
      <c r="L2658" s="19" t="n">
        <f aca="false">G2658/$H2658*100</f>
        <v>3.38381953665124</v>
      </c>
    </row>
    <row r="2659" customFormat="false" ht="12.75" hidden="false" customHeight="false" outlineLevel="0" collapsed="false">
      <c r="A2659" s="16" t="s">
        <v>294</v>
      </c>
      <c r="B2659" s="6" t="n">
        <v>266</v>
      </c>
      <c r="C2659" s="17" t="n">
        <v>2000</v>
      </c>
      <c r="D2659" s="18" t="n">
        <v>26756909</v>
      </c>
      <c r="E2659" s="18" t="n">
        <v>6061063</v>
      </c>
      <c r="F2659" s="18" t="n">
        <v>4337884</v>
      </c>
      <c r="G2659" s="18" t="n">
        <v>2634952</v>
      </c>
      <c r="H2659" s="18" t="n">
        <f aca="false">ROUND(SUM(D2659:G2659),0)</f>
        <v>39790808</v>
      </c>
      <c r="I2659" s="19" t="n">
        <f aca="false">D2659/$H2659*100</f>
        <v>67.2439448829489</v>
      </c>
      <c r="J2659" s="19" t="n">
        <f aca="false">E2659/$H2659*100</f>
        <v>15.2323194844397</v>
      </c>
      <c r="K2659" s="19" t="n">
        <f aca="false">F2659/$H2659*100</f>
        <v>10.9017238353139</v>
      </c>
      <c r="L2659" s="19" t="n">
        <f aca="false">G2659/$H2659*100</f>
        <v>6.62201179729751</v>
      </c>
    </row>
    <row r="2660" customFormat="false" ht="12.75" hidden="false" customHeight="false" outlineLevel="0" collapsed="false">
      <c r="B2660" s="6" t="n">
        <v>266</v>
      </c>
      <c r="C2660" s="6" t="n">
        <v>2001</v>
      </c>
      <c r="D2660" s="20" t="n">
        <v>28562165</v>
      </c>
      <c r="E2660" s="20" t="n">
        <v>8500086</v>
      </c>
      <c r="F2660" s="20" t="n">
        <v>4577133</v>
      </c>
      <c r="G2660" s="20" t="n">
        <v>2372735</v>
      </c>
      <c r="H2660" s="18" t="n">
        <f aca="false">ROUND(SUM(D2660:G2660),0)</f>
        <v>44012119</v>
      </c>
      <c r="I2660" s="19" t="n">
        <f aca="false">D2660/$H2660*100</f>
        <v>64.8961369026563</v>
      </c>
      <c r="J2660" s="19" t="n">
        <f aca="false">E2660/$H2660*100</f>
        <v>19.3130578420912</v>
      </c>
      <c r="K2660" s="19" t="n">
        <f aca="false">F2660/$H2660*100</f>
        <v>10.399710588804</v>
      </c>
      <c r="L2660" s="19" t="n">
        <f aca="false">G2660/$H2660*100</f>
        <v>5.39109466644858</v>
      </c>
    </row>
    <row r="2661" customFormat="false" ht="12.75" hidden="false" customHeight="false" outlineLevel="0" collapsed="false">
      <c r="B2661" s="6" t="n">
        <v>266</v>
      </c>
      <c r="C2661" s="6" t="n">
        <v>2002</v>
      </c>
      <c r="D2661" s="18" t="n">
        <v>30593681</v>
      </c>
      <c r="E2661" s="18" t="n">
        <v>8803390</v>
      </c>
      <c r="F2661" s="18" t="n">
        <v>4476279.15</v>
      </c>
      <c r="G2661" s="18" t="n">
        <v>2676543.85</v>
      </c>
      <c r="H2661" s="18" t="n">
        <f aca="false">ROUND(SUM(D2661:G2661),0)</f>
        <v>46549894</v>
      </c>
      <c r="I2661" s="19" t="n">
        <f aca="false">D2661/$H2661*100</f>
        <v>65.7223429982462</v>
      </c>
      <c r="J2661" s="19" t="n">
        <f aca="false">E2661/$H2661*100</f>
        <v>18.9117294230573</v>
      </c>
      <c r="K2661" s="19" t="n">
        <f aca="false">F2661/$H2661*100</f>
        <v>9.61608881429462</v>
      </c>
      <c r="L2661" s="19" t="n">
        <f aca="false">G2661/$H2661*100</f>
        <v>5.74983876440191</v>
      </c>
    </row>
    <row r="2662" customFormat="false" ht="12.75" hidden="false" customHeight="false" outlineLevel="0" collapsed="false">
      <c r="B2662" s="6" t="n">
        <v>266</v>
      </c>
      <c r="C2662" s="6" t="n">
        <v>2003</v>
      </c>
      <c r="D2662" s="21" t="n">
        <v>36567486</v>
      </c>
      <c r="E2662" s="18" t="n">
        <v>9410131</v>
      </c>
      <c r="F2662" s="18" t="n">
        <v>4379875</v>
      </c>
      <c r="G2662" s="18" t="n">
        <v>2376842</v>
      </c>
      <c r="H2662" s="18" t="n">
        <f aca="false">ROUND(SUM(D2662:G2662),0)</f>
        <v>52734334</v>
      </c>
      <c r="I2662" s="19" t="n">
        <f aca="false">D2662/$H2662*100</f>
        <v>69.3428421794423</v>
      </c>
      <c r="J2662" s="19" t="n">
        <f aca="false">E2662/$H2662*100</f>
        <v>17.8444104366616</v>
      </c>
      <c r="K2662" s="19" t="n">
        <f aca="false">F2662/$H2662*100</f>
        <v>8.30554719814988</v>
      </c>
      <c r="L2662" s="19" t="n">
        <f aca="false">G2662/$H2662*100</f>
        <v>4.50720018574616</v>
      </c>
    </row>
    <row r="2663" customFormat="false" ht="12.75" hidden="false" customHeight="false" outlineLevel="0" collapsed="false">
      <c r="B2663" s="6" t="n">
        <v>266</v>
      </c>
      <c r="C2663" s="6" t="n">
        <v>2004</v>
      </c>
      <c r="D2663" s="21" t="n">
        <v>39234704</v>
      </c>
      <c r="E2663" s="18" t="n">
        <v>8774408</v>
      </c>
      <c r="F2663" s="18" t="n">
        <v>4538800</v>
      </c>
      <c r="G2663" s="18" t="n">
        <v>3063851</v>
      </c>
      <c r="H2663" s="18" t="n">
        <f aca="false">ROUND(SUM(D2663:G2663),0)</f>
        <v>55611763</v>
      </c>
      <c r="I2663" s="19" t="n">
        <f aca="false">D2663/$H2663*100</f>
        <v>70.551088265265</v>
      </c>
      <c r="J2663" s="19" t="n">
        <f aca="false">E2663/$H2663*100</f>
        <v>15.7779712899949</v>
      </c>
      <c r="K2663" s="19" t="n">
        <f aca="false">F2663/$H2663*100</f>
        <v>8.16158264933985</v>
      </c>
      <c r="L2663" s="19" t="n">
        <f aca="false">G2663/$H2663*100</f>
        <v>5.50935779540023</v>
      </c>
    </row>
    <row r="2664" customFormat="false" ht="12.75" hidden="false" customHeight="false" outlineLevel="0" collapsed="false">
      <c r="B2664" s="6" t="n">
        <v>266</v>
      </c>
      <c r="C2664" s="6" t="n">
        <v>2005</v>
      </c>
      <c r="D2664" s="18" t="n">
        <v>39997287.59</v>
      </c>
      <c r="E2664" s="18" t="n">
        <v>9225553</v>
      </c>
      <c r="F2664" s="18" t="n">
        <v>4832130.36</v>
      </c>
      <c r="G2664" s="18" t="n">
        <v>4199241.75</v>
      </c>
      <c r="H2664" s="18" t="n">
        <f aca="false">ROUND(SUM(D2664:G2664),0)</f>
        <v>58254213</v>
      </c>
      <c r="I2664" s="19" t="n">
        <f aca="false">D2664/$H2664*100</f>
        <v>68.6599054904407</v>
      </c>
      <c r="J2664" s="19" t="n">
        <f aca="false">E2664/$H2664*100</f>
        <v>15.8367138184495</v>
      </c>
      <c r="K2664" s="19" t="n">
        <f aca="false">F2664/$H2664*100</f>
        <v>8.29490282531154</v>
      </c>
      <c r="L2664" s="19" t="n">
        <f aca="false">G2664/$H2664*100</f>
        <v>7.2084773508141</v>
      </c>
    </row>
    <row r="2665" customFormat="false" ht="12.75" hidden="false" customHeight="false" outlineLevel="0" collapsed="false">
      <c r="B2665" s="6" t="n">
        <v>266</v>
      </c>
      <c r="C2665" s="6" t="n">
        <v>2006</v>
      </c>
      <c r="D2665" s="18" t="n">
        <v>41234357</v>
      </c>
      <c r="E2665" s="18" t="n">
        <v>9587910</v>
      </c>
      <c r="F2665" s="18" t="n">
        <v>5518245</v>
      </c>
      <c r="G2665" s="18" t="n">
        <v>3930008.41</v>
      </c>
      <c r="H2665" s="18" t="n">
        <f aca="false">ROUND(SUM(D2665:G2665),0)</f>
        <v>60270520</v>
      </c>
      <c r="I2665" s="19" t="n">
        <f aca="false">D2665/$H2665*100</f>
        <v>68.4154658031821</v>
      </c>
      <c r="J2665" s="19" t="n">
        <f aca="false">E2665/$H2665*100</f>
        <v>15.908125564538</v>
      </c>
      <c r="K2665" s="19" t="n">
        <f aca="false">F2665/$H2665*100</f>
        <v>9.15579457419647</v>
      </c>
      <c r="L2665" s="19" t="n">
        <f aca="false">G2665/$H2665*100</f>
        <v>6.52061473834969</v>
      </c>
    </row>
    <row r="2666" customFormat="false" ht="12.75" hidden="false" customHeight="false" outlineLevel="0" collapsed="false">
      <c r="B2666" s="6" t="n">
        <v>266</v>
      </c>
      <c r="C2666" s="17" t="n">
        <v>2007</v>
      </c>
      <c r="D2666" s="18" t="n">
        <v>42463818</v>
      </c>
      <c r="E2666" s="18" t="n">
        <v>9854274</v>
      </c>
      <c r="F2666" s="18" t="n">
        <v>6563186</v>
      </c>
      <c r="G2666" s="18" t="n">
        <v>3143808</v>
      </c>
      <c r="H2666" s="18" t="n">
        <f aca="false">ROUND(SUM(D2666:G2666),0)</f>
        <v>62025086</v>
      </c>
      <c r="I2666" s="19" t="n">
        <f aca="false">D2666/$H2666*100</f>
        <v>68.4623282908467</v>
      </c>
      <c r="J2666" s="19" t="n">
        <f aca="false">E2666/$H2666*100</f>
        <v>15.8875620099906</v>
      </c>
      <c r="K2666" s="19" t="n">
        <f aca="false">F2666/$H2666*100</f>
        <v>10.5815024585375</v>
      </c>
      <c r="L2666" s="19" t="n">
        <f aca="false">G2666/$H2666*100</f>
        <v>5.06860724062519</v>
      </c>
    </row>
    <row r="2667" customFormat="false" ht="12.75" hidden="false" customHeight="false" outlineLevel="0" collapsed="false">
      <c r="B2667" s="6" t="n">
        <v>266</v>
      </c>
      <c r="C2667" s="17" t="n">
        <v>2008</v>
      </c>
      <c r="D2667" s="18" t="n">
        <v>46818425</v>
      </c>
      <c r="E2667" s="18" t="n">
        <v>10064380</v>
      </c>
      <c r="F2667" s="18" t="n">
        <v>6781574</v>
      </c>
      <c r="G2667" s="18" t="n">
        <v>4420211</v>
      </c>
      <c r="H2667" s="18" t="n">
        <f aca="false">ROUND(SUM(D2667:G2667),0)</f>
        <v>68084590</v>
      </c>
      <c r="I2667" s="19" t="n">
        <f aca="false">D2667/$H2667*100</f>
        <v>68.7650832589283</v>
      </c>
      <c r="J2667" s="19" t="n">
        <f aca="false">E2667/$H2667*100</f>
        <v>14.7821702385224</v>
      </c>
      <c r="K2667" s="19" t="n">
        <f aca="false">F2667/$H2667*100</f>
        <v>9.96051235676091</v>
      </c>
      <c r="L2667" s="19" t="n">
        <f aca="false">G2667/$H2667*100</f>
        <v>6.49223414578835</v>
      </c>
    </row>
    <row r="2668" customFormat="false" ht="12.75" hidden="false" customHeight="false" outlineLevel="0" collapsed="false">
      <c r="B2668" s="6" t="n">
        <v>266</v>
      </c>
      <c r="C2668" s="17" t="n">
        <v>2009</v>
      </c>
      <c r="D2668" s="18" t="n">
        <v>49091463</v>
      </c>
      <c r="E2668" s="18" t="n">
        <v>10309190</v>
      </c>
      <c r="F2668" s="18" t="n">
        <v>8393457</v>
      </c>
      <c r="G2668" s="18" t="n">
        <v>3651685</v>
      </c>
      <c r="H2668" s="18" t="n">
        <f aca="false">ROUND(SUM(D2668:G2668),0)</f>
        <v>71445795</v>
      </c>
      <c r="I2668" s="19" t="n">
        <f aca="false">D2668/$H2668*100</f>
        <v>68.7114798008756</v>
      </c>
      <c r="J2668" s="19" t="n">
        <f aca="false">E2668/$H2668*100</f>
        <v>14.429386641999</v>
      </c>
      <c r="K2668" s="19" t="n">
        <f aca="false">F2668/$H2668*100</f>
        <v>11.7480070030713</v>
      </c>
      <c r="L2668" s="19" t="n">
        <f aca="false">G2668/$H2668*100</f>
        <v>5.11112655405402</v>
      </c>
    </row>
    <row r="2669" customFormat="false" ht="12.75" hidden="false" customHeight="false" outlineLevel="0" collapsed="false">
      <c r="A2669" s="16" t="s">
        <v>295</v>
      </c>
      <c r="B2669" s="6" t="n">
        <v>267</v>
      </c>
      <c r="C2669" s="17" t="n">
        <v>2000</v>
      </c>
      <c r="D2669" s="18" t="n">
        <v>4389061</v>
      </c>
      <c r="E2669" s="18" t="n">
        <v>320537</v>
      </c>
      <c r="F2669" s="18" t="n">
        <v>615934</v>
      </c>
      <c r="G2669" s="18" t="n">
        <v>233391</v>
      </c>
      <c r="H2669" s="18" t="n">
        <f aca="false">ROUND(SUM(D2669:G2669),0)</f>
        <v>5558923</v>
      </c>
      <c r="I2669" s="19" t="n">
        <f aca="false">D2669/$H2669*100</f>
        <v>78.9552400707835</v>
      </c>
      <c r="J2669" s="19" t="n">
        <f aca="false">E2669/$H2669*100</f>
        <v>5.76617089317481</v>
      </c>
      <c r="K2669" s="19" t="n">
        <f aca="false">F2669/$H2669*100</f>
        <v>11.0800959106647</v>
      </c>
      <c r="L2669" s="19" t="n">
        <f aca="false">G2669/$H2669*100</f>
        <v>4.19849312537698</v>
      </c>
    </row>
    <row r="2670" customFormat="false" ht="12.75" hidden="false" customHeight="false" outlineLevel="0" collapsed="false">
      <c r="B2670" s="6" t="n">
        <v>267</v>
      </c>
      <c r="C2670" s="6" t="n">
        <v>2001</v>
      </c>
      <c r="D2670" s="20" t="n">
        <v>4540748</v>
      </c>
      <c r="E2670" s="20" t="n">
        <v>353249</v>
      </c>
      <c r="F2670" s="20" t="n">
        <v>659647</v>
      </c>
      <c r="G2670" s="20" t="n">
        <v>298929</v>
      </c>
      <c r="H2670" s="18" t="n">
        <f aca="false">ROUND(SUM(D2670:G2670),0)</f>
        <v>5852573</v>
      </c>
      <c r="I2670" s="19" t="n">
        <f aca="false">D2670/$H2670*100</f>
        <v>77.5854995742898</v>
      </c>
      <c r="J2670" s="19" t="n">
        <f aca="false">E2670/$H2670*100</f>
        <v>6.03578972872274</v>
      </c>
      <c r="K2670" s="19" t="n">
        <f aca="false">F2670/$H2670*100</f>
        <v>11.271059754402</v>
      </c>
      <c r="L2670" s="19" t="n">
        <f aca="false">G2670/$H2670*100</f>
        <v>5.10765094258542</v>
      </c>
    </row>
    <row r="2671" customFormat="false" ht="12.75" hidden="false" customHeight="false" outlineLevel="0" collapsed="false">
      <c r="B2671" s="6" t="n">
        <v>267</v>
      </c>
      <c r="C2671" s="6" t="n">
        <v>2002</v>
      </c>
      <c r="D2671" s="18" t="n">
        <v>4785616</v>
      </c>
      <c r="E2671" s="18" t="n">
        <v>359640</v>
      </c>
      <c r="F2671" s="18" t="n">
        <v>582500</v>
      </c>
      <c r="G2671" s="18" t="n">
        <v>380683</v>
      </c>
      <c r="H2671" s="18" t="n">
        <f aca="false">ROUND(SUM(D2671:G2671),0)</f>
        <v>6108439</v>
      </c>
      <c r="I2671" s="19" t="n">
        <f aca="false">D2671/$H2671*100</f>
        <v>78.3443364172091</v>
      </c>
      <c r="J2671" s="19" t="n">
        <f aca="false">E2671/$H2671*100</f>
        <v>5.88759255842614</v>
      </c>
      <c r="K2671" s="19" t="n">
        <f aca="false">F2671/$H2671*100</f>
        <v>9.5359878358448</v>
      </c>
      <c r="L2671" s="19" t="n">
        <f aca="false">G2671/$H2671*100</f>
        <v>6.23208318852001</v>
      </c>
    </row>
    <row r="2672" customFormat="false" ht="12.75" hidden="false" customHeight="false" outlineLevel="0" collapsed="false">
      <c r="B2672" s="6" t="n">
        <v>267</v>
      </c>
      <c r="C2672" s="6" t="n">
        <v>2003</v>
      </c>
      <c r="D2672" s="21" t="n">
        <v>5019208</v>
      </c>
      <c r="E2672" s="18" t="n">
        <v>266343</v>
      </c>
      <c r="F2672" s="18" t="n">
        <v>599857</v>
      </c>
      <c r="G2672" s="18" t="n">
        <v>406000</v>
      </c>
      <c r="H2672" s="18" t="n">
        <f aca="false">ROUND(SUM(D2672:G2672),0)</f>
        <v>6291408</v>
      </c>
      <c r="I2672" s="19" t="n">
        <f aca="false">D2672/$H2672*100</f>
        <v>79.7787713020678</v>
      </c>
      <c r="J2672" s="19" t="n">
        <f aca="false">E2672/$H2672*100</f>
        <v>4.23344027282923</v>
      </c>
      <c r="K2672" s="19" t="n">
        <f aca="false">F2672/$H2672*100</f>
        <v>9.53454298306516</v>
      </c>
      <c r="L2672" s="19" t="n">
        <f aca="false">G2672/$H2672*100</f>
        <v>6.45324544203778</v>
      </c>
    </row>
    <row r="2673" customFormat="false" ht="12.75" hidden="false" customHeight="false" outlineLevel="0" collapsed="false">
      <c r="B2673" s="6" t="n">
        <v>267</v>
      </c>
      <c r="C2673" s="6" t="n">
        <v>2004</v>
      </c>
      <c r="D2673" s="21" t="n">
        <v>5329373</v>
      </c>
      <c r="E2673" s="18" t="n">
        <v>228612</v>
      </c>
      <c r="F2673" s="18" t="n">
        <v>604168</v>
      </c>
      <c r="G2673" s="18" t="n">
        <v>440746</v>
      </c>
      <c r="H2673" s="18" t="n">
        <f aca="false">ROUND(SUM(D2673:G2673),0)</f>
        <v>6602899</v>
      </c>
      <c r="I2673" s="19" t="n">
        <f aca="false">D2673/$H2673*100</f>
        <v>80.7126233492289</v>
      </c>
      <c r="J2673" s="19" t="n">
        <f aca="false">E2673/$H2673*100</f>
        <v>3.46229739391743</v>
      </c>
      <c r="K2673" s="19" t="n">
        <f aca="false">F2673/$H2673*100</f>
        <v>9.1500415196416</v>
      </c>
      <c r="L2673" s="19" t="n">
        <f aca="false">G2673/$H2673*100</f>
        <v>6.6750377372121</v>
      </c>
    </row>
    <row r="2674" customFormat="false" ht="12.75" hidden="false" customHeight="false" outlineLevel="0" collapsed="false">
      <c r="B2674" s="6" t="n">
        <v>267</v>
      </c>
      <c r="C2674" s="6" t="n">
        <v>2005</v>
      </c>
      <c r="D2674" s="18" t="n">
        <v>5815412.86</v>
      </c>
      <c r="E2674" s="18" t="n">
        <v>243971</v>
      </c>
      <c r="F2674" s="18" t="n">
        <v>591200</v>
      </c>
      <c r="G2674" s="18" t="n">
        <v>257865</v>
      </c>
      <c r="H2674" s="18" t="n">
        <f aca="false">ROUND(SUM(D2674:G2674),0)</f>
        <v>6908449</v>
      </c>
      <c r="I2674" s="19" t="n">
        <f aca="false">D2674/$H2674*100</f>
        <v>84.1782701153327</v>
      </c>
      <c r="J2674" s="19" t="n">
        <f aca="false">E2674/$H2674*100</f>
        <v>3.53148731357791</v>
      </c>
      <c r="K2674" s="19" t="n">
        <f aca="false">F2674/$H2674*100</f>
        <v>8.55763717731723</v>
      </c>
      <c r="L2674" s="19" t="n">
        <f aca="false">G2674/$H2674*100</f>
        <v>3.73260336726811</v>
      </c>
    </row>
    <row r="2675" customFormat="false" ht="12.75" hidden="false" customHeight="false" outlineLevel="0" collapsed="false">
      <c r="B2675" s="6" t="n">
        <v>267</v>
      </c>
      <c r="C2675" s="6" t="n">
        <v>2006</v>
      </c>
      <c r="D2675" s="18" t="n">
        <v>6028085</v>
      </c>
      <c r="E2675" s="18" t="n">
        <v>289946</v>
      </c>
      <c r="F2675" s="18" t="n">
        <v>595200</v>
      </c>
      <c r="G2675" s="18" t="n">
        <v>369992</v>
      </c>
      <c r="H2675" s="18" t="n">
        <f aca="false">ROUND(SUM(D2675:G2675),0)</f>
        <v>7283223</v>
      </c>
      <c r="I2675" s="19" t="n">
        <f aca="false">D2675/$H2675*100</f>
        <v>82.7667229192351</v>
      </c>
      <c r="J2675" s="19" t="n">
        <f aca="false">E2675/$H2675*100</f>
        <v>3.98101225240529</v>
      </c>
      <c r="K2675" s="19" t="n">
        <f aca="false">F2675/$H2675*100</f>
        <v>8.17220617850092</v>
      </c>
      <c r="L2675" s="19" t="n">
        <f aca="false">G2675/$H2675*100</f>
        <v>5.08005864985872</v>
      </c>
    </row>
    <row r="2676" customFormat="false" ht="12.75" hidden="false" customHeight="false" outlineLevel="0" collapsed="false">
      <c r="B2676" s="6" t="n">
        <v>267</v>
      </c>
      <c r="C2676" s="17" t="n">
        <v>2007</v>
      </c>
      <c r="D2676" s="18" t="n">
        <v>6401494</v>
      </c>
      <c r="E2676" s="18" t="n">
        <v>357572</v>
      </c>
      <c r="F2676" s="18" t="n">
        <v>620440</v>
      </c>
      <c r="G2676" s="18" t="n">
        <v>504074</v>
      </c>
      <c r="H2676" s="18" t="n">
        <f aca="false">ROUND(SUM(D2676:G2676),0)</f>
        <v>7883580</v>
      </c>
      <c r="I2676" s="19" t="n">
        <f aca="false">D2676/$H2676*100</f>
        <v>81.2003429913821</v>
      </c>
      <c r="J2676" s="19" t="n">
        <f aca="false">E2676/$H2676*100</f>
        <v>4.53565512115054</v>
      </c>
      <c r="K2676" s="19" t="n">
        <f aca="false">F2676/$H2676*100</f>
        <v>7.87002859107157</v>
      </c>
      <c r="L2676" s="19" t="n">
        <f aca="false">G2676/$H2676*100</f>
        <v>6.3939732963958</v>
      </c>
    </row>
    <row r="2677" customFormat="false" ht="12.75" hidden="false" customHeight="false" outlineLevel="0" collapsed="false">
      <c r="B2677" s="6" t="n">
        <v>267</v>
      </c>
      <c r="C2677" s="17" t="n">
        <v>2008</v>
      </c>
      <c r="D2677" s="18" t="n">
        <v>6619996</v>
      </c>
      <c r="E2677" s="18" t="n">
        <v>371253</v>
      </c>
      <c r="F2677" s="18" t="n">
        <v>613590</v>
      </c>
      <c r="G2677" s="18" t="n">
        <v>293559</v>
      </c>
      <c r="H2677" s="18" t="n">
        <f aca="false">ROUND(SUM(D2677:G2677),0)</f>
        <v>7898398</v>
      </c>
      <c r="I2677" s="19" t="n">
        <f aca="false">D2677/$H2677*100</f>
        <v>83.8144140115502</v>
      </c>
      <c r="J2677" s="19" t="n">
        <f aca="false">E2677/$H2677*100</f>
        <v>4.70035822454123</v>
      </c>
      <c r="K2677" s="19" t="n">
        <f aca="false">F2677/$H2677*100</f>
        <v>7.76853736669132</v>
      </c>
      <c r="L2677" s="19" t="n">
        <f aca="false">G2677/$H2677*100</f>
        <v>3.71669039721726</v>
      </c>
    </row>
    <row r="2678" customFormat="false" ht="12.75" hidden="false" customHeight="false" outlineLevel="0" collapsed="false">
      <c r="B2678" s="6" t="n">
        <v>267</v>
      </c>
      <c r="C2678" s="17" t="n">
        <v>2009</v>
      </c>
      <c r="D2678" s="18" t="n">
        <v>7164863</v>
      </c>
      <c r="E2678" s="18" t="n">
        <v>374687</v>
      </c>
      <c r="F2678" s="18" t="n">
        <v>592200</v>
      </c>
      <c r="G2678" s="18" t="n">
        <v>1137903</v>
      </c>
      <c r="H2678" s="18" t="n">
        <f aca="false">ROUND(SUM(D2678:G2678),0)</f>
        <v>9269653</v>
      </c>
      <c r="I2678" s="19" t="n">
        <f aca="false">D2678/$H2678*100</f>
        <v>77.2937563034992</v>
      </c>
      <c r="J2678" s="19" t="n">
        <f aca="false">E2678/$H2678*100</f>
        <v>4.04208226564684</v>
      </c>
      <c r="K2678" s="19" t="n">
        <f aca="false">F2678/$H2678*100</f>
        <v>6.38858865590762</v>
      </c>
      <c r="L2678" s="19" t="n">
        <f aca="false">G2678/$H2678*100</f>
        <v>12.2755727749464</v>
      </c>
    </row>
    <row r="2679" customFormat="false" ht="12.75" hidden="false" customHeight="false" outlineLevel="0" collapsed="false">
      <c r="A2679" s="16" t="s">
        <v>296</v>
      </c>
      <c r="B2679" s="6" t="n">
        <v>268</v>
      </c>
      <c r="C2679" s="17" t="n">
        <v>2000</v>
      </c>
      <c r="D2679" s="18" t="n">
        <v>1715365</v>
      </c>
      <c r="E2679" s="18" t="n">
        <v>292878</v>
      </c>
      <c r="F2679" s="18" t="n">
        <v>307000</v>
      </c>
      <c r="G2679" s="18" t="n">
        <v>97992</v>
      </c>
      <c r="H2679" s="18" t="n">
        <f aca="false">ROUND(SUM(D2679:G2679),0)</f>
        <v>2413235</v>
      </c>
      <c r="I2679" s="19" t="n">
        <f aca="false">D2679/$H2679*100</f>
        <v>71.081556499885</v>
      </c>
      <c r="J2679" s="19" t="n">
        <f aca="false">E2679/$H2679*100</f>
        <v>12.1363232341649</v>
      </c>
      <c r="K2679" s="19" t="n">
        <f aca="false">F2679/$H2679*100</f>
        <v>12.7215128240723</v>
      </c>
      <c r="L2679" s="19" t="n">
        <f aca="false">G2679/$H2679*100</f>
        <v>4.06060744187781</v>
      </c>
    </row>
    <row r="2680" customFormat="false" ht="12.75" hidden="false" customHeight="false" outlineLevel="0" collapsed="false">
      <c r="B2680" s="6" t="n">
        <v>268</v>
      </c>
      <c r="C2680" s="6" t="n">
        <v>2001</v>
      </c>
      <c r="D2680" s="20" t="n">
        <v>1670803</v>
      </c>
      <c r="E2680" s="20" t="n">
        <v>309486</v>
      </c>
      <c r="F2680" s="20" t="n">
        <v>361375</v>
      </c>
      <c r="G2680" s="20" t="n">
        <v>323413</v>
      </c>
      <c r="H2680" s="18" t="n">
        <f aca="false">ROUND(SUM(D2680:G2680),0)</f>
        <v>2665077</v>
      </c>
      <c r="I2680" s="19" t="n">
        <f aca="false">D2680/$H2680*100</f>
        <v>62.692485057655</v>
      </c>
      <c r="J2680" s="19" t="n">
        <f aca="false">E2680/$H2680*100</f>
        <v>11.6126475895443</v>
      </c>
      <c r="K2680" s="19" t="n">
        <f aca="false">F2680/$H2680*100</f>
        <v>13.559645743819</v>
      </c>
      <c r="L2680" s="19" t="n">
        <f aca="false">G2680/$H2680*100</f>
        <v>12.1352216089817</v>
      </c>
    </row>
    <row r="2681" customFormat="false" ht="12.75" hidden="false" customHeight="false" outlineLevel="0" collapsed="false">
      <c r="B2681" s="6" t="n">
        <v>268</v>
      </c>
      <c r="C2681" s="6" t="n">
        <v>2002</v>
      </c>
      <c r="D2681" s="18" t="n">
        <v>1746390</v>
      </c>
      <c r="E2681" s="18" t="n">
        <v>342187</v>
      </c>
      <c r="F2681" s="18" t="n">
        <v>387698</v>
      </c>
      <c r="G2681" s="18" t="n">
        <v>477476</v>
      </c>
      <c r="H2681" s="18" t="n">
        <f aca="false">ROUND(SUM(D2681:G2681),0)</f>
        <v>2953751</v>
      </c>
      <c r="I2681" s="19" t="n">
        <f aca="false">D2681/$H2681*100</f>
        <v>59.1244827339881</v>
      </c>
      <c r="J2681" s="19" t="n">
        <f aca="false">E2681/$H2681*100</f>
        <v>11.5848289175357</v>
      </c>
      <c r="K2681" s="19" t="n">
        <f aca="false">F2681/$H2681*100</f>
        <v>13.1256155308961</v>
      </c>
      <c r="L2681" s="19" t="n">
        <f aca="false">G2681/$H2681*100</f>
        <v>16.1650728175801</v>
      </c>
    </row>
    <row r="2682" customFormat="false" ht="12.75" hidden="false" customHeight="false" outlineLevel="0" collapsed="false">
      <c r="B2682" s="6" t="n">
        <v>268</v>
      </c>
      <c r="C2682" s="6" t="n">
        <v>2003</v>
      </c>
      <c r="D2682" s="21" t="n">
        <v>1811806</v>
      </c>
      <c r="E2682" s="18" t="n">
        <v>279671</v>
      </c>
      <c r="F2682" s="18" t="n">
        <v>377800</v>
      </c>
      <c r="G2682" s="18" t="n">
        <v>588082</v>
      </c>
      <c r="H2682" s="18" t="n">
        <f aca="false">ROUND(SUM(D2682:G2682),0)</f>
        <v>3057359</v>
      </c>
      <c r="I2682" s="19" t="n">
        <f aca="false">D2682/$H2682*100</f>
        <v>59.2604924707893</v>
      </c>
      <c r="J2682" s="19" t="n">
        <f aca="false">E2682/$H2682*100</f>
        <v>9.14747008774567</v>
      </c>
      <c r="K2682" s="19" t="n">
        <f aca="false">F2682/$H2682*100</f>
        <v>12.357070268817</v>
      </c>
      <c r="L2682" s="19" t="n">
        <f aca="false">G2682/$H2682*100</f>
        <v>19.234967172648</v>
      </c>
    </row>
    <row r="2683" customFormat="false" ht="12.75" hidden="false" customHeight="false" outlineLevel="0" collapsed="false">
      <c r="B2683" s="6" t="n">
        <v>268</v>
      </c>
      <c r="C2683" s="6" t="n">
        <v>2004</v>
      </c>
      <c r="D2683" s="21" t="n">
        <v>1885472</v>
      </c>
      <c r="E2683" s="18" t="n">
        <v>236842</v>
      </c>
      <c r="F2683" s="18" t="n">
        <v>396250</v>
      </c>
      <c r="G2683" s="18" t="n">
        <v>366129</v>
      </c>
      <c r="H2683" s="18" t="n">
        <f aca="false">ROUND(SUM(D2683:G2683),0)</f>
        <v>2884693</v>
      </c>
      <c r="I2683" s="19" t="n">
        <f aca="false">D2683/$H2683*100</f>
        <v>65.3612706794103</v>
      </c>
      <c r="J2683" s="19" t="n">
        <f aca="false">E2683/$H2683*100</f>
        <v>8.21030175481412</v>
      </c>
      <c r="K2683" s="19" t="n">
        <f aca="false">F2683/$H2683*100</f>
        <v>13.7362970687002</v>
      </c>
      <c r="L2683" s="19" t="n">
        <f aca="false">G2683/$H2683*100</f>
        <v>12.6921304970754</v>
      </c>
    </row>
    <row r="2684" customFormat="false" ht="12.75" hidden="false" customHeight="false" outlineLevel="0" collapsed="false">
      <c r="B2684" s="6" t="n">
        <v>268</v>
      </c>
      <c r="C2684" s="6" t="n">
        <v>2005</v>
      </c>
      <c r="D2684" s="18" t="n">
        <v>2186564.68</v>
      </c>
      <c r="E2684" s="18" t="n">
        <v>237757</v>
      </c>
      <c r="F2684" s="18" t="n">
        <v>422500</v>
      </c>
      <c r="G2684" s="18" t="n">
        <v>371367</v>
      </c>
      <c r="H2684" s="18" t="n">
        <f aca="false">ROUND(SUM(D2684:G2684),0)</f>
        <v>3218189</v>
      </c>
      <c r="I2684" s="19" t="n">
        <f aca="false">D2684/$H2684*100</f>
        <v>67.9439485996628</v>
      </c>
      <c r="J2684" s="19" t="n">
        <f aca="false">E2684/$H2684*100</f>
        <v>7.38791289138084</v>
      </c>
      <c r="K2684" s="19" t="n">
        <f aca="false">F2684/$H2684*100</f>
        <v>13.1285017753774</v>
      </c>
      <c r="L2684" s="19" t="n">
        <f aca="false">G2684/$H2684*100</f>
        <v>11.5396267900984</v>
      </c>
    </row>
    <row r="2685" customFormat="false" ht="12.75" hidden="false" customHeight="false" outlineLevel="0" collapsed="false">
      <c r="B2685" s="6" t="n">
        <v>268</v>
      </c>
      <c r="C2685" s="6" t="n">
        <v>2006</v>
      </c>
      <c r="D2685" s="18" t="n">
        <v>2497353</v>
      </c>
      <c r="E2685" s="18" t="n">
        <v>275256</v>
      </c>
      <c r="F2685" s="18" t="n">
        <v>367913</v>
      </c>
      <c r="G2685" s="18" t="n">
        <v>350271</v>
      </c>
      <c r="H2685" s="18" t="n">
        <f aca="false">ROUND(SUM(D2685:G2685),0)</f>
        <v>3490793</v>
      </c>
      <c r="I2685" s="19" t="n">
        <f aca="false">D2685/$H2685*100</f>
        <v>71.5411369279129</v>
      </c>
      <c r="J2685" s="19" t="n">
        <f aca="false">E2685/$H2685*100</f>
        <v>7.88519972395957</v>
      </c>
      <c r="K2685" s="19" t="n">
        <f aca="false">F2685/$H2685*100</f>
        <v>10.5395249732654</v>
      </c>
      <c r="L2685" s="19" t="n">
        <f aca="false">G2685/$H2685*100</f>
        <v>10.0341383748621</v>
      </c>
    </row>
    <row r="2686" customFormat="false" ht="12.75" hidden="false" customHeight="false" outlineLevel="0" collapsed="false">
      <c r="B2686" s="6" t="n">
        <v>268</v>
      </c>
      <c r="C2686" s="17" t="n">
        <v>2007</v>
      </c>
      <c r="D2686" s="18" t="n">
        <v>2552765</v>
      </c>
      <c r="E2686" s="18" t="n">
        <v>338010</v>
      </c>
      <c r="F2686" s="18" t="n">
        <v>465234</v>
      </c>
      <c r="G2686" s="18" t="n">
        <v>322297</v>
      </c>
      <c r="H2686" s="18" t="n">
        <f aca="false">ROUND(SUM(D2686:G2686),0)</f>
        <v>3678306</v>
      </c>
      <c r="I2686" s="19" t="n">
        <f aca="false">D2686/$H2686*100</f>
        <v>69.4005610191213</v>
      </c>
      <c r="J2686" s="19" t="n">
        <f aca="false">E2686/$H2686*100</f>
        <v>9.18928441516285</v>
      </c>
      <c r="K2686" s="19" t="n">
        <f aca="false">F2686/$H2686*100</f>
        <v>12.6480504884585</v>
      </c>
      <c r="L2686" s="19" t="n">
        <f aca="false">G2686/$H2686*100</f>
        <v>8.7621040772573</v>
      </c>
    </row>
    <row r="2687" customFormat="false" ht="12.75" hidden="false" customHeight="false" outlineLevel="0" collapsed="false">
      <c r="B2687" s="6" t="n">
        <v>268</v>
      </c>
      <c r="C2687" s="17" t="n">
        <v>2008</v>
      </c>
      <c r="D2687" s="18" t="n">
        <v>2625070</v>
      </c>
      <c r="E2687" s="18" t="n">
        <v>345050</v>
      </c>
      <c r="F2687" s="18" t="n">
        <v>493541</v>
      </c>
      <c r="G2687" s="18" t="n">
        <v>337674</v>
      </c>
      <c r="H2687" s="18" t="n">
        <f aca="false">ROUND(SUM(D2687:G2687),0)</f>
        <v>3801335</v>
      </c>
      <c r="I2687" s="19" t="n">
        <f aca="false">D2687/$H2687*100</f>
        <v>69.0565288247418</v>
      </c>
      <c r="J2687" s="19" t="n">
        <f aca="false">E2687/$H2687*100</f>
        <v>9.07707423839256</v>
      </c>
      <c r="K2687" s="19" t="n">
        <f aca="false">F2687/$H2687*100</f>
        <v>12.9833597933358</v>
      </c>
      <c r="L2687" s="19" t="n">
        <f aca="false">G2687/$H2687*100</f>
        <v>8.88303714352984</v>
      </c>
    </row>
    <row r="2688" customFormat="false" ht="12.75" hidden="false" customHeight="false" outlineLevel="0" collapsed="false">
      <c r="B2688" s="6" t="n">
        <v>268</v>
      </c>
      <c r="C2688" s="17" t="n">
        <v>2009</v>
      </c>
      <c r="D2688" s="18" t="n">
        <v>2761569</v>
      </c>
      <c r="E2688" s="18" t="n">
        <v>342482</v>
      </c>
      <c r="F2688" s="18" t="n">
        <v>551218</v>
      </c>
      <c r="G2688" s="18" t="n">
        <v>380367</v>
      </c>
      <c r="H2688" s="18" t="n">
        <f aca="false">ROUND(SUM(D2688:G2688),0)</f>
        <v>4035636</v>
      </c>
      <c r="I2688" s="19" t="n">
        <f aca="false">D2688/$H2688*100</f>
        <v>68.4295858199302</v>
      </c>
      <c r="J2688" s="19" t="n">
        <f aca="false">E2688/$H2688*100</f>
        <v>8.48644426801624</v>
      </c>
      <c r="K2688" s="19" t="n">
        <f aca="false">F2688/$H2688*100</f>
        <v>13.6587640708924</v>
      </c>
      <c r="L2688" s="19" t="n">
        <f aca="false">G2688/$H2688*100</f>
        <v>9.4252058411611</v>
      </c>
    </row>
    <row r="2689" customFormat="false" ht="12.75" hidden="false" customHeight="false" outlineLevel="0" collapsed="false">
      <c r="A2689" s="16" t="s">
        <v>297</v>
      </c>
      <c r="B2689" s="6" t="n">
        <v>269</v>
      </c>
      <c r="C2689" s="17" t="n">
        <v>2000</v>
      </c>
      <c r="D2689" s="18" t="n">
        <v>10293734</v>
      </c>
      <c r="E2689" s="18" t="n">
        <v>579230</v>
      </c>
      <c r="F2689" s="18" t="n">
        <v>834868</v>
      </c>
      <c r="G2689" s="18" t="n">
        <v>945868</v>
      </c>
      <c r="H2689" s="18" t="n">
        <f aca="false">ROUND(SUM(D2689:G2689),0)</f>
        <v>12653700</v>
      </c>
      <c r="I2689" s="19" t="n">
        <f aca="false">D2689/$H2689*100</f>
        <v>81.3495973509725</v>
      </c>
      <c r="J2689" s="19" t="n">
        <f aca="false">E2689/$H2689*100</f>
        <v>4.57755439120573</v>
      </c>
      <c r="K2689" s="19" t="n">
        <f aca="false">F2689/$H2689*100</f>
        <v>6.59781723922647</v>
      </c>
      <c r="L2689" s="19" t="n">
        <f aca="false">G2689/$H2689*100</f>
        <v>7.47503101859535</v>
      </c>
    </row>
    <row r="2690" customFormat="false" ht="12.75" hidden="false" customHeight="false" outlineLevel="0" collapsed="false">
      <c r="B2690" s="6" t="n">
        <v>269</v>
      </c>
      <c r="C2690" s="6" t="n">
        <v>2001</v>
      </c>
      <c r="D2690" s="20" t="n">
        <v>11188796</v>
      </c>
      <c r="E2690" s="20" t="n">
        <v>955110</v>
      </c>
      <c r="F2690" s="20" t="n">
        <v>892618</v>
      </c>
      <c r="G2690" s="20" t="n">
        <v>762168</v>
      </c>
      <c r="H2690" s="18" t="n">
        <f aca="false">ROUND(SUM(D2690:G2690),0)</f>
        <v>13798692</v>
      </c>
      <c r="I2690" s="19" t="n">
        <f aca="false">D2690/$H2690*100</f>
        <v>81.0859174188394</v>
      </c>
      <c r="J2690" s="19" t="n">
        <f aca="false">E2690/$H2690*100</f>
        <v>6.92174301738165</v>
      </c>
      <c r="K2690" s="19" t="n">
        <f aca="false">F2690/$H2690*100</f>
        <v>6.46885951219145</v>
      </c>
      <c r="L2690" s="19" t="n">
        <f aca="false">G2690/$H2690*100</f>
        <v>5.5234800515875</v>
      </c>
    </row>
    <row r="2691" customFormat="false" ht="12.75" hidden="false" customHeight="false" outlineLevel="0" collapsed="false">
      <c r="B2691" s="6" t="n">
        <v>269</v>
      </c>
      <c r="C2691" s="6" t="n">
        <v>2002</v>
      </c>
      <c r="D2691" s="18" t="n">
        <v>12394757</v>
      </c>
      <c r="E2691" s="18" t="n">
        <v>983672</v>
      </c>
      <c r="F2691" s="18" t="n">
        <v>1009000</v>
      </c>
      <c r="G2691" s="18" t="n">
        <v>895558</v>
      </c>
      <c r="H2691" s="18" t="n">
        <f aca="false">ROUND(SUM(D2691:G2691),0)</f>
        <v>15282987</v>
      </c>
      <c r="I2691" s="19" t="n">
        <f aca="false">D2691/$H2691*100</f>
        <v>81.1016655317445</v>
      </c>
      <c r="J2691" s="19" t="n">
        <f aca="false">E2691/$H2691*100</f>
        <v>6.43638576673526</v>
      </c>
      <c r="K2691" s="19" t="n">
        <f aca="false">F2691/$H2691*100</f>
        <v>6.60211253205934</v>
      </c>
      <c r="L2691" s="19" t="n">
        <f aca="false">G2691/$H2691*100</f>
        <v>5.85983616946085</v>
      </c>
    </row>
    <row r="2692" customFormat="false" ht="12.75" hidden="false" customHeight="false" outlineLevel="0" collapsed="false">
      <c r="B2692" s="6" t="n">
        <v>269</v>
      </c>
      <c r="C2692" s="6" t="n">
        <v>2003</v>
      </c>
      <c r="D2692" s="21" t="n">
        <v>13470757</v>
      </c>
      <c r="E2692" s="18" t="n">
        <v>953649</v>
      </c>
      <c r="F2692" s="18" t="n">
        <v>1023700</v>
      </c>
      <c r="G2692" s="18" t="n">
        <v>1007359</v>
      </c>
      <c r="H2692" s="18" t="n">
        <f aca="false">ROUND(SUM(D2692:G2692),0)</f>
        <v>16455465</v>
      </c>
      <c r="I2692" s="19" t="n">
        <f aca="false">D2692/$H2692*100</f>
        <v>81.8619042366776</v>
      </c>
      <c r="J2692" s="19" t="n">
        <f aca="false">E2692/$H2692*100</f>
        <v>5.79533303981382</v>
      </c>
      <c r="K2692" s="19" t="n">
        <f aca="false">F2692/$H2692*100</f>
        <v>6.22103355936766</v>
      </c>
      <c r="L2692" s="19" t="n">
        <f aca="false">G2692/$H2692*100</f>
        <v>6.12172916414091</v>
      </c>
    </row>
    <row r="2693" customFormat="false" ht="12.75" hidden="false" customHeight="false" outlineLevel="0" collapsed="false">
      <c r="B2693" s="6" t="n">
        <v>269</v>
      </c>
      <c r="C2693" s="6" t="n">
        <v>2004</v>
      </c>
      <c r="D2693" s="21" t="n">
        <v>14409850</v>
      </c>
      <c r="E2693" s="18" t="n">
        <v>819372</v>
      </c>
      <c r="F2693" s="18" t="n">
        <v>1132322</v>
      </c>
      <c r="G2693" s="18" t="n">
        <v>609688</v>
      </c>
      <c r="H2693" s="18" t="n">
        <f aca="false">ROUND(SUM(D2693:G2693),0)</f>
        <v>16971232</v>
      </c>
      <c r="I2693" s="19" t="n">
        <f aca="false">D2693/$H2693*100</f>
        <v>84.9075070095088</v>
      </c>
      <c r="J2693" s="19" t="n">
        <f aca="false">E2693/$H2693*100</f>
        <v>4.82800541528158</v>
      </c>
      <c r="K2693" s="19" t="n">
        <f aca="false">F2693/$H2693*100</f>
        <v>6.67200825491043</v>
      </c>
      <c r="L2693" s="19" t="n">
        <f aca="false">G2693/$H2693*100</f>
        <v>3.5924793202992</v>
      </c>
    </row>
    <row r="2694" customFormat="false" ht="12.75" hidden="false" customHeight="false" outlineLevel="0" collapsed="false">
      <c r="B2694" s="6" t="n">
        <v>269</v>
      </c>
      <c r="C2694" s="6" t="n">
        <v>2005</v>
      </c>
      <c r="D2694" s="18" t="n">
        <v>14950864.41</v>
      </c>
      <c r="E2694" s="18" t="n">
        <v>830967</v>
      </c>
      <c r="F2694" s="18" t="n">
        <v>1187200</v>
      </c>
      <c r="G2694" s="18" t="n">
        <v>605474</v>
      </c>
      <c r="H2694" s="18" t="n">
        <f aca="false">ROUND(SUM(D2694:G2694),0)</f>
        <v>17574505</v>
      </c>
      <c r="I2694" s="19" t="n">
        <f aca="false">D2694/$H2694*100</f>
        <v>85.0713258211255</v>
      </c>
      <c r="J2694" s="19" t="n">
        <f aca="false">E2694/$H2694*100</f>
        <v>4.72825265917874</v>
      </c>
      <c r="K2694" s="19" t="n">
        <f aca="false">F2694/$H2694*100</f>
        <v>6.75524004801273</v>
      </c>
      <c r="L2694" s="19" t="n">
        <f aca="false">G2694/$H2694*100</f>
        <v>3.44518380460787</v>
      </c>
    </row>
    <row r="2695" customFormat="false" ht="12.75" hidden="false" customHeight="false" outlineLevel="0" collapsed="false">
      <c r="B2695" s="6" t="n">
        <v>269</v>
      </c>
      <c r="C2695" s="6" t="n">
        <v>2006</v>
      </c>
      <c r="D2695" s="18" t="n">
        <v>16426080</v>
      </c>
      <c r="E2695" s="18" t="n">
        <v>909418</v>
      </c>
      <c r="F2695" s="18" t="n">
        <v>1286600</v>
      </c>
      <c r="G2695" s="18" t="n">
        <v>656883.4</v>
      </c>
      <c r="H2695" s="18" t="n">
        <f aca="false">ROUND(SUM(D2695:G2695),0)</f>
        <v>19278981</v>
      </c>
      <c r="I2695" s="19" t="n">
        <f aca="false">D2695/$H2695*100</f>
        <v>85.202013529657</v>
      </c>
      <c r="J2695" s="19" t="n">
        <f aca="false">E2695/$H2695*100</f>
        <v>4.71714765422509</v>
      </c>
      <c r="K2695" s="19" t="n">
        <f aca="false">F2695/$H2695*100</f>
        <v>6.67358923171302</v>
      </c>
      <c r="L2695" s="19" t="n">
        <f aca="false">G2695/$H2695*100</f>
        <v>3.40725165920336</v>
      </c>
    </row>
    <row r="2696" customFormat="false" ht="12.75" hidden="false" customHeight="false" outlineLevel="0" collapsed="false">
      <c r="B2696" s="6" t="n">
        <v>269</v>
      </c>
      <c r="C2696" s="17" t="n">
        <v>2007</v>
      </c>
      <c r="D2696" s="18" t="n">
        <v>17854591</v>
      </c>
      <c r="E2696" s="18" t="n">
        <v>981486</v>
      </c>
      <c r="F2696" s="18" t="n">
        <v>1283980</v>
      </c>
      <c r="G2696" s="18" t="n">
        <v>760709</v>
      </c>
      <c r="H2696" s="18" t="n">
        <f aca="false">ROUND(SUM(D2696:G2696),0)</f>
        <v>20880766</v>
      </c>
      <c r="I2696" s="19" t="n">
        <f aca="false">D2696/$H2696*100</f>
        <v>85.507356387213</v>
      </c>
      <c r="J2696" s="19" t="n">
        <f aca="false">E2696/$H2696*100</f>
        <v>4.70043100909229</v>
      </c>
      <c r="K2696" s="19" t="n">
        <f aca="false">F2696/$H2696*100</f>
        <v>6.14910391697316</v>
      </c>
      <c r="L2696" s="19" t="n">
        <f aca="false">G2696/$H2696*100</f>
        <v>3.64310868672155</v>
      </c>
    </row>
    <row r="2697" customFormat="false" ht="12.75" hidden="false" customHeight="false" outlineLevel="0" collapsed="false">
      <c r="B2697" s="6" t="n">
        <v>269</v>
      </c>
      <c r="C2697" s="17" t="n">
        <v>2008</v>
      </c>
      <c r="D2697" s="18" t="n">
        <v>18397598</v>
      </c>
      <c r="E2697" s="18" t="n">
        <v>1065488</v>
      </c>
      <c r="F2697" s="18" t="n">
        <v>1320000</v>
      </c>
      <c r="G2697" s="18" t="n">
        <v>759593</v>
      </c>
      <c r="H2697" s="18" t="n">
        <f aca="false">ROUND(SUM(D2697:G2697),0)</f>
        <v>21542679</v>
      </c>
      <c r="I2697" s="19" t="n">
        <f aca="false">D2697/$H2697*100</f>
        <v>85.400696914251</v>
      </c>
      <c r="J2697" s="19" t="n">
        <f aca="false">E2697/$H2697*100</f>
        <v>4.94594010336412</v>
      </c>
      <c r="K2697" s="19" t="n">
        <f aca="false">F2697/$H2697*100</f>
        <v>6.12737162355713</v>
      </c>
      <c r="L2697" s="19" t="n">
        <f aca="false">G2697/$H2697*100</f>
        <v>3.52599135882775</v>
      </c>
    </row>
    <row r="2698" customFormat="false" ht="12.75" hidden="false" customHeight="false" outlineLevel="0" collapsed="false">
      <c r="B2698" s="6" t="n">
        <v>269</v>
      </c>
      <c r="C2698" s="17" t="n">
        <v>2009</v>
      </c>
      <c r="D2698" s="18" t="n">
        <v>19110512</v>
      </c>
      <c r="E2698" s="18" t="n">
        <v>1161537</v>
      </c>
      <c r="F2698" s="18" t="n">
        <v>1344000</v>
      </c>
      <c r="G2698" s="18" t="n">
        <v>1203656</v>
      </c>
      <c r="H2698" s="18" t="n">
        <f aca="false">ROUND(SUM(D2698:G2698),0)</f>
        <v>22819705</v>
      </c>
      <c r="I2698" s="19" t="n">
        <f aca="false">D2698/$H2698*100</f>
        <v>83.7456575358884</v>
      </c>
      <c r="J2698" s="19" t="n">
        <f aca="false">E2698/$H2698*100</f>
        <v>5.0900614184101</v>
      </c>
      <c r="K2698" s="19" t="n">
        <f aca="false">F2698/$H2698*100</f>
        <v>5.88964668912241</v>
      </c>
      <c r="L2698" s="19" t="n">
        <f aca="false">G2698/$H2698*100</f>
        <v>5.27463435657911</v>
      </c>
    </row>
    <row r="2699" customFormat="false" ht="12.75" hidden="false" customHeight="false" outlineLevel="0" collapsed="false">
      <c r="A2699" s="16" t="s">
        <v>298</v>
      </c>
      <c r="B2699" s="6" t="n">
        <v>270</v>
      </c>
      <c r="C2699" s="17" t="n">
        <v>2000</v>
      </c>
      <c r="D2699" s="18" t="n">
        <v>4157250</v>
      </c>
      <c r="E2699" s="18" t="n">
        <v>4624827</v>
      </c>
      <c r="F2699" s="18" t="n">
        <v>796428</v>
      </c>
      <c r="G2699" s="18" t="n">
        <v>1738408</v>
      </c>
      <c r="H2699" s="18" t="n">
        <f aca="false">ROUND(SUM(D2699:G2699),0)</f>
        <v>11316913</v>
      </c>
      <c r="I2699" s="19" t="n">
        <f aca="false">D2699/$H2699*100</f>
        <v>36.7348410295281</v>
      </c>
      <c r="J2699" s="19" t="n">
        <f aca="false">E2699/$H2699*100</f>
        <v>40.8665066171314</v>
      </c>
      <c r="K2699" s="19" t="n">
        <f aca="false">F2699/$H2699*100</f>
        <v>7.0375021880967</v>
      </c>
      <c r="L2699" s="19" t="n">
        <f aca="false">G2699/$H2699*100</f>
        <v>15.3611501652438</v>
      </c>
    </row>
    <row r="2700" customFormat="false" ht="12.75" hidden="false" customHeight="false" outlineLevel="0" collapsed="false">
      <c r="B2700" s="6" t="n">
        <v>270</v>
      </c>
      <c r="C2700" s="6" t="n">
        <v>2001</v>
      </c>
      <c r="D2700" s="20" t="n">
        <v>4424714</v>
      </c>
      <c r="E2700" s="20" t="n">
        <v>4845080</v>
      </c>
      <c r="F2700" s="20" t="n">
        <v>942933</v>
      </c>
      <c r="G2700" s="20" t="n">
        <v>863207</v>
      </c>
      <c r="H2700" s="18" t="n">
        <f aca="false">ROUND(SUM(D2700:G2700),0)</f>
        <v>11075934</v>
      </c>
      <c r="I2700" s="19" t="n">
        <f aca="false">D2700/$H2700*100</f>
        <v>39.9489018262478</v>
      </c>
      <c r="J2700" s="19" t="n">
        <f aca="false">E2700/$H2700*100</f>
        <v>43.7442115491118</v>
      </c>
      <c r="K2700" s="19" t="n">
        <f aca="false">F2700/$H2700*100</f>
        <v>8.51334975452183</v>
      </c>
      <c r="L2700" s="19" t="n">
        <f aca="false">G2700/$H2700*100</f>
        <v>7.79353687011858</v>
      </c>
    </row>
    <row r="2701" customFormat="false" ht="12.75" hidden="false" customHeight="false" outlineLevel="0" collapsed="false">
      <c r="B2701" s="6" t="n">
        <v>270</v>
      </c>
      <c r="C2701" s="6" t="n">
        <v>2002</v>
      </c>
      <c r="D2701" s="18" t="n">
        <v>4733427</v>
      </c>
      <c r="E2701" s="18" t="n">
        <v>5370742</v>
      </c>
      <c r="F2701" s="18" t="n">
        <v>1264141</v>
      </c>
      <c r="G2701" s="18" t="n">
        <v>1505402</v>
      </c>
      <c r="H2701" s="18" t="n">
        <f aca="false">ROUND(SUM(D2701:G2701),0)</f>
        <v>12873712</v>
      </c>
      <c r="I2701" s="19" t="n">
        <f aca="false">D2701/$H2701*100</f>
        <v>36.7681597972675</v>
      </c>
      <c r="J2701" s="19" t="n">
        <f aca="false">E2701/$H2701*100</f>
        <v>41.7186744584623</v>
      </c>
      <c r="K2701" s="19" t="n">
        <f aca="false">F2701/$H2701*100</f>
        <v>9.81955321044933</v>
      </c>
      <c r="L2701" s="19" t="n">
        <f aca="false">G2701/$H2701*100</f>
        <v>11.6936125338209</v>
      </c>
    </row>
    <row r="2702" customFormat="false" ht="12.75" hidden="false" customHeight="false" outlineLevel="0" collapsed="false">
      <c r="B2702" s="6" t="n">
        <v>270</v>
      </c>
      <c r="C2702" s="6" t="n">
        <v>2003</v>
      </c>
      <c r="D2702" s="21" t="n">
        <v>5381963</v>
      </c>
      <c r="E2702" s="18" t="n">
        <v>5905214</v>
      </c>
      <c r="F2702" s="18" t="n">
        <v>1784988</v>
      </c>
      <c r="G2702" s="18" t="n">
        <v>1025405</v>
      </c>
      <c r="H2702" s="18" t="n">
        <f aca="false">ROUND(SUM(D2702:G2702),0)</f>
        <v>14097570</v>
      </c>
      <c r="I2702" s="19" t="n">
        <f aca="false">D2702/$H2702*100</f>
        <v>38.1765297139862</v>
      </c>
      <c r="J2702" s="19" t="n">
        <f aca="false">E2702/$H2702*100</f>
        <v>41.8881693795456</v>
      </c>
      <c r="K2702" s="19" t="n">
        <f aca="false">F2702/$H2702*100</f>
        <v>12.6616714795529</v>
      </c>
      <c r="L2702" s="19" t="n">
        <f aca="false">G2702/$H2702*100</f>
        <v>7.27362942691542</v>
      </c>
    </row>
    <row r="2703" customFormat="false" ht="12.75" hidden="false" customHeight="false" outlineLevel="0" collapsed="false">
      <c r="B2703" s="6" t="n">
        <v>270</v>
      </c>
      <c r="C2703" s="6" t="n">
        <v>2004</v>
      </c>
      <c r="D2703" s="21" t="n">
        <v>5665643</v>
      </c>
      <c r="E2703" s="18" t="n">
        <v>5685206</v>
      </c>
      <c r="F2703" s="18" t="n">
        <v>2944404</v>
      </c>
      <c r="G2703" s="18" t="n">
        <v>815526</v>
      </c>
      <c r="H2703" s="18" t="n">
        <f aca="false">ROUND(SUM(D2703:G2703),0)</f>
        <v>15110779</v>
      </c>
      <c r="I2703" s="19" t="n">
        <f aca="false">D2703/$H2703*100</f>
        <v>37.4940497773146</v>
      </c>
      <c r="J2703" s="19" t="n">
        <f aca="false">E2703/$H2703*100</f>
        <v>37.6235136520758</v>
      </c>
      <c r="K2703" s="19" t="n">
        <f aca="false">F2703/$H2703*100</f>
        <v>19.4854547207659</v>
      </c>
      <c r="L2703" s="19" t="n">
        <f aca="false">G2703/$H2703*100</f>
        <v>5.39698184984374</v>
      </c>
    </row>
    <row r="2704" customFormat="false" ht="12.75" hidden="false" customHeight="false" outlineLevel="0" collapsed="false">
      <c r="B2704" s="6" t="n">
        <v>270</v>
      </c>
      <c r="C2704" s="6" t="n">
        <v>2005</v>
      </c>
      <c r="D2704" s="18" t="n">
        <v>5919954.92</v>
      </c>
      <c r="E2704" s="18" t="n">
        <v>5777569</v>
      </c>
      <c r="F2704" s="18" t="n">
        <v>3282152.61</v>
      </c>
      <c r="G2704" s="18" t="n">
        <v>769832.52</v>
      </c>
      <c r="H2704" s="18" t="n">
        <f aca="false">ROUND(SUM(D2704:G2704),0)</f>
        <v>15749509</v>
      </c>
      <c r="I2704" s="19" t="n">
        <f aca="false">D2704/$H2704*100</f>
        <v>37.5881871618982</v>
      </c>
      <c r="J2704" s="19" t="n">
        <f aca="false">E2704/$H2704*100</f>
        <v>36.6841213907049</v>
      </c>
      <c r="K2704" s="19" t="n">
        <f aca="false">F2704/$H2704*100</f>
        <v>20.8397138602861</v>
      </c>
      <c r="L2704" s="19" t="n">
        <f aca="false">G2704/$H2704*100</f>
        <v>4.88797790458103</v>
      </c>
    </row>
    <row r="2705" customFormat="false" ht="12.75" hidden="false" customHeight="false" outlineLevel="0" collapsed="false">
      <c r="B2705" s="6" t="n">
        <v>270</v>
      </c>
      <c r="C2705" s="6" t="n">
        <v>2006</v>
      </c>
      <c r="D2705" s="18" t="n">
        <v>6435271</v>
      </c>
      <c r="E2705" s="18" t="n">
        <v>6038284</v>
      </c>
      <c r="F2705" s="18" t="n">
        <v>2698725</v>
      </c>
      <c r="G2705" s="18" t="n">
        <v>828275</v>
      </c>
      <c r="H2705" s="18" t="n">
        <f aca="false">ROUND(SUM(D2705:G2705),0)</f>
        <v>16000555</v>
      </c>
      <c r="I2705" s="19" t="n">
        <f aca="false">D2705/$H2705*100</f>
        <v>40.2190486517499</v>
      </c>
      <c r="J2705" s="19" t="n">
        <f aca="false">E2705/$H2705*100</f>
        <v>37.7379659643056</v>
      </c>
      <c r="K2705" s="19" t="n">
        <f aca="false">F2705/$H2705*100</f>
        <v>16.8664461951476</v>
      </c>
      <c r="L2705" s="19" t="n">
        <f aca="false">G2705/$H2705*100</f>
        <v>5.17653918879689</v>
      </c>
    </row>
    <row r="2706" customFormat="false" ht="12.75" hidden="false" customHeight="false" outlineLevel="0" collapsed="false">
      <c r="B2706" s="6" t="n">
        <v>270</v>
      </c>
      <c r="C2706" s="17" t="n">
        <v>2007</v>
      </c>
      <c r="D2706" s="18" t="n">
        <v>6722567</v>
      </c>
      <c r="E2706" s="18" t="n">
        <v>6457537</v>
      </c>
      <c r="F2706" s="18" t="n">
        <v>2738163</v>
      </c>
      <c r="G2706" s="18" t="n">
        <v>668356</v>
      </c>
      <c r="H2706" s="18" t="n">
        <f aca="false">ROUND(SUM(D2706:G2706),0)</f>
        <v>16586623</v>
      </c>
      <c r="I2706" s="19" t="n">
        <f aca="false">D2706/$H2706*100</f>
        <v>40.5300524404516</v>
      </c>
      <c r="J2706" s="19" t="n">
        <f aca="false">E2706/$H2706*100</f>
        <v>38.9321985554263</v>
      </c>
      <c r="K2706" s="19" t="n">
        <f aca="false">F2706/$H2706*100</f>
        <v>16.5082609039827</v>
      </c>
      <c r="L2706" s="19" t="n">
        <f aca="false">G2706/$H2706*100</f>
        <v>4.02948810013949</v>
      </c>
    </row>
    <row r="2707" customFormat="false" ht="12.75" hidden="false" customHeight="false" outlineLevel="0" collapsed="false">
      <c r="B2707" s="6" t="n">
        <v>270</v>
      </c>
      <c r="C2707" s="17" t="n">
        <v>2008</v>
      </c>
      <c r="D2707" s="18" t="n">
        <v>7027824</v>
      </c>
      <c r="E2707" s="18" t="n">
        <v>6546030</v>
      </c>
      <c r="F2707" s="18" t="n">
        <v>3018644</v>
      </c>
      <c r="G2707" s="18" t="n">
        <v>561357</v>
      </c>
      <c r="H2707" s="18" t="n">
        <f aca="false">ROUND(SUM(D2707:G2707),0)</f>
        <v>17153855</v>
      </c>
      <c r="I2707" s="19" t="n">
        <f aca="false">D2707/$H2707*100</f>
        <v>40.9693564507803</v>
      </c>
      <c r="J2707" s="19" t="n">
        <f aca="false">E2707/$H2707*100</f>
        <v>38.160693325203</v>
      </c>
      <c r="K2707" s="19" t="n">
        <f aca="false">F2707/$H2707*100</f>
        <v>17.5974671582568</v>
      </c>
      <c r="L2707" s="19" t="n">
        <f aca="false">G2707/$H2707*100</f>
        <v>3.27248306575985</v>
      </c>
    </row>
    <row r="2708" customFormat="false" ht="12.75" hidden="false" customHeight="false" outlineLevel="0" collapsed="false">
      <c r="B2708" s="6" t="n">
        <v>270</v>
      </c>
      <c r="C2708" s="17" t="n">
        <v>2009</v>
      </c>
      <c r="D2708" s="18" t="n">
        <v>7452263</v>
      </c>
      <c r="E2708" s="18" t="n">
        <v>6793986</v>
      </c>
      <c r="F2708" s="18" t="n">
        <v>2776853</v>
      </c>
      <c r="G2708" s="18" t="n">
        <v>407884</v>
      </c>
      <c r="H2708" s="18" t="n">
        <f aca="false">ROUND(SUM(D2708:G2708),0)</f>
        <v>17430986</v>
      </c>
      <c r="I2708" s="19" t="n">
        <f aca="false">D2708/$H2708*100</f>
        <v>42.7529630280238</v>
      </c>
      <c r="J2708" s="19" t="n">
        <f aca="false">E2708/$H2708*100</f>
        <v>38.9764870443932</v>
      </c>
      <c r="K2708" s="19" t="n">
        <f aca="false">F2708/$H2708*100</f>
        <v>15.9305560798454</v>
      </c>
      <c r="L2708" s="19" t="n">
        <f aca="false">G2708/$H2708*100</f>
        <v>2.33999384773759</v>
      </c>
    </row>
    <row r="2709" customFormat="false" ht="12.75" hidden="false" customHeight="false" outlineLevel="0" collapsed="false">
      <c r="A2709" s="16" t="s">
        <v>299</v>
      </c>
      <c r="B2709" s="6" t="n">
        <v>271</v>
      </c>
      <c r="C2709" s="17" t="n">
        <v>2000</v>
      </c>
      <c r="D2709" s="18" t="n">
        <v>28627015</v>
      </c>
      <c r="E2709" s="18" t="n">
        <v>9596597</v>
      </c>
      <c r="F2709" s="18" t="n">
        <v>9343600</v>
      </c>
      <c r="G2709" s="18" t="n">
        <v>10455678</v>
      </c>
      <c r="H2709" s="18" t="n">
        <f aca="false">ROUND(SUM(D2709:G2709),0)</f>
        <v>58022890</v>
      </c>
      <c r="I2709" s="19" t="n">
        <f aca="false">D2709/$H2709*100</f>
        <v>49.3374511335096</v>
      </c>
      <c r="J2709" s="19" t="n">
        <f aca="false">E2709/$H2709*100</f>
        <v>16.5393295645908</v>
      </c>
      <c r="K2709" s="19" t="n">
        <f aca="false">F2709/$H2709*100</f>
        <v>16.1032999218067</v>
      </c>
      <c r="L2709" s="19" t="n">
        <f aca="false">G2709/$H2709*100</f>
        <v>18.0199193800929</v>
      </c>
    </row>
    <row r="2710" customFormat="false" ht="12.75" hidden="false" customHeight="false" outlineLevel="0" collapsed="false">
      <c r="B2710" s="6" t="n">
        <v>271</v>
      </c>
      <c r="C2710" s="6" t="n">
        <v>2001</v>
      </c>
      <c r="D2710" s="20" t="n">
        <v>32224086</v>
      </c>
      <c r="E2710" s="20" t="n">
        <v>10600835</v>
      </c>
      <c r="F2710" s="20" t="n">
        <v>9302066</v>
      </c>
      <c r="G2710" s="20" t="n">
        <v>8130353</v>
      </c>
      <c r="H2710" s="18" t="n">
        <f aca="false">ROUND(SUM(D2710:G2710),0)</f>
        <v>60257340</v>
      </c>
      <c r="I2710" s="19" t="n">
        <f aca="false">D2710/$H2710*100</f>
        <v>53.4774452373769</v>
      </c>
      <c r="J2710" s="19" t="n">
        <f aca="false">E2710/$H2710*100</f>
        <v>17.5926036562517</v>
      </c>
      <c r="K2710" s="19" t="n">
        <f aca="false">F2710/$H2710*100</f>
        <v>15.4372330408213</v>
      </c>
      <c r="L2710" s="19" t="n">
        <f aca="false">G2710/$H2710*100</f>
        <v>13.4927180655502</v>
      </c>
    </row>
    <row r="2711" customFormat="false" ht="12.75" hidden="false" customHeight="false" outlineLevel="0" collapsed="false">
      <c r="B2711" s="6" t="n">
        <v>271</v>
      </c>
      <c r="C2711" s="6" t="n">
        <v>2002</v>
      </c>
      <c r="D2711" s="18" t="n">
        <v>36060964</v>
      </c>
      <c r="E2711" s="18" t="n">
        <v>11651382</v>
      </c>
      <c r="F2711" s="18" t="n">
        <v>9693984</v>
      </c>
      <c r="G2711" s="18" t="n">
        <v>7554624</v>
      </c>
      <c r="H2711" s="18" t="n">
        <f aca="false">ROUND(SUM(D2711:G2711),0)</f>
        <v>64960954</v>
      </c>
      <c r="I2711" s="19" t="n">
        <f aca="false">D2711/$H2711*100</f>
        <v>55.5117524905807</v>
      </c>
      <c r="J2711" s="19" t="n">
        <f aca="false">E2711/$H2711*100</f>
        <v>17.9359773564902</v>
      </c>
      <c r="K2711" s="19" t="n">
        <f aca="false">F2711/$H2711*100</f>
        <v>14.9227857706646</v>
      </c>
      <c r="L2711" s="19" t="n">
        <f aca="false">G2711/$H2711*100</f>
        <v>11.6294843822645</v>
      </c>
    </row>
    <row r="2712" customFormat="false" ht="12.75" hidden="false" customHeight="false" outlineLevel="0" collapsed="false">
      <c r="B2712" s="6" t="n">
        <v>271</v>
      </c>
      <c r="C2712" s="6" t="n">
        <v>2003</v>
      </c>
      <c r="D2712" s="21" t="n">
        <v>37027303</v>
      </c>
      <c r="E2712" s="18" t="n">
        <v>12680171</v>
      </c>
      <c r="F2712" s="18" t="n">
        <v>9521090</v>
      </c>
      <c r="G2712" s="18" t="n">
        <v>9744628</v>
      </c>
      <c r="H2712" s="18" t="n">
        <f aca="false">ROUND(SUM(D2712:G2712),0)</f>
        <v>68973192</v>
      </c>
      <c r="I2712" s="19" t="n">
        <f aca="false">D2712/$H2712*100</f>
        <v>53.6836152225636</v>
      </c>
      <c r="J2712" s="19" t="n">
        <f aca="false">E2712/$H2712*100</f>
        <v>18.3842020824555</v>
      </c>
      <c r="K2712" s="19" t="n">
        <f aca="false">F2712/$H2712*100</f>
        <v>13.8040443307307</v>
      </c>
      <c r="L2712" s="19" t="n">
        <f aca="false">G2712/$H2712*100</f>
        <v>14.1281383642503</v>
      </c>
    </row>
    <row r="2713" customFormat="false" ht="12.75" hidden="false" customHeight="false" outlineLevel="0" collapsed="false">
      <c r="B2713" s="6" t="n">
        <v>271</v>
      </c>
      <c r="C2713" s="6" t="n">
        <v>2004</v>
      </c>
      <c r="D2713" s="21" t="n">
        <v>39549134</v>
      </c>
      <c r="E2713" s="18" t="n">
        <v>16746262</v>
      </c>
      <c r="F2713" s="18" t="n">
        <v>10244000</v>
      </c>
      <c r="G2713" s="18" t="n">
        <v>10510656</v>
      </c>
      <c r="H2713" s="18" t="n">
        <f aca="false">ROUND(SUM(D2713:G2713),0)</f>
        <v>77050052</v>
      </c>
      <c r="I2713" s="19" t="n">
        <f aca="false">D2713/$H2713*100</f>
        <v>51.3291464099207</v>
      </c>
      <c r="J2713" s="19" t="n">
        <f aca="false">E2713/$H2713*100</f>
        <v>21.7342643714244</v>
      </c>
      <c r="K2713" s="19" t="n">
        <f aca="false">F2713/$H2713*100</f>
        <v>13.2952538435665</v>
      </c>
      <c r="L2713" s="19" t="n">
        <f aca="false">G2713/$H2713*100</f>
        <v>13.6413353750884</v>
      </c>
    </row>
    <row r="2714" customFormat="false" ht="12.75" hidden="false" customHeight="false" outlineLevel="0" collapsed="false">
      <c r="B2714" s="6" t="n">
        <v>271</v>
      </c>
      <c r="C2714" s="6" t="n">
        <v>2005</v>
      </c>
      <c r="D2714" s="18" t="n">
        <v>41399263.41</v>
      </c>
      <c r="E2714" s="18" t="n">
        <v>18621647</v>
      </c>
      <c r="F2714" s="18" t="n">
        <v>10415000</v>
      </c>
      <c r="G2714" s="18" t="n">
        <v>8278580.91</v>
      </c>
      <c r="H2714" s="18" t="n">
        <f aca="false">ROUND(SUM(D2714:G2714),0)</f>
        <v>78714491</v>
      </c>
      <c r="I2714" s="19" t="n">
        <f aca="false">D2714/$H2714*100</f>
        <v>52.5942083650138</v>
      </c>
      <c r="J2714" s="19" t="n">
        <f aca="false">E2714/$H2714*100</f>
        <v>23.6572030936464</v>
      </c>
      <c r="K2714" s="19" t="n">
        <f aca="false">F2714/$H2714*100</f>
        <v>13.2313629519627</v>
      </c>
      <c r="L2714" s="19" t="n">
        <f aca="false">G2714/$H2714*100</f>
        <v>10.5172259959097</v>
      </c>
    </row>
    <row r="2715" customFormat="false" ht="12.75" hidden="false" customHeight="false" outlineLevel="0" collapsed="false">
      <c r="B2715" s="6" t="n">
        <v>271</v>
      </c>
      <c r="C2715" s="6" t="n">
        <v>2006</v>
      </c>
      <c r="D2715" s="18" t="n">
        <v>43214514</v>
      </c>
      <c r="E2715" s="18" t="n">
        <v>21077629</v>
      </c>
      <c r="F2715" s="18" t="n">
        <v>10388000</v>
      </c>
      <c r="G2715" s="18" t="n">
        <v>10036726.48</v>
      </c>
      <c r="H2715" s="18" t="n">
        <f aca="false">ROUND(SUM(D2715:G2715),0)</f>
        <v>84716869</v>
      </c>
      <c r="I2715" s="19" t="n">
        <f aca="false">D2715/$H2715*100</f>
        <v>51.0105183419845</v>
      </c>
      <c r="J2715" s="19" t="n">
        <f aca="false">E2715/$H2715*100</f>
        <v>24.8800849804777</v>
      </c>
      <c r="K2715" s="19" t="n">
        <f aca="false">F2715/$H2715*100</f>
        <v>12.2620206844519</v>
      </c>
      <c r="L2715" s="19" t="n">
        <f aca="false">G2715/$H2715*100</f>
        <v>11.847376559679</v>
      </c>
    </row>
    <row r="2716" customFormat="false" ht="12.75" hidden="false" customHeight="false" outlineLevel="0" collapsed="false">
      <c r="B2716" s="6" t="n">
        <v>271</v>
      </c>
      <c r="C2716" s="17" t="n">
        <v>2007</v>
      </c>
      <c r="D2716" s="18" t="n">
        <v>44644721</v>
      </c>
      <c r="E2716" s="18" t="n">
        <v>23727465</v>
      </c>
      <c r="F2716" s="18" t="n">
        <v>11400000</v>
      </c>
      <c r="G2716" s="18" t="n">
        <v>9677482</v>
      </c>
      <c r="H2716" s="18" t="n">
        <f aca="false">ROUND(SUM(D2716:G2716),0)</f>
        <v>89449668</v>
      </c>
      <c r="I2716" s="19" t="n">
        <f aca="false">D2716/$H2716*100</f>
        <v>49.910437901234</v>
      </c>
      <c r="J2716" s="19" t="n">
        <f aca="false">E2716/$H2716*100</f>
        <v>26.5260514997104</v>
      </c>
      <c r="K2716" s="19" t="n">
        <f aca="false">F2716/$H2716*100</f>
        <v>12.7445973304227</v>
      </c>
      <c r="L2716" s="19" t="n">
        <f aca="false">G2716/$H2716*100</f>
        <v>10.8189132686328</v>
      </c>
    </row>
    <row r="2717" customFormat="false" ht="12.75" hidden="false" customHeight="false" outlineLevel="0" collapsed="false">
      <c r="B2717" s="6" t="n">
        <v>271</v>
      </c>
      <c r="C2717" s="17" t="n">
        <v>2008</v>
      </c>
      <c r="D2717" s="18" t="n">
        <v>45864506</v>
      </c>
      <c r="E2717" s="18" t="n">
        <v>25486284</v>
      </c>
      <c r="F2717" s="18" t="n">
        <v>11260800</v>
      </c>
      <c r="G2717" s="18" t="n">
        <v>8638269</v>
      </c>
      <c r="H2717" s="18" t="n">
        <f aca="false">ROUND(SUM(D2717:G2717),0)</f>
        <v>91249859</v>
      </c>
      <c r="I2717" s="19" t="n">
        <f aca="false">D2717/$H2717*100</f>
        <v>50.2625499947348</v>
      </c>
      <c r="J2717" s="19" t="n">
        <f aca="false">E2717/$H2717*100</f>
        <v>27.9302174045003</v>
      </c>
      <c r="K2717" s="19" t="n">
        <f aca="false">F2717/$H2717*100</f>
        <v>12.3406218085225</v>
      </c>
      <c r="L2717" s="19" t="n">
        <f aca="false">G2717/$H2717*100</f>
        <v>9.46661079224243</v>
      </c>
    </row>
    <row r="2718" customFormat="false" ht="12.75" hidden="false" customHeight="false" outlineLevel="0" collapsed="false">
      <c r="B2718" s="6" t="n">
        <v>271</v>
      </c>
      <c r="C2718" s="17" t="n">
        <v>2009</v>
      </c>
      <c r="D2718" s="18" t="n">
        <v>48060756</v>
      </c>
      <c r="E2718" s="18" t="n">
        <v>26849796</v>
      </c>
      <c r="F2718" s="18" t="n">
        <v>12778000</v>
      </c>
      <c r="G2718" s="18" t="n">
        <v>10993704</v>
      </c>
      <c r="H2718" s="18" t="n">
        <f aca="false">ROUND(SUM(D2718:G2718),0)</f>
        <v>98682256</v>
      </c>
      <c r="I2718" s="19" t="n">
        <f aca="false">D2718/$H2718*100</f>
        <v>48.7025306758289</v>
      </c>
      <c r="J2718" s="19" t="n">
        <f aca="false">E2718/$H2718*100</f>
        <v>27.2083321645991</v>
      </c>
      <c r="K2718" s="19" t="n">
        <f aca="false">F2718/$H2718*100</f>
        <v>12.9486297921685</v>
      </c>
      <c r="L2718" s="19" t="n">
        <f aca="false">G2718/$H2718*100</f>
        <v>11.1405073674035</v>
      </c>
    </row>
    <row r="2719" customFormat="false" ht="12.75" hidden="false" customHeight="false" outlineLevel="0" collapsed="false">
      <c r="A2719" s="16" t="s">
        <v>300</v>
      </c>
      <c r="B2719" s="6" t="n">
        <v>272</v>
      </c>
      <c r="C2719" s="17" t="n">
        <v>2000</v>
      </c>
      <c r="D2719" s="18" t="n">
        <v>2542956</v>
      </c>
      <c r="E2719" s="18" t="n">
        <v>870438</v>
      </c>
      <c r="F2719" s="18" t="n">
        <v>335730</v>
      </c>
      <c r="G2719" s="18" t="n">
        <v>396089</v>
      </c>
      <c r="H2719" s="18" t="n">
        <f aca="false">ROUND(SUM(D2719:G2719),0)</f>
        <v>4145213</v>
      </c>
      <c r="I2719" s="19" t="n">
        <f aca="false">D2719/$H2719*100</f>
        <v>61.3468113701274</v>
      </c>
      <c r="J2719" s="19" t="n">
        <f aca="false">E2719/$H2719*100</f>
        <v>20.9986314334149</v>
      </c>
      <c r="K2719" s="19" t="n">
        <f aca="false">F2719/$H2719*100</f>
        <v>8.09922192176856</v>
      </c>
      <c r="L2719" s="19" t="n">
        <f aca="false">G2719/$H2719*100</f>
        <v>9.55533527468914</v>
      </c>
    </row>
    <row r="2720" customFormat="false" ht="12.75" hidden="false" customHeight="false" outlineLevel="0" collapsed="false">
      <c r="B2720" s="6" t="n">
        <v>272</v>
      </c>
      <c r="C2720" s="6" t="n">
        <v>2001</v>
      </c>
      <c r="D2720" s="20" t="n">
        <v>2605201</v>
      </c>
      <c r="E2720" s="20" t="n">
        <v>931531</v>
      </c>
      <c r="F2720" s="20" t="n">
        <v>357717</v>
      </c>
      <c r="G2720" s="20" t="n">
        <v>331986</v>
      </c>
      <c r="H2720" s="18" t="n">
        <f aca="false">ROUND(SUM(D2720:G2720),0)</f>
        <v>4226435</v>
      </c>
      <c r="I2720" s="19" t="n">
        <f aca="false">D2720/$H2720*100</f>
        <v>61.640626201515</v>
      </c>
      <c r="J2720" s="19" t="n">
        <f aca="false">E2720/$H2720*100</f>
        <v>22.040585032066</v>
      </c>
      <c r="K2720" s="19" t="n">
        <f aca="false">F2720/$H2720*100</f>
        <v>8.46379986915687</v>
      </c>
      <c r="L2720" s="19" t="n">
        <f aca="false">G2720/$H2720*100</f>
        <v>7.85498889726211</v>
      </c>
    </row>
    <row r="2721" customFormat="false" ht="12.75" hidden="false" customHeight="false" outlineLevel="0" collapsed="false">
      <c r="B2721" s="6" t="n">
        <v>272</v>
      </c>
      <c r="C2721" s="6" t="n">
        <v>2002</v>
      </c>
      <c r="D2721" s="18" t="n">
        <v>2699557</v>
      </c>
      <c r="E2721" s="18" t="n">
        <v>957688</v>
      </c>
      <c r="F2721" s="18" t="n">
        <v>471985</v>
      </c>
      <c r="G2721" s="18" t="n">
        <v>373649</v>
      </c>
      <c r="H2721" s="18" t="n">
        <f aca="false">ROUND(SUM(D2721:G2721),0)</f>
        <v>4502879</v>
      </c>
      <c r="I2721" s="19" t="n">
        <f aca="false">D2721/$H2721*100</f>
        <v>59.9517997263529</v>
      </c>
      <c r="J2721" s="19" t="n">
        <f aca="false">E2721/$H2721*100</f>
        <v>21.2683485387904</v>
      </c>
      <c r="K2721" s="19" t="n">
        <f aca="false">F2721/$H2721*100</f>
        <v>10.4818495011747</v>
      </c>
      <c r="L2721" s="19" t="n">
        <f aca="false">G2721/$H2721*100</f>
        <v>8.29800223368205</v>
      </c>
    </row>
    <row r="2722" customFormat="false" ht="12.75" hidden="false" customHeight="false" outlineLevel="0" collapsed="false">
      <c r="B2722" s="6" t="n">
        <v>272</v>
      </c>
      <c r="C2722" s="6" t="n">
        <v>2003</v>
      </c>
      <c r="D2722" s="21" t="n">
        <v>2849340</v>
      </c>
      <c r="E2722" s="18" t="n">
        <v>944236</v>
      </c>
      <c r="F2722" s="18" t="n">
        <v>476163</v>
      </c>
      <c r="G2722" s="18" t="n">
        <v>174410</v>
      </c>
      <c r="H2722" s="18" t="n">
        <f aca="false">ROUND(SUM(D2722:G2722),0)</f>
        <v>4444149</v>
      </c>
      <c r="I2722" s="19" t="n">
        <f aca="false">D2722/$H2722*100</f>
        <v>64.1144120055381</v>
      </c>
      <c r="J2722" s="19" t="n">
        <f aca="false">E2722/$H2722*100</f>
        <v>21.2467223758699</v>
      </c>
      <c r="K2722" s="19" t="n">
        <f aca="false">F2722/$H2722*100</f>
        <v>10.7143797383931</v>
      </c>
      <c r="L2722" s="19" t="n">
        <f aca="false">G2722/$H2722*100</f>
        <v>3.92448588019889</v>
      </c>
    </row>
    <row r="2723" customFormat="false" ht="12.75" hidden="false" customHeight="false" outlineLevel="0" collapsed="false">
      <c r="B2723" s="6" t="n">
        <v>272</v>
      </c>
      <c r="C2723" s="6" t="n">
        <v>2004</v>
      </c>
      <c r="D2723" s="21" t="n">
        <v>2957686</v>
      </c>
      <c r="E2723" s="18" t="n">
        <v>803579</v>
      </c>
      <c r="F2723" s="18" t="n">
        <v>426417</v>
      </c>
      <c r="G2723" s="18" t="n">
        <v>401818</v>
      </c>
      <c r="H2723" s="18" t="n">
        <f aca="false">ROUND(SUM(D2723:G2723),0)</f>
        <v>4589500</v>
      </c>
      <c r="I2723" s="19" t="n">
        <f aca="false">D2723/$H2723*100</f>
        <v>64.4446235973418</v>
      </c>
      <c r="J2723" s="19" t="n">
        <f aca="false">E2723/$H2723*100</f>
        <v>17.509075062643</v>
      </c>
      <c r="K2723" s="19" t="n">
        <f aca="false">F2723/$H2723*100</f>
        <v>9.29114282601591</v>
      </c>
      <c r="L2723" s="19" t="n">
        <f aca="false">G2723/$H2723*100</f>
        <v>8.75515851399935</v>
      </c>
    </row>
    <row r="2724" customFormat="false" ht="12.75" hidden="false" customHeight="false" outlineLevel="0" collapsed="false">
      <c r="B2724" s="6" t="n">
        <v>272</v>
      </c>
      <c r="C2724" s="6" t="n">
        <v>2005</v>
      </c>
      <c r="D2724" s="18" t="n">
        <v>3149093.28</v>
      </c>
      <c r="E2724" s="18" t="n">
        <v>811710</v>
      </c>
      <c r="F2724" s="18" t="n">
        <v>484334</v>
      </c>
      <c r="G2724" s="18" t="n">
        <v>447873</v>
      </c>
      <c r="H2724" s="18" t="n">
        <f aca="false">ROUND(SUM(D2724:G2724),0)</f>
        <v>4893010</v>
      </c>
      <c r="I2724" s="19" t="n">
        <f aca="false">D2724/$H2724*100</f>
        <v>64.3590199079912</v>
      </c>
      <c r="J2724" s="19" t="n">
        <f aca="false">E2724/$H2724*100</f>
        <v>16.589175170294</v>
      </c>
      <c r="K2724" s="19" t="n">
        <f aca="false">F2724/$H2724*100</f>
        <v>9.89848784286155</v>
      </c>
      <c r="L2724" s="19" t="n">
        <f aca="false">G2724/$H2724*100</f>
        <v>9.15332280130227</v>
      </c>
    </row>
    <row r="2725" customFormat="false" ht="12.75" hidden="false" customHeight="false" outlineLevel="0" collapsed="false">
      <c r="B2725" s="6" t="n">
        <v>272</v>
      </c>
      <c r="C2725" s="6" t="n">
        <v>2006</v>
      </c>
      <c r="D2725" s="18" t="n">
        <v>3318403</v>
      </c>
      <c r="E2725" s="18" t="n">
        <v>856035</v>
      </c>
      <c r="F2725" s="18" t="n">
        <v>495365</v>
      </c>
      <c r="G2725" s="18" t="n">
        <v>199291</v>
      </c>
      <c r="H2725" s="18" t="n">
        <f aca="false">ROUND(SUM(D2725:G2725),0)</f>
        <v>4869094</v>
      </c>
      <c r="I2725" s="19" t="n">
        <f aca="false">D2725/$H2725*100</f>
        <v>68.1523708517437</v>
      </c>
      <c r="J2725" s="19" t="n">
        <f aca="false">E2725/$H2725*100</f>
        <v>17.5809914534408</v>
      </c>
      <c r="K2725" s="19" t="n">
        <f aca="false">F2725/$H2725*100</f>
        <v>10.1736585902839</v>
      </c>
      <c r="L2725" s="19" t="n">
        <f aca="false">G2725/$H2725*100</f>
        <v>4.09297910453156</v>
      </c>
    </row>
    <row r="2726" customFormat="false" ht="12.75" hidden="false" customHeight="false" outlineLevel="0" collapsed="false">
      <c r="B2726" s="6" t="n">
        <v>272</v>
      </c>
      <c r="C2726" s="17" t="n">
        <v>2007</v>
      </c>
      <c r="D2726" s="18" t="n">
        <v>3447029</v>
      </c>
      <c r="E2726" s="18" t="n">
        <v>958042</v>
      </c>
      <c r="F2726" s="18" t="n">
        <v>521495</v>
      </c>
      <c r="G2726" s="18" t="n">
        <v>343081</v>
      </c>
      <c r="H2726" s="18" t="n">
        <f aca="false">ROUND(SUM(D2726:G2726),0)</f>
        <v>5269647</v>
      </c>
      <c r="I2726" s="19" t="n">
        <f aca="false">D2726/$H2726*100</f>
        <v>65.4129014713889</v>
      </c>
      <c r="J2726" s="19" t="n">
        <f aca="false">E2726/$H2726*100</f>
        <v>18.1803828605597</v>
      </c>
      <c r="K2726" s="19" t="n">
        <f aca="false">F2726/$H2726*100</f>
        <v>9.8962036736047</v>
      </c>
      <c r="L2726" s="19" t="n">
        <f aca="false">G2726/$H2726*100</f>
        <v>6.51051199444669</v>
      </c>
    </row>
    <row r="2727" customFormat="false" ht="12.75" hidden="false" customHeight="false" outlineLevel="0" collapsed="false">
      <c r="B2727" s="6" t="n">
        <v>272</v>
      </c>
      <c r="C2727" s="17" t="n">
        <v>2008</v>
      </c>
      <c r="D2727" s="18" t="n">
        <v>3584175</v>
      </c>
      <c r="E2727" s="18" t="n">
        <v>973725</v>
      </c>
      <c r="F2727" s="18" t="n">
        <v>549500</v>
      </c>
      <c r="G2727" s="18" t="n">
        <v>246558</v>
      </c>
      <c r="H2727" s="18" t="n">
        <f aca="false">ROUND(SUM(D2727:G2727),0)</f>
        <v>5353958</v>
      </c>
      <c r="I2727" s="19" t="n">
        <f aca="false">D2727/$H2727*100</f>
        <v>66.944398891437</v>
      </c>
      <c r="J2727" s="19" t="n">
        <f aca="false">E2727/$H2727*100</f>
        <v>18.1870123000591</v>
      </c>
      <c r="K2727" s="19" t="n">
        <f aca="false">F2727/$H2727*100</f>
        <v>10.263435013872</v>
      </c>
      <c r="L2727" s="19" t="n">
        <f aca="false">G2727/$H2727*100</f>
        <v>4.60515379463193</v>
      </c>
    </row>
    <row r="2728" customFormat="false" ht="12.75" hidden="false" customHeight="false" outlineLevel="0" collapsed="false">
      <c r="B2728" s="6" t="n">
        <v>272</v>
      </c>
      <c r="C2728" s="17" t="n">
        <v>2009</v>
      </c>
      <c r="D2728" s="18" t="n">
        <v>3926827</v>
      </c>
      <c r="E2728" s="18" t="n">
        <v>1033767</v>
      </c>
      <c r="F2728" s="18" t="n">
        <v>562198</v>
      </c>
      <c r="G2728" s="18" t="n">
        <v>241233</v>
      </c>
      <c r="H2728" s="18" t="n">
        <f aca="false">ROUND(SUM(D2728:G2728),0)</f>
        <v>5764025</v>
      </c>
      <c r="I2728" s="19" t="n">
        <f aca="false">D2728/$H2728*100</f>
        <v>68.1264741218159</v>
      </c>
      <c r="J2728" s="19" t="n">
        <f aca="false">E2728/$H2728*100</f>
        <v>17.9348111779529</v>
      </c>
      <c r="K2728" s="19" t="n">
        <f aca="false">F2728/$H2728*100</f>
        <v>9.7535663013259</v>
      </c>
      <c r="L2728" s="19" t="n">
        <f aca="false">G2728/$H2728*100</f>
        <v>4.18514839890528</v>
      </c>
    </row>
    <row r="2729" customFormat="false" ht="12.75" hidden="false" customHeight="false" outlineLevel="0" collapsed="false">
      <c r="A2729" s="16" t="s">
        <v>301</v>
      </c>
      <c r="B2729" s="6" t="n">
        <v>273</v>
      </c>
      <c r="C2729" s="17" t="n">
        <v>2000</v>
      </c>
      <c r="D2729" s="18" t="n">
        <v>25649852</v>
      </c>
      <c r="E2729" s="18" t="n">
        <v>4066007</v>
      </c>
      <c r="F2729" s="18" t="n">
        <v>5540450</v>
      </c>
      <c r="G2729" s="18" t="n">
        <v>1644060</v>
      </c>
      <c r="H2729" s="18" t="n">
        <f aca="false">ROUND(SUM(D2729:G2729),0)</f>
        <v>36900369</v>
      </c>
      <c r="I2729" s="19" t="n">
        <f aca="false">D2729/$H2729*100</f>
        <v>69.5110989269511</v>
      </c>
      <c r="J2729" s="19" t="n">
        <f aca="false">E2729/$H2729*100</f>
        <v>11.0188789711019</v>
      </c>
      <c r="K2729" s="19" t="n">
        <f aca="false">F2729/$H2729*100</f>
        <v>15.0146195015015</v>
      </c>
      <c r="L2729" s="19" t="n">
        <f aca="false">G2729/$H2729*100</f>
        <v>4.45540260044554</v>
      </c>
    </row>
    <row r="2730" customFormat="false" ht="12.75" hidden="false" customHeight="false" outlineLevel="0" collapsed="false">
      <c r="B2730" s="6" t="n">
        <v>273</v>
      </c>
      <c r="C2730" s="6" t="n">
        <v>2001</v>
      </c>
      <c r="D2730" s="20" t="n">
        <v>25910302</v>
      </c>
      <c r="E2730" s="20" t="n">
        <v>4720989</v>
      </c>
      <c r="F2730" s="20" t="n">
        <v>5831183</v>
      </c>
      <c r="G2730" s="20" t="n">
        <v>3435657</v>
      </c>
      <c r="H2730" s="18" t="n">
        <f aca="false">ROUND(SUM(D2730:G2730),0)</f>
        <v>39898131</v>
      </c>
      <c r="I2730" s="19" t="n">
        <f aca="false">D2730/$H2730*100</f>
        <v>64.9411422304468</v>
      </c>
      <c r="J2730" s="19" t="n">
        <f aca="false">E2730/$H2730*100</f>
        <v>11.8326068957967</v>
      </c>
      <c r="K2730" s="19" t="n">
        <f aca="false">F2730/$H2730*100</f>
        <v>14.6151783400581</v>
      </c>
      <c r="L2730" s="19" t="n">
        <f aca="false">G2730/$H2730*100</f>
        <v>8.61107253369838</v>
      </c>
    </row>
    <row r="2731" customFormat="false" ht="12.75" hidden="false" customHeight="false" outlineLevel="0" collapsed="false">
      <c r="B2731" s="6" t="n">
        <v>273</v>
      </c>
      <c r="C2731" s="6" t="n">
        <v>2002</v>
      </c>
      <c r="D2731" s="18" t="n">
        <v>27526330</v>
      </c>
      <c r="E2731" s="18" t="n">
        <v>5343112</v>
      </c>
      <c r="F2731" s="18" t="n">
        <v>6398737</v>
      </c>
      <c r="G2731" s="18" t="n">
        <v>2732235</v>
      </c>
      <c r="H2731" s="18" t="n">
        <f aca="false">ROUND(SUM(D2731:G2731),0)</f>
        <v>42000414</v>
      </c>
      <c r="I2731" s="19" t="n">
        <f aca="false">D2731/$H2731*100</f>
        <v>65.5382349326366</v>
      </c>
      <c r="J2731" s="19" t="n">
        <f aca="false">E2731/$H2731*100</f>
        <v>12.721569839764</v>
      </c>
      <c r="K2731" s="19" t="n">
        <f aca="false">F2731/$H2731*100</f>
        <v>15.2349379222786</v>
      </c>
      <c r="L2731" s="19" t="n">
        <f aca="false">G2731/$H2731*100</f>
        <v>6.50525730532085</v>
      </c>
    </row>
    <row r="2732" customFormat="false" ht="12.75" hidden="false" customHeight="false" outlineLevel="0" collapsed="false">
      <c r="B2732" s="6" t="n">
        <v>273</v>
      </c>
      <c r="C2732" s="6" t="n">
        <v>2003</v>
      </c>
      <c r="D2732" s="21" t="n">
        <v>29421172</v>
      </c>
      <c r="E2732" s="18" t="n">
        <v>5047044</v>
      </c>
      <c r="F2732" s="18" t="n">
        <v>6246250</v>
      </c>
      <c r="G2732" s="18" t="n">
        <v>6020769</v>
      </c>
      <c r="H2732" s="18" t="n">
        <f aca="false">ROUND(SUM(D2732:G2732),0)</f>
        <v>46735235</v>
      </c>
      <c r="I2732" s="19" t="n">
        <f aca="false">D2732/$H2732*100</f>
        <v>62.9528705697104</v>
      </c>
      <c r="J2732" s="19" t="n">
        <f aca="false">E2732/$H2732*100</f>
        <v>10.7992267504379</v>
      </c>
      <c r="K2732" s="19" t="n">
        <f aca="false">F2732/$H2732*100</f>
        <v>13.3651836777969</v>
      </c>
      <c r="L2732" s="19" t="n">
        <f aca="false">G2732/$H2732*100</f>
        <v>12.8827190020549</v>
      </c>
    </row>
    <row r="2733" customFormat="false" ht="12.75" hidden="false" customHeight="false" outlineLevel="0" collapsed="false">
      <c r="B2733" s="6" t="n">
        <v>273</v>
      </c>
      <c r="C2733" s="6" t="n">
        <v>2004</v>
      </c>
      <c r="D2733" s="21" t="n">
        <v>31671236</v>
      </c>
      <c r="E2733" s="18" t="n">
        <v>4087864</v>
      </c>
      <c r="F2733" s="18" t="n">
        <v>7732554</v>
      </c>
      <c r="G2733" s="18" t="n">
        <v>4896453</v>
      </c>
      <c r="H2733" s="18" t="n">
        <f aca="false">ROUND(SUM(D2733:G2733),0)</f>
        <v>48388107</v>
      </c>
      <c r="I2733" s="19" t="n">
        <f aca="false">D2733/$H2733*100</f>
        <v>65.4525212155954</v>
      </c>
      <c r="J2733" s="19" t="n">
        <f aca="false">E2733/$H2733*100</f>
        <v>8.44807588773828</v>
      </c>
      <c r="K2733" s="19" t="n">
        <f aca="false">F2733/$H2733*100</f>
        <v>15.9802779637567</v>
      </c>
      <c r="L2733" s="19" t="n">
        <f aca="false">G2733/$H2733*100</f>
        <v>10.1191249329097</v>
      </c>
    </row>
    <row r="2734" customFormat="false" ht="12.75" hidden="false" customHeight="false" outlineLevel="0" collapsed="false">
      <c r="B2734" s="6" t="n">
        <v>273</v>
      </c>
      <c r="C2734" s="6" t="n">
        <v>2005</v>
      </c>
      <c r="D2734" s="18" t="n">
        <v>34332170.29</v>
      </c>
      <c r="E2734" s="18" t="n">
        <v>4141608</v>
      </c>
      <c r="F2734" s="18" t="n">
        <v>8263298.75</v>
      </c>
      <c r="G2734" s="18" t="n">
        <v>2823701.52</v>
      </c>
      <c r="H2734" s="18" t="n">
        <f aca="false">ROUND(SUM(D2734:G2734),0)</f>
        <v>49560779</v>
      </c>
      <c r="I2734" s="19" t="n">
        <f aca="false">D2734/$H2734*100</f>
        <v>69.2728624987916</v>
      </c>
      <c r="J2734" s="19" t="n">
        <f aca="false">E2734/$H2734*100</f>
        <v>8.35662409583998</v>
      </c>
      <c r="K2734" s="19" t="n">
        <f aca="false">F2734/$H2734*100</f>
        <v>16.6730606675896</v>
      </c>
      <c r="L2734" s="19" t="n">
        <f aca="false">G2734/$H2734*100</f>
        <v>5.69745184998</v>
      </c>
    </row>
    <row r="2735" customFormat="false" ht="12.75" hidden="false" customHeight="false" outlineLevel="0" collapsed="false">
      <c r="B2735" s="6" t="n">
        <v>273</v>
      </c>
      <c r="C2735" s="6" t="n">
        <v>2006</v>
      </c>
      <c r="D2735" s="18" t="n">
        <v>36366519</v>
      </c>
      <c r="E2735" s="18" t="n">
        <v>4497783</v>
      </c>
      <c r="F2735" s="18" t="n">
        <v>8205019</v>
      </c>
      <c r="G2735" s="18" t="n">
        <v>1209561.69</v>
      </c>
      <c r="H2735" s="18" t="n">
        <f aca="false">ROUND(SUM(D2735:G2735),0)</f>
        <v>50278883</v>
      </c>
      <c r="I2735" s="19" t="n">
        <f aca="false">D2735/$H2735*100</f>
        <v>72.3296080384284</v>
      </c>
      <c r="J2735" s="19" t="n">
        <f aca="false">E2735/$H2735*100</f>
        <v>8.94567009374492</v>
      </c>
      <c r="K2735" s="19" t="n">
        <f aca="false">F2735/$H2735*100</f>
        <v>16.3190160767891</v>
      </c>
      <c r="L2735" s="19" t="n">
        <f aca="false">G2735/$H2735*100</f>
        <v>2.40570517447653</v>
      </c>
    </row>
    <row r="2736" customFormat="false" ht="12.75" hidden="false" customHeight="false" outlineLevel="0" collapsed="false">
      <c r="B2736" s="6" t="n">
        <v>273</v>
      </c>
      <c r="C2736" s="17" t="n">
        <v>2007</v>
      </c>
      <c r="D2736" s="18" t="n">
        <v>37323842</v>
      </c>
      <c r="E2736" s="18" t="n">
        <v>5760629</v>
      </c>
      <c r="F2736" s="18" t="n">
        <v>10032087</v>
      </c>
      <c r="G2736" s="18" t="n">
        <v>2205570</v>
      </c>
      <c r="H2736" s="18" t="n">
        <f aca="false">ROUND(SUM(D2736:G2736),0)</f>
        <v>55322128</v>
      </c>
      <c r="I2736" s="19" t="n">
        <f aca="false">D2736/$H2736*100</f>
        <v>67.4663888561915</v>
      </c>
      <c r="J2736" s="19" t="n">
        <f aca="false">E2736/$H2736*100</f>
        <v>10.4128839729376</v>
      </c>
      <c r="K2736" s="19" t="n">
        <f aca="false">F2736/$H2736*100</f>
        <v>18.1339499449479</v>
      </c>
      <c r="L2736" s="19" t="n">
        <f aca="false">G2736/$H2736*100</f>
        <v>3.98677722592305</v>
      </c>
    </row>
    <row r="2737" customFormat="false" ht="12.75" hidden="false" customHeight="false" outlineLevel="0" collapsed="false">
      <c r="B2737" s="6" t="n">
        <v>273</v>
      </c>
      <c r="C2737" s="17" t="n">
        <v>2008</v>
      </c>
      <c r="D2737" s="18" t="n">
        <v>37335343</v>
      </c>
      <c r="E2737" s="18" t="n">
        <v>6795577</v>
      </c>
      <c r="F2737" s="18" t="n">
        <v>9384000</v>
      </c>
      <c r="G2737" s="18" t="n">
        <v>750407</v>
      </c>
      <c r="H2737" s="18" t="n">
        <f aca="false">ROUND(SUM(D2737:G2737),0)</f>
        <v>54265327</v>
      </c>
      <c r="I2737" s="19" t="n">
        <f aca="false">D2737/$H2737*100</f>
        <v>68.8014705965008</v>
      </c>
      <c r="J2737" s="19" t="n">
        <f aca="false">E2737/$H2737*100</f>
        <v>12.5228711880793</v>
      </c>
      <c r="K2737" s="19" t="n">
        <f aca="false">F2737/$H2737*100</f>
        <v>17.2928101953573</v>
      </c>
      <c r="L2737" s="19" t="n">
        <f aca="false">G2737/$H2737*100</f>
        <v>1.38284802006261</v>
      </c>
    </row>
    <row r="2738" customFormat="false" ht="12.75" hidden="false" customHeight="false" outlineLevel="0" collapsed="false">
      <c r="B2738" s="6" t="n">
        <v>273</v>
      </c>
      <c r="C2738" s="17" t="n">
        <v>2009</v>
      </c>
      <c r="D2738" s="18" t="n">
        <v>37752605</v>
      </c>
      <c r="E2738" s="18" t="n">
        <v>7736813</v>
      </c>
      <c r="F2738" s="18" t="n">
        <v>9139927</v>
      </c>
      <c r="G2738" s="18" t="n">
        <v>1587961</v>
      </c>
      <c r="H2738" s="18" t="n">
        <f aca="false">ROUND(SUM(D2738:G2738),0)</f>
        <v>56217306</v>
      </c>
      <c r="I2738" s="19" t="n">
        <f aca="false">D2738/$H2738*100</f>
        <v>67.1547743678788</v>
      </c>
      <c r="J2738" s="19" t="n">
        <f aca="false">E2738/$H2738*100</f>
        <v>13.7623332573069</v>
      </c>
      <c r="K2738" s="19" t="n">
        <f aca="false">F2738/$H2738*100</f>
        <v>16.258208815627</v>
      </c>
      <c r="L2738" s="19" t="n">
        <f aca="false">G2738/$H2738*100</f>
        <v>2.82468355918727</v>
      </c>
    </row>
    <row r="2739" customFormat="false" ht="12.75" hidden="false" customHeight="false" outlineLevel="0" collapsed="false">
      <c r="A2739" s="16" t="s">
        <v>302</v>
      </c>
      <c r="B2739" s="6" t="n">
        <v>274</v>
      </c>
      <c r="C2739" s="17" t="n">
        <v>2000</v>
      </c>
      <c r="D2739" s="18" t="n">
        <v>53625436</v>
      </c>
      <c r="E2739" s="18" t="n">
        <v>59938073</v>
      </c>
      <c r="F2739" s="18" t="n">
        <v>27324290</v>
      </c>
      <c r="G2739" s="18" t="n">
        <v>6819673</v>
      </c>
      <c r="H2739" s="18" t="n">
        <f aca="false">ROUND(SUM(D2739:G2739),0)</f>
        <v>147707472</v>
      </c>
      <c r="I2739" s="19" t="n">
        <f aca="false">D2739/$H2739*100</f>
        <v>36.3051613258942</v>
      </c>
      <c r="J2739" s="19" t="n">
        <f aca="false">E2739/$H2739*100</f>
        <v>40.5789038214668</v>
      </c>
      <c r="K2739" s="19" t="n">
        <f aca="false">F2739/$H2739*100</f>
        <v>18.4989219773526</v>
      </c>
      <c r="L2739" s="19" t="n">
        <f aca="false">G2739/$H2739*100</f>
        <v>4.61701287528636</v>
      </c>
    </row>
    <row r="2740" customFormat="false" ht="12.75" hidden="false" customHeight="false" outlineLevel="0" collapsed="false">
      <c r="B2740" s="6" t="n">
        <v>274</v>
      </c>
      <c r="C2740" s="6" t="n">
        <v>2001</v>
      </c>
      <c r="D2740" s="20" t="n">
        <v>56486783</v>
      </c>
      <c r="E2740" s="20" t="n">
        <v>62343758</v>
      </c>
      <c r="F2740" s="20" t="n">
        <v>28729612</v>
      </c>
      <c r="G2740" s="20" t="n">
        <v>6157088</v>
      </c>
      <c r="H2740" s="18" t="n">
        <f aca="false">ROUND(SUM(D2740:G2740),0)</f>
        <v>153717241</v>
      </c>
      <c r="I2740" s="19" t="n">
        <f aca="false">D2740/$H2740*100</f>
        <v>36.7472006604646</v>
      </c>
      <c r="J2740" s="19" t="n">
        <f aca="false">E2740/$H2740*100</f>
        <v>40.5574271268634</v>
      </c>
      <c r="K2740" s="19" t="n">
        <f aca="false">F2740/$H2740*100</f>
        <v>18.6899087006122</v>
      </c>
      <c r="L2740" s="19" t="n">
        <f aca="false">G2740/$H2740*100</f>
        <v>4.00546351205978</v>
      </c>
    </row>
    <row r="2741" customFormat="false" ht="12.75" hidden="false" customHeight="false" outlineLevel="0" collapsed="false">
      <c r="B2741" s="6" t="n">
        <v>274</v>
      </c>
      <c r="C2741" s="6" t="n">
        <v>2002</v>
      </c>
      <c r="D2741" s="18" t="n">
        <v>61269021</v>
      </c>
      <c r="E2741" s="18" t="n">
        <v>61817609</v>
      </c>
      <c r="F2741" s="18" t="n">
        <v>34819868</v>
      </c>
      <c r="G2741" s="18" t="n">
        <v>5578721</v>
      </c>
      <c r="H2741" s="18" t="n">
        <f aca="false">ROUND(SUM(D2741:G2741),0)</f>
        <v>163485219</v>
      </c>
      <c r="I2741" s="19" t="n">
        <f aca="false">D2741/$H2741*100</f>
        <v>37.4767953792814</v>
      </c>
      <c r="J2741" s="19" t="n">
        <f aca="false">E2741/$H2741*100</f>
        <v>37.812353543717</v>
      </c>
      <c r="K2741" s="19" t="n">
        <f aca="false">F2741/$H2741*100</f>
        <v>21.298480812507</v>
      </c>
      <c r="L2741" s="19" t="n">
        <f aca="false">G2741/$H2741*100</f>
        <v>3.41237026449468</v>
      </c>
    </row>
    <row r="2742" customFormat="false" ht="12.75" hidden="false" customHeight="false" outlineLevel="0" collapsed="false">
      <c r="B2742" s="6" t="n">
        <v>274</v>
      </c>
      <c r="C2742" s="6" t="n">
        <v>2003</v>
      </c>
      <c r="D2742" s="21" t="n">
        <v>66781087</v>
      </c>
      <c r="E2742" s="18" t="n">
        <v>61291318</v>
      </c>
      <c r="F2742" s="18" t="n">
        <v>34239177</v>
      </c>
      <c r="G2742" s="18" t="n">
        <v>6208803</v>
      </c>
      <c r="H2742" s="18" t="n">
        <f aca="false">ROUND(SUM(D2742:G2742),0)</f>
        <v>168520385</v>
      </c>
      <c r="I2742" s="19" t="n">
        <f aca="false">D2742/$H2742*100</f>
        <v>39.6278984290239</v>
      </c>
      <c r="J2742" s="19" t="n">
        <f aca="false">E2742/$H2742*100</f>
        <v>36.3702693890712</v>
      </c>
      <c r="K2742" s="19" t="n">
        <f aca="false">F2742/$H2742*100</f>
        <v>20.3175283512437</v>
      </c>
      <c r="L2742" s="19" t="n">
        <f aca="false">G2742/$H2742*100</f>
        <v>3.6843038306612</v>
      </c>
    </row>
    <row r="2743" customFormat="false" ht="12.75" hidden="false" customHeight="false" outlineLevel="0" collapsed="false">
      <c r="B2743" s="6" t="n">
        <v>274</v>
      </c>
      <c r="C2743" s="6" t="n">
        <v>2004</v>
      </c>
      <c r="D2743" s="21" t="n">
        <v>71083469</v>
      </c>
      <c r="E2743" s="18" t="n">
        <v>51369696</v>
      </c>
      <c r="F2743" s="18" t="n">
        <v>35475579</v>
      </c>
      <c r="G2743" s="18" t="n">
        <v>3123333</v>
      </c>
      <c r="H2743" s="18" t="n">
        <f aca="false">ROUND(SUM(D2743:G2743),0)</f>
        <v>161052077</v>
      </c>
      <c r="I2743" s="19" t="n">
        <f aca="false">D2743/$H2743*100</f>
        <v>44.1369464611127</v>
      </c>
      <c r="J2743" s="19" t="n">
        <f aca="false">E2743/$H2743*100</f>
        <v>31.8963263044413</v>
      </c>
      <c r="K2743" s="19" t="n">
        <f aca="false">F2743/$H2743*100</f>
        <v>22.0273961446644</v>
      </c>
      <c r="L2743" s="19" t="n">
        <f aca="false">G2743/$H2743*100</f>
        <v>1.9393310897816</v>
      </c>
    </row>
    <row r="2744" customFormat="false" ht="12.75" hidden="false" customHeight="false" outlineLevel="0" collapsed="false">
      <c r="B2744" s="6" t="n">
        <v>274</v>
      </c>
      <c r="C2744" s="6" t="n">
        <v>2005</v>
      </c>
      <c r="D2744" s="18" t="n">
        <v>74736578.1</v>
      </c>
      <c r="E2744" s="18" t="n">
        <v>51460129</v>
      </c>
      <c r="F2744" s="18" t="n">
        <v>35852512</v>
      </c>
      <c r="G2744" s="18" t="n">
        <v>4309558</v>
      </c>
      <c r="H2744" s="18" t="n">
        <f aca="false">ROUND(SUM(D2744:G2744),0)</f>
        <v>166358777</v>
      </c>
      <c r="I2744" s="19" t="n">
        <f aca="false">D2744/$H2744*100</f>
        <v>44.9249384058648</v>
      </c>
      <c r="J2744" s="19" t="n">
        <f aca="false">E2744/$H2744*100</f>
        <v>30.9332215155681</v>
      </c>
      <c r="K2744" s="19" t="n">
        <f aca="false">F2744/$H2744*100</f>
        <v>21.5513197719649</v>
      </c>
      <c r="L2744" s="19" t="n">
        <f aca="false">G2744/$H2744*100</f>
        <v>2.5905203667132</v>
      </c>
    </row>
    <row r="2745" customFormat="false" ht="12.75" hidden="false" customHeight="false" outlineLevel="0" collapsed="false">
      <c r="B2745" s="6" t="n">
        <v>274</v>
      </c>
      <c r="C2745" s="6" t="n">
        <v>2006</v>
      </c>
      <c r="D2745" s="18" t="n">
        <v>78528814</v>
      </c>
      <c r="E2745" s="18" t="n">
        <v>53439250</v>
      </c>
      <c r="F2745" s="18" t="n">
        <v>40609287</v>
      </c>
      <c r="G2745" s="18" t="n">
        <v>4665000</v>
      </c>
      <c r="H2745" s="18" t="n">
        <f aca="false">ROUND(SUM(D2745:G2745),0)</f>
        <v>177242351</v>
      </c>
      <c r="I2745" s="19" t="n">
        <f aca="false">D2745/$H2745*100</f>
        <v>44.3058972965214</v>
      </c>
      <c r="J2745" s="19" t="n">
        <f aca="false">E2745/$H2745*100</f>
        <v>30.150384317572</v>
      </c>
      <c r="K2745" s="19" t="n">
        <f aca="false">F2745/$H2745*100</f>
        <v>22.9117289242005</v>
      </c>
      <c r="L2745" s="19" t="n">
        <f aca="false">G2745/$H2745*100</f>
        <v>2.63198946170602</v>
      </c>
    </row>
    <row r="2746" customFormat="false" ht="12.75" hidden="false" customHeight="false" outlineLevel="0" collapsed="false">
      <c r="B2746" s="6" t="n">
        <v>274</v>
      </c>
      <c r="C2746" s="17" t="n">
        <v>2007</v>
      </c>
      <c r="D2746" s="18" t="n">
        <v>83200538</v>
      </c>
      <c r="E2746" s="18" t="n">
        <v>55921225</v>
      </c>
      <c r="F2746" s="18" t="n">
        <v>43207408</v>
      </c>
      <c r="G2746" s="18" t="n">
        <v>5582929</v>
      </c>
      <c r="H2746" s="18" t="n">
        <f aca="false">ROUND(SUM(D2746:G2746),0)</f>
        <v>187912100</v>
      </c>
      <c r="I2746" s="19" t="n">
        <f aca="false">D2746/$H2746*100</f>
        <v>44.276306847723</v>
      </c>
      <c r="J2746" s="19" t="n">
        <f aca="false">E2746/$H2746*100</f>
        <v>29.7592464774754</v>
      </c>
      <c r="K2746" s="19" t="n">
        <f aca="false">F2746/$H2746*100</f>
        <v>22.9934144741078</v>
      </c>
      <c r="L2746" s="19" t="n">
        <f aca="false">G2746/$H2746*100</f>
        <v>2.97103220069384</v>
      </c>
    </row>
    <row r="2747" customFormat="false" ht="12.75" hidden="false" customHeight="false" outlineLevel="0" collapsed="false">
      <c r="B2747" s="6" t="n">
        <v>274</v>
      </c>
      <c r="C2747" s="17" t="n">
        <v>2008</v>
      </c>
      <c r="D2747" s="18" t="n">
        <v>88230603</v>
      </c>
      <c r="E2747" s="18" t="n">
        <v>56578126</v>
      </c>
      <c r="F2747" s="18" t="n">
        <v>44606247</v>
      </c>
      <c r="G2747" s="18" t="n">
        <v>7134653</v>
      </c>
      <c r="H2747" s="18" t="n">
        <f aca="false">ROUND(SUM(D2747:G2747),0)</f>
        <v>196549629</v>
      </c>
      <c r="I2747" s="19" t="n">
        <f aca="false">D2747/$H2747*100</f>
        <v>44.8897326588187</v>
      </c>
      <c r="J2747" s="19" t="n">
        <f aca="false">E2747/$H2747*100</f>
        <v>28.7856691909604</v>
      </c>
      <c r="K2747" s="19" t="n">
        <f aca="false">F2747/$H2747*100</f>
        <v>22.6946482814272</v>
      </c>
      <c r="L2747" s="19" t="n">
        <f aca="false">G2747/$H2747*100</f>
        <v>3.6299498687937</v>
      </c>
    </row>
    <row r="2748" customFormat="false" ht="12.75" hidden="false" customHeight="false" outlineLevel="0" collapsed="false">
      <c r="B2748" s="6" t="n">
        <v>274</v>
      </c>
      <c r="C2748" s="17" t="n">
        <v>2009</v>
      </c>
      <c r="D2748" s="18" t="n">
        <v>92502692</v>
      </c>
      <c r="E2748" s="18" t="n">
        <v>57692847</v>
      </c>
      <c r="F2748" s="18" t="n">
        <v>47599395</v>
      </c>
      <c r="G2748" s="18" t="n">
        <v>8399635</v>
      </c>
      <c r="H2748" s="18" t="n">
        <f aca="false">ROUND(SUM(D2748:G2748),0)</f>
        <v>206194569</v>
      </c>
      <c r="I2748" s="19" t="n">
        <f aca="false">D2748/$H2748*100</f>
        <v>44.8618469674631</v>
      </c>
      <c r="J2748" s="19" t="n">
        <f aca="false">E2748/$H2748*100</f>
        <v>27.979809206323</v>
      </c>
      <c r="K2748" s="19" t="n">
        <f aca="false">F2748/$H2748*100</f>
        <v>23.0846987051342</v>
      </c>
      <c r="L2748" s="19" t="n">
        <f aca="false">G2748/$H2748*100</f>
        <v>4.07364512107979</v>
      </c>
    </row>
    <row r="2749" customFormat="false" ht="12.75" hidden="false" customHeight="false" outlineLevel="0" collapsed="false">
      <c r="A2749" s="16" t="s">
        <v>303</v>
      </c>
      <c r="B2749" s="6" t="n">
        <v>275</v>
      </c>
      <c r="C2749" s="17" t="n">
        <v>2000</v>
      </c>
      <c r="D2749" s="18" t="n">
        <v>13138229</v>
      </c>
      <c r="E2749" s="18" t="n">
        <v>8322150</v>
      </c>
      <c r="F2749" s="18" t="n">
        <v>4922400</v>
      </c>
      <c r="G2749" s="18" t="n">
        <v>640483</v>
      </c>
      <c r="H2749" s="18" t="n">
        <f aca="false">ROUND(SUM(D2749:G2749),0)</f>
        <v>27023262</v>
      </c>
      <c r="I2749" s="19" t="n">
        <f aca="false">D2749/$H2749*100</f>
        <v>48.6182201097706</v>
      </c>
      <c r="J2749" s="19" t="n">
        <f aca="false">E2749/$H2749*100</f>
        <v>30.7962451017201</v>
      </c>
      <c r="K2749" s="19" t="n">
        <f aca="false">F2749/$H2749*100</f>
        <v>18.2154175169526</v>
      </c>
      <c r="L2749" s="19" t="n">
        <f aca="false">G2749/$H2749*100</f>
        <v>2.37011727155663</v>
      </c>
    </row>
    <row r="2750" customFormat="false" ht="12.75" hidden="false" customHeight="false" outlineLevel="0" collapsed="false">
      <c r="B2750" s="6" t="n">
        <v>275</v>
      </c>
      <c r="C2750" s="6" t="n">
        <v>2001</v>
      </c>
      <c r="D2750" s="20" t="n">
        <v>14585167</v>
      </c>
      <c r="E2750" s="20" t="n">
        <v>8949209</v>
      </c>
      <c r="F2750" s="20" t="n">
        <v>5291441</v>
      </c>
      <c r="G2750" s="20" t="n">
        <v>1407942</v>
      </c>
      <c r="H2750" s="18" t="n">
        <f aca="false">ROUND(SUM(D2750:G2750),0)</f>
        <v>30233759</v>
      </c>
      <c r="I2750" s="19" t="n">
        <f aca="false">D2750/$H2750*100</f>
        <v>48.2413285096306</v>
      </c>
      <c r="J2750" s="19" t="n">
        <f aca="false">E2750/$H2750*100</f>
        <v>29.6000540323153</v>
      </c>
      <c r="K2750" s="19" t="n">
        <f aca="false">F2750/$H2750*100</f>
        <v>17.5017635087982</v>
      </c>
      <c r="L2750" s="19" t="n">
        <f aca="false">G2750/$H2750*100</f>
        <v>4.65685394925586</v>
      </c>
    </row>
    <row r="2751" customFormat="false" ht="12.75" hidden="false" customHeight="false" outlineLevel="0" collapsed="false">
      <c r="B2751" s="6" t="n">
        <v>275</v>
      </c>
      <c r="C2751" s="6" t="n">
        <v>2002</v>
      </c>
      <c r="D2751" s="18" t="n">
        <v>15902867</v>
      </c>
      <c r="E2751" s="18" t="n">
        <v>11132488</v>
      </c>
      <c r="F2751" s="18" t="n">
        <v>6488940</v>
      </c>
      <c r="G2751" s="18" t="n">
        <v>769651</v>
      </c>
      <c r="H2751" s="18" t="n">
        <f aca="false">ROUND(SUM(D2751:G2751),0)</f>
        <v>34293946</v>
      </c>
      <c r="I2751" s="19" t="n">
        <f aca="false">D2751/$H2751*100</f>
        <v>46.3722284977063</v>
      </c>
      <c r="J2751" s="19" t="n">
        <f aca="false">E2751/$H2751*100</f>
        <v>32.46196281991</v>
      </c>
      <c r="K2751" s="19" t="n">
        <f aca="false">F2751/$H2751*100</f>
        <v>18.9215320978227</v>
      </c>
      <c r="L2751" s="19" t="n">
        <f aca="false">G2751/$H2751*100</f>
        <v>2.24427658456102</v>
      </c>
    </row>
    <row r="2752" customFormat="false" ht="12.75" hidden="false" customHeight="false" outlineLevel="0" collapsed="false">
      <c r="B2752" s="6" t="n">
        <v>275</v>
      </c>
      <c r="C2752" s="6" t="n">
        <v>2003</v>
      </c>
      <c r="D2752" s="21" t="n">
        <v>15641353</v>
      </c>
      <c r="E2752" s="18" t="n">
        <v>10806501</v>
      </c>
      <c r="F2752" s="18" t="n">
        <v>6626625</v>
      </c>
      <c r="G2752" s="18" t="n">
        <v>1114225</v>
      </c>
      <c r="H2752" s="18" t="n">
        <f aca="false">ROUND(SUM(D2752:G2752),0)</f>
        <v>34188704</v>
      </c>
      <c r="I2752" s="19" t="n">
        <f aca="false">D2752/$H2752*100</f>
        <v>45.7500611898012</v>
      </c>
      <c r="J2752" s="19" t="n">
        <f aca="false">E2752/$H2752*100</f>
        <v>31.6083961533026</v>
      </c>
      <c r="K2752" s="19" t="n">
        <f aca="false">F2752/$H2752*100</f>
        <v>19.3824983830917</v>
      </c>
      <c r="L2752" s="19" t="n">
        <f aca="false">G2752/$H2752*100</f>
        <v>3.25904427380459</v>
      </c>
    </row>
    <row r="2753" customFormat="false" ht="12.75" hidden="false" customHeight="false" outlineLevel="0" collapsed="false">
      <c r="B2753" s="6" t="n">
        <v>275</v>
      </c>
      <c r="C2753" s="6" t="n">
        <v>2004</v>
      </c>
      <c r="D2753" s="21" t="n">
        <v>16224927</v>
      </c>
      <c r="E2753" s="18" t="n">
        <v>9442839</v>
      </c>
      <c r="F2753" s="18" t="n">
        <v>7229984</v>
      </c>
      <c r="G2753" s="18" t="n">
        <v>2148300</v>
      </c>
      <c r="H2753" s="18" t="n">
        <f aca="false">ROUND(SUM(D2753:G2753),0)</f>
        <v>35046050</v>
      </c>
      <c r="I2753" s="19" t="n">
        <f aca="false">D2753/$H2753*100</f>
        <v>46.2960219482652</v>
      </c>
      <c r="J2753" s="19" t="n">
        <f aca="false">E2753/$H2753*100</f>
        <v>26.9440892768229</v>
      </c>
      <c r="K2753" s="19" t="n">
        <f aca="false">F2753/$H2753*100</f>
        <v>20.6299540176425</v>
      </c>
      <c r="L2753" s="19" t="n">
        <f aca="false">G2753/$H2753*100</f>
        <v>6.12993475726936</v>
      </c>
    </row>
    <row r="2754" customFormat="false" ht="12.75" hidden="false" customHeight="false" outlineLevel="0" collapsed="false">
      <c r="B2754" s="6" t="n">
        <v>275</v>
      </c>
      <c r="C2754" s="6" t="n">
        <v>2005</v>
      </c>
      <c r="D2754" s="18" t="n">
        <v>16923428.39</v>
      </c>
      <c r="E2754" s="18" t="n">
        <v>9973786</v>
      </c>
      <c r="F2754" s="18" t="n">
        <v>5971302</v>
      </c>
      <c r="G2754" s="18" t="n">
        <v>1825376</v>
      </c>
      <c r="H2754" s="18" t="n">
        <f aca="false">ROUND(SUM(D2754:G2754),0)</f>
        <v>34693892</v>
      </c>
      <c r="I2754" s="19" t="n">
        <f aca="false">D2754/$H2754*100</f>
        <v>48.7792732795732</v>
      </c>
      <c r="J2754" s="19" t="n">
        <f aca="false">E2754/$H2754*100</f>
        <v>28.7479594390851</v>
      </c>
      <c r="K2754" s="19" t="n">
        <f aca="false">F2754/$H2754*100</f>
        <v>17.2113927143141</v>
      </c>
      <c r="L2754" s="19" t="n">
        <f aca="false">G2754/$H2754*100</f>
        <v>5.26137569114471</v>
      </c>
    </row>
    <row r="2755" customFormat="false" ht="12.75" hidden="false" customHeight="false" outlineLevel="0" collapsed="false">
      <c r="B2755" s="6" t="n">
        <v>275</v>
      </c>
      <c r="C2755" s="6" t="n">
        <v>2006</v>
      </c>
      <c r="D2755" s="18" t="n">
        <v>17537689</v>
      </c>
      <c r="E2755" s="18" t="n">
        <v>10827073</v>
      </c>
      <c r="F2755" s="18" t="n">
        <v>6234130</v>
      </c>
      <c r="G2755" s="18" t="n">
        <v>2606513</v>
      </c>
      <c r="H2755" s="18" t="n">
        <f aca="false">ROUND(SUM(D2755:G2755),0)</f>
        <v>37205405</v>
      </c>
      <c r="I2755" s="19" t="n">
        <f aca="false">D2755/$H2755*100</f>
        <v>47.1374763962387</v>
      </c>
      <c r="J2755" s="19" t="n">
        <f aca="false">E2755/$H2755*100</f>
        <v>29.1008067241843</v>
      </c>
      <c r="K2755" s="19" t="n">
        <f aca="false">F2755/$H2755*100</f>
        <v>16.7559794067556</v>
      </c>
      <c r="L2755" s="19" t="n">
        <f aca="false">G2755/$H2755*100</f>
        <v>7.00573747282149</v>
      </c>
    </row>
    <row r="2756" customFormat="false" ht="12.75" hidden="false" customHeight="false" outlineLevel="0" collapsed="false">
      <c r="B2756" s="6" t="n">
        <v>275</v>
      </c>
      <c r="C2756" s="17" t="n">
        <v>2007</v>
      </c>
      <c r="D2756" s="18" t="n">
        <v>18255543</v>
      </c>
      <c r="E2756" s="18" t="n">
        <v>11959193</v>
      </c>
      <c r="F2756" s="18" t="n">
        <v>6318685</v>
      </c>
      <c r="G2756" s="18" t="n">
        <v>2284294</v>
      </c>
      <c r="H2756" s="18" t="n">
        <f aca="false">ROUND(SUM(D2756:G2756),0)</f>
        <v>38817715</v>
      </c>
      <c r="I2756" s="19" t="n">
        <f aca="false">D2756/$H2756*100</f>
        <v>47.0288964716238</v>
      </c>
      <c r="J2756" s="19" t="n">
        <f aca="false">E2756/$H2756*100</f>
        <v>30.8085960237484</v>
      </c>
      <c r="K2756" s="19" t="n">
        <f aca="false">F2756/$H2756*100</f>
        <v>16.2778386105416</v>
      </c>
      <c r="L2756" s="19" t="n">
        <f aca="false">G2756/$H2756*100</f>
        <v>5.88466889408612</v>
      </c>
    </row>
    <row r="2757" customFormat="false" ht="12.75" hidden="false" customHeight="false" outlineLevel="0" collapsed="false">
      <c r="B2757" s="6" t="n">
        <v>275</v>
      </c>
      <c r="C2757" s="17" t="n">
        <v>2008</v>
      </c>
      <c r="D2757" s="18" t="n">
        <v>19137630</v>
      </c>
      <c r="E2757" s="18" t="n">
        <v>12359377</v>
      </c>
      <c r="F2757" s="18" t="n">
        <v>6739632</v>
      </c>
      <c r="G2757" s="18" t="n">
        <v>2713582</v>
      </c>
      <c r="H2757" s="18" t="n">
        <f aca="false">ROUND(SUM(D2757:G2757),0)</f>
        <v>40950221</v>
      </c>
      <c r="I2757" s="19" t="n">
        <f aca="false">D2757/$H2757*100</f>
        <v>46.7338869795111</v>
      </c>
      <c r="J2757" s="19" t="n">
        <f aca="false">E2757/$H2757*100</f>
        <v>30.181465931527</v>
      </c>
      <c r="K2757" s="19" t="n">
        <f aca="false">F2757/$H2757*100</f>
        <v>16.4581089806573</v>
      </c>
      <c r="L2757" s="19" t="n">
        <f aca="false">G2757/$H2757*100</f>
        <v>6.62653810830472</v>
      </c>
    </row>
    <row r="2758" customFormat="false" ht="12.75" hidden="false" customHeight="false" outlineLevel="0" collapsed="false">
      <c r="B2758" s="6" t="n">
        <v>275</v>
      </c>
      <c r="C2758" s="17" t="n">
        <v>2009</v>
      </c>
      <c r="D2758" s="18" t="n">
        <v>19887707</v>
      </c>
      <c r="E2758" s="18" t="n">
        <v>13562280</v>
      </c>
      <c r="F2758" s="18" t="n">
        <v>7259340</v>
      </c>
      <c r="G2758" s="18" t="n">
        <v>1962080</v>
      </c>
      <c r="H2758" s="18" t="n">
        <f aca="false">ROUND(SUM(D2758:G2758),0)</f>
        <v>42671407</v>
      </c>
      <c r="I2758" s="19" t="n">
        <f aca="false">D2758/$H2758*100</f>
        <v>46.6066352112552</v>
      </c>
      <c r="J2758" s="19" t="n">
        <f aca="false">E2758/$H2758*100</f>
        <v>31.7830626020839</v>
      </c>
      <c r="K2758" s="19" t="n">
        <f aca="false">F2758/$H2758*100</f>
        <v>17.0121880443267</v>
      </c>
      <c r="L2758" s="19" t="n">
        <f aca="false">G2758/$H2758*100</f>
        <v>4.59811414233423</v>
      </c>
    </row>
    <row r="2759" customFormat="false" ht="12.75" hidden="false" customHeight="false" outlineLevel="0" collapsed="false">
      <c r="A2759" s="16" t="s">
        <v>304</v>
      </c>
      <c r="B2759" s="6" t="n">
        <v>276</v>
      </c>
      <c r="C2759" s="17" t="n">
        <v>2000</v>
      </c>
      <c r="D2759" s="18" t="n">
        <v>4418462</v>
      </c>
      <c r="E2759" s="18" t="n">
        <v>2943079</v>
      </c>
      <c r="F2759" s="18" t="n">
        <v>1216662</v>
      </c>
      <c r="G2759" s="18" t="n">
        <v>599678</v>
      </c>
      <c r="H2759" s="18" t="n">
        <f aca="false">ROUND(SUM(D2759:G2759),0)</f>
        <v>9177881</v>
      </c>
      <c r="I2759" s="19" t="n">
        <f aca="false">D2759/$H2759*100</f>
        <v>48.1425069686565</v>
      </c>
      <c r="J2759" s="19" t="n">
        <f aca="false">E2759/$H2759*100</f>
        <v>32.0670860735719</v>
      </c>
      <c r="K2759" s="19" t="n">
        <f aca="false">F2759/$H2759*100</f>
        <v>13.2564586531466</v>
      </c>
      <c r="L2759" s="19" t="n">
        <f aca="false">G2759/$H2759*100</f>
        <v>6.533948304625</v>
      </c>
    </row>
    <row r="2760" customFormat="false" ht="12.75" hidden="false" customHeight="false" outlineLevel="0" collapsed="false">
      <c r="B2760" s="6" t="n">
        <v>276</v>
      </c>
      <c r="C2760" s="6" t="n">
        <v>2001</v>
      </c>
      <c r="D2760" s="20" t="n">
        <v>4638823</v>
      </c>
      <c r="E2760" s="20" t="n">
        <v>3112780</v>
      </c>
      <c r="F2760" s="20" t="n">
        <v>1237243</v>
      </c>
      <c r="G2760" s="20" t="n">
        <v>686242</v>
      </c>
      <c r="H2760" s="18" t="n">
        <f aca="false">ROUND(SUM(D2760:G2760),0)</f>
        <v>9675088</v>
      </c>
      <c r="I2760" s="19" t="n">
        <f aca="false">D2760/$H2760*100</f>
        <v>47.9460548575889</v>
      </c>
      <c r="J2760" s="19" t="n">
        <f aca="false">E2760/$H2760*100</f>
        <v>32.1731440582246</v>
      </c>
      <c r="K2760" s="19" t="n">
        <f aca="false">F2760/$H2760*100</f>
        <v>12.7879250297258</v>
      </c>
      <c r="L2760" s="19" t="n">
        <f aca="false">G2760/$H2760*100</f>
        <v>7.09287605446069</v>
      </c>
    </row>
    <row r="2761" customFormat="false" ht="12.75" hidden="false" customHeight="false" outlineLevel="0" collapsed="false">
      <c r="B2761" s="6" t="n">
        <v>276</v>
      </c>
      <c r="C2761" s="6" t="n">
        <v>2002</v>
      </c>
      <c r="D2761" s="18" t="n">
        <v>4934414</v>
      </c>
      <c r="E2761" s="18" t="n">
        <v>3267735</v>
      </c>
      <c r="F2761" s="18" t="n">
        <v>1371720.11</v>
      </c>
      <c r="G2761" s="18" t="n">
        <v>490099.890000001</v>
      </c>
      <c r="H2761" s="18" t="n">
        <f aca="false">ROUND(SUM(D2761:G2761),0)</f>
        <v>10063969</v>
      </c>
      <c r="I2761" s="19" t="n">
        <f aca="false">D2761/$H2761*100</f>
        <v>49.0304968149246</v>
      </c>
      <c r="J2761" s="19" t="n">
        <f aca="false">E2761/$H2761*100</f>
        <v>32.4696449283578</v>
      </c>
      <c r="K2761" s="19" t="n">
        <f aca="false">F2761/$H2761*100</f>
        <v>13.6300112808376</v>
      </c>
      <c r="L2761" s="19" t="n">
        <f aca="false">G2761/$H2761*100</f>
        <v>4.86984697588</v>
      </c>
    </row>
    <row r="2762" customFormat="false" ht="12.75" hidden="false" customHeight="false" outlineLevel="0" collapsed="false">
      <c r="B2762" s="6" t="n">
        <v>276</v>
      </c>
      <c r="C2762" s="6" t="n">
        <v>2003</v>
      </c>
      <c r="D2762" s="21" t="n">
        <v>5474423</v>
      </c>
      <c r="E2762" s="18" t="n">
        <v>3454536</v>
      </c>
      <c r="F2762" s="18" t="n">
        <v>1425550</v>
      </c>
      <c r="G2762" s="18" t="n">
        <v>367759</v>
      </c>
      <c r="H2762" s="18" t="n">
        <f aca="false">ROUND(SUM(D2762:G2762),0)</f>
        <v>10722268</v>
      </c>
      <c r="I2762" s="19" t="n">
        <f aca="false">D2762/$H2762*100</f>
        <v>51.0565768361694</v>
      </c>
      <c r="J2762" s="19" t="n">
        <f aca="false">E2762/$H2762*100</f>
        <v>32.2183329124025</v>
      </c>
      <c r="K2762" s="19" t="n">
        <f aca="false">F2762/$H2762*100</f>
        <v>13.2952282110464</v>
      </c>
      <c r="L2762" s="19" t="n">
        <f aca="false">G2762/$H2762*100</f>
        <v>3.42986204038176</v>
      </c>
    </row>
    <row r="2763" customFormat="false" ht="12.75" hidden="false" customHeight="false" outlineLevel="0" collapsed="false">
      <c r="B2763" s="6" t="n">
        <v>276</v>
      </c>
      <c r="C2763" s="6" t="n">
        <v>2004</v>
      </c>
      <c r="D2763" s="21" t="n">
        <v>6099770</v>
      </c>
      <c r="E2763" s="18" t="n">
        <v>3178693</v>
      </c>
      <c r="F2763" s="18" t="n">
        <v>2064114</v>
      </c>
      <c r="G2763" s="18" t="n">
        <v>660881</v>
      </c>
      <c r="H2763" s="18" t="n">
        <f aca="false">ROUND(SUM(D2763:G2763),0)</f>
        <v>12003458</v>
      </c>
      <c r="I2763" s="19" t="n">
        <f aca="false">D2763/$H2763*100</f>
        <v>50.8167729665901</v>
      </c>
      <c r="J2763" s="19" t="n">
        <f aca="false">E2763/$H2763*100</f>
        <v>26.4814772543046</v>
      </c>
      <c r="K2763" s="19" t="n">
        <f aca="false">F2763/$H2763*100</f>
        <v>17.1959946875309</v>
      </c>
      <c r="L2763" s="19" t="n">
        <f aca="false">G2763/$H2763*100</f>
        <v>5.50575509157445</v>
      </c>
    </row>
    <row r="2764" customFormat="false" ht="12.75" hidden="false" customHeight="false" outlineLevel="0" collapsed="false">
      <c r="B2764" s="6" t="n">
        <v>276</v>
      </c>
      <c r="C2764" s="6" t="n">
        <v>2005</v>
      </c>
      <c r="D2764" s="18" t="n">
        <v>6410408.9</v>
      </c>
      <c r="E2764" s="18" t="n">
        <v>3326928</v>
      </c>
      <c r="F2764" s="18" t="n">
        <v>2068255</v>
      </c>
      <c r="G2764" s="18" t="n">
        <v>399362</v>
      </c>
      <c r="H2764" s="18" t="n">
        <f aca="false">ROUND(SUM(D2764:G2764),0)</f>
        <v>12204954</v>
      </c>
      <c r="I2764" s="19" t="n">
        <f aca="false">D2764/$H2764*100</f>
        <v>52.5230074607409</v>
      </c>
      <c r="J2764" s="19" t="n">
        <f aca="false">E2764/$H2764*100</f>
        <v>27.2588327657769</v>
      </c>
      <c r="K2764" s="19" t="n">
        <f aca="false">F2764/$H2764*100</f>
        <v>16.9460286372239</v>
      </c>
      <c r="L2764" s="19" t="n">
        <f aca="false">G2764/$H2764*100</f>
        <v>3.27213031691885</v>
      </c>
    </row>
    <row r="2765" customFormat="false" ht="12.75" hidden="false" customHeight="false" outlineLevel="0" collapsed="false">
      <c r="B2765" s="6" t="n">
        <v>276</v>
      </c>
      <c r="C2765" s="6" t="n">
        <v>2006</v>
      </c>
      <c r="D2765" s="18" t="n">
        <v>6664729</v>
      </c>
      <c r="E2765" s="18" t="n">
        <v>3474142</v>
      </c>
      <c r="F2765" s="18" t="n">
        <v>2318252</v>
      </c>
      <c r="G2765" s="18" t="n">
        <v>789036</v>
      </c>
      <c r="H2765" s="18" t="n">
        <f aca="false">ROUND(SUM(D2765:G2765),0)</f>
        <v>13246159</v>
      </c>
      <c r="I2765" s="19" t="n">
        <f aca="false">D2765/$H2765*100</f>
        <v>50.3144269972903</v>
      </c>
      <c r="J2765" s="19" t="n">
        <f aca="false">E2765/$H2765*100</f>
        <v>26.2275426408516</v>
      </c>
      <c r="K2765" s="19" t="n">
        <f aca="false">F2765/$H2765*100</f>
        <v>17.5013149094768</v>
      </c>
      <c r="L2765" s="19" t="n">
        <f aca="false">G2765/$H2765*100</f>
        <v>5.95671545238133</v>
      </c>
    </row>
    <row r="2766" customFormat="false" ht="12.75" hidden="false" customHeight="false" outlineLevel="0" collapsed="false">
      <c r="B2766" s="6" t="n">
        <v>276</v>
      </c>
      <c r="C2766" s="17" t="n">
        <v>2007</v>
      </c>
      <c r="D2766" s="18" t="n">
        <v>7072074</v>
      </c>
      <c r="E2766" s="18" t="n">
        <v>3688418</v>
      </c>
      <c r="F2766" s="18" t="n">
        <v>2626891</v>
      </c>
      <c r="G2766" s="18" t="n">
        <v>790554</v>
      </c>
      <c r="H2766" s="18" t="n">
        <f aca="false">ROUND(SUM(D2766:G2766),0)</f>
        <v>14177937</v>
      </c>
      <c r="I2766" s="19" t="n">
        <f aca="false">D2766/$H2766*100</f>
        <v>49.8808395043651</v>
      </c>
      <c r="J2766" s="19" t="n">
        <f aca="false">E2766/$H2766*100</f>
        <v>26.01519529957</v>
      </c>
      <c r="K2766" s="19" t="n">
        <f aca="false">F2766/$H2766*100</f>
        <v>18.5280199792114</v>
      </c>
      <c r="L2766" s="19" t="n">
        <f aca="false">G2766/$H2766*100</f>
        <v>5.57594521685348</v>
      </c>
    </row>
    <row r="2767" customFormat="false" ht="12.75" hidden="false" customHeight="false" outlineLevel="0" collapsed="false">
      <c r="B2767" s="6" t="n">
        <v>276</v>
      </c>
      <c r="C2767" s="17" t="n">
        <v>2008</v>
      </c>
      <c r="D2767" s="18" t="n">
        <v>7328045</v>
      </c>
      <c r="E2767" s="18" t="n">
        <v>3797463</v>
      </c>
      <c r="F2767" s="18" t="n">
        <v>2979336</v>
      </c>
      <c r="G2767" s="18" t="n">
        <v>552472</v>
      </c>
      <c r="H2767" s="18" t="n">
        <f aca="false">ROUND(SUM(D2767:G2767),0)</f>
        <v>14657316</v>
      </c>
      <c r="I2767" s="19" t="n">
        <f aca="false">D2767/$H2767*100</f>
        <v>49.9958177881953</v>
      </c>
      <c r="J2767" s="19" t="n">
        <f aca="false">E2767/$H2767*100</f>
        <v>25.9083109076723</v>
      </c>
      <c r="K2767" s="19" t="n">
        <f aca="false">F2767/$H2767*100</f>
        <v>20.3266136856161</v>
      </c>
      <c r="L2767" s="19" t="n">
        <f aca="false">G2767/$H2767*100</f>
        <v>3.76925761851624</v>
      </c>
    </row>
    <row r="2768" customFormat="false" ht="12.75" hidden="false" customHeight="false" outlineLevel="0" collapsed="false">
      <c r="B2768" s="6" t="n">
        <v>276</v>
      </c>
      <c r="C2768" s="17" t="n">
        <v>2009</v>
      </c>
      <c r="D2768" s="18" t="n">
        <v>7774450</v>
      </c>
      <c r="E2768" s="18" t="n">
        <v>3962152</v>
      </c>
      <c r="F2768" s="18" t="n">
        <v>3340896</v>
      </c>
      <c r="G2768" s="18" t="n">
        <v>780403</v>
      </c>
      <c r="H2768" s="18" t="n">
        <f aca="false">ROUND(SUM(D2768:G2768),0)</f>
        <v>15857901</v>
      </c>
      <c r="I2768" s="19" t="n">
        <f aca="false">D2768/$H2768*100</f>
        <v>49.0257191036821</v>
      </c>
      <c r="J2768" s="19" t="n">
        <f aca="false">E2768/$H2768*100</f>
        <v>24.9853495743226</v>
      </c>
      <c r="K2768" s="19" t="n">
        <f aca="false">F2768/$H2768*100</f>
        <v>21.0677062493958</v>
      </c>
      <c r="L2768" s="19" t="n">
        <f aca="false">G2768/$H2768*100</f>
        <v>4.92122507259946</v>
      </c>
    </row>
    <row r="2769" customFormat="false" ht="12.75" hidden="false" customHeight="false" outlineLevel="0" collapsed="false">
      <c r="A2769" s="16" t="s">
        <v>305</v>
      </c>
      <c r="B2769" s="6" t="n">
        <v>277</v>
      </c>
      <c r="C2769" s="17" t="n">
        <v>2000</v>
      </c>
      <c r="D2769" s="18" t="n">
        <v>14711028</v>
      </c>
      <c r="E2769" s="18" t="n">
        <v>2037901</v>
      </c>
      <c r="F2769" s="18" t="n">
        <v>3309075</v>
      </c>
      <c r="G2769" s="18" t="n">
        <v>2070377</v>
      </c>
      <c r="H2769" s="18" t="n">
        <f aca="false">ROUND(SUM(D2769:G2769),0)</f>
        <v>22128381</v>
      </c>
      <c r="I2769" s="19" t="n">
        <f aca="false">D2769/$H2769*100</f>
        <v>66.4803629330135</v>
      </c>
      <c r="J2769" s="19" t="n">
        <f aca="false">E2769/$H2769*100</f>
        <v>9.20944464938488</v>
      </c>
      <c r="K2769" s="19" t="n">
        <f aca="false">F2769/$H2769*100</f>
        <v>14.9539860146117</v>
      </c>
      <c r="L2769" s="19" t="n">
        <f aca="false">G2769/$H2769*100</f>
        <v>9.3562064029899</v>
      </c>
    </row>
    <row r="2770" customFormat="false" ht="12.75" hidden="false" customHeight="false" outlineLevel="0" collapsed="false">
      <c r="B2770" s="6" t="n">
        <v>277</v>
      </c>
      <c r="C2770" s="6" t="n">
        <v>2001</v>
      </c>
      <c r="D2770" s="20" t="n">
        <v>16915287</v>
      </c>
      <c r="E2770" s="20" t="n">
        <v>3381758</v>
      </c>
      <c r="F2770" s="20" t="n">
        <v>3273751</v>
      </c>
      <c r="G2770" s="20" t="n">
        <v>1820599</v>
      </c>
      <c r="H2770" s="18" t="n">
        <f aca="false">ROUND(SUM(D2770:G2770),0)</f>
        <v>25391395</v>
      </c>
      <c r="I2770" s="19" t="n">
        <f aca="false">D2770/$H2770*100</f>
        <v>66.6181869881509</v>
      </c>
      <c r="J2770" s="19" t="n">
        <f aca="false">E2770/$H2770*100</f>
        <v>13.3185199159006</v>
      </c>
      <c r="K2770" s="19" t="n">
        <f aca="false">F2770/$H2770*100</f>
        <v>12.8931514003071</v>
      </c>
      <c r="L2770" s="19" t="n">
        <f aca="false">G2770/$H2770*100</f>
        <v>7.17014169564138</v>
      </c>
    </row>
    <row r="2771" customFormat="false" ht="12.75" hidden="false" customHeight="false" outlineLevel="0" collapsed="false">
      <c r="B2771" s="6" t="n">
        <v>277</v>
      </c>
      <c r="C2771" s="6" t="n">
        <v>2002</v>
      </c>
      <c r="D2771" s="18" t="n">
        <v>19012584</v>
      </c>
      <c r="E2771" s="18" t="n">
        <v>3814158</v>
      </c>
      <c r="F2771" s="18" t="n">
        <v>3324569</v>
      </c>
      <c r="G2771" s="18" t="n">
        <v>1486622</v>
      </c>
      <c r="H2771" s="18" t="n">
        <f aca="false">ROUND(SUM(D2771:G2771),0)</f>
        <v>27637933</v>
      </c>
      <c r="I2771" s="19" t="n">
        <f aca="false">D2771/$H2771*100</f>
        <v>68.7916277964781</v>
      </c>
      <c r="J2771" s="19" t="n">
        <f aca="false">E2771/$H2771*100</f>
        <v>13.8004459305984</v>
      </c>
      <c r="K2771" s="19" t="n">
        <f aca="false">F2771/$H2771*100</f>
        <v>12.0290073790974</v>
      </c>
      <c r="L2771" s="19" t="n">
        <f aca="false">G2771/$H2771*100</f>
        <v>5.3789188938261</v>
      </c>
    </row>
    <row r="2772" customFormat="false" ht="12.75" hidden="false" customHeight="false" outlineLevel="0" collapsed="false">
      <c r="B2772" s="6" t="n">
        <v>277</v>
      </c>
      <c r="C2772" s="6" t="n">
        <v>2003</v>
      </c>
      <c r="D2772" s="21" t="n">
        <v>20581232</v>
      </c>
      <c r="E2772" s="18" t="n">
        <v>3881724</v>
      </c>
      <c r="F2772" s="18" t="n">
        <v>3235834</v>
      </c>
      <c r="G2772" s="18" t="n">
        <v>2439543</v>
      </c>
      <c r="H2772" s="18" t="n">
        <f aca="false">ROUND(SUM(D2772:G2772),0)</f>
        <v>30138333</v>
      </c>
      <c r="I2772" s="19" t="n">
        <f aca="false">D2772/$H2772*100</f>
        <v>68.2892182523831</v>
      </c>
      <c r="J2772" s="19" t="n">
        <f aca="false">E2772/$H2772*100</f>
        <v>12.879690459323</v>
      </c>
      <c r="K2772" s="19" t="n">
        <f aca="false">F2772/$H2772*100</f>
        <v>10.7366057704651</v>
      </c>
      <c r="L2772" s="19" t="n">
        <f aca="false">G2772/$H2772*100</f>
        <v>8.09448551782874</v>
      </c>
    </row>
    <row r="2773" customFormat="false" ht="12.75" hidden="false" customHeight="false" outlineLevel="0" collapsed="false">
      <c r="B2773" s="6" t="n">
        <v>277</v>
      </c>
      <c r="C2773" s="6" t="n">
        <v>2004</v>
      </c>
      <c r="D2773" s="21" t="n">
        <v>24648205</v>
      </c>
      <c r="E2773" s="18" t="n">
        <v>3951702</v>
      </c>
      <c r="F2773" s="18" t="n">
        <v>3433998</v>
      </c>
      <c r="G2773" s="18" t="n">
        <v>2902541</v>
      </c>
      <c r="H2773" s="18" t="n">
        <f aca="false">ROUND(SUM(D2773:G2773),0)</f>
        <v>34936446</v>
      </c>
      <c r="I2773" s="19" t="n">
        <f aca="false">D2773/$H2773*100</f>
        <v>70.5515523817162</v>
      </c>
      <c r="J2773" s="19" t="n">
        <f aca="false">E2773/$H2773*100</f>
        <v>11.3111161908112</v>
      </c>
      <c r="K2773" s="19" t="n">
        <f aca="false">F2773/$H2773*100</f>
        <v>9.8292711284943</v>
      </c>
      <c r="L2773" s="19" t="n">
        <f aca="false">G2773/$H2773*100</f>
        <v>8.30806029897832</v>
      </c>
    </row>
    <row r="2774" customFormat="false" ht="12.75" hidden="false" customHeight="false" outlineLevel="0" collapsed="false">
      <c r="B2774" s="6" t="n">
        <v>277</v>
      </c>
      <c r="C2774" s="6" t="n">
        <v>2005</v>
      </c>
      <c r="D2774" s="18" t="n">
        <v>25642098.92</v>
      </c>
      <c r="E2774" s="18" t="n">
        <v>3962219</v>
      </c>
      <c r="F2774" s="18" t="n">
        <v>4182414.42</v>
      </c>
      <c r="G2774" s="18" t="n">
        <v>3032972.22</v>
      </c>
      <c r="H2774" s="18" t="n">
        <f aca="false">ROUND(SUM(D2774:G2774),0)</f>
        <v>36819705</v>
      </c>
      <c r="I2774" s="19" t="n">
        <f aca="false">D2774/$H2774*100</f>
        <v>69.6423258143975</v>
      </c>
      <c r="J2774" s="19" t="n">
        <f aca="false">E2774/$H2774*100</f>
        <v>10.7611372769011</v>
      </c>
      <c r="K2774" s="19" t="n">
        <f aca="false">F2774/$H2774*100</f>
        <v>11.3591741704612</v>
      </c>
      <c r="L2774" s="19" t="n">
        <f aca="false">G2774/$H2774*100</f>
        <v>8.23736154322801</v>
      </c>
    </row>
    <row r="2775" customFormat="false" ht="12.75" hidden="false" customHeight="false" outlineLevel="0" collapsed="false">
      <c r="B2775" s="6" t="n">
        <v>277</v>
      </c>
      <c r="C2775" s="6" t="n">
        <v>2006</v>
      </c>
      <c r="D2775" s="18" t="n">
        <v>26633478</v>
      </c>
      <c r="E2775" s="18" t="n">
        <v>5073879</v>
      </c>
      <c r="F2775" s="18" t="n">
        <v>4245963.52</v>
      </c>
      <c r="G2775" s="18" t="n">
        <v>2658606</v>
      </c>
      <c r="H2775" s="18" t="n">
        <f aca="false">ROUND(SUM(D2775:G2775),0)</f>
        <v>38611927</v>
      </c>
      <c r="I2775" s="19" t="n">
        <f aca="false">D2775/$H2775*100</f>
        <v>68.9773343868593</v>
      </c>
      <c r="J2775" s="19" t="n">
        <f aca="false">E2775/$H2775*100</f>
        <v>13.1407039073704</v>
      </c>
      <c r="K2775" s="19" t="n">
        <f aca="false">F2775/$H2775*100</f>
        <v>10.9965076853067</v>
      </c>
      <c r="L2775" s="19" t="n">
        <f aca="false">G2775/$H2775*100</f>
        <v>6.88545277732448</v>
      </c>
    </row>
    <row r="2776" customFormat="false" ht="12.75" hidden="false" customHeight="false" outlineLevel="0" collapsed="false">
      <c r="B2776" s="6" t="n">
        <v>277</v>
      </c>
      <c r="C2776" s="17" t="n">
        <v>2007</v>
      </c>
      <c r="D2776" s="18" t="n">
        <v>28445792</v>
      </c>
      <c r="E2776" s="18" t="n">
        <v>5291996</v>
      </c>
      <c r="F2776" s="18" t="n">
        <v>5607948</v>
      </c>
      <c r="G2776" s="18" t="n">
        <v>2990008</v>
      </c>
      <c r="H2776" s="18" t="n">
        <f aca="false">ROUND(SUM(D2776:G2776),0)</f>
        <v>42335744</v>
      </c>
      <c r="I2776" s="19" t="n">
        <f aca="false">D2776/$H2776*100</f>
        <v>67.1909580707971</v>
      </c>
      <c r="J2776" s="19" t="n">
        <f aca="false">E2776/$H2776*100</f>
        <v>12.5000661379661</v>
      </c>
      <c r="K2776" s="19" t="n">
        <f aca="false">F2776/$H2776*100</f>
        <v>13.2463669470413</v>
      </c>
      <c r="L2776" s="19" t="n">
        <f aca="false">G2776/$H2776*100</f>
        <v>7.06260884419558</v>
      </c>
    </row>
    <row r="2777" customFormat="false" ht="12.75" hidden="false" customHeight="false" outlineLevel="0" collapsed="false">
      <c r="B2777" s="6" t="n">
        <v>277</v>
      </c>
      <c r="C2777" s="17" t="n">
        <v>2008</v>
      </c>
      <c r="D2777" s="18" t="n">
        <v>28420760</v>
      </c>
      <c r="E2777" s="18" t="n">
        <v>5406547</v>
      </c>
      <c r="F2777" s="18" t="n">
        <v>5531933</v>
      </c>
      <c r="G2777" s="18" t="n">
        <v>4204524</v>
      </c>
      <c r="H2777" s="18" t="n">
        <f aca="false">ROUND(SUM(D2777:G2777),0)</f>
        <v>43563764</v>
      </c>
      <c r="I2777" s="19" t="n">
        <f aca="false">D2777/$H2777*100</f>
        <v>65.2394499244831</v>
      </c>
      <c r="J2777" s="19" t="n">
        <f aca="false">E2777/$H2777*100</f>
        <v>12.4106516599438</v>
      </c>
      <c r="K2777" s="19" t="n">
        <f aca="false">F2777/$H2777*100</f>
        <v>12.6984734376947</v>
      </c>
      <c r="L2777" s="19" t="n">
        <f aca="false">G2777/$H2777*100</f>
        <v>9.6514249778784</v>
      </c>
    </row>
    <row r="2778" customFormat="false" ht="12.75" hidden="false" customHeight="false" outlineLevel="0" collapsed="false">
      <c r="B2778" s="6" t="n">
        <v>277</v>
      </c>
      <c r="C2778" s="17" t="n">
        <v>2009</v>
      </c>
      <c r="D2778" s="18" t="n">
        <v>31208785</v>
      </c>
      <c r="E2778" s="18" t="n">
        <v>5484909</v>
      </c>
      <c r="F2778" s="18" t="n">
        <v>5594382</v>
      </c>
      <c r="G2778" s="18" t="n">
        <v>3504435</v>
      </c>
      <c r="H2778" s="18" t="n">
        <f aca="false">ROUND(SUM(D2778:G2778),0)</f>
        <v>45792511</v>
      </c>
      <c r="I2778" s="19" t="n">
        <f aca="false">D2778/$H2778*100</f>
        <v>68.1525959561379</v>
      </c>
      <c r="J2778" s="19" t="n">
        <f aca="false">E2778/$H2778*100</f>
        <v>11.9777423867409</v>
      </c>
      <c r="K2778" s="19" t="n">
        <f aca="false">F2778/$H2778*100</f>
        <v>12.2168054946801</v>
      </c>
      <c r="L2778" s="19" t="n">
        <f aca="false">G2778/$H2778*100</f>
        <v>7.65285616244106</v>
      </c>
    </row>
    <row r="2779" customFormat="false" ht="12.75" hidden="false" customHeight="false" outlineLevel="0" collapsed="false">
      <c r="A2779" s="16" t="s">
        <v>306</v>
      </c>
      <c r="B2779" s="6" t="n">
        <v>278</v>
      </c>
      <c r="C2779" s="17" t="n">
        <v>2000</v>
      </c>
      <c r="D2779" s="18" t="n">
        <v>8138302</v>
      </c>
      <c r="E2779" s="18" t="n">
        <v>16898995</v>
      </c>
      <c r="F2779" s="18" t="n">
        <v>6590829</v>
      </c>
      <c r="G2779" s="18" t="n">
        <v>1066357</v>
      </c>
      <c r="H2779" s="18" t="n">
        <f aca="false">ROUND(SUM(D2779:G2779),0)</f>
        <v>32694483</v>
      </c>
      <c r="I2779" s="19" t="n">
        <f aca="false">D2779/$H2779*100</f>
        <v>24.8919733644358</v>
      </c>
      <c r="J2779" s="19" t="n">
        <f aca="false">E2779/$H2779*100</f>
        <v>51.6876042970308</v>
      </c>
      <c r="K2779" s="19" t="n">
        <f aca="false">F2779/$H2779*100</f>
        <v>20.1588414779338</v>
      </c>
      <c r="L2779" s="19" t="n">
        <f aca="false">G2779/$H2779*100</f>
        <v>3.26158086059963</v>
      </c>
    </row>
    <row r="2780" customFormat="false" ht="12.75" hidden="false" customHeight="false" outlineLevel="0" collapsed="false">
      <c r="B2780" s="6" t="n">
        <v>278</v>
      </c>
      <c r="C2780" s="6" t="n">
        <v>2001</v>
      </c>
      <c r="D2780" s="20" t="n">
        <v>8422097</v>
      </c>
      <c r="E2780" s="20" t="n">
        <v>17813748</v>
      </c>
      <c r="F2780" s="20" t="n">
        <v>7474623</v>
      </c>
      <c r="G2780" s="20" t="n">
        <v>2001668</v>
      </c>
      <c r="H2780" s="18" t="n">
        <f aca="false">ROUND(SUM(D2780:G2780),0)</f>
        <v>35712136</v>
      </c>
      <c r="I2780" s="19" t="n">
        <f aca="false">D2780/$H2780*100</f>
        <v>23.5832911254594</v>
      </c>
      <c r="J2780" s="19" t="n">
        <f aca="false">E2780/$H2780*100</f>
        <v>49.8814968670594</v>
      </c>
      <c r="K2780" s="19" t="n">
        <f aca="false">F2780/$H2780*100</f>
        <v>20.9302042308531</v>
      </c>
      <c r="L2780" s="19" t="n">
        <f aca="false">G2780/$H2780*100</f>
        <v>5.60500777662809</v>
      </c>
    </row>
    <row r="2781" customFormat="false" ht="12.75" hidden="false" customHeight="false" outlineLevel="0" collapsed="false">
      <c r="B2781" s="6" t="n">
        <v>278</v>
      </c>
      <c r="C2781" s="6" t="n">
        <v>2002</v>
      </c>
      <c r="D2781" s="18" t="n">
        <v>8709052</v>
      </c>
      <c r="E2781" s="18" t="n">
        <v>19816907</v>
      </c>
      <c r="F2781" s="18" t="n">
        <v>7204071</v>
      </c>
      <c r="G2781" s="18" t="n">
        <v>1661310</v>
      </c>
      <c r="H2781" s="18" t="n">
        <f aca="false">ROUND(SUM(D2781:G2781),0)</f>
        <v>37391340</v>
      </c>
      <c r="I2781" s="19" t="n">
        <f aca="false">D2781/$H2781*100</f>
        <v>23.2916284893775</v>
      </c>
      <c r="J2781" s="19" t="n">
        <f aca="false">E2781/$H2781*100</f>
        <v>52.9986542338413</v>
      </c>
      <c r="K2781" s="19" t="n">
        <f aca="false">F2781/$H2781*100</f>
        <v>19.2666831410696</v>
      </c>
      <c r="L2781" s="19" t="n">
        <f aca="false">G2781/$H2781*100</f>
        <v>4.44303413571164</v>
      </c>
    </row>
    <row r="2782" customFormat="false" ht="12.75" hidden="false" customHeight="false" outlineLevel="0" collapsed="false">
      <c r="B2782" s="6" t="n">
        <v>278</v>
      </c>
      <c r="C2782" s="6" t="n">
        <v>2003</v>
      </c>
      <c r="D2782" s="21" t="n">
        <v>9549052</v>
      </c>
      <c r="E2782" s="18" t="n">
        <v>19778183</v>
      </c>
      <c r="F2782" s="18" t="n">
        <v>7497073</v>
      </c>
      <c r="G2782" s="18" t="n">
        <v>3216314</v>
      </c>
      <c r="H2782" s="18" t="n">
        <f aca="false">ROUND(SUM(D2782:G2782),0)</f>
        <v>40040622</v>
      </c>
      <c r="I2782" s="19" t="n">
        <f aca="false">D2782/$H2782*100</f>
        <v>23.8484107464664</v>
      </c>
      <c r="J2782" s="19" t="n">
        <f aca="false">E2782/$H2782*100</f>
        <v>49.3952941090675</v>
      </c>
      <c r="K2782" s="19" t="n">
        <f aca="false">F2782/$H2782*100</f>
        <v>18.7236676792883</v>
      </c>
      <c r="L2782" s="19" t="n">
        <f aca="false">G2782/$H2782*100</f>
        <v>8.03262746517774</v>
      </c>
    </row>
    <row r="2783" customFormat="false" ht="12.75" hidden="false" customHeight="false" outlineLevel="0" collapsed="false">
      <c r="B2783" s="6" t="n">
        <v>278</v>
      </c>
      <c r="C2783" s="6" t="n">
        <v>2004</v>
      </c>
      <c r="D2783" s="21" t="n">
        <v>9794391</v>
      </c>
      <c r="E2783" s="18" t="n">
        <v>18821996</v>
      </c>
      <c r="F2783" s="18" t="n">
        <v>11430165</v>
      </c>
      <c r="G2783" s="18" t="n">
        <v>2781485</v>
      </c>
      <c r="H2783" s="18" t="n">
        <f aca="false">ROUND(SUM(D2783:G2783),0)</f>
        <v>42828037</v>
      </c>
      <c r="I2783" s="19" t="n">
        <f aca="false">D2783/$H2783*100</f>
        <v>22.8691102513057</v>
      </c>
      <c r="J2783" s="19" t="n">
        <f aca="false">E2783/$H2783*100</f>
        <v>43.9478372543668</v>
      </c>
      <c r="K2783" s="19" t="n">
        <f aca="false">F2783/$H2783*100</f>
        <v>26.6885101458187</v>
      </c>
      <c r="L2783" s="19" t="n">
        <f aca="false">G2783/$H2783*100</f>
        <v>6.49454234850876</v>
      </c>
    </row>
    <row r="2784" customFormat="false" ht="12.75" hidden="false" customHeight="false" outlineLevel="0" collapsed="false">
      <c r="B2784" s="6" t="n">
        <v>278</v>
      </c>
      <c r="C2784" s="6" t="n">
        <v>2005</v>
      </c>
      <c r="D2784" s="18" t="n">
        <v>10599426.73</v>
      </c>
      <c r="E2784" s="18" t="n">
        <v>19014350</v>
      </c>
      <c r="F2784" s="18" t="n">
        <v>14823437.24</v>
      </c>
      <c r="G2784" s="18" t="n">
        <v>6740787.4</v>
      </c>
      <c r="H2784" s="18" t="n">
        <f aca="false">ROUND(SUM(D2784:G2784),0)</f>
        <v>51178001</v>
      </c>
      <c r="I2784" s="19" t="n">
        <f aca="false">D2784/$H2784*100</f>
        <v>20.7109041441458</v>
      </c>
      <c r="J2784" s="19" t="n">
        <f aca="false">E2784/$H2784*100</f>
        <v>37.1533659550321</v>
      </c>
      <c r="K2784" s="19" t="n">
        <f aca="false">F2784/$H2784*100</f>
        <v>28.9644709647804</v>
      </c>
      <c r="L2784" s="19" t="n">
        <f aca="false">G2784/$H2784*100</f>
        <v>13.1712596590086</v>
      </c>
    </row>
    <row r="2785" customFormat="false" ht="12.75" hidden="false" customHeight="false" outlineLevel="0" collapsed="false">
      <c r="B2785" s="6" t="n">
        <v>278</v>
      </c>
      <c r="C2785" s="6" t="n">
        <v>2006</v>
      </c>
      <c r="D2785" s="18" t="n">
        <v>12099671</v>
      </c>
      <c r="E2785" s="18" t="n">
        <v>19756853</v>
      </c>
      <c r="F2785" s="18" t="n">
        <v>11346916</v>
      </c>
      <c r="G2785" s="18" t="n">
        <v>3587451.88</v>
      </c>
      <c r="H2785" s="18" t="n">
        <f aca="false">ROUND(SUM(D2785:G2785),0)</f>
        <v>46790892</v>
      </c>
      <c r="I2785" s="19" t="n">
        <f aca="false">D2785/$H2785*100</f>
        <v>25.8590304284005</v>
      </c>
      <c r="J2785" s="19" t="n">
        <f aca="false">E2785/$H2785*100</f>
        <v>42.2237152478307</v>
      </c>
      <c r="K2785" s="19" t="n">
        <f aca="false">F2785/$H2785*100</f>
        <v>24.2502664834857</v>
      </c>
      <c r="L2785" s="19" t="n">
        <f aca="false">G2785/$H2785*100</f>
        <v>7.66698758382294</v>
      </c>
    </row>
    <row r="2786" customFormat="false" ht="12.75" hidden="false" customHeight="false" outlineLevel="0" collapsed="false">
      <c r="B2786" s="6" t="n">
        <v>278</v>
      </c>
      <c r="C2786" s="17" t="n">
        <v>2007</v>
      </c>
      <c r="D2786" s="18" t="n">
        <v>12920754</v>
      </c>
      <c r="E2786" s="18" t="n">
        <v>20698813</v>
      </c>
      <c r="F2786" s="18" t="n">
        <v>10667698</v>
      </c>
      <c r="G2786" s="18" t="n">
        <v>3942742</v>
      </c>
      <c r="H2786" s="18" t="n">
        <f aca="false">ROUND(SUM(D2786:G2786),0)</f>
        <v>48230007</v>
      </c>
      <c r="I2786" s="19" t="n">
        <f aca="false">D2786/$H2786*100</f>
        <v>26.7898654876828</v>
      </c>
      <c r="J2786" s="19" t="n">
        <f aca="false">E2786/$H2786*100</f>
        <v>42.9168774534907</v>
      </c>
      <c r="K2786" s="19" t="n">
        <f aca="false">F2786/$H2786*100</f>
        <v>22.1183836859074</v>
      </c>
      <c r="L2786" s="19" t="n">
        <f aca="false">G2786/$H2786*100</f>
        <v>8.17487337291906</v>
      </c>
    </row>
    <row r="2787" customFormat="false" ht="12.75" hidden="false" customHeight="false" outlineLevel="0" collapsed="false">
      <c r="B2787" s="6" t="n">
        <v>278</v>
      </c>
      <c r="C2787" s="17" t="n">
        <v>2008</v>
      </c>
      <c r="D2787" s="18" t="n">
        <v>13313003</v>
      </c>
      <c r="E2787" s="18" t="n">
        <v>21731218</v>
      </c>
      <c r="F2787" s="18" t="n">
        <v>13192611</v>
      </c>
      <c r="G2787" s="18" t="n">
        <v>1907825</v>
      </c>
      <c r="H2787" s="18" t="n">
        <f aca="false">ROUND(SUM(D2787:G2787),0)</f>
        <v>50144657</v>
      </c>
      <c r="I2787" s="19" t="n">
        <f aca="false">D2787/$H2787*100</f>
        <v>26.549195460645</v>
      </c>
      <c r="J2787" s="19" t="n">
        <f aca="false">E2787/$H2787*100</f>
        <v>43.3370558302951</v>
      </c>
      <c r="K2787" s="19" t="n">
        <f aca="false">F2787/$H2787*100</f>
        <v>26.3091060728564</v>
      </c>
      <c r="L2787" s="19" t="n">
        <f aca="false">G2787/$H2787*100</f>
        <v>3.80464263620349</v>
      </c>
    </row>
    <row r="2788" customFormat="false" ht="12.75" hidden="false" customHeight="false" outlineLevel="0" collapsed="false">
      <c r="B2788" s="6" t="n">
        <v>278</v>
      </c>
      <c r="C2788" s="17" t="n">
        <v>2009</v>
      </c>
      <c r="D2788" s="18" t="n">
        <v>14005310</v>
      </c>
      <c r="E2788" s="18" t="n">
        <v>22171080</v>
      </c>
      <c r="F2788" s="18" t="n">
        <v>11407696</v>
      </c>
      <c r="G2788" s="18" t="n">
        <v>5690040</v>
      </c>
      <c r="H2788" s="18" t="n">
        <f aca="false">ROUND(SUM(D2788:G2788),0)</f>
        <v>53274126</v>
      </c>
      <c r="I2788" s="19" t="n">
        <f aca="false">D2788/$H2788*100</f>
        <v>26.2891408110571</v>
      </c>
      <c r="J2788" s="19" t="n">
        <f aca="false">E2788/$H2788*100</f>
        <v>41.6169755652115</v>
      </c>
      <c r="K2788" s="19" t="n">
        <f aca="false">F2788/$H2788*100</f>
        <v>21.4132015980891</v>
      </c>
      <c r="L2788" s="19" t="n">
        <f aca="false">G2788/$H2788*100</f>
        <v>10.6806820256422</v>
      </c>
    </row>
    <row r="2789" customFormat="false" ht="12.75" hidden="false" customHeight="false" outlineLevel="0" collapsed="false">
      <c r="A2789" s="16" t="s">
        <v>307</v>
      </c>
      <c r="B2789" s="6" t="n">
        <v>279</v>
      </c>
      <c r="C2789" s="17" t="n">
        <v>2000</v>
      </c>
      <c r="D2789" s="18" t="n">
        <v>7420475</v>
      </c>
      <c r="E2789" s="18" t="n">
        <v>1160900</v>
      </c>
      <c r="F2789" s="18" t="n">
        <v>1756000</v>
      </c>
      <c r="G2789" s="18" t="n">
        <v>1491967</v>
      </c>
      <c r="H2789" s="18" t="n">
        <f aca="false">ROUND(SUM(D2789:G2789),0)</f>
        <v>11829342</v>
      </c>
      <c r="I2789" s="19" t="n">
        <f aca="false">D2789/$H2789*100</f>
        <v>62.729397797443</v>
      </c>
      <c r="J2789" s="19" t="n">
        <f aca="false">E2789/$H2789*100</f>
        <v>9.81373266577296</v>
      </c>
      <c r="K2789" s="19" t="n">
        <f aca="false">F2789/$H2789*100</f>
        <v>14.8444435878175</v>
      </c>
      <c r="L2789" s="19" t="n">
        <f aca="false">G2789/$H2789*100</f>
        <v>12.6124259489666</v>
      </c>
    </row>
    <row r="2790" customFormat="false" ht="12.75" hidden="false" customHeight="false" outlineLevel="0" collapsed="false">
      <c r="B2790" s="6" t="n">
        <v>279</v>
      </c>
      <c r="C2790" s="6" t="n">
        <v>2001</v>
      </c>
      <c r="D2790" s="20" t="n">
        <v>8037984</v>
      </c>
      <c r="E2790" s="20" t="n">
        <v>1249874</v>
      </c>
      <c r="F2790" s="20" t="n">
        <v>1777029</v>
      </c>
      <c r="G2790" s="20" t="n">
        <v>1373959</v>
      </c>
      <c r="H2790" s="18" t="n">
        <f aca="false">ROUND(SUM(D2790:G2790),0)</f>
        <v>12438846</v>
      </c>
      <c r="I2790" s="19" t="n">
        <f aca="false">D2790/$H2790*100</f>
        <v>64.6200137858448</v>
      </c>
      <c r="J2790" s="19" t="n">
        <f aca="false">E2790/$H2790*100</f>
        <v>10.04815076897</v>
      </c>
      <c r="K2790" s="19" t="n">
        <f aca="false">F2790/$H2790*100</f>
        <v>14.2861242915943</v>
      </c>
      <c r="L2790" s="19" t="n">
        <f aca="false">G2790/$H2790*100</f>
        <v>11.0457111535909</v>
      </c>
    </row>
    <row r="2791" customFormat="false" ht="12.75" hidden="false" customHeight="false" outlineLevel="0" collapsed="false">
      <c r="B2791" s="6" t="n">
        <v>279</v>
      </c>
      <c r="C2791" s="6" t="n">
        <v>2002</v>
      </c>
      <c r="D2791" s="18" t="n">
        <v>8610572</v>
      </c>
      <c r="E2791" s="18" t="n">
        <v>1328815</v>
      </c>
      <c r="F2791" s="18" t="n">
        <v>1994097</v>
      </c>
      <c r="G2791" s="18" t="n">
        <v>1058511</v>
      </c>
      <c r="H2791" s="18" t="n">
        <f aca="false">ROUND(SUM(D2791:G2791),0)</f>
        <v>12991995</v>
      </c>
      <c r="I2791" s="19" t="n">
        <f aca="false">D2791/$H2791*100</f>
        <v>66.2759799399553</v>
      </c>
      <c r="J2791" s="19" t="n">
        <f aca="false">E2791/$H2791*100</f>
        <v>10.2279519042303</v>
      </c>
      <c r="K2791" s="19" t="n">
        <f aca="false">F2791/$H2791*100</f>
        <v>15.3486589242068</v>
      </c>
      <c r="L2791" s="19" t="n">
        <f aca="false">G2791/$H2791*100</f>
        <v>8.14740923160762</v>
      </c>
    </row>
    <row r="2792" customFormat="false" ht="12.75" hidden="false" customHeight="false" outlineLevel="0" collapsed="false">
      <c r="B2792" s="6" t="n">
        <v>279</v>
      </c>
      <c r="C2792" s="6" t="n">
        <v>2003</v>
      </c>
      <c r="D2792" s="21" t="n">
        <v>9201118</v>
      </c>
      <c r="E2792" s="18" t="n">
        <v>1210241</v>
      </c>
      <c r="F2792" s="18" t="n">
        <v>2553740</v>
      </c>
      <c r="G2792" s="18" t="n">
        <v>1106200</v>
      </c>
      <c r="H2792" s="18" t="n">
        <f aca="false">ROUND(SUM(D2792:G2792),0)</f>
        <v>14071299</v>
      </c>
      <c r="I2792" s="19" t="n">
        <f aca="false">D2792/$H2792*100</f>
        <v>65.3892579498169</v>
      </c>
      <c r="J2792" s="19" t="n">
        <f aca="false">E2792/$H2792*100</f>
        <v>8.60077665892822</v>
      </c>
      <c r="K2792" s="19" t="n">
        <f aca="false">F2792/$H2792*100</f>
        <v>18.1485732056436</v>
      </c>
      <c r="L2792" s="19" t="n">
        <f aca="false">G2792/$H2792*100</f>
        <v>7.86139218561129</v>
      </c>
    </row>
    <row r="2793" customFormat="false" ht="12.75" hidden="false" customHeight="false" outlineLevel="0" collapsed="false">
      <c r="B2793" s="6" t="n">
        <v>279</v>
      </c>
      <c r="C2793" s="6" t="n">
        <v>2004</v>
      </c>
      <c r="D2793" s="21" t="n">
        <v>10139773</v>
      </c>
      <c r="E2793" s="18" t="n">
        <v>1047899</v>
      </c>
      <c r="F2793" s="18" t="n">
        <v>2634369</v>
      </c>
      <c r="G2793" s="18" t="n">
        <v>1084430</v>
      </c>
      <c r="H2793" s="18" t="n">
        <f aca="false">ROUND(SUM(D2793:G2793),0)</f>
        <v>14906471</v>
      </c>
      <c r="I2793" s="19" t="n">
        <f aca="false">D2793/$H2793*100</f>
        <v>68.0226258783853</v>
      </c>
      <c r="J2793" s="19" t="n">
        <f aca="false">E2793/$H2793*100</f>
        <v>7.02982617414947</v>
      </c>
      <c r="K2793" s="19" t="n">
        <f aca="false">F2793/$H2793*100</f>
        <v>17.6726537085807</v>
      </c>
      <c r="L2793" s="19" t="n">
        <f aca="false">G2793/$H2793*100</f>
        <v>7.27489423888458</v>
      </c>
    </row>
    <row r="2794" customFormat="false" ht="12.75" hidden="false" customHeight="false" outlineLevel="0" collapsed="false">
      <c r="B2794" s="6" t="n">
        <v>279</v>
      </c>
      <c r="C2794" s="6" t="n">
        <v>2005</v>
      </c>
      <c r="D2794" s="18" t="n">
        <v>10715704.98</v>
      </c>
      <c r="E2794" s="18" t="n">
        <v>1055729</v>
      </c>
      <c r="F2794" s="18" t="n">
        <v>3162182</v>
      </c>
      <c r="G2794" s="18" t="n">
        <v>549808</v>
      </c>
      <c r="H2794" s="18" t="n">
        <f aca="false">ROUND(SUM(D2794:G2794),0)</f>
        <v>15483424</v>
      </c>
      <c r="I2794" s="19" t="n">
        <f aca="false">D2794/$H2794*100</f>
        <v>69.2075924550022</v>
      </c>
      <c r="J2794" s="19" t="n">
        <f aca="false">E2794/$H2794*100</f>
        <v>6.81844661749236</v>
      </c>
      <c r="K2794" s="19" t="n">
        <f aca="false">F2794/$H2794*100</f>
        <v>20.4230149610319</v>
      </c>
      <c r="L2794" s="19" t="n">
        <f aca="false">G2794/$H2794*100</f>
        <v>3.55094583730317</v>
      </c>
    </row>
    <row r="2795" customFormat="false" ht="12.75" hidden="false" customHeight="false" outlineLevel="0" collapsed="false">
      <c r="B2795" s="6" t="n">
        <v>279</v>
      </c>
      <c r="C2795" s="6" t="n">
        <v>2006</v>
      </c>
      <c r="D2795" s="18" t="n">
        <v>11312179</v>
      </c>
      <c r="E2795" s="18" t="n">
        <v>1231021</v>
      </c>
      <c r="F2795" s="18" t="n">
        <v>3450719.05</v>
      </c>
      <c r="G2795" s="18" t="n">
        <v>1171557</v>
      </c>
      <c r="H2795" s="18" t="n">
        <f aca="false">ROUND(SUM(D2795:G2795),0)</f>
        <v>17165476</v>
      </c>
      <c r="I2795" s="19" t="n">
        <f aca="false">D2795/$H2795*100</f>
        <v>65.9007591749859</v>
      </c>
      <c r="J2795" s="19" t="n">
        <f aca="false">E2795/$H2795*100</f>
        <v>7.17149352572571</v>
      </c>
      <c r="K2795" s="19" t="n">
        <f aca="false">F2795/$H2795*100</f>
        <v>20.1026703250175</v>
      </c>
      <c r="L2795" s="19" t="n">
        <f aca="false">G2795/$H2795*100</f>
        <v>6.82507726555325</v>
      </c>
    </row>
    <row r="2796" customFormat="false" ht="12.75" hidden="false" customHeight="false" outlineLevel="0" collapsed="false">
      <c r="B2796" s="6" t="n">
        <v>279</v>
      </c>
      <c r="C2796" s="17" t="n">
        <v>2007</v>
      </c>
      <c r="D2796" s="18" t="n">
        <v>11916778</v>
      </c>
      <c r="E2796" s="18" t="n">
        <v>1504433</v>
      </c>
      <c r="F2796" s="18" t="n">
        <v>4283019</v>
      </c>
      <c r="G2796" s="18" t="n">
        <v>1071595</v>
      </c>
      <c r="H2796" s="18" t="n">
        <f aca="false">ROUND(SUM(D2796:G2796),0)</f>
        <v>18775825</v>
      </c>
      <c r="I2796" s="19" t="n">
        <f aca="false">D2796/$H2796*100</f>
        <v>63.4687317334924</v>
      </c>
      <c r="J2796" s="19" t="n">
        <f aca="false">E2796/$H2796*100</f>
        <v>8.01260663645938</v>
      </c>
      <c r="K2796" s="19" t="n">
        <f aca="false">F2796/$H2796*100</f>
        <v>22.811349168412</v>
      </c>
      <c r="L2796" s="19" t="n">
        <f aca="false">G2796/$H2796*100</f>
        <v>5.70731246163617</v>
      </c>
    </row>
    <row r="2797" customFormat="false" ht="12.75" hidden="false" customHeight="false" outlineLevel="0" collapsed="false">
      <c r="B2797" s="6" t="n">
        <v>279</v>
      </c>
      <c r="C2797" s="17" t="n">
        <v>2008</v>
      </c>
      <c r="D2797" s="18" t="n">
        <v>12440611</v>
      </c>
      <c r="E2797" s="18" t="n">
        <v>1552611</v>
      </c>
      <c r="F2797" s="18" t="n">
        <v>4512776</v>
      </c>
      <c r="G2797" s="18" t="n">
        <v>1304476</v>
      </c>
      <c r="H2797" s="18" t="n">
        <f aca="false">ROUND(SUM(D2797:G2797),0)</f>
        <v>19810474</v>
      </c>
      <c r="I2797" s="19" t="n">
        <f aca="false">D2797/$H2797*100</f>
        <v>62.7981491003194</v>
      </c>
      <c r="J2797" s="19" t="n">
        <f aca="false">E2797/$H2797*100</f>
        <v>7.83732383182755</v>
      </c>
      <c r="K2797" s="19" t="n">
        <f aca="false">F2797/$H2797*100</f>
        <v>22.7797477233508</v>
      </c>
      <c r="L2797" s="19" t="n">
        <f aca="false">G2797/$H2797*100</f>
        <v>6.58477934450231</v>
      </c>
    </row>
    <row r="2798" customFormat="false" ht="12.75" hidden="false" customHeight="false" outlineLevel="0" collapsed="false">
      <c r="B2798" s="6" t="n">
        <v>279</v>
      </c>
      <c r="C2798" s="17" t="n">
        <v>2009</v>
      </c>
      <c r="D2798" s="18" t="n">
        <v>12992228</v>
      </c>
      <c r="E2798" s="18" t="n">
        <v>1545590</v>
      </c>
      <c r="F2798" s="18" t="n">
        <v>4524281</v>
      </c>
      <c r="G2798" s="18" t="n">
        <v>2613781</v>
      </c>
      <c r="H2798" s="18" t="n">
        <f aca="false">ROUND(SUM(D2798:G2798),0)</f>
        <v>21675880</v>
      </c>
      <c r="I2798" s="19" t="n">
        <f aca="false">D2798/$H2798*100</f>
        <v>59.9386414761477</v>
      </c>
      <c r="J2798" s="19" t="n">
        <f aca="false">E2798/$H2798*100</f>
        <v>7.13046021660943</v>
      </c>
      <c r="K2798" s="19" t="n">
        <f aca="false">F2798/$H2798*100</f>
        <v>20.8724213273002</v>
      </c>
      <c r="L2798" s="19" t="n">
        <f aca="false">G2798/$H2798*100</f>
        <v>12.0584769799427</v>
      </c>
    </row>
    <row r="2799" customFormat="false" ht="12.75" hidden="false" customHeight="false" outlineLevel="0" collapsed="false">
      <c r="A2799" s="16" t="s">
        <v>308</v>
      </c>
      <c r="B2799" s="6" t="n">
        <v>280</v>
      </c>
      <c r="C2799" s="17" t="n">
        <v>2000</v>
      </c>
      <c r="D2799" s="18" t="n">
        <v>5912024</v>
      </c>
      <c r="E2799" s="18" t="n">
        <v>2281964</v>
      </c>
      <c r="F2799" s="18" t="n">
        <v>2754522</v>
      </c>
      <c r="G2799" s="18" t="n">
        <v>775242</v>
      </c>
      <c r="H2799" s="18" t="n">
        <f aca="false">ROUND(SUM(D2799:G2799),0)</f>
        <v>11723752</v>
      </c>
      <c r="I2799" s="19" t="n">
        <f aca="false">D2799/$H2799*100</f>
        <v>50.427747021602</v>
      </c>
      <c r="J2799" s="19" t="n">
        <f aca="false">E2799/$H2799*100</f>
        <v>19.4644513121738</v>
      </c>
      <c r="K2799" s="19" t="n">
        <f aca="false">F2799/$H2799*100</f>
        <v>23.4952257604903</v>
      </c>
      <c r="L2799" s="19" t="n">
        <f aca="false">G2799/$H2799*100</f>
        <v>6.61257590573393</v>
      </c>
    </row>
    <row r="2800" customFormat="false" ht="12.75" hidden="false" customHeight="false" outlineLevel="0" collapsed="false">
      <c r="B2800" s="6" t="n">
        <v>280</v>
      </c>
      <c r="C2800" s="6" t="n">
        <v>2001</v>
      </c>
      <c r="D2800" s="20" t="n">
        <v>6382026</v>
      </c>
      <c r="E2800" s="20" t="n">
        <v>2480846</v>
      </c>
      <c r="F2800" s="20" t="n">
        <v>2783334</v>
      </c>
      <c r="G2800" s="20" t="n">
        <v>420778</v>
      </c>
      <c r="H2800" s="18" t="n">
        <f aca="false">ROUND(SUM(D2800:G2800),0)</f>
        <v>12066984</v>
      </c>
      <c r="I2800" s="19" t="n">
        <f aca="false">D2800/$H2800*100</f>
        <v>52.8883273566949</v>
      </c>
      <c r="J2800" s="19" t="n">
        <f aca="false">E2800/$H2800*100</f>
        <v>20.5589565710869</v>
      </c>
      <c r="K2800" s="19" t="n">
        <f aca="false">F2800/$H2800*100</f>
        <v>23.0656972777953</v>
      </c>
      <c r="L2800" s="19" t="n">
        <f aca="false">G2800/$H2800*100</f>
        <v>3.48701879442287</v>
      </c>
    </row>
    <row r="2801" customFormat="false" ht="12.75" hidden="false" customHeight="false" outlineLevel="0" collapsed="false">
      <c r="B2801" s="6" t="n">
        <v>280</v>
      </c>
      <c r="C2801" s="6" t="n">
        <v>2002</v>
      </c>
      <c r="D2801" s="18" t="n">
        <v>6554609</v>
      </c>
      <c r="E2801" s="18" t="n">
        <v>2675157</v>
      </c>
      <c r="F2801" s="18" t="n">
        <v>2568927</v>
      </c>
      <c r="G2801" s="18" t="n">
        <v>635032</v>
      </c>
      <c r="H2801" s="18" t="n">
        <f aca="false">ROUND(SUM(D2801:G2801),0)</f>
        <v>12433725</v>
      </c>
      <c r="I2801" s="19" t="n">
        <f aca="false">D2801/$H2801*100</f>
        <v>52.7163742160937</v>
      </c>
      <c r="J2801" s="19" t="n">
        <f aca="false">E2801/$H2801*100</f>
        <v>21.5153302811507</v>
      </c>
      <c r="K2801" s="19" t="n">
        <f aca="false">F2801/$H2801*100</f>
        <v>20.660960412105</v>
      </c>
      <c r="L2801" s="19" t="n">
        <f aca="false">G2801/$H2801*100</f>
        <v>5.10733509065063</v>
      </c>
    </row>
    <row r="2802" customFormat="false" ht="12.75" hidden="false" customHeight="false" outlineLevel="0" collapsed="false">
      <c r="B2802" s="6" t="n">
        <v>280</v>
      </c>
      <c r="C2802" s="6" t="n">
        <v>2003</v>
      </c>
      <c r="D2802" s="21" t="n">
        <v>7329312</v>
      </c>
      <c r="E2802" s="18" t="n">
        <v>2470076</v>
      </c>
      <c r="F2802" s="18" t="n">
        <v>3028684</v>
      </c>
      <c r="G2802" s="18" t="n">
        <v>894052</v>
      </c>
      <c r="H2802" s="18" t="n">
        <f aca="false">ROUND(SUM(D2802:G2802),0)</f>
        <v>13722124</v>
      </c>
      <c r="I2802" s="19" t="n">
        <f aca="false">D2802/$H2802*100</f>
        <v>53.4123726035416</v>
      </c>
      <c r="J2802" s="19" t="n">
        <f aca="false">E2802/$H2802*100</f>
        <v>18.0006826931458</v>
      </c>
      <c r="K2802" s="19" t="n">
        <f aca="false">F2802/$H2802*100</f>
        <v>22.0715393622737</v>
      </c>
      <c r="L2802" s="19" t="n">
        <f aca="false">G2802/$H2802*100</f>
        <v>6.51540534103904</v>
      </c>
    </row>
    <row r="2803" customFormat="false" ht="12.75" hidden="false" customHeight="false" outlineLevel="0" collapsed="false">
      <c r="B2803" s="6" t="n">
        <v>280</v>
      </c>
      <c r="C2803" s="6" t="n">
        <v>2004</v>
      </c>
      <c r="D2803" s="21" t="n">
        <v>7199176</v>
      </c>
      <c r="E2803" s="18" t="n">
        <v>2106627</v>
      </c>
      <c r="F2803" s="18" t="n">
        <v>3358567</v>
      </c>
      <c r="G2803" s="18" t="n">
        <v>1071296</v>
      </c>
      <c r="H2803" s="18" t="n">
        <f aca="false">ROUND(SUM(D2803:G2803),0)</f>
        <v>13735666</v>
      </c>
      <c r="I2803" s="19" t="n">
        <f aca="false">D2803/$H2803*100</f>
        <v>52.4122820109342</v>
      </c>
      <c r="J2803" s="19" t="n">
        <f aca="false">E2803/$H2803*100</f>
        <v>15.3369119487908</v>
      </c>
      <c r="K2803" s="19" t="n">
        <f aca="false">F2803/$H2803*100</f>
        <v>24.4514317689437</v>
      </c>
      <c r="L2803" s="19" t="n">
        <f aca="false">G2803/$H2803*100</f>
        <v>7.79937427133129</v>
      </c>
    </row>
    <row r="2804" customFormat="false" ht="12.75" hidden="false" customHeight="false" outlineLevel="0" collapsed="false">
      <c r="B2804" s="6" t="n">
        <v>280</v>
      </c>
      <c r="C2804" s="6" t="n">
        <v>2005</v>
      </c>
      <c r="D2804" s="18" t="n">
        <v>8028341.51</v>
      </c>
      <c r="E2804" s="18" t="n">
        <v>2161080</v>
      </c>
      <c r="F2804" s="18" t="n">
        <v>3144171</v>
      </c>
      <c r="G2804" s="18" t="n">
        <v>886078</v>
      </c>
      <c r="H2804" s="18" t="n">
        <f aca="false">ROUND(SUM(D2804:G2804),0)</f>
        <v>14219671</v>
      </c>
      <c r="I2804" s="19" t="n">
        <f aca="false">D2804/$H2804*100</f>
        <v>56.459404088885</v>
      </c>
      <c r="J2804" s="19" t="n">
        <f aca="false">E2804/$H2804*100</f>
        <v>15.1978199776915</v>
      </c>
      <c r="K2804" s="19" t="n">
        <f aca="false">F2804/$H2804*100</f>
        <v>22.1114187522341</v>
      </c>
      <c r="L2804" s="19" t="n">
        <f aca="false">G2804/$H2804*100</f>
        <v>6.23135373525871</v>
      </c>
    </row>
    <row r="2805" customFormat="false" ht="12.75" hidden="false" customHeight="false" outlineLevel="0" collapsed="false">
      <c r="B2805" s="6" t="n">
        <v>280</v>
      </c>
      <c r="C2805" s="6" t="n">
        <v>2006</v>
      </c>
      <c r="D2805" s="18" t="n">
        <v>8924967</v>
      </c>
      <c r="E2805" s="18" t="n">
        <v>2429216</v>
      </c>
      <c r="F2805" s="18" t="n">
        <v>3422881</v>
      </c>
      <c r="G2805" s="18" t="n">
        <v>1197014</v>
      </c>
      <c r="H2805" s="18" t="n">
        <f aca="false">ROUND(SUM(D2805:G2805),0)</f>
        <v>15974078</v>
      </c>
      <c r="I2805" s="19" t="n">
        <f aca="false">D2805/$H2805*100</f>
        <v>55.8715626654634</v>
      </c>
      <c r="J2805" s="19" t="n">
        <f aca="false">E2805/$H2805*100</f>
        <v>15.2072376258586</v>
      </c>
      <c r="K2805" s="19" t="n">
        <f aca="false">F2805/$H2805*100</f>
        <v>21.4277218378425</v>
      </c>
      <c r="L2805" s="19" t="n">
        <f aca="false">G2805/$H2805*100</f>
        <v>7.49347787083549</v>
      </c>
    </row>
    <row r="2806" customFormat="false" ht="12.75" hidden="false" customHeight="false" outlineLevel="0" collapsed="false">
      <c r="B2806" s="6" t="n">
        <v>280</v>
      </c>
      <c r="C2806" s="17" t="n">
        <v>2007</v>
      </c>
      <c r="D2806" s="18" t="n">
        <v>8849034</v>
      </c>
      <c r="E2806" s="18" t="n">
        <v>2703972</v>
      </c>
      <c r="F2806" s="18" t="n">
        <v>3933736</v>
      </c>
      <c r="G2806" s="18" t="n">
        <v>1402069</v>
      </c>
      <c r="H2806" s="18" t="n">
        <f aca="false">ROUND(SUM(D2806:G2806),0)</f>
        <v>16888811</v>
      </c>
      <c r="I2806" s="19" t="n">
        <f aca="false">D2806/$H2806*100</f>
        <v>52.395837693962</v>
      </c>
      <c r="J2806" s="19" t="n">
        <f aca="false">E2806/$H2806*100</f>
        <v>16.0104343639111</v>
      </c>
      <c r="K2806" s="19" t="n">
        <f aca="false">F2806/$H2806*100</f>
        <v>23.2919653136032</v>
      </c>
      <c r="L2806" s="19" t="n">
        <f aca="false">G2806/$H2806*100</f>
        <v>8.3017626285237</v>
      </c>
    </row>
    <row r="2807" customFormat="false" ht="12.75" hidden="false" customHeight="false" outlineLevel="0" collapsed="false">
      <c r="B2807" s="6" t="n">
        <v>280</v>
      </c>
      <c r="C2807" s="17" t="n">
        <v>2008</v>
      </c>
      <c r="D2807" s="18" t="n">
        <v>9197414</v>
      </c>
      <c r="E2807" s="18" t="n">
        <v>2748575</v>
      </c>
      <c r="F2807" s="18" t="n">
        <v>3824867</v>
      </c>
      <c r="G2807" s="18" t="n">
        <v>754072</v>
      </c>
      <c r="H2807" s="18" t="n">
        <f aca="false">ROUND(SUM(D2807:G2807),0)</f>
        <v>16524928</v>
      </c>
      <c r="I2807" s="19" t="n">
        <f aca="false">D2807/$H2807*100</f>
        <v>55.6578158767167</v>
      </c>
      <c r="J2807" s="19" t="n">
        <f aca="false">E2807/$H2807*100</f>
        <v>16.6329015170293</v>
      </c>
      <c r="K2807" s="19" t="n">
        <f aca="false">F2807/$H2807*100</f>
        <v>23.1460433594627</v>
      </c>
      <c r="L2807" s="19" t="n">
        <f aca="false">G2807/$H2807*100</f>
        <v>4.56323924679127</v>
      </c>
    </row>
    <row r="2808" customFormat="false" ht="12.75" hidden="false" customHeight="false" outlineLevel="0" collapsed="false">
      <c r="B2808" s="6" t="n">
        <v>280</v>
      </c>
      <c r="C2808" s="17" t="n">
        <v>2009</v>
      </c>
      <c r="D2808" s="18" t="n">
        <v>10099900</v>
      </c>
      <c r="E2808" s="18" t="n">
        <v>2725095</v>
      </c>
      <c r="F2808" s="18" t="n">
        <v>4033884</v>
      </c>
      <c r="G2808" s="18" t="n">
        <v>1902006</v>
      </c>
      <c r="H2808" s="18" t="n">
        <f aca="false">ROUND(SUM(D2808:G2808),0)</f>
        <v>18760885</v>
      </c>
      <c r="I2808" s="19" t="n">
        <f aca="false">D2808/$H2808*100</f>
        <v>53.8348803907705</v>
      </c>
      <c r="J2808" s="19" t="n">
        <f aca="false">E2808/$H2808*100</f>
        <v>14.5254075167563</v>
      </c>
      <c r="K2808" s="19" t="n">
        <f aca="false">F2808/$H2808*100</f>
        <v>21.5015656244362</v>
      </c>
      <c r="L2808" s="19" t="n">
        <f aca="false">G2808/$H2808*100</f>
        <v>10.1381464680371</v>
      </c>
    </row>
    <row r="2809" customFormat="false" ht="12.75" hidden="false" customHeight="false" outlineLevel="0" collapsed="false">
      <c r="A2809" s="16" t="s">
        <v>309</v>
      </c>
      <c r="B2809" s="6" t="n">
        <v>281</v>
      </c>
      <c r="C2809" s="17" t="n">
        <v>2000</v>
      </c>
      <c r="D2809" s="18" t="n">
        <v>102485481</v>
      </c>
      <c r="E2809" s="18" t="n">
        <v>237010370</v>
      </c>
      <c r="F2809" s="18" t="n">
        <v>41126811</v>
      </c>
      <c r="G2809" s="18" t="n">
        <v>2300000</v>
      </c>
      <c r="H2809" s="18" t="n">
        <f aca="false">ROUND(SUM(D2809:G2809),0)</f>
        <v>382922662</v>
      </c>
      <c r="I2809" s="19" t="n">
        <f aca="false">D2809/$H2809*100</f>
        <v>26.7640156016674</v>
      </c>
      <c r="J2809" s="19" t="n">
        <f aca="false">E2809/$H2809*100</f>
        <v>61.8951014186776</v>
      </c>
      <c r="K2809" s="19" t="n">
        <f aca="false">F2809/$H2809*100</f>
        <v>10.740239500372</v>
      </c>
      <c r="L2809" s="19" t="n">
        <f aca="false">G2809/$H2809*100</f>
        <v>0.600643479283031</v>
      </c>
    </row>
    <row r="2810" customFormat="false" ht="12.75" hidden="false" customHeight="false" outlineLevel="0" collapsed="false">
      <c r="B2810" s="6" t="n">
        <v>281</v>
      </c>
      <c r="C2810" s="6" t="n">
        <v>2001</v>
      </c>
      <c r="D2810" s="20" t="n">
        <v>106688830</v>
      </c>
      <c r="E2810" s="20" t="n">
        <v>245974458</v>
      </c>
      <c r="F2810" s="20" t="n">
        <v>42498239</v>
      </c>
      <c r="G2810" s="20" t="n">
        <v>2500000</v>
      </c>
      <c r="H2810" s="18" t="n">
        <f aca="false">ROUND(SUM(D2810:G2810),0)</f>
        <v>397661527</v>
      </c>
      <c r="I2810" s="19" t="n">
        <f aca="false">D2810/$H2810*100</f>
        <v>26.8290550521373</v>
      </c>
      <c r="J2810" s="19" t="n">
        <f aca="false">E2810/$H2810*100</f>
        <v>61.8552314717637</v>
      </c>
      <c r="K2810" s="19" t="n">
        <f aca="false">F2810/$H2810*100</f>
        <v>10.6870381252648</v>
      </c>
      <c r="L2810" s="19" t="n">
        <f aca="false">G2810/$H2810*100</f>
        <v>0.628675350834228</v>
      </c>
    </row>
    <row r="2811" customFormat="false" ht="12.75" hidden="false" customHeight="false" outlineLevel="0" collapsed="false">
      <c r="B2811" s="6" t="n">
        <v>281</v>
      </c>
      <c r="C2811" s="6" t="n">
        <v>2002</v>
      </c>
      <c r="D2811" s="18" t="n">
        <v>111317506</v>
      </c>
      <c r="E2811" s="18" t="n">
        <v>268796903</v>
      </c>
      <c r="F2811" s="18" t="n">
        <v>44677210</v>
      </c>
      <c r="G2811" s="18" t="n">
        <v>5591220</v>
      </c>
      <c r="H2811" s="18" t="n">
        <f aca="false">ROUND(SUM(D2811:G2811),0)</f>
        <v>430382839</v>
      </c>
      <c r="I2811" s="19" t="n">
        <f aca="false">D2811/$H2811*100</f>
        <v>25.864764092046</v>
      </c>
      <c r="J2811" s="19" t="n">
        <f aca="false">E2811/$H2811*100</f>
        <v>62.455302266362</v>
      </c>
      <c r="K2811" s="19" t="n">
        <f aca="false">F2811/$H2811*100</f>
        <v>10.3808065637115</v>
      </c>
      <c r="L2811" s="19" t="n">
        <f aca="false">G2811/$H2811*100</f>
        <v>1.29912707788054</v>
      </c>
    </row>
    <row r="2812" customFormat="false" ht="12.75" hidden="false" customHeight="false" outlineLevel="0" collapsed="false">
      <c r="B2812" s="6" t="n">
        <v>281</v>
      </c>
      <c r="C2812" s="6" t="n">
        <v>2003</v>
      </c>
      <c r="D2812" s="21" t="n">
        <v>115874781</v>
      </c>
      <c r="E2812" s="18" t="n">
        <v>269460533.45</v>
      </c>
      <c r="F2812" s="18" t="n">
        <v>44900931</v>
      </c>
      <c r="G2812" s="18" t="n">
        <v>3960000</v>
      </c>
      <c r="H2812" s="18" t="n">
        <f aca="false">ROUND(SUM(D2812:G2812),0)</f>
        <v>434196245</v>
      </c>
      <c r="I2812" s="19" t="n">
        <f aca="false">D2812/$H2812*100</f>
        <v>26.6871909497974</v>
      </c>
      <c r="J2812" s="19" t="n">
        <f aca="false">E2812/$H2812*100</f>
        <v>62.0596185602665</v>
      </c>
      <c r="K2812" s="19" t="n">
        <f aca="false">F2812/$H2812*100</f>
        <v>10.341160596633</v>
      </c>
      <c r="L2812" s="19" t="n">
        <f aca="false">G2812/$H2812*100</f>
        <v>0.912029996942972</v>
      </c>
    </row>
    <row r="2813" customFormat="false" ht="12.75" hidden="false" customHeight="false" outlineLevel="0" collapsed="false">
      <c r="B2813" s="6" t="n">
        <v>281</v>
      </c>
      <c r="C2813" s="6" t="n">
        <v>2004</v>
      </c>
      <c r="D2813" s="21" t="n">
        <v>125591452</v>
      </c>
      <c r="E2813" s="18" t="n">
        <v>262950719</v>
      </c>
      <c r="F2813" s="18" t="n">
        <v>42110350</v>
      </c>
      <c r="G2813" s="18" t="n">
        <v>0</v>
      </c>
      <c r="H2813" s="18" t="n">
        <f aca="false">ROUND(SUM(D2813:G2813),0)</f>
        <v>430652521</v>
      </c>
      <c r="I2813" s="19" t="n">
        <f aca="false">D2813/$H2813*100</f>
        <v>29.1630597467233</v>
      </c>
      <c r="J2813" s="19" t="n">
        <f aca="false">E2813/$H2813*100</f>
        <v>61.0586740301469</v>
      </c>
      <c r="K2813" s="19" t="n">
        <f aca="false">F2813/$H2813*100</f>
        <v>9.77826622312981</v>
      </c>
      <c r="L2813" s="19" t="n">
        <f aca="false">G2813/$H2813*100</f>
        <v>0</v>
      </c>
    </row>
    <row r="2814" customFormat="false" ht="12.75" hidden="false" customHeight="false" outlineLevel="0" collapsed="false">
      <c r="B2814" s="6" t="n">
        <v>281</v>
      </c>
      <c r="C2814" s="6" t="n">
        <v>2005</v>
      </c>
      <c r="D2814" s="18" t="n">
        <v>131027439.13</v>
      </c>
      <c r="E2814" s="18" t="n">
        <v>270490533</v>
      </c>
      <c r="F2814" s="18" t="n">
        <v>48336202</v>
      </c>
      <c r="G2814" s="18" t="n">
        <v>37079046</v>
      </c>
      <c r="H2814" s="18" t="n">
        <f aca="false">ROUND(SUM(D2814:G2814),0)</f>
        <v>486933220</v>
      </c>
      <c r="I2814" s="19" t="n">
        <f aca="false">D2814/$H2814*100</f>
        <v>26.908708165362</v>
      </c>
      <c r="J2814" s="19" t="n">
        <f aca="false">E2814/$H2814*100</f>
        <v>55.5498211849255</v>
      </c>
      <c r="K2814" s="19" t="n">
        <f aca="false">F2814/$H2814*100</f>
        <v>9.92665934766168</v>
      </c>
      <c r="L2814" s="19" t="n">
        <f aca="false">G2814/$H2814*100</f>
        <v>7.61481132874853</v>
      </c>
    </row>
    <row r="2815" customFormat="false" ht="12.75" hidden="false" customHeight="false" outlineLevel="0" collapsed="false">
      <c r="B2815" s="6" t="n">
        <v>281</v>
      </c>
      <c r="C2815" s="6" t="n">
        <v>2006</v>
      </c>
      <c r="D2815" s="18" t="n">
        <v>138486189</v>
      </c>
      <c r="E2815" s="18" t="n">
        <v>285680151</v>
      </c>
      <c r="F2815" s="18" t="n">
        <v>35644912</v>
      </c>
      <c r="G2815" s="18" t="n">
        <v>8128297</v>
      </c>
      <c r="H2815" s="18" t="n">
        <f aca="false">ROUND(SUM(D2815:G2815),0)</f>
        <v>467939549</v>
      </c>
      <c r="I2815" s="19" t="n">
        <f aca="false">D2815/$H2815*100</f>
        <v>29.5948887620097</v>
      </c>
      <c r="J2815" s="19" t="n">
        <f aca="false">E2815/$H2815*100</f>
        <v>61.0506531475073</v>
      </c>
      <c r="K2815" s="19" t="n">
        <f aca="false">F2815/$H2815*100</f>
        <v>7.617418120818</v>
      </c>
      <c r="L2815" s="19" t="n">
        <f aca="false">G2815/$H2815*100</f>
        <v>1.73703996966497</v>
      </c>
    </row>
    <row r="2816" customFormat="false" ht="12.75" hidden="false" customHeight="false" outlineLevel="0" collapsed="false">
      <c r="B2816" s="6" t="n">
        <v>281</v>
      </c>
      <c r="C2816" s="17" t="n">
        <v>2007</v>
      </c>
      <c r="D2816" s="18" t="n">
        <v>145527361</v>
      </c>
      <c r="E2816" s="18" t="n">
        <v>305850028</v>
      </c>
      <c r="F2816" s="18" t="n">
        <v>37543175</v>
      </c>
      <c r="G2816" s="18" t="n">
        <v>16047833</v>
      </c>
      <c r="H2816" s="18" t="n">
        <f aca="false">ROUND(SUM(D2816:G2816),0)</f>
        <v>504968397</v>
      </c>
      <c r="I2816" s="19" t="n">
        <f aca="false">D2816/$H2816*100</f>
        <v>28.8191027130753</v>
      </c>
      <c r="J2816" s="19" t="n">
        <f aca="false">E2816/$H2816*100</f>
        <v>60.5681523471656</v>
      </c>
      <c r="K2816" s="19" t="n">
        <f aca="false">F2816/$H2816*100</f>
        <v>7.43475734779498</v>
      </c>
      <c r="L2816" s="19" t="n">
        <f aca="false">G2816/$H2816*100</f>
        <v>3.1779875919641</v>
      </c>
    </row>
    <row r="2817" customFormat="false" ht="12.75" hidden="false" customHeight="false" outlineLevel="0" collapsed="false">
      <c r="B2817" s="6" t="n">
        <v>281</v>
      </c>
      <c r="C2817" s="17" t="n">
        <v>2008</v>
      </c>
      <c r="D2817" s="18" t="n">
        <v>153489174</v>
      </c>
      <c r="E2817" s="18" t="n">
        <v>329108561</v>
      </c>
      <c r="F2817" s="18" t="n">
        <v>43711352</v>
      </c>
      <c r="G2817" s="18" t="n">
        <v>36178831</v>
      </c>
      <c r="H2817" s="18" t="n">
        <f aca="false">ROUND(SUM(D2817:G2817),0)</f>
        <v>562487918</v>
      </c>
      <c r="I2817" s="19" t="n">
        <f aca="false">D2817/$H2817*100</f>
        <v>27.2875503789932</v>
      </c>
      <c r="J2817" s="19" t="n">
        <f aca="false">E2817/$H2817*100</f>
        <v>58.5094453531</v>
      </c>
      <c r="K2817" s="19" t="n">
        <f aca="false">F2817/$H2817*100</f>
        <v>7.77107393798279</v>
      </c>
      <c r="L2817" s="19" t="n">
        <f aca="false">G2817/$H2817*100</f>
        <v>6.43193032992399</v>
      </c>
    </row>
    <row r="2818" customFormat="false" ht="12.75" hidden="false" customHeight="false" outlineLevel="0" collapsed="false">
      <c r="B2818" s="6" t="n">
        <v>281</v>
      </c>
      <c r="C2818" s="17" t="n">
        <v>2009</v>
      </c>
      <c r="D2818" s="18" t="n">
        <v>163078974</v>
      </c>
      <c r="E2818" s="18" t="n">
        <v>336285234</v>
      </c>
      <c r="F2818" s="18" t="n">
        <v>43442949</v>
      </c>
      <c r="G2818" s="18" t="n">
        <v>61418441</v>
      </c>
      <c r="H2818" s="18" t="n">
        <f aca="false">ROUND(SUM(D2818:G2818),0)</f>
        <v>604225598</v>
      </c>
      <c r="I2818" s="19" t="n">
        <f aca="false">D2818/$H2818*100</f>
        <v>26.9897492823533</v>
      </c>
      <c r="J2818" s="19" t="n">
        <f aca="false">E2818/$H2818*100</f>
        <v>55.6555755189968</v>
      </c>
      <c r="K2818" s="19" t="n">
        <f aca="false">F2818/$H2818*100</f>
        <v>7.18985576642187</v>
      </c>
      <c r="L2818" s="19" t="n">
        <f aca="false">G2818/$H2818*100</f>
        <v>10.164819432228</v>
      </c>
    </row>
    <row r="2819" customFormat="false" ht="12.75" hidden="false" customHeight="false" outlineLevel="0" collapsed="false">
      <c r="A2819" s="16" t="s">
        <v>310</v>
      </c>
      <c r="B2819" s="6" t="n">
        <v>282</v>
      </c>
      <c r="C2819" s="17" t="n">
        <v>2000</v>
      </c>
      <c r="D2819" s="18" t="n">
        <v>7310317</v>
      </c>
      <c r="E2819" s="18" t="n">
        <v>748989</v>
      </c>
      <c r="F2819" s="18" t="n">
        <v>1971646</v>
      </c>
      <c r="G2819" s="18" t="n">
        <v>2422457</v>
      </c>
      <c r="H2819" s="18" t="n">
        <f aca="false">ROUND(SUM(D2819:G2819),0)</f>
        <v>12453409</v>
      </c>
      <c r="I2819" s="19" t="n">
        <f aca="false">D2819/$H2819*100</f>
        <v>58.7013323018621</v>
      </c>
      <c r="J2819" s="19" t="n">
        <f aca="false">E2819/$H2819*100</f>
        <v>6.01432908852508</v>
      </c>
      <c r="K2819" s="19" t="n">
        <f aca="false">F2819/$H2819*100</f>
        <v>15.832178964009</v>
      </c>
      <c r="L2819" s="19" t="n">
        <f aca="false">G2819/$H2819*100</f>
        <v>19.4521596456039</v>
      </c>
    </row>
    <row r="2820" customFormat="false" ht="12.75" hidden="false" customHeight="false" outlineLevel="0" collapsed="false">
      <c r="B2820" s="6" t="n">
        <v>282</v>
      </c>
      <c r="C2820" s="6" t="n">
        <v>2001</v>
      </c>
      <c r="D2820" s="20" t="n">
        <v>8167487</v>
      </c>
      <c r="E2820" s="20" t="n">
        <v>808564</v>
      </c>
      <c r="F2820" s="20" t="n">
        <v>3295429</v>
      </c>
      <c r="G2820" s="20" t="n">
        <v>1833385</v>
      </c>
      <c r="H2820" s="18" t="n">
        <f aca="false">ROUND(SUM(D2820:G2820),0)</f>
        <v>14104865</v>
      </c>
      <c r="I2820" s="19" t="n">
        <f aca="false">D2820/$H2820*100</f>
        <v>57.9054602791306</v>
      </c>
      <c r="J2820" s="19" t="n">
        <f aca="false">E2820/$H2820*100</f>
        <v>5.73251853172646</v>
      </c>
      <c r="K2820" s="19" t="n">
        <f aca="false">F2820/$H2820*100</f>
        <v>23.3637755483658</v>
      </c>
      <c r="L2820" s="19" t="n">
        <f aca="false">G2820/$H2820*100</f>
        <v>12.9982456407771</v>
      </c>
    </row>
    <row r="2821" customFormat="false" ht="12.75" hidden="false" customHeight="false" outlineLevel="0" collapsed="false">
      <c r="B2821" s="6" t="n">
        <v>282</v>
      </c>
      <c r="C2821" s="6" t="n">
        <v>2002</v>
      </c>
      <c r="D2821" s="18" t="n">
        <v>9438802</v>
      </c>
      <c r="E2821" s="18" t="n">
        <v>779669</v>
      </c>
      <c r="F2821" s="18" t="n">
        <v>3120122</v>
      </c>
      <c r="G2821" s="18" t="n">
        <v>1570460</v>
      </c>
      <c r="H2821" s="18" t="n">
        <f aca="false">ROUND(SUM(D2821:G2821),0)</f>
        <v>14909053</v>
      </c>
      <c r="I2821" s="19" t="n">
        <f aca="false">D2821/$H2821*100</f>
        <v>63.3091987800969</v>
      </c>
      <c r="J2821" s="19" t="n">
        <f aca="false">E2821/$H2821*100</f>
        <v>5.22950049208357</v>
      </c>
      <c r="K2821" s="19" t="n">
        <f aca="false">F2821/$H2821*100</f>
        <v>20.9277007734831</v>
      </c>
      <c r="L2821" s="19" t="n">
        <f aca="false">G2821/$H2821*100</f>
        <v>10.5335999543365</v>
      </c>
    </row>
    <row r="2822" customFormat="false" ht="12.75" hidden="false" customHeight="false" outlineLevel="0" collapsed="false">
      <c r="B2822" s="6" t="n">
        <v>282</v>
      </c>
      <c r="C2822" s="6" t="n">
        <v>2003</v>
      </c>
      <c r="D2822" s="21" t="n">
        <v>9903293</v>
      </c>
      <c r="E2822" s="18" t="n">
        <v>752497</v>
      </c>
      <c r="F2822" s="18" t="n">
        <v>3211958</v>
      </c>
      <c r="G2822" s="18" t="n">
        <v>1852215</v>
      </c>
      <c r="H2822" s="18" t="n">
        <f aca="false">ROUND(SUM(D2822:G2822),0)</f>
        <v>15719963</v>
      </c>
      <c r="I2822" s="19" t="n">
        <f aca="false">D2822/$H2822*100</f>
        <v>62.9981953519865</v>
      </c>
      <c r="J2822" s="19" t="n">
        <f aca="false">E2822/$H2822*100</f>
        <v>4.7868878571788</v>
      </c>
      <c r="K2822" s="19" t="n">
        <f aca="false">F2822/$H2822*100</f>
        <v>20.4323508903933</v>
      </c>
      <c r="L2822" s="19" t="n">
        <f aca="false">G2822/$H2822*100</f>
        <v>11.7825659004414</v>
      </c>
    </row>
    <row r="2823" customFormat="false" ht="12.75" hidden="false" customHeight="false" outlineLevel="0" collapsed="false">
      <c r="B2823" s="6" t="n">
        <v>282</v>
      </c>
      <c r="C2823" s="6" t="n">
        <v>2004</v>
      </c>
      <c r="D2823" s="21" t="n">
        <v>10844550</v>
      </c>
      <c r="E2823" s="18" t="n">
        <v>645418</v>
      </c>
      <c r="F2823" s="18" t="n">
        <v>3421033</v>
      </c>
      <c r="G2823" s="18" t="n">
        <v>3529096</v>
      </c>
      <c r="H2823" s="18" t="n">
        <f aca="false">ROUND(SUM(D2823:G2823),0)</f>
        <v>18440097</v>
      </c>
      <c r="I2823" s="19" t="n">
        <f aca="false">D2823/$H2823*100</f>
        <v>58.8096147216579</v>
      </c>
      <c r="J2823" s="19" t="n">
        <f aca="false">E2823/$H2823*100</f>
        <v>3.50007920240333</v>
      </c>
      <c r="K2823" s="19" t="n">
        <f aca="false">F2823/$H2823*100</f>
        <v>18.5521421064108</v>
      </c>
      <c r="L2823" s="19" t="n">
        <f aca="false">G2823/$H2823*100</f>
        <v>19.1381639695279</v>
      </c>
    </row>
    <row r="2824" customFormat="false" ht="12.75" hidden="false" customHeight="false" outlineLevel="0" collapsed="false">
      <c r="B2824" s="6" t="n">
        <v>282</v>
      </c>
      <c r="C2824" s="6" t="n">
        <v>2005</v>
      </c>
      <c r="D2824" s="18" t="n">
        <v>11769697.97</v>
      </c>
      <c r="E2824" s="18" t="n">
        <v>651169</v>
      </c>
      <c r="F2824" s="18" t="n">
        <v>3547828</v>
      </c>
      <c r="G2824" s="18" t="n">
        <v>2197659</v>
      </c>
      <c r="H2824" s="18" t="n">
        <f aca="false">ROUND(SUM(D2824:G2824),0)</f>
        <v>18166354</v>
      </c>
      <c r="I2824" s="19" t="n">
        <f aca="false">D2824/$H2824*100</f>
        <v>64.7884433497222</v>
      </c>
      <c r="J2824" s="19" t="n">
        <f aca="false">E2824/$H2824*100</f>
        <v>3.58447820624876</v>
      </c>
      <c r="K2824" s="19" t="n">
        <f aca="false">F2824/$H2824*100</f>
        <v>19.529664565603</v>
      </c>
      <c r="L2824" s="19" t="n">
        <f aca="false">G2824/$H2824*100</f>
        <v>12.0974137132856</v>
      </c>
    </row>
    <row r="2825" customFormat="false" ht="12.75" hidden="false" customHeight="false" outlineLevel="0" collapsed="false">
      <c r="B2825" s="6" t="n">
        <v>282</v>
      </c>
      <c r="C2825" s="6" t="n">
        <v>2006</v>
      </c>
      <c r="D2825" s="18" t="n">
        <v>12851832</v>
      </c>
      <c r="E2825" s="18" t="n">
        <v>755220</v>
      </c>
      <c r="F2825" s="18" t="n">
        <v>3727753</v>
      </c>
      <c r="G2825" s="18" t="n">
        <v>1198225.7</v>
      </c>
      <c r="H2825" s="18" t="n">
        <f aca="false">ROUND(SUM(D2825:G2825),0)</f>
        <v>18533031</v>
      </c>
      <c r="I2825" s="19" t="n">
        <f aca="false">D2825/$H2825*100</f>
        <v>69.3455484966275</v>
      </c>
      <c r="J2825" s="19" t="n">
        <f aca="false">E2825/$H2825*100</f>
        <v>4.07499453273455</v>
      </c>
      <c r="K2825" s="19" t="n">
        <f aca="false">F2825/$H2825*100</f>
        <v>20.1141033002103</v>
      </c>
      <c r="L2825" s="19" t="n">
        <f aca="false">G2825/$H2825*100</f>
        <v>6.46535205169624</v>
      </c>
    </row>
    <row r="2826" customFormat="false" ht="12.75" hidden="false" customHeight="false" outlineLevel="0" collapsed="false">
      <c r="B2826" s="6" t="n">
        <v>282</v>
      </c>
      <c r="C2826" s="17" t="n">
        <v>2007</v>
      </c>
      <c r="D2826" s="18" t="n">
        <v>12999392</v>
      </c>
      <c r="E2826" s="18" t="n">
        <v>920238</v>
      </c>
      <c r="F2826" s="18" t="n">
        <v>4017905</v>
      </c>
      <c r="G2826" s="18" t="n">
        <v>2043674</v>
      </c>
      <c r="H2826" s="18" t="n">
        <f aca="false">ROUND(SUM(D2826:G2826),0)</f>
        <v>19981209</v>
      </c>
      <c r="I2826" s="19" t="n">
        <f aca="false">D2826/$H2826*100</f>
        <v>65.0580853240662</v>
      </c>
      <c r="J2826" s="19" t="n">
        <f aca="false">E2826/$H2826*100</f>
        <v>4.60551711360409</v>
      </c>
      <c r="K2826" s="19" t="n">
        <f aca="false">F2826/$H2826*100</f>
        <v>20.1084178640041</v>
      </c>
      <c r="L2826" s="19" t="n">
        <f aca="false">G2826/$H2826*100</f>
        <v>10.2279796983256</v>
      </c>
    </row>
    <row r="2827" customFormat="false" ht="12.75" hidden="false" customHeight="false" outlineLevel="0" collapsed="false">
      <c r="B2827" s="6" t="n">
        <v>282</v>
      </c>
      <c r="C2827" s="17" t="n">
        <v>2008</v>
      </c>
      <c r="D2827" s="18" t="n">
        <v>13833066</v>
      </c>
      <c r="E2827" s="18" t="n">
        <v>2039306</v>
      </c>
      <c r="F2827" s="18" t="n">
        <v>3151485</v>
      </c>
      <c r="G2827" s="18" t="n">
        <v>1841766</v>
      </c>
      <c r="H2827" s="18" t="n">
        <f aca="false">ROUND(SUM(D2827:G2827),0)</f>
        <v>20865623</v>
      </c>
      <c r="I2827" s="19" t="n">
        <f aca="false">D2827/$H2827*100</f>
        <v>66.2959644195623</v>
      </c>
      <c r="J2827" s="19" t="n">
        <f aca="false">E2827/$H2827*100</f>
        <v>9.77352078104737</v>
      </c>
      <c r="K2827" s="19" t="n">
        <f aca="false">F2827/$H2827*100</f>
        <v>15.1037186859937</v>
      </c>
      <c r="L2827" s="19" t="n">
        <f aca="false">G2827/$H2827*100</f>
        <v>8.82679611339666</v>
      </c>
    </row>
    <row r="2828" customFormat="false" ht="12.75" hidden="false" customHeight="false" outlineLevel="0" collapsed="false">
      <c r="B2828" s="6" t="n">
        <v>282</v>
      </c>
      <c r="C2828" s="17" t="n">
        <v>2009</v>
      </c>
      <c r="D2828" s="18" t="n">
        <v>14539059</v>
      </c>
      <c r="E2828" s="18" t="n">
        <v>1993601</v>
      </c>
      <c r="F2828" s="18" t="n">
        <v>3008569</v>
      </c>
      <c r="G2828" s="18" t="n">
        <v>2443062</v>
      </c>
      <c r="H2828" s="18" t="n">
        <f aca="false">ROUND(SUM(D2828:G2828),0)</f>
        <v>21984291</v>
      </c>
      <c r="I2828" s="19" t="n">
        <f aca="false">D2828/$H2828*100</f>
        <v>66.1338543963051</v>
      </c>
      <c r="J2828" s="19" t="n">
        <f aca="false">E2828/$H2828*100</f>
        <v>9.06829790417167</v>
      </c>
      <c r="K2828" s="19" t="n">
        <f aca="false">F2828/$H2828*100</f>
        <v>13.6850854093953</v>
      </c>
      <c r="L2828" s="19" t="n">
        <f aca="false">G2828/$H2828*100</f>
        <v>11.112762290128</v>
      </c>
    </row>
    <row r="2829" customFormat="false" ht="12.75" hidden="false" customHeight="false" outlineLevel="0" collapsed="false">
      <c r="A2829" s="16" t="s">
        <v>311</v>
      </c>
      <c r="B2829" s="6" t="n">
        <v>283</v>
      </c>
      <c r="C2829" s="17" t="n">
        <v>2000</v>
      </c>
      <c r="D2829" s="18" t="n">
        <v>3612396</v>
      </c>
      <c r="E2829" s="18" t="n">
        <v>144668</v>
      </c>
      <c r="F2829" s="18" t="n">
        <v>898750</v>
      </c>
      <c r="G2829" s="18" t="n">
        <v>1912000</v>
      </c>
      <c r="H2829" s="18" t="n">
        <f aca="false">ROUND(SUM(D2829:G2829),0)</f>
        <v>6567814</v>
      </c>
      <c r="I2829" s="19" t="n">
        <f aca="false">D2829/$H2829*100</f>
        <v>55.0014966928113</v>
      </c>
      <c r="J2829" s="19" t="n">
        <f aca="false">E2829/$H2829*100</f>
        <v>2.20268113561072</v>
      </c>
      <c r="K2829" s="19" t="n">
        <f aca="false">F2829/$H2829*100</f>
        <v>13.6841573162699</v>
      </c>
      <c r="L2829" s="19" t="n">
        <f aca="false">G2829/$H2829*100</f>
        <v>29.111664855308</v>
      </c>
    </row>
    <row r="2830" customFormat="false" ht="12.75" hidden="false" customHeight="false" outlineLevel="0" collapsed="false">
      <c r="B2830" s="6" t="n">
        <v>283</v>
      </c>
      <c r="C2830" s="6" t="n">
        <v>2001</v>
      </c>
      <c r="D2830" s="20" t="n">
        <v>3642794</v>
      </c>
      <c r="E2830" s="20" t="n">
        <v>152613</v>
      </c>
      <c r="F2830" s="20" t="n">
        <v>900000</v>
      </c>
      <c r="G2830" s="20" t="n">
        <v>762246</v>
      </c>
      <c r="H2830" s="18" t="n">
        <f aca="false">ROUND(SUM(D2830:G2830),0)</f>
        <v>5457653</v>
      </c>
      <c r="I2830" s="19" t="n">
        <f aca="false">D2830/$H2830*100</f>
        <v>66.7465300560516</v>
      </c>
      <c r="J2830" s="19" t="n">
        <f aca="false">E2830/$H2830*100</f>
        <v>2.7963118945085</v>
      </c>
      <c r="K2830" s="19" t="n">
        <f aca="false">F2830/$H2830*100</f>
        <v>16.4906050274724</v>
      </c>
      <c r="L2830" s="19" t="n">
        <f aca="false">G2830/$H2830*100</f>
        <v>13.9665530219675</v>
      </c>
    </row>
    <row r="2831" customFormat="false" ht="12.75" hidden="false" customHeight="false" outlineLevel="0" collapsed="false">
      <c r="B2831" s="6" t="n">
        <v>283</v>
      </c>
      <c r="C2831" s="6" t="n">
        <v>2002</v>
      </c>
      <c r="D2831" s="18" t="n">
        <v>3650337</v>
      </c>
      <c r="E2831" s="18" t="n">
        <v>158725</v>
      </c>
      <c r="F2831" s="18" t="n">
        <v>1063000</v>
      </c>
      <c r="G2831" s="18" t="n">
        <v>847000</v>
      </c>
      <c r="H2831" s="18" t="n">
        <f aca="false">ROUND(SUM(D2831:G2831),0)</f>
        <v>5719062</v>
      </c>
      <c r="I2831" s="19" t="n">
        <f aca="false">D2831/$H2831*100</f>
        <v>63.8275472446356</v>
      </c>
      <c r="J2831" s="19" t="n">
        <f aca="false">E2831/$H2831*100</f>
        <v>2.77536770890052</v>
      </c>
      <c r="K2831" s="19" t="n">
        <f aca="false">F2831/$H2831*100</f>
        <v>18.5869640860687</v>
      </c>
      <c r="L2831" s="19" t="n">
        <f aca="false">G2831/$H2831*100</f>
        <v>14.8101209603953</v>
      </c>
    </row>
    <row r="2832" customFormat="false" ht="12.75" hidden="false" customHeight="false" outlineLevel="0" collapsed="false">
      <c r="B2832" s="6" t="n">
        <v>283</v>
      </c>
      <c r="C2832" s="6" t="n">
        <v>2003</v>
      </c>
      <c r="D2832" s="21" t="n">
        <v>3704767</v>
      </c>
      <c r="E2832" s="18" t="n">
        <v>127866</v>
      </c>
      <c r="F2832" s="18" t="n">
        <v>1250000</v>
      </c>
      <c r="G2832" s="18" t="n">
        <v>846877</v>
      </c>
      <c r="H2832" s="18" t="n">
        <f aca="false">ROUND(SUM(D2832:G2832),0)</f>
        <v>5929510</v>
      </c>
      <c r="I2832" s="19" t="n">
        <f aca="false">D2832/$H2832*100</f>
        <v>62.4801543466492</v>
      </c>
      <c r="J2832" s="19" t="n">
        <f aca="false">E2832/$H2832*100</f>
        <v>2.15643451145204</v>
      </c>
      <c r="K2832" s="19" t="n">
        <f aca="false">F2832/$H2832*100</f>
        <v>21.0809999477191</v>
      </c>
      <c r="L2832" s="19" t="n">
        <f aca="false">G2832/$H2832*100</f>
        <v>14.2824111941796</v>
      </c>
    </row>
    <row r="2833" customFormat="false" ht="12.75" hidden="false" customHeight="false" outlineLevel="0" collapsed="false">
      <c r="B2833" s="6" t="n">
        <v>283</v>
      </c>
      <c r="C2833" s="6" t="n">
        <v>2004</v>
      </c>
      <c r="D2833" s="21" t="n">
        <v>4229296</v>
      </c>
      <c r="E2833" s="18" t="n">
        <v>111701</v>
      </c>
      <c r="F2833" s="18" t="n">
        <v>1398087</v>
      </c>
      <c r="G2833" s="18" t="n">
        <v>521300</v>
      </c>
      <c r="H2833" s="18" t="n">
        <f aca="false">ROUND(SUM(D2833:G2833),0)</f>
        <v>6260384</v>
      </c>
      <c r="I2833" s="19" t="n">
        <f aca="false">D2833/$H2833*100</f>
        <v>67.5564949370518</v>
      </c>
      <c r="J2833" s="19" t="n">
        <f aca="false">E2833/$H2833*100</f>
        <v>1.78425157306644</v>
      </c>
      <c r="K2833" s="19" t="n">
        <f aca="false">F2833/$H2833*100</f>
        <v>22.3322882430215</v>
      </c>
      <c r="L2833" s="19" t="n">
        <f aca="false">G2833/$H2833*100</f>
        <v>8.32696524686026</v>
      </c>
    </row>
    <row r="2834" customFormat="false" ht="12.75" hidden="false" customHeight="false" outlineLevel="0" collapsed="false">
      <c r="B2834" s="6" t="n">
        <v>283</v>
      </c>
      <c r="C2834" s="6" t="n">
        <v>2005</v>
      </c>
      <c r="D2834" s="18" t="n">
        <v>4656319.44</v>
      </c>
      <c r="E2834" s="18" t="n">
        <v>118023</v>
      </c>
      <c r="F2834" s="18" t="n">
        <v>1414077</v>
      </c>
      <c r="G2834" s="18" t="n">
        <v>1138010</v>
      </c>
      <c r="H2834" s="18" t="n">
        <f aca="false">ROUND(SUM(D2834:G2834),0)</f>
        <v>7326429</v>
      </c>
      <c r="I2834" s="19" t="n">
        <f aca="false">D2834/$H2834*100</f>
        <v>63.5551022196489</v>
      </c>
      <c r="J2834" s="19" t="n">
        <f aca="false">E2834/$H2834*100</f>
        <v>1.61092122779051</v>
      </c>
      <c r="K2834" s="19" t="n">
        <f aca="false">F2834/$H2834*100</f>
        <v>19.3010401110828</v>
      </c>
      <c r="L2834" s="19" t="n">
        <f aca="false">G2834/$H2834*100</f>
        <v>15.5329424471322</v>
      </c>
    </row>
    <row r="2835" customFormat="false" ht="12.75" hidden="false" customHeight="false" outlineLevel="0" collapsed="false">
      <c r="B2835" s="6" t="n">
        <v>283</v>
      </c>
      <c r="C2835" s="6" t="n">
        <v>2006</v>
      </c>
      <c r="D2835" s="18" t="n">
        <v>5021726</v>
      </c>
      <c r="E2835" s="18" t="n">
        <v>131561</v>
      </c>
      <c r="F2835" s="18" t="n">
        <v>1469462</v>
      </c>
      <c r="G2835" s="18" t="n">
        <v>1726405</v>
      </c>
      <c r="H2835" s="18" t="n">
        <f aca="false">ROUND(SUM(D2835:G2835),0)</f>
        <v>8349154</v>
      </c>
      <c r="I2835" s="19" t="n">
        <f aca="false">D2835/$H2835*100</f>
        <v>60.1465250251702</v>
      </c>
      <c r="J2835" s="19" t="n">
        <f aca="false">E2835/$H2835*100</f>
        <v>1.57574048819797</v>
      </c>
      <c r="K2835" s="19" t="n">
        <f aca="false">F2835/$H2835*100</f>
        <v>17.6001305042403</v>
      </c>
      <c r="L2835" s="19" t="n">
        <f aca="false">G2835/$H2835*100</f>
        <v>20.6776039823915</v>
      </c>
    </row>
    <row r="2836" customFormat="false" ht="12.75" hidden="false" customHeight="false" outlineLevel="0" collapsed="false">
      <c r="B2836" s="6" t="n">
        <v>283</v>
      </c>
      <c r="C2836" s="17" t="n">
        <v>2007</v>
      </c>
      <c r="D2836" s="18" t="n">
        <v>5566437</v>
      </c>
      <c r="E2836" s="18" t="n">
        <v>177374</v>
      </c>
      <c r="F2836" s="18" t="n">
        <v>1663108</v>
      </c>
      <c r="G2836" s="18" t="n">
        <v>303994</v>
      </c>
      <c r="H2836" s="18" t="n">
        <f aca="false">ROUND(SUM(D2836:G2836),0)</f>
        <v>7710913</v>
      </c>
      <c r="I2836" s="19" t="n">
        <f aca="false">D2836/$H2836*100</f>
        <v>72.1890779989348</v>
      </c>
      <c r="J2836" s="19" t="n">
        <f aca="false">E2836/$H2836*100</f>
        <v>2.30029829152527</v>
      </c>
      <c r="K2836" s="19" t="n">
        <f aca="false">F2836/$H2836*100</f>
        <v>21.5682371205589</v>
      </c>
      <c r="L2836" s="19" t="n">
        <f aca="false">G2836/$H2836*100</f>
        <v>3.9423865889811</v>
      </c>
    </row>
    <row r="2837" customFormat="false" ht="12.75" hidden="false" customHeight="false" outlineLevel="0" collapsed="false">
      <c r="B2837" s="6" t="n">
        <v>283</v>
      </c>
      <c r="C2837" s="17" t="n">
        <v>2008</v>
      </c>
      <c r="D2837" s="18" t="n">
        <v>6059501</v>
      </c>
      <c r="E2837" s="18" t="n">
        <v>189272</v>
      </c>
      <c r="F2837" s="18" t="n">
        <v>1669653</v>
      </c>
      <c r="G2837" s="18" t="n">
        <v>1102292</v>
      </c>
      <c r="H2837" s="18" t="n">
        <f aca="false">ROUND(SUM(D2837:G2837),0)</f>
        <v>9020718</v>
      </c>
      <c r="I2837" s="19" t="n">
        <f aca="false">D2837/$H2837*100</f>
        <v>67.1731562831251</v>
      </c>
      <c r="J2837" s="19" t="n">
        <f aca="false">E2837/$H2837*100</f>
        <v>2.09819218381508</v>
      </c>
      <c r="K2837" s="19" t="n">
        <f aca="false">F2837/$H2837*100</f>
        <v>18.5090920700547</v>
      </c>
      <c r="L2837" s="19" t="n">
        <f aca="false">G2837/$H2837*100</f>
        <v>12.2195594630051</v>
      </c>
    </row>
    <row r="2838" customFormat="false" ht="12.75" hidden="false" customHeight="false" outlineLevel="0" collapsed="false">
      <c r="B2838" s="6" t="n">
        <v>283</v>
      </c>
      <c r="C2838" s="17" t="n">
        <v>2009</v>
      </c>
      <c r="D2838" s="18" t="n">
        <v>5935118</v>
      </c>
      <c r="E2838" s="18" t="n">
        <v>200200</v>
      </c>
      <c r="F2838" s="18" t="n">
        <v>1906829</v>
      </c>
      <c r="G2838" s="18" t="n">
        <v>856842</v>
      </c>
      <c r="H2838" s="18" t="n">
        <f aca="false">ROUND(SUM(D2838:G2838),0)</f>
        <v>8898989</v>
      </c>
      <c r="I2838" s="19" t="n">
        <f aca="false">D2838/$H2838*100</f>
        <v>66.694295273317</v>
      </c>
      <c r="J2838" s="19" t="n">
        <f aca="false">E2838/$H2838*100</f>
        <v>2.24969375734704</v>
      </c>
      <c r="K2838" s="19" t="n">
        <f aca="false">F2838/$H2838*100</f>
        <v>21.4274790091324</v>
      </c>
      <c r="L2838" s="19" t="n">
        <f aca="false">G2838/$H2838*100</f>
        <v>9.62853196020357</v>
      </c>
    </row>
    <row r="2839" customFormat="false" ht="12.75" hidden="false" customHeight="false" outlineLevel="0" collapsed="false">
      <c r="A2839" s="16" t="s">
        <v>312</v>
      </c>
      <c r="B2839" s="6" t="n">
        <v>284</v>
      </c>
      <c r="C2839" s="17" t="n">
        <v>2000</v>
      </c>
      <c r="D2839" s="18" t="n">
        <v>24967029</v>
      </c>
      <c r="E2839" s="18" t="n">
        <v>7475987</v>
      </c>
      <c r="F2839" s="18" t="n">
        <v>10847050</v>
      </c>
      <c r="G2839" s="18" t="n">
        <v>2867143</v>
      </c>
      <c r="H2839" s="18" t="n">
        <f aca="false">ROUND(SUM(D2839:G2839),0)</f>
        <v>46157209</v>
      </c>
      <c r="I2839" s="19" t="n">
        <f aca="false">D2839/$H2839*100</f>
        <v>54.091288318581</v>
      </c>
      <c r="J2839" s="19" t="n">
        <f aca="false">E2839/$H2839*100</f>
        <v>16.1967917080948</v>
      </c>
      <c r="K2839" s="19" t="n">
        <f aca="false">F2839/$H2839*100</f>
        <v>23.5002294007855</v>
      </c>
      <c r="L2839" s="19" t="n">
        <f aca="false">G2839/$H2839*100</f>
        <v>6.21169057253873</v>
      </c>
    </row>
    <row r="2840" customFormat="false" ht="12.75" hidden="false" customHeight="false" outlineLevel="0" collapsed="false">
      <c r="B2840" s="6" t="n">
        <v>284</v>
      </c>
      <c r="C2840" s="6" t="n">
        <v>2001</v>
      </c>
      <c r="D2840" s="20" t="n">
        <v>26944617</v>
      </c>
      <c r="E2840" s="20" t="n">
        <v>8089703</v>
      </c>
      <c r="F2840" s="20" t="n">
        <v>11490084</v>
      </c>
      <c r="G2840" s="20" t="n">
        <v>2342670</v>
      </c>
      <c r="H2840" s="18" t="n">
        <f aca="false">ROUND(SUM(D2840:G2840),0)</f>
        <v>48867074</v>
      </c>
      <c r="I2840" s="19" t="n">
        <f aca="false">D2840/$H2840*100</f>
        <v>55.1385929102283</v>
      </c>
      <c r="J2840" s="19" t="n">
        <f aca="false">E2840/$H2840*100</f>
        <v>16.5545066193241</v>
      </c>
      <c r="K2840" s="19" t="n">
        <f aca="false">F2840/$H2840*100</f>
        <v>23.5129363382796</v>
      </c>
      <c r="L2840" s="19" t="n">
        <f aca="false">G2840/$H2840*100</f>
        <v>4.79396413216801</v>
      </c>
    </row>
    <row r="2841" customFormat="false" ht="12.75" hidden="false" customHeight="false" outlineLevel="0" collapsed="false">
      <c r="B2841" s="6" t="n">
        <v>284</v>
      </c>
      <c r="C2841" s="6" t="n">
        <v>2002</v>
      </c>
      <c r="D2841" s="18" t="n">
        <v>28638431</v>
      </c>
      <c r="E2841" s="18" t="n">
        <v>9744303</v>
      </c>
      <c r="F2841" s="18" t="n">
        <v>12253833</v>
      </c>
      <c r="G2841" s="18" t="n">
        <v>2547916</v>
      </c>
      <c r="H2841" s="18" t="n">
        <f aca="false">ROUND(SUM(D2841:G2841),0)</f>
        <v>53184483</v>
      </c>
      <c r="I2841" s="19" t="n">
        <f aca="false">D2841/$H2841*100</f>
        <v>53.847343030485</v>
      </c>
      <c r="J2841" s="19" t="n">
        <f aca="false">E2841/$H2841*100</f>
        <v>18.3217029673862</v>
      </c>
      <c r="K2841" s="19" t="n">
        <f aca="false">F2841/$H2841*100</f>
        <v>23.0402408913141</v>
      </c>
      <c r="L2841" s="19" t="n">
        <f aca="false">G2841/$H2841*100</f>
        <v>4.79071311081467</v>
      </c>
    </row>
    <row r="2842" customFormat="false" ht="12.75" hidden="false" customHeight="false" outlineLevel="0" collapsed="false">
      <c r="B2842" s="6" t="n">
        <v>284</v>
      </c>
      <c r="C2842" s="6" t="n">
        <v>2003</v>
      </c>
      <c r="D2842" s="21" t="n">
        <v>29657460</v>
      </c>
      <c r="E2842" s="18" t="n">
        <v>9754674</v>
      </c>
      <c r="F2842" s="18" t="n">
        <v>12597213</v>
      </c>
      <c r="G2842" s="18" t="n">
        <v>3123971</v>
      </c>
      <c r="H2842" s="18" t="n">
        <f aca="false">ROUND(SUM(D2842:G2842),0)</f>
        <v>55133318</v>
      </c>
      <c r="I2842" s="19" t="n">
        <f aca="false">D2842/$H2842*100</f>
        <v>53.7922640534713</v>
      </c>
      <c r="J2842" s="19" t="n">
        <f aca="false">E2842/$H2842*100</f>
        <v>17.6928840016485</v>
      </c>
      <c r="K2842" s="19" t="n">
        <f aca="false">F2842/$H2842*100</f>
        <v>22.8486393654015</v>
      </c>
      <c r="L2842" s="19" t="n">
        <f aca="false">G2842/$H2842*100</f>
        <v>5.66621257947871</v>
      </c>
    </row>
    <row r="2843" customFormat="false" ht="12.75" hidden="false" customHeight="false" outlineLevel="0" collapsed="false">
      <c r="B2843" s="6" t="n">
        <v>284</v>
      </c>
      <c r="C2843" s="6" t="n">
        <v>2004</v>
      </c>
      <c r="D2843" s="21" t="n">
        <v>31043946</v>
      </c>
      <c r="E2843" s="18" t="n">
        <v>8820061</v>
      </c>
      <c r="F2843" s="18" t="n">
        <v>12760066</v>
      </c>
      <c r="G2843" s="18" t="n">
        <v>5458345</v>
      </c>
      <c r="H2843" s="18" t="n">
        <f aca="false">ROUND(SUM(D2843:G2843),0)</f>
        <v>58082418</v>
      </c>
      <c r="I2843" s="19" t="n">
        <f aca="false">D2843/$H2843*100</f>
        <v>53.4480950844712</v>
      </c>
      <c r="J2843" s="19" t="n">
        <f aca="false">E2843/$H2843*100</f>
        <v>15.1854232377171</v>
      </c>
      <c r="K2843" s="19" t="n">
        <f aca="false">F2843/$H2843*100</f>
        <v>21.968895991899</v>
      </c>
      <c r="L2843" s="19" t="n">
        <f aca="false">G2843/$H2843*100</f>
        <v>9.39758568591273</v>
      </c>
    </row>
    <row r="2844" customFormat="false" ht="12.75" hidden="false" customHeight="false" outlineLevel="0" collapsed="false">
      <c r="B2844" s="6" t="n">
        <v>284</v>
      </c>
      <c r="C2844" s="6" t="n">
        <v>2005</v>
      </c>
      <c r="D2844" s="18" t="n">
        <v>32105131.25</v>
      </c>
      <c r="E2844" s="18" t="n">
        <v>8884137</v>
      </c>
      <c r="F2844" s="18" t="n">
        <v>13115268</v>
      </c>
      <c r="G2844" s="18" t="n">
        <v>2383015</v>
      </c>
      <c r="H2844" s="18" t="n">
        <f aca="false">ROUND(SUM(D2844:G2844),0)</f>
        <v>56487551</v>
      </c>
      <c r="I2844" s="19" t="n">
        <f aca="false">D2844/$H2844*100</f>
        <v>56.8357641314632</v>
      </c>
      <c r="J2844" s="19" t="n">
        <f aca="false">E2844/$H2844*100</f>
        <v>15.7276016444756</v>
      </c>
      <c r="K2844" s="19" t="n">
        <f aca="false">F2844/$H2844*100</f>
        <v>23.2179794801159</v>
      </c>
      <c r="L2844" s="19" t="n">
        <f aca="false">G2844/$H2844*100</f>
        <v>4.21865518652066</v>
      </c>
    </row>
    <row r="2845" customFormat="false" ht="12.75" hidden="false" customHeight="false" outlineLevel="0" collapsed="false">
      <c r="B2845" s="6" t="n">
        <v>284</v>
      </c>
      <c r="C2845" s="6" t="n">
        <v>2006</v>
      </c>
      <c r="D2845" s="18" t="n">
        <v>33173037</v>
      </c>
      <c r="E2845" s="18" t="n">
        <v>9304309</v>
      </c>
      <c r="F2845" s="18" t="n">
        <v>14428144</v>
      </c>
      <c r="G2845" s="18" t="n">
        <v>1822836</v>
      </c>
      <c r="H2845" s="18" t="n">
        <f aca="false">ROUND(SUM(D2845:G2845),0)</f>
        <v>58728326</v>
      </c>
      <c r="I2845" s="19" t="n">
        <f aca="false">D2845/$H2845*100</f>
        <v>56.4855824427892</v>
      </c>
      <c r="J2845" s="19" t="n">
        <f aca="false">E2845/$H2845*100</f>
        <v>15.8429664758366</v>
      </c>
      <c r="K2845" s="19" t="n">
        <f aca="false">F2845/$H2845*100</f>
        <v>24.5676064391823</v>
      </c>
      <c r="L2845" s="19" t="n">
        <f aca="false">G2845/$H2845*100</f>
        <v>3.10384464219191</v>
      </c>
    </row>
    <row r="2846" customFormat="false" ht="12.75" hidden="false" customHeight="false" outlineLevel="0" collapsed="false">
      <c r="B2846" s="6" t="n">
        <v>284</v>
      </c>
      <c r="C2846" s="17" t="n">
        <v>2007</v>
      </c>
      <c r="D2846" s="18" t="n">
        <v>34256386</v>
      </c>
      <c r="E2846" s="18" t="n">
        <v>10051757</v>
      </c>
      <c r="F2846" s="18" t="n">
        <v>14912707</v>
      </c>
      <c r="G2846" s="18" t="n">
        <v>1947831</v>
      </c>
      <c r="H2846" s="18" t="n">
        <f aca="false">ROUND(SUM(D2846:G2846),0)</f>
        <v>61168681</v>
      </c>
      <c r="I2846" s="19" t="n">
        <f aca="false">D2846/$H2846*100</f>
        <v>56.0031464467903</v>
      </c>
      <c r="J2846" s="19" t="n">
        <f aca="false">E2846/$H2846*100</f>
        <v>16.4328490261217</v>
      </c>
      <c r="K2846" s="19" t="n">
        <f aca="false">F2846/$H2846*100</f>
        <v>24.3796445439129</v>
      </c>
      <c r="L2846" s="19" t="n">
        <f aca="false">G2846/$H2846*100</f>
        <v>3.18435998317505</v>
      </c>
    </row>
    <row r="2847" customFormat="false" ht="12.75" hidden="false" customHeight="false" outlineLevel="0" collapsed="false">
      <c r="B2847" s="6" t="n">
        <v>284</v>
      </c>
      <c r="C2847" s="17" t="n">
        <v>2008</v>
      </c>
      <c r="D2847" s="18" t="n">
        <v>35295647</v>
      </c>
      <c r="E2847" s="18" t="n">
        <v>10394479</v>
      </c>
      <c r="F2847" s="18" t="n">
        <v>15111723</v>
      </c>
      <c r="G2847" s="18" t="n">
        <v>2996306</v>
      </c>
      <c r="H2847" s="18" t="n">
        <f aca="false">ROUND(SUM(D2847:G2847),0)</f>
        <v>63798155</v>
      </c>
      <c r="I2847" s="19" t="n">
        <f aca="false">D2847/$H2847*100</f>
        <v>55.3239306058302</v>
      </c>
      <c r="J2847" s="19" t="n">
        <f aca="false">E2847/$H2847*100</f>
        <v>16.2927579959013</v>
      </c>
      <c r="K2847" s="19" t="n">
        <f aca="false">F2847/$H2847*100</f>
        <v>23.6867711926779</v>
      </c>
      <c r="L2847" s="19" t="n">
        <f aca="false">G2847/$H2847*100</f>
        <v>4.69654020559058</v>
      </c>
    </row>
    <row r="2848" customFormat="false" ht="12.75" hidden="false" customHeight="false" outlineLevel="0" collapsed="false">
      <c r="B2848" s="6" t="n">
        <v>284</v>
      </c>
      <c r="C2848" s="17" t="n">
        <v>2009</v>
      </c>
      <c r="D2848" s="18" t="n">
        <v>36800399</v>
      </c>
      <c r="E2848" s="18" t="n">
        <v>10335620</v>
      </c>
      <c r="F2848" s="18" t="n">
        <v>14635793</v>
      </c>
      <c r="G2848" s="18" t="n">
        <v>3667382</v>
      </c>
      <c r="H2848" s="18" t="n">
        <f aca="false">ROUND(SUM(D2848:G2848),0)</f>
        <v>65439194</v>
      </c>
      <c r="I2848" s="19" t="n">
        <f aca="false">D2848/$H2848*100</f>
        <v>56.2360211832682</v>
      </c>
      <c r="J2848" s="19" t="n">
        <f aca="false">E2848/$H2848*100</f>
        <v>15.7942348739809</v>
      </c>
      <c r="K2848" s="19" t="n">
        <f aca="false">F2848/$H2848*100</f>
        <v>22.3654848193882</v>
      </c>
      <c r="L2848" s="19" t="n">
        <f aca="false">G2848/$H2848*100</f>
        <v>5.60425912336268</v>
      </c>
    </row>
    <row r="2849" customFormat="false" ht="12.75" hidden="false" customHeight="false" outlineLevel="0" collapsed="false">
      <c r="A2849" s="16" t="s">
        <v>313</v>
      </c>
      <c r="B2849" s="6" t="n">
        <v>285</v>
      </c>
      <c r="C2849" s="17" t="n">
        <v>2000</v>
      </c>
      <c r="D2849" s="18" t="n">
        <v>30923653</v>
      </c>
      <c r="E2849" s="18" t="n">
        <v>11608489</v>
      </c>
      <c r="F2849" s="18" t="n">
        <v>13384660</v>
      </c>
      <c r="G2849" s="18" t="n">
        <v>2943319</v>
      </c>
      <c r="H2849" s="18" t="n">
        <f aca="false">ROUND(SUM(D2849:G2849),0)</f>
        <v>58860121</v>
      </c>
      <c r="I2849" s="19" t="n">
        <f aca="false">D2849/$H2849*100</f>
        <v>52.5375287624706</v>
      </c>
      <c r="J2849" s="19" t="n">
        <f aca="false">E2849/$H2849*100</f>
        <v>19.7221629904566</v>
      </c>
      <c r="K2849" s="19" t="n">
        <f aca="false">F2849/$H2849*100</f>
        <v>22.7397765628107</v>
      </c>
      <c r="L2849" s="19" t="n">
        <f aca="false">G2849/$H2849*100</f>
        <v>5.00053168426208</v>
      </c>
    </row>
    <row r="2850" customFormat="false" ht="12.75" hidden="false" customHeight="false" outlineLevel="0" collapsed="false">
      <c r="B2850" s="6" t="n">
        <v>285</v>
      </c>
      <c r="C2850" s="6" t="n">
        <v>2001</v>
      </c>
      <c r="D2850" s="20" t="n">
        <v>32030652</v>
      </c>
      <c r="E2850" s="20" t="n">
        <v>13173098</v>
      </c>
      <c r="F2850" s="20" t="n">
        <v>14059238</v>
      </c>
      <c r="G2850" s="20" t="n">
        <v>3236835</v>
      </c>
      <c r="H2850" s="18" t="n">
        <f aca="false">ROUND(SUM(D2850:G2850),0)</f>
        <v>62499823</v>
      </c>
      <c r="I2850" s="19" t="n">
        <f aca="false">D2850/$H2850*100</f>
        <v>51.2491883377014</v>
      </c>
      <c r="J2850" s="19" t="n">
        <f aca="false">E2850/$H2850*100</f>
        <v>21.0770164901107</v>
      </c>
      <c r="K2850" s="19" t="n">
        <f aca="false">F2850/$H2850*100</f>
        <v>22.4948445053996</v>
      </c>
      <c r="L2850" s="19" t="n">
        <f aca="false">G2850/$H2850*100</f>
        <v>5.17895066678829</v>
      </c>
    </row>
    <row r="2851" customFormat="false" ht="12.75" hidden="false" customHeight="false" outlineLevel="0" collapsed="false">
      <c r="B2851" s="6" t="n">
        <v>285</v>
      </c>
      <c r="C2851" s="6" t="n">
        <v>2002</v>
      </c>
      <c r="D2851" s="18" t="n">
        <v>33316771</v>
      </c>
      <c r="E2851" s="18" t="n">
        <v>13780565</v>
      </c>
      <c r="F2851" s="18" t="n">
        <v>14101047</v>
      </c>
      <c r="G2851" s="18" t="n">
        <v>3001052</v>
      </c>
      <c r="H2851" s="18" t="n">
        <f aca="false">ROUND(SUM(D2851:G2851),0)</f>
        <v>64199435</v>
      </c>
      <c r="I2851" s="19" t="n">
        <f aca="false">D2851/$H2851*100</f>
        <v>51.8957386462981</v>
      </c>
      <c r="J2851" s="19" t="n">
        <f aca="false">E2851/$H2851*100</f>
        <v>21.4652434246501</v>
      </c>
      <c r="K2851" s="19" t="n">
        <f aca="false">F2851/$H2851*100</f>
        <v>21.9644409643169</v>
      </c>
      <c r="L2851" s="19" t="n">
        <f aca="false">G2851/$H2851*100</f>
        <v>4.67457696473497</v>
      </c>
    </row>
    <row r="2852" customFormat="false" ht="12.75" hidden="false" customHeight="false" outlineLevel="0" collapsed="false">
      <c r="B2852" s="6" t="n">
        <v>285</v>
      </c>
      <c r="C2852" s="6" t="n">
        <v>2003</v>
      </c>
      <c r="D2852" s="21" t="n">
        <v>33601801</v>
      </c>
      <c r="E2852" s="18" t="n">
        <v>13656452</v>
      </c>
      <c r="F2852" s="18" t="n">
        <v>15682209</v>
      </c>
      <c r="G2852" s="18" t="n">
        <v>2110264</v>
      </c>
      <c r="H2852" s="18" t="n">
        <f aca="false">ROUND(SUM(D2852:G2852),0)</f>
        <v>65050726</v>
      </c>
      <c r="I2852" s="19" t="n">
        <f aca="false">D2852/$H2852*100</f>
        <v>51.6547670813082</v>
      </c>
      <c r="J2852" s="19" t="n">
        <f aca="false">E2852/$H2852*100</f>
        <v>20.9935427930505</v>
      </c>
      <c r="K2852" s="19" t="n">
        <f aca="false">F2852/$H2852*100</f>
        <v>24.1076617653737</v>
      </c>
      <c r="L2852" s="19" t="n">
        <f aca="false">G2852/$H2852*100</f>
        <v>3.24402836026765</v>
      </c>
    </row>
    <row r="2853" customFormat="false" ht="12.75" hidden="false" customHeight="false" outlineLevel="0" collapsed="false">
      <c r="B2853" s="6" t="n">
        <v>285</v>
      </c>
      <c r="C2853" s="6" t="n">
        <v>2004</v>
      </c>
      <c r="D2853" s="21" t="n">
        <v>35865581</v>
      </c>
      <c r="E2853" s="18" t="n">
        <v>12085884</v>
      </c>
      <c r="F2853" s="18" t="n">
        <v>17024327</v>
      </c>
      <c r="G2853" s="18" t="n">
        <v>2154636</v>
      </c>
      <c r="H2853" s="18" t="n">
        <f aca="false">ROUND(SUM(D2853:G2853),0)</f>
        <v>67130428</v>
      </c>
      <c r="I2853" s="19" t="n">
        <f aca="false">D2853/$H2853*100</f>
        <v>53.4267128462223</v>
      </c>
      <c r="J2853" s="19" t="n">
        <f aca="false">E2853/$H2853*100</f>
        <v>18.0035854977716</v>
      </c>
      <c r="K2853" s="19" t="n">
        <f aca="false">F2853/$H2853*100</f>
        <v>25.3600751659143</v>
      </c>
      <c r="L2853" s="19" t="n">
        <f aca="false">G2853/$H2853*100</f>
        <v>3.2096264900918</v>
      </c>
    </row>
    <row r="2854" customFormat="false" ht="12.75" hidden="false" customHeight="false" outlineLevel="0" collapsed="false">
      <c r="B2854" s="6" t="n">
        <v>285</v>
      </c>
      <c r="C2854" s="6" t="n">
        <v>2005</v>
      </c>
      <c r="D2854" s="18" t="n">
        <v>37654101.27</v>
      </c>
      <c r="E2854" s="18" t="n">
        <v>12242848</v>
      </c>
      <c r="F2854" s="18" t="n">
        <v>18290002</v>
      </c>
      <c r="G2854" s="18" t="n">
        <v>3489342.37</v>
      </c>
      <c r="H2854" s="18" t="n">
        <f aca="false">ROUND(SUM(D2854:G2854),0)</f>
        <v>71676294</v>
      </c>
      <c r="I2854" s="19" t="n">
        <f aca="false">D2854/$H2854*100</f>
        <v>52.5335493350145</v>
      </c>
      <c r="J2854" s="19" t="n">
        <f aca="false">E2854/$H2854*100</f>
        <v>17.0807491804752</v>
      </c>
      <c r="K2854" s="19" t="n">
        <f aca="false">F2854/$H2854*100</f>
        <v>25.517505132171</v>
      </c>
      <c r="L2854" s="19" t="n">
        <f aca="false">G2854/$H2854*100</f>
        <v>4.8681958500812</v>
      </c>
    </row>
    <row r="2855" customFormat="false" ht="12.75" hidden="false" customHeight="false" outlineLevel="0" collapsed="false">
      <c r="B2855" s="6" t="n">
        <v>285</v>
      </c>
      <c r="C2855" s="6" t="n">
        <v>2006</v>
      </c>
      <c r="D2855" s="18" t="n">
        <v>38738882</v>
      </c>
      <c r="E2855" s="18" t="n">
        <v>12903464</v>
      </c>
      <c r="F2855" s="18" t="n">
        <v>18189740.68</v>
      </c>
      <c r="G2855" s="18" t="n">
        <v>3786186.04</v>
      </c>
      <c r="H2855" s="18" t="n">
        <f aca="false">ROUND(SUM(D2855:G2855),0)</f>
        <v>73618273</v>
      </c>
      <c r="I2855" s="19" t="n">
        <f aca="false">D2855/$H2855*100</f>
        <v>52.6212860222896</v>
      </c>
      <c r="J2855" s="19" t="n">
        <f aca="false">E2855/$H2855*100</f>
        <v>17.5275287970963</v>
      </c>
      <c r="K2855" s="19" t="n">
        <f aca="false">F2855/$H2855*100</f>
        <v>24.7081871643471</v>
      </c>
      <c r="L2855" s="19" t="n">
        <f aca="false">G2855/$H2855*100</f>
        <v>5.14299763592661</v>
      </c>
    </row>
    <row r="2856" customFormat="false" ht="12.75" hidden="false" customHeight="false" outlineLevel="0" collapsed="false">
      <c r="B2856" s="6" t="n">
        <v>285</v>
      </c>
      <c r="C2856" s="17" t="n">
        <v>2007</v>
      </c>
      <c r="D2856" s="18" t="n">
        <v>40765434</v>
      </c>
      <c r="E2856" s="18" t="n">
        <v>14556384</v>
      </c>
      <c r="F2856" s="18" t="n">
        <v>19147802</v>
      </c>
      <c r="G2856" s="18" t="n">
        <v>2554785</v>
      </c>
      <c r="H2856" s="18" t="n">
        <f aca="false">ROUND(SUM(D2856:G2856),0)</f>
        <v>77024405</v>
      </c>
      <c r="I2856" s="19" t="n">
        <f aca="false">D2856/$H2856*100</f>
        <v>52.9253474921358</v>
      </c>
      <c r="J2856" s="19" t="n">
        <f aca="false">E2856/$H2856*100</f>
        <v>18.8984049925475</v>
      </c>
      <c r="K2856" s="19" t="n">
        <f aca="false">F2856/$H2856*100</f>
        <v>24.8593961874811</v>
      </c>
      <c r="L2856" s="19" t="n">
        <f aca="false">G2856/$H2856*100</f>
        <v>3.31685132783564</v>
      </c>
    </row>
    <row r="2857" customFormat="false" ht="12.75" hidden="false" customHeight="false" outlineLevel="0" collapsed="false">
      <c r="B2857" s="6" t="n">
        <v>285</v>
      </c>
      <c r="C2857" s="17" t="n">
        <v>2008</v>
      </c>
      <c r="D2857" s="18" t="n">
        <v>43260089</v>
      </c>
      <c r="E2857" s="18" t="n">
        <v>16192198</v>
      </c>
      <c r="F2857" s="18" t="n">
        <v>18986857</v>
      </c>
      <c r="G2857" s="18" t="n">
        <v>1820709</v>
      </c>
      <c r="H2857" s="18" t="n">
        <f aca="false">ROUND(SUM(D2857:G2857),0)</f>
        <v>80259853</v>
      </c>
      <c r="I2857" s="19" t="n">
        <f aca="false">D2857/$H2857*100</f>
        <v>53.9000351769894</v>
      </c>
      <c r="J2857" s="19" t="n">
        <f aca="false">E2857/$H2857*100</f>
        <v>20.1747167416317</v>
      </c>
      <c r="K2857" s="19" t="n">
        <f aca="false">F2857/$H2857*100</f>
        <v>23.6567303456187</v>
      </c>
      <c r="L2857" s="19" t="n">
        <f aca="false">G2857/$H2857*100</f>
        <v>2.26851773576012</v>
      </c>
    </row>
    <row r="2858" customFormat="false" ht="12.75" hidden="false" customHeight="false" outlineLevel="0" collapsed="false">
      <c r="B2858" s="6" t="n">
        <v>285</v>
      </c>
      <c r="C2858" s="17" t="n">
        <v>2009</v>
      </c>
      <c r="D2858" s="18" t="n">
        <v>44788089</v>
      </c>
      <c r="E2858" s="18" t="n">
        <v>17553142</v>
      </c>
      <c r="F2858" s="18" t="n">
        <v>19884836</v>
      </c>
      <c r="G2858" s="18" t="n">
        <v>1780785</v>
      </c>
      <c r="H2858" s="18" t="n">
        <f aca="false">ROUND(SUM(D2858:G2858),0)</f>
        <v>84006852</v>
      </c>
      <c r="I2858" s="19" t="n">
        <f aca="false">D2858/$H2858*100</f>
        <v>53.3148046066528</v>
      </c>
      <c r="J2858" s="19" t="n">
        <f aca="false">E2858/$H2858*100</f>
        <v>20.89489319276</v>
      </c>
      <c r="K2858" s="19" t="n">
        <f aca="false">F2858/$H2858*100</f>
        <v>23.670492973597</v>
      </c>
      <c r="L2858" s="19" t="n">
        <f aca="false">G2858/$H2858*100</f>
        <v>2.1198092269902</v>
      </c>
    </row>
    <row r="2859" customFormat="false" ht="12.75" hidden="false" customHeight="false" outlineLevel="0" collapsed="false">
      <c r="A2859" s="16" t="s">
        <v>314</v>
      </c>
      <c r="B2859" s="6" t="n">
        <v>286</v>
      </c>
      <c r="C2859" s="17" t="n">
        <v>2000</v>
      </c>
      <c r="D2859" s="18" t="n">
        <v>9922402</v>
      </c>
      <c r="E2859" s="18" t="n">
        <v>445608</v>
      </c>
      <c r="F2859" s="18" t="n">
        <v>1056378</v>
      </c>
      <c r="G2859" s="18" t="n">
        <v>545893</v>
      </c>
      <c r="H2859" s="18" t="n">
        <f aca="false">ROUND(SUM(D2859:G2859),0)</f>
        <v>11970281</v>
      </c>
      <c r="I2859" s="19" t="n">
        <f aca="false">D2859/$H2859*100</f>
        <v>82.8919722101762</v>
      </c>
      <c r="J2859" s="19" t="n">
        <f aca="false">E2859/$H2859*100</f>
        <v>3.72261937710568</v>
      </c>
      <c r="K2859" s="19" t="n">
        <f aca="false">F2859/$H2859*100</f>
        <v>8.82500586243548</v>
      </c>
      <c r="L2859" s="19" t="n">
        <f aca="false">G2859/$H2859*100</f>
        <v>4.56040255028265</v>
      </c>
    </row>
    <row r="2860" customFormat="false" ht="12.75" hidden="false" customHeight="false" outlineLevel="0" collapsed="false">
      <c r="B2860" s="6" t="n">
        <v>286</v>
      </c>
      <c r="C2860" s="6" t="n">
        <v>2001</v>
      </c>
      <c r="D2860" s="20" t="n">
        <v>10991106</v>
      </c>
      <c r="E2860" s="20" t="n">
        <v>485938</v>
      </c>
      <c r="F2860" s="20" t="n">
        <v>1416995</v>
      </c>
      <c r="G2860" s="20" t="n">
        <v>312839</v>
      </c>
      <c r="H2860" s="18" t="n">
        <f aca="false">ROUND(SUM(D2860:G2860),0)</f>
        <v>13206878</v>
      </c>
      <c r="I2860" s="19" t="n">
        <f aca="false">D2860/$H2860*100</f>
        <v>83.222590531994</v>
      </c>
      <c r="J2860" s="19" t="n">
        <f aca="false">E2860/$H2860*100</f>
        <v>3.67943127815673</v>
      </c>
      <c r="K2860" s="19" t="n">
        <f aca="false">F2860/$H2860*100</f>
        <v>10.7292200321681</v>
      </c>
      <c r="L2860" s="19" t="n">
        <f aca="false">G2860/$H2860*100</f>
        <v>2.36875815768117</v>
      </c>
    </row>
    <row r="2861" customFormat="false" ht="12.75" hidden="false" customHeight="false" outlineLevel="0" collapsed="false">
      <c r="B2861" s="6" t="n">
        <v>286</v>
      </c>
      <c r="C2861" s="6" t="n">
        <v>2002</v>
      </c>
      <c r="D2861" s="18" t="n">
        <v>11605302</v>
      </c>
      <c r="E2861" s="18" t="n">
        <v>521659</v>
      </c>
      <c r="F2861" s="18" t="n">
        <v>1466495</v>
      </c>
      <c r="G2861" s="18" t="n">
        <v>721596</v>
      </c>
      <c r="H2861" s="18" t="n">
        <f aca="false">ROUND(SUM(D2861:G2861),0)</f>
        <v>14315052</v>
      </c>
      <c r="I2861" s="19" t="n">
        <f aca="false">D2861/$H2861*100</f>
        <v>81.0706241234751</v>
      </c>
      <c r="J2861" s="19" t="n">
        <f aca="false">E2861/$H2861*100</f>
        <v>3.64412927036521</v>
      </c>
      <c r="K2861" s="19" t="n">
        <f aca="false">F2861/$H2861*100</f>
        <v>10.2444266356839</v>
      </c>
      <c r="L2861" s="19" t="n">
        <f aca="false">G2861/$H2861*100</f>
        <v>5.04081997047583</v>
      </c>
    </row>
    <row r="2862" customFormat="false" ht="12.75" hidden="false" customHeight="false" outlineLevel="0" collapsed="false">
      <c r="B2862" s="6" t="n">
        <v>286</v>
      </c>
      <c r="C2862" s="6" t="n">
        <v>2003</v>
      </c>
      <c r="D2862" s="21" t="n">
        <v>12465959</v>
      </c>
      <c r="E2862" s="18" t="n">
        <v>456525</v>
      </c>
      <c r="F2862" s="18" t="n">
        <v>2119592</v>
      </c>
      <c r="G2862" s="18" t="n">
        <v>942375</v>
      </c>
      <c r="H2862" s="18" t="n">
        <f aca="false">ROUND(SUM(D2862:G2862),0)</f>
        <v>15984451</v>
      </c>
      <c r="I2862" s="19" t="n">
        <f aca="false">D2862/$H2862*100</f>
        <v>77.9880334958016</v>
      </c>
      <c r="J2862" s="19" t="n">
        <f aca="false">E2862/$H2862*100</f>
        <v>2.8560568017006</v>
      </c>
      <c r="K2862" s="19" t="n">
        <f aca="false">F2862/$H2862*100</f>
        <v>13.260336560824</v>
      </c>
      <c r="L2862" s="19" t="n">
        <f aca="false">G2862/$H2862*100</f>
        <v>5.89557314167374</v>
      </c>
    </row>
    <row r="2863" customFormat="false" ht="12.75" hidden="false" customHeight="false" outlineLevel="0" collapsed="false">
      <c r="B2863" s="6" t="n">
        <v>286</v>
      </c>
      <c r="C2863" s="6" t="n">
        <v>2004</v>
      </c>
      <c r="D2863" s="21" t="n">
        <v>13807889</v>
      </c>
      <c r="E2863" s="18" t="n">
        <v>391535</v>
      </c>
      <c r="F2863" s="18" t="n">
        <v>2270830</v>
      </c>
      <c r="G2863" s="18" t="n">
        <v>869357</v>
      </c>
      <c r="H2863" s="18" t="n">
        <f aca="false">ROUND(SUM(D2863:G2863),0)</f>
        <v>17339611</v>
      </c>
      <c r="I2863" s="19" t="n">
        <f aca="false">D2863/$H2863*100</f>
        <v>79.6320574896404</v>
      </c>
      <c r="J2863" s="19" t="n">
        <f aca="false">E2863/$H2863*100</f>
        <v>2.25803796867185</v>
      </c>
      <c r="K2863" s="19" t="n">
        <f aca="false">F2863/$H2863*100</f>
        <v>13.0961992169259</v>
      </c>
      <c r="L2863" s="19" t="n">
        <f aca="false">G2863/$H2863*100</f>
        <v>5.0137053247619</v>
      </c>
    </row>
    <row r="2864" customFormat="false" ht="12.75" hidden="false" customHeight="false" outlineLevel="0" collapsed="false">
      <c r="B2864" s="6" t="n">
        <v>286</v>
      </c>
      <c r="C2864" s="6" t="n">
        <v>2005</v>
      </c>
      <c r="D2864" s="18" t="n">
        <v>14745946.54</v>
      </c>
      <c r="E2864" s="18" t="n">
        <v>395296</v>
      </c>
      <c r="F2864" s="18" t="n">
        <v>2677671</v>
      </c>
      <c r="G2864" s="18" t="n">
        <v>380007</v>
      </c>
      <c r="H2864" s="18" t="n">
        <f aca="false">ROUND(SUM(D2864:G2864),0)</f>
        <v>18198921</v>
      </c>
      <c r="I2864" s="19" t="n">
        <f aca="false">D2864/$H2864*100</f>
        <v>81.0264879989314</v>
      </c>
      <c r="J2864" s="19" t="n">
        <f aca="false">E2864/$H2864*100</f>
        <v>2.17208481755594</v>
      </c>
      <c r="K2864" s="19" t="n">
        <f aca="false">F2864/$H2864*100</f>
        <v>14.7133503134609</v>
      </c>
      <c r="L2864" s="19" t="n">
        <f aca="false">G2864/$H2864*100</f>
        <v>2.08807434242942</v>
      </c>
    </row>
    <row r="2865" customFormat="false" ht="12.75" hidden="false" customHeight="false" outlineLevel="0" collapsed="false">
      <c r="B2865" s="6" t="n">
        <v>286</v>
      </c>
      <c r="C2865" s="6" t="n">
        <v>2006</v>
      </c>
      <c r="D2865" s="18" t="n">
        <v>15912029</v>
      </c>
      <c r="E2865" s="18" t="n">
        <v>454466</v>
      </c>
      <c r="F2865" s="18" t="n">
        <v>3164595</v>
      </c>
      <c r="G2865" s="18" t="n">
        <v>289100</v>
      </c>
      <c r="H2865" s="18" t="n">
        <f aca="false">ROUND(SUM(D2865:G2865),0)</f>
        <v>19820190</v>
      </c>
      <c r="I2865" s="19" t="n">
        <f aca="false">D2865/$H2865*100</f>
        <v>80.2819195981471</v>
      </c>
      <c r="J2865" s="19" t="n">
        <f aca="false">E2865/$H2865*100</f>
        <v>2.29294471950067</v>
      </c>
      <c r="K2865" s="19" t="n">
        <f aca="false">F2865/$H2865*100</f>
        <v>15.9665220161865</v>
      </c>
      <c r="L2865" s="19" t="n">
        <f aca="false">G2865/$H2865*100</f>
        <v>1.45861366616566</v>
      </c>
    </row>
    <row r="2866" customFormat="false" ht="12.75" hidden="false" customHeight="false" outlineLevel="0" collapsed="false">
      <c r="B2866" s="6" t="n">
        <v>286</v>
      </c>
      <c r="C2866" s="17" t="n">
        <v>2007</v>
      </c>
      <c r="D2866" s="18" t="n">
        <v>16834381</v>
      </c>
      <c r="E2866" s="18" t="n">
        <v>1283084</v>
      </c>
      <c r="F2866" s="18" t="n">
        <v>2235058</v>
      </c>
      <c r="G2866" s="18" t="n">
        <v>297137</v>
      </c>
      <c r="H2866" s="18" t="n">
        <f aca="false">ROUND(SUM(D2866:G2866),0)</f>
        <v>20649660</v>
      </c>
      <c r="I2866" s="19" t="n">
        <f aca="false">D2866/$H2866*100</f>
        <v>81.5237684300855</v>
      </c>
      <c r="J2866" s="19" t="n">
        <f aca="false">E2866/$H2866*100</f>
        <v>6.21358414617965</v>
      </c>
      <c r="K2866" s="19" t="n">
        <f aca="false">F2866/$H2866*100</f>
        <v>10.8237036348298</v>
      </c>
      <c r="L2866" s="19" t="n">
        <f aca="false">G2866/$H2866*100</f>
        <v>1.438943788905</v>
      </c>
    </row>
    <row r="2867" customFormat="false" ht="12.75" hidden="false" customHeight="false" outlineLevel="0" collapsed="false">
      <c r="B2867" s="6" t="n">
        <v>286</v>
      </c>
      <c r="C2867" s="17" t="n">
        <v>2008</v>
      </c>
      <c r="D2867" s="18" t="n">
        <v>17777477</v>
      </c>
      <c r="E2867" s="18" t="n">
        <v>1098256</v>
      </c>
      <c r="F2867" s="18" t="n">
        <v>2294388</v>
      </c>
      <c r="G2867" s="18" t="n">
        <v>317471</v>
      </c>
      <c r="H2867" s="18" t="n">
        <f aca="false">ROUND(SUM(D2867:G2867),0)</f>
        <v>21487592</v>
      </c>
      <c r="I2867" s="19" t="n">
        <f aca="false">D2867/$H2867*100</f>
        <v>82.7336864921858</v>
      </c>
      <c r="J2867" s="19" t="n">
        <f aca="false">E2867/$H2867*100</f>
        <v>5.11111715077241</v>
      </c>
      <c r="K2867" s="19" t="n">
        <f aca="false">F2867/$H2867*100</f>
        <v>10.6777343873618</v>
      </c>
      <c r="L2867" s="19" t="n">
        <f aca="false">G2867/$H2867*100</f>
        <v>1.47746196967999</v>
      </c>
    </row>
    <row r="2868" customFormat="false" ht="12.75" hidden="false" customHeight="false" outlineLevel="0" collapsed="false">
      <c r="B2868" s="6" t="n">
        <v>286</v>
      </c>
      <c r="C2868" s="17" t="n">
        <v>2009</v>
      </c>
      <c r="D2868" s="18" t="n">
        <v>18473557</v>
      </c>
      <c r="E2868" s="18" t="n">
        <v>1100286</v>
      </c>
      <c r="F2868" s="18" t="n">
        <v>2609300</v>
      </c>
      <c r="G2868" s="18" t="n">
        <v>319835</v>
      </c>
      <c r="H2868" s="18" t="n">
        <f aca="false">ROUND(SUM(D2868:G2868),0)</f>
        <v>22502978</v>
      </c>
      <c r="I2868" s="19" t="n">
        <f aca="false">D2868/$H2868*100</f>
        <v>82.0938322030089</v>
      </c>
      <c r="J2868" s="19" t="n">
        <f aca="false">E2868/$H2868*100</f>
        <v>4.8895128458109</v>
      </c>
      <c r="K2868" s="19" t="n">
        <f aca="false">F2868/$H2868*100</f>
        <v>11.5953541793446</v>
      </c>
      <c r="L2868" s="19" t="n">
        <f aca="false">G2868/$H2868*100</f>
        <v>1.42130077183562</v>
      </c>
    </row>
    <row r="2869" customFormat="false" ht="12.75" hidden="false" customHeight="false" outlineLevel="0" collapsed="false">
      <c r="A2869" s="16" t="s">
        <v>315</v>
      </c>
      <c r="B2869" s="6" t="n">
        <v>287</v>
      </c>
      <c r="C2869" s="17" t="n">
        <v>2000</v>
      </c>
      <c r="D2869" s="18" t="n">
        <v>9345931</v>
      </c>
      <c r="E2869" s="18" t="n">
        <v>1883366</v>
      </c>
      <c r="F2869" s="18" t="n">
        <v>3138165</v>
      </c>
      <c r="G2869" s="18" t="n">
        <v>651334</v>
      </c>
      <c r="H2869" s="18" t="n">
        <f aca="false">ROUND(SUM(D2869:G2869),0)</f>
        <v>15018796</v>
      </c>
      <c r="I2869" s="19" t="n">
        <f aca="false">D2869/$H2869*100</f>
        <v>62.2282305452448</v>
      </c>
      <c r="J2869" s="19" t="n">
        <f aca="false">E2869/$H2869*100</f>
        <v>12.5400598023969</v>
      </c>
      <c r="K2869" s="19" t="n">
        <f aca="false">F2869/$H2869*100</f>
        <v>20.8949172756591</v>
      </c>
      <c r="L2869" s="19" t="n">
        <f aca="false">G2869/$H2869*100</f>
        <v>4.33679237669917</v>
      </c>
    </row>
    <row r="2870" customFormat="false" ht="12.75" hidden="false" customHeight="false" outlineLevel="0" collapsed="false">
      <c r="B2870" s="6" t="n">
        <v>287</v>
      </c>
      <c r="C2870" s="6" t="n">
        <v>2001</v>
      </c>
      <c r="D2870" s="20" t="n">
        <v>9914311</v>
      </c>
      <c r="E2870" s="20" t="n">
        <v>2136573</v>
      </c>
      <c r="F2870" s="20" t="n">
        <v>3436456</v>
      </c>
      <c r="G2870" s="20" t="n">
        <v>1289445</v>
      </c>
      <c r="H2870" s="18" t="n">
        <f aca="false">ROUND(SUM(D2870:G2870),0)</f>
        <v>16776785</v>
      </c>
      <c r="I2870" s="19" t="n">
        <f aca="false">D2870/$H2870*100</f>
        <v>59.0954166725031</v>
      </c>
      <c r="J2870" s="19" t="n">
        <f aca="false">E2870/$H2870*100</f>
        <v>12.7352946348183</v>
      </c>
      <c r="K2870" s="19" t="n">
        <f aca="false">F2870/$H2870*100</f>
        <v>20.4834001270208</v>
      </c>
      <c r="L2870" s="19" t="n">
        <f aca="false">G2870/$H2870*100</f>
        <v>7.68588856565784</v>
      </c>
    </row>
    <row r="2871" customFormat="false" ht="12.75" hidden="false" customHeight="false" outlineLevel="0" collapsed="false">
      <c r="B2871" s="6" t="n">
        <v>287</v>
      </c>
      <c r="C2871" s="6" t="n">
        <v>2002</v>
      </c>
      <c r="D2871" s="18" t="n">
        <v>11080687</v>
      </c>
      <c r="E2871" s="18" t="n">
        <v>2287250</v>
      </c>
      <c r="F2871" s="18" t="n">
        <v>3813944</v>
      </c>
      <c r="G2871" s="18" t="n">
        <v>1634950</v>
      </c>
      <c r="H2871" s="18" t="n">
        <f aca="false">ROUND(SUM(D2871:G2871),0)</f>
        <v>18816831</v>
      </c>
      <c r="I2871" s="19" t="n">
        <f aca="false">D2871/$H2871*100</f>
        <v>58.8871048477823</v>
      </c>
      <c r="J2871" s="19" t="n">
        <f aca="false">E2871/$H2871*100</f>
        <v>12.1553411411305</v>
      </c>
      <c r="K2871" s="19" t="n">
        <f aca="false">F2871/$H2871*100</f>
        <v>20.268790212337</v>
      </c>
      <c r="L2871" s="19" t="n">
        <f aca="false">G2871/$H2871*100</f>
        <v>8.68876379875017</v>
      </c>
    </row>
    <row r="2872" customFormat="false" ht="12.75" hidden="false" customHeight="false" outlineLevel="0" collapsed="false">
      <c r="B2872" s="6" t="n">
        <v>287</v>
      </c>
      <c r="C2872" s="6" t="n">
        <v>2003</v>
      </c>
      <c r="D2872" s="21" t="n">
        <v>12220000</v>
      </c>
      <c r="E2872" s="18" t="n">
        <v>2194435</v>
      </c>
      <c r="F2872" s="18" t="n">
        <v>4934204</v>
      </c>
      <c r="G2872" s="18" t="n">
        <v>878955</v>
      </c>
      <c r="H2872" s="18" t="n">
        <f aca="false">ROUND(SUM(D2872:G2872),0)</f>
        <v>20227594</v>
      </c>
      <c r="I2872" s="19" t="n">
        <f aca="false">D2872/$H2872*100</f>
        <v>60.4125236051307</v>
      </c>
      <c r="J2872" s="19" t="n">
        <f aca="false">E2872/$H2872*100</f>
        <v>10.8487198230299</v>
      </c>
      <c r="K2872" s="19" t="n">
        <f aca="false">F2872/$H2872*100</f>
        <v>24.3934300836768</v>
      </c>
      <c r="L2872" s="19" t="n">
        <f aca="false">G2872/$H2872*100</f>
        <v>4.34532648816266</v>
      </c>
    </row>
    <row r="2873" customFormat="false" ht="12.75" hidden="false" customHeight="false" outlineLevel="0" collapsed="false">
      <c r="B2873" s="6" t="n">
        <v>287</v>
      </c>
      <c r="C2873" s="6" t="n">
        <v>2004</v>
      </c>
      <c r="D2873" s="21" t="n">
        <v>13656845</v>
      </c>
      <c r="E2873" s="18" t="n">
        <v>1752314</v>
      </c>
      <c r="F2873" s="18" t="n">
        <v>5286009</v>
      </c>
      <c r="G2873" s="18" t="n">
        <v>1468270</v>
      </c>
      <c r="H2873" s="18" t="n">
        <f aca="false">ROUND(SUM(D2873:G2873),0)</f>
        <v>22163438</v>
      </c>
      <c r="I2873" s="19" t="n">
        <f aca="false">D2873/$H2873*100</f>
        <v>61.6188021010098</v>
      </c>
      <c r="J2873" s="19" t="n">
        <f aca="false">E2873/$H2873*100</f>
        <v>7.90632752914959</v>
      </c>
      <c r="K2873" s="19" t="n">
        <f aca="false">F2873/$H2873*100</f>
        <v>23.8501310130676</v>
      </c>
      <c r="L2873" s="19" t="n">
        <f aca="false">G2873/$H2873*100</f>
        <v>6.62473935677308</v>
      </c>
    </row>
    <row r="2874" customFormat="false" ht="12.75" hidden="false" customHeight="false" outlineLevel="0" collapsed="false">
      <c r="B2874" s="6" t="n">
        <v>287</v>
      </c>
      <c r="C2874" s="6" t="n">
        <v>2005</v>
      </c>
      <c r="D2874" s="18" t="n">
        <v>14074509.4</v>
      </c>
      <c r="E2874" s="18" t="n">
        <v>1803767</v>
      </c>
      <c r="F2874" s="18" t="n">
        <v>5144652.37</v>
      </c>
      <c r="G2874" s="18" t="n">
        <v>1528245.78</v>
      </c>
      <c r="H2874" s="18" t="n">
        <f aca="false">ROUND(SUM(D2874:G2874),0)</f>
        <v>22551175</v>
      </c>
      <c r="I2874" s="19" t="n">
        <f aca="false">D2874/$H2874*100</f>
        <v>62.4114237949907</v>
      </c>
      <c r="J2874" s="19" t="n">
        <f aca="false">E2874/$H2874*100</f>
        <v>7.99854996469142</v>
      </c>
      <c r="K2874" s="19" t="n">
        <f aca="false">F2874/$H2874*100</f>
        <v>22.8132342106343</v>
      </c>
      <c r="L2874" s="19" t="n">
        <f aca="false">G2874/$H2874*100</f>
        <v>6.77679003422216</v>
      </c>
    </row>
    <row r="2875" customFormat="false" ht="12.75" hidden="false" customHeight="false" outlineLevel="0" collapsed="false">
      <c r="B2875" s="6" t="n">
        <v>287</v>
      </c>
      <c r="C2875" s="6" t="n">
        <v>2006</v>
      </c>
      <c r="D2875" s="18" t="n">
        <v>15005791</v>
      </c>
      <c r="E2875" s="18" t="n">
        <v>1981104</v>
      </c>
      <c r="F2875" s="18" t="n">
        <v>5167180</v>
      </c>
      <c r="G2875" s="18" t="n">
        <v>2207859.06</v>
      </c>
      <c r="H2875" s="18" t="n">
        <f aca="false">ROUND(SUM(D2875:G2875),0)</f>
        <v>24361934</v>
      </c>
      <c r="I2875" s="19" t="n">
        <f aca="false">D2875/$H2875*100</f>
        <v>61.5952370612284</v>
      </c>
      <c r="J2875" s="19" t="n">
        <f aca="false">E2875/$H2875*100</f>
        <v>8.1319652208236</v>
      </c>
      <c r="K2875" s="19" t="n">
        <f aca="false">F2875/$H2875*100</f>
        <v>21.2100566400024</v>
      </c>
      <c r="L2875" s="19" t="n">
        <f aca="false">G2875/$H2875*100</f>
        <v>9.06274132423148</v>
      </c>
    </row>
    <row r="2876" customFormat="false" ht="12.75" hidden="false" customHeight="false" outlineLevel="0" collapsed="false">
      <c r="B2876" s="6" t="n">
        <v>287</v>
      </c>
      <c r="C2876" s="17" t="n">
        <v>2007</v>
      </c>
      <c r="D2876" s="18" t="n">
        <v>15559618</v>
      </c>
      <c r="E2876" s="18" t="n">
        <v>2441144</v>
      </c>
      <c r="F2876" s="18" t="n">
        <v>6067870</v>
      </c>
      <c r="G2876" s="18" t="n">
        <v>2592874</v>
      </c>
      <c r="H2876" s="18" t="n">
        <f aca="false">ROUND(SUM(D2876:G2876),0)</f>
        <v>26661506</v>
      </c>
      <c r="I2876" s="19" t="n">
        <f aca="false">D2876/$H2876*100</f>
        <v>58.3598615922146</v>
      </c>
      <c r="J2876" s="19" t="n">
        <f aca="false">E2876/$H2876*100</f>
        <v>9.1560619268844</v>
      </c>
      <c r="K2876" s="19" t="n">
        <f aca="false">F2876/$H2876*100</f>
        <v>22.7589169193968</v>
      </c>
      <c r="L2876" s="19" t="n">
        <f aca="false">G2876/$H2876*100</f>
        <v>9.72515956150414</v>
      </c>
    </row>
    <row r="2877" customFormat="false" ht="12.75" hidden="false" customHeight="false" outlineLevel="0" collapsed="false">
      <c r="B2877" s="6" t="n">
        <v>287</v>
      </c>
      <c r="C2877" s="17" t="n">
        <v>2008</v>
      </c>
      <c r="D2877" s="18" t="n">
        <v>16321319</v>
      </c>
      <c r="E2877" s="18" t="n">
        <v>3002839</v>
      </c>
      <c r="F2877" s="18" t="n">
        <v>5830341</v>
      </c>
      <c r="G2877" s="18" t="n">
        <v>2574544</v>
      </c>
      <c r="H2877" s="18" t="n">
        <f aca="false">ROUND(SUM(D2877:G2877),0)</f>
        <v>27729043</v>
      </c>
      <c r="I2877" s="19" t="n">
        <f aca="false">D2877/$H2877*100</f>
        <v>58.8600154718647</v>
      </c>
      <c r="J2877" s="19" t="n">
        <f aca="false">E2877/$H2877*100</f>
        <v>10.8292197462422</v>
      </c>
      <c r="K2877" s="19" t="n">
        <f aca="false">F2877/$H2877*100</f>
        <v>21.02611691287</v>
      </c>
      <c r="L2877" s="19" t="n">
        <f aca="false">G2877/$H2877*100</f>
        <v>9.2846478690231</v>
      </c>
    </row>
    <row r="2878" customFormat="false" ht="12.75" hidden="false" customHeight="false" outlineLevel="0" collapsed="false">
      <c r="B2878" s="6" t="n">
        <v>287</v>
      </c>
      <c r="C2878" s="17" t="n">
        <v>2009</v>
      </c>
      <c r="D2878" s="18" t="n">
        <v>17144601</v>
      </c>
      <c r="E2878" s="18" t="n">
        <v>3263595</v>
      </c>
      <c r="F2878" s="18" t="n">
        <v>5585148</v>
      </c>
      <c r="G2878" s="18" t="n">
        <v>2566842</v>
      </c>
      <c r="H2878" s="18" t="n">
        <f aca="false">ROUND(SUM(D2878:G2878),0)</f>
        <v>28560186</v>
      </c>
      <c r="I2878" s="19" t="n">
        <f aca="false">D2878/$H2878*100</f>
        <v>60.0297245963314</v>
      </c>
      <c r="J2878" s="19" t="n">
        <f aca="false">E2878/$H2878*100</f>
        <v>11.4270789412926</v>
      </c>
      <c r="K2878" s="19" t="n">
        <f aca="false">F2878/$H2878*100</f>
        <v>19.5557129774995</v>
      </c>
      <c r="L2878" s="19" t="n">
        <f aca="false">G2878/$H2878*100</f>
        <v>8.98748348487646</v>
      </c>
    </row>
    <row r="2879" customFormat="false" ht="12.75" hidden="false" customHeight="false" outlineLevel="0" collapsed="false">
      <c r="A2879" s="16" t="s">
        <v>316</v>
      </c>
      <c r="B2879" s="6" t="n">
        <v>288</v>
      </c>
      <c r="C2879" s="17" t="n">
        <v>2000</v>
      </c>
      <c r="D2879" s="18" t="n">
        <v>35783654</v>
      </c>
      <c r="E2879" s="18" t="n">
        <v>5172902</v>
      </c>
      <c r="F2879" s="18" t="n">
        <v>4734816</v>
      </c>
      <c r="G2879" s="18" t="n">
        <v>2285028</v>
      </c>
      <c r="H2879" s="18" t="n">
        <f aca="false">ROUND(SUM(D2879:G2879),0)</f>
        <v>47976400</v>
      </c>
      <c r="I2879" s="19" t="n">
        <f aca="false">D2879/$H2879*100</f>
        <v>74.5859505923746</v>
      </c>
      <c r="J2879" s="19" t="n">
        <f aca="false">E2879/$H2879*100</f>
        <v>10.782180405366</v>
      </c>
      <c r="K2879" s="19" t="n">
        <f aca="false">F2879/$H2879*100</f>
        <v>9.86905228403965</v>
      </c>
      <c r="L2879" s="19" t="n">
        <f aca="false">G2879/$H2879*100</f>
        <v>4.76281671821979</v>
      </c>
    </row>
    <row r="2880" customFormat="false" ht="12.75" hidden="false" customHeight="false" outlineLevel="0" collapsed="false">
      <c r="B2880" s="6" t="n">
        <v>288</v>
      </c>
      <c r="C2880" s="6" t="n">
        <v>2001</v>
      </c>
      <c r="D2880" s="20" t="n">
        <v>40063013</v>
      </c>
      <c r="E2880" s="20" t="n">
        <v>5791423</v>
      </c>
      <c r="F2880" s="20" t="n">
        <v>4648847</v>
      </c>
      <c r="G2880" s="20" t="n">
        <v>2741021</v>
      </c>
      <c r="H2880" s="18" t="n">
        <f aca="false">ROUND(SUM(D2880:G2880),0)</f>
        <v>53244304</v>
      </c>
      <c r="I2880" s="19" t="n">
        <f aca="false">D2880/$H2880*100</f>
        <v>75.2437537731736</v>
      </c>
      <c r="J2880" s="19" t="n">
        <f aca="false">E2880/$H2880*100</f>
        <v>10.8770752266759</v>
      </c>
      <c r="K2880" s="19" t="n">
        <f aca="false">F2880/$H2880*100</f>
        <v>8.73116305548853</v>
      </c>
      <c r="L2880" s="19" t="n">
        <f aca="false">G2880/$H2880*100</f>
        <v>5.14800794466203</v>
      </c>
    </row>
    <row r="2881" customFormat="false" ht="12.75" hidden="false" customHeight="false" outlineLevel="0" collapsed="false">
      <c r="B2881" s="6" t="n">
        <v>288</v>
      </c>
      <c r="C2881" s="6" t="n">
        <v>2002</v>
      </c>
      <c r="D2881" s="18" t="n">
        <v>44823263</v>
      </c>
      <c r="E2881" s="18" t="n">
        <v>8433290</v>
      </c>
      <c r="F2881" s="18" t="n">
        <v>4966351</v>
      </c>
      <c r="G2881" s="18" t="n">
        <v>2701862</v>
      </c>
      <c r="H2881" s="18" t="n">
        <f aca="false">ROUND(SUM(D2881:G2881),0)</f>
        <v>60924766</v>
      </c>
      <c r="I2881" s="19" t="n">
        <f aca="false">D2881/$H2881*100</f>
        <v>73.5714980013218</v>
      </c>
      <c r="J2881" s="19" t="n">
        <f aca="false">E2881/$H2881*100</f>
        <v>13.8421376948744</v>
      </c>
      <c r="K2881" s="19" t="n">
        <f aca="false">F2881/$H2881*100</f>
        <v>8.15161276122095</v>
      </c>
      <c r="L2881" s="19" t="n">
        <f aca="false">G2881/$H2881*100</f>
        <v>4.43475154258286</v>
      </c>
    </row>
    <row r="2882" customFormat="false" ht="12.75" hidden="false" customHeight="false" outlineLevel="0" collapsed="false">
      <c r="B2882" s="6" t="n">
        <v>288</v>
      </c>
      <c r="C2882" s="6" t="n">
        <v>2003</v>
      </c>
      <c r="D2882" s="21" t="n">
        <v>48628889</v>
      </c>
      <c r="E2882" s="18" t="n">
        <v>8528607</v>
      </c>
      <c r="F2882" s="18" t="n">
        <v>4680246</v>
      </c>
      <c r="G2882" s="18" t="n">
        <v>1775143</v>
      </c>
      <c r="H2882" s="18" t="n">
        <f aca="false">ROUND(SUM(D2882:G2882),0)</f>
        <v>63612885</v>
      </c>
      <c r="I2882" s="19" t="n">
        <f aca="false">D2882/$H2882*100</f>
        <v>76.4450299652342</v>
      </c>
      <c r="J2882" s="19" t="n">
        <f aca="false">E2882/$H2882*100</f>
        <v>13.4070432428902</v>
      </c>
      <c r="K2882" s="19" t="n">
        <f aca="false">F2882/$H2882*100</f>
        <v>7.35738679357177</v>
      </c>
      <c r="L2882" s="19" t="n">
        <f aca="false">G2882/$H2882*100</f>
        <v>2.7905399983038</v>
      </c>
    </row>
    <row r="2883" customFormat="false" ht="12.75" hidden="false" customHeight="false" outlineLevel="0" collapsed="false">
      <c r="B2883" s="6" t="n">
        <v>288</v>
      </c>
      <c r="C2883" s="6" t="n">
        <v>2004</v>
      </c>
      <c r="D2883" s="21" t="n">
        <v>49200858</v>
      </c>
      <c r="E2883" s="18" t="n">
        <v>8339907</v>
      </c>
      <c r="F2883" s="18" t="n">
        <v>6627100</v>
      </c>
      <c r="G2883" s="18" t="n">
        <v>1610926</v>
      </c>
      <c r="H2883" s="18" t="n">
        <f aca="false">ROUND(SUM(D2883:G2883),0)</f>
        <v>65778791</v>
      </c>
      <c r="I2883" s="19" t="n">
        <f aca="false">D2883/$H2883*100</f>
        <v>74.7974495305029</v>
      </c>
      <c r="J2883" s="19" t="n">
        <f aca="false">E2883/$H2883*100</f>
        <v>12.6787173695546</v>
      </c>
      <c r="K2883" s="19" t="n">
        <f aca="false">F2883/$H2883*100</f>
        <v>10.0748279183179</v>
      </c>
      <c r="L2883" s="19" t="n">
        <f aca="false">G2883/$H2883*100</f>
        <v>2.44900518162458</v>
      </c>
    </row>
    <row r="2884" customFormat="false" ht="12.75" hidden="false" customHeight="false" outlineLevel="0" collapsed="false">
      <c r="B2884" s="6" t="n">
        <v>288</v>
      </c>
      <c r="C2884" s="6" t="n">
        <v>2005</v>
      </c>
      <c r="D2884" s="18" t="n">
        <v>49961615.89</v>
      </c>
      <c r="E2884" s="18" t="n">
        <v>8081254</v>
      </c>
      <c r="F2884" s="18" t="n">
        <v>7300981</v>
      </c>
      <c r="G2884" s="18" t="n">
        <v>2104230</v>
      </c>
      <c r="H2884" s="18" t="n">
        <f aca="false">ROUND(SUM(D2884:G2884),0)</f>
        <v>67448081</v>
      </c>
      <c r="I2884" s="19" t="n">
        <f aca="false">D2884/$H2884*100</f>
        <v>74.074184393771</v>
      </c>
      <c r="J2884" s="19" t="n">
        <f aca="false">E2884/$H2884*100</f>
        <v>11.9814439198055</v>
      </c>
      <c r="K2884" s="19" t="n">
        <f aca="false">F2884/$H2884*100</f>
        <v>10.8245941052052</v>
      </c>
      <c r="L2884" s="19" t="n">
        <f aca="false">G2884/$H2884*100</f>
        <v>3.11977741812995</v>
      </c>
    </row>
    <row r="2885" customFormat="false" ht="12.75" hidden="false" customHeight="false" outlineLevel="0" collapsed="false">
      <c r="B2885" s="6" t="n">
        <v>288</v>
      </c>
      <c r="C2885" s="6" t="n">
        <v>2006</v>
      </c>
      <c r="D2885" s="18" t="n">
        <v>55432935</v>
      </c>
      <c r="E2885" s="18" t="n">
        <v>8471047</v>
      </c>
      <c r="F2885" s="18" t="n">
        <v>7651440</v>
      </c>
      <c r="G2885" s="18" t="n">
        <v>1656639</v>
      </c>
      <c r="H2885" s="18" t="n">
        <f aca="false">ROUND(SUM(D2885:G2885),0)</f>
        <v>73212061</v>
      </c>
      <c r="I2885" s="19" t="n">
        <f aca="false">D2885/$H2885*100</f>
        <v>75.7155777925716</v>
      </c>
      <c r="J2885" s="19" t="n">
        <f aca="false">E2885/$H2885*100</f>
        <v>11.570562123637</v>
      </c>
      <c r="K2885" s="19" t="n">
        <f aca="false">F2885/$H2885*100</f>
        <v>10.4510648866995</v>
      </c>
      <c r="L2885" s="19" t="n">
        <f aca="false">G2885/$H2885*100</f>
        <v>2.26279519709191</v>
      </c>
    </row>
    <row r="2886" customFormat="false" ht="12.75" hidden="false" customHeight="false" outlineLevel="0" collapsed="false">
      <c r="B2886" s="6" t="n">
        <v>288</v>
      </c>
      <c r="C2886" s="17" t="n">
        <v>2007</v>
      </c>
      <c r="D2886" s="18" t="n">
        <v>57246758</v>
      </c>
      <c r="E2886" s="18" t="n">
        <v>8440989</v>
      </c>
      <c r="F2886" s="18" t="n">
        <v>8931545</v>
      </c>
      <c r="G2886" s="18" t="n">
        <v>2435125</v>
      </c>
      <c r="H2886" s="18" t="n">
        <f aca="false">ROUND(SUM(D2886:G2886),0)</f>
        <v>77054417</v>
      </c>
      <c r="I2886" s="19" t="n">
        <f aca="false">D2886/$H2886*100</f>
        <v>74.2939343762733</v>
      </c>
      <c r="J2886" s="19" t="n">
        <f aca="false">E2886/$H2886*100</f>
        <v>10.9545816173004</v>
      </c>
      <c r="K2886" s="19" t="n">
        <f aca="false">F2886/$H2886*100</f>
        <v>11.5912174119752</v>
      </c>
      <c r="L2886" s="19" t="n">
        <f aca="false">G2886/$H2886*100</f>
        <v>3.16026659445104</v>
      </c>
    </row>
    <row r="2887" customFormat="false" ht="12.75" hidden="false" customHeight="false" outlineLevel="0" collapsed="false">
      <c r="B2887" s="6" t="n">
        <v>288</v>
      </c>
      <c r="C2887" s="17" t="n">
        <v>2008</v>
      </c>
      <c r="D2887" s="18" t="n">
        <v>60539786</v>
      </c>
      <c r="E2887" s="18" t="n">
        <v>8853315</v>
      </c>
      <c r="F2887" s="18" t="n">
        <v>8426095</v>
      </c>
      <c r="G2887" s="18" t="n">
        <v>2446092</v>
      </c>
      <c r="H2887" s="18" t="n">
        <f aca="false">ROUND(SUM(D2887:G2887),0)</f>
        <v>80265288</v>
      </c>
      <c r="I2887" s="19" t="n">
        <f aca="false">D2887/$H2887*100</f>
        <v>75.4246169278057</v>
      </c>
      <c r="J2887" s="19" t="n">
        <f aca="false">E2887/$H2887*100</f>
        <v>11.0300669450037</v>
      </c>
      <c r="K2887" s="19" t="n">
        <f aca="false">F2887/$H2887*100</f>
        <v>10.4978069722992</v>
      </c>
      <c r="L2887" s="19" t="n">
        <f aca="false">G2887/$H2887*100</f>
        <v>3.04750915489147</v>
      </c>
    </row>
    <row r="2888" customFormat="false" ht="12.75" hidden="false" customHeight="false" outlineLevel="0" collapsed="false">
      <c r="B2888" s="6" t="n">
        <v>288</v>
      </c>
      <c r="C2888" s="17" t="n">
        <v>2009</v>
      </c>
      <c r="D2888" s="18" t="n">
        <v>63263124</v>
      </c>
      <c r="E2888" s="18" t="n">
        <v>8139477</v>
      </c>
      <c r="F2888" s="18" t="n">
        <v>8808751</v>
      </c>
      <c r="G2888" s="18" t="n">
        <v>1260348</v>
      </c>
      <c r="H2888" s="18" t="n">
        <f aca="false">ROUND(SUM(D2888:G2888),0)</f>
        <v>81471700</v>
      </c>
      <c r="I2888" s="19" t="n">
        <f aca="false">D2888/$H2888*100</f>
        <v>77.6504283082346</v>
      </c>
      <c r="J2888" s="19" t="n">
        <f aca="false">E2888/$H2888*100</f>
        <v>9.99055745737477</v>
      </c>
      <c r="K2888" s="19" t="n">
        <f aca="false">F2888/$H2888*100</f>
        <v>10.8120377996286</v>
      </c>
      <c r="L2888" s="19" t="n">
        <f aca="false">G2888/$H2888*100</f>
        <v>1.54697643476201</v>
      </c>
    </row>
    <row r="2889" customFormat="false" ht="12.75" hidden="false" customHeight="false" outlineLevel="0" collapsed="false">
      <c r="A2889" s="16" t="s">
        <v>317</v>
      </c>
      <c r="B2889" s="6" t="n">
        <v>289</v>
      </c>
      <c r="C2889" s="17" t="n">
        <v>2000</v>
      </c>
      <c r="D2889" s="18" t="n">
        <v>2706023</v>
      </c>
      <c r="E2889" s="18" t="n">
        <v>1494458</v>
      </c>
      <c r="F2889" s="18" t="n">
        <v>421900</v>
      </c>
      <c r="G2889" s="18" t="n">
        <v>658164</v>
      </c>
      <c r="H2889" s="18" t="n">
        <f aca="false">ROUND(SUM(D2889:G2889),0)</f>
        <v>5280545</v>
      </c>
      <c r="I2889" s="19" t="n">
        <f aca="false">D2889/$H2889*100</f>
        <v>51.2451460976092</v>
      </c>
      <c r="J2889" s="19" t="n">
        <f aca="false">E2889/$H2889*100</f>
        <v>28.301207545812</v>
      </c>
      <c r="K2889" s="19" t="n">
        <f aca="false">F2889/$H2889*100</f>
        <v>7.98970560803856</v>
      </c>
      <c r="L2889" s="19" t="n">
        <f aca="false">G2889/$H2889*100</f>
        <v>12.4639407485402</v>
      </c>
    </row>
    <row r="2890" customFormat="false" ht="12.75" hidden="false" customHeight="false" outlineLevel="0" collapsed="false">
      <c r="B2890" s="6" t="n">
        <v>289</v>
      </c>
      <c r="C2890" s="6" t="n">
        <v>2001</v>
      </c>
      <c r="D2890" s="20" t="n">
        <v>2821874</v>
      </c>
      <c r="E2890" s="20" t="n">
        <v>1687208</v>
      </c>
      <c r="F2890" s="20" t="n">
        <v>683480</v>
      </c>
      <c r="G2890" s="20" t="n">
        <v>221630</v>
      </c>
      <c r="H2890" s="18" t="n">
        <f aca="false">ROUND(SUM(D2890:G2890),0)</f>
        <v>5414192</v>
      </c>
      <c r="I2890" s="19" t="n">
        <f aca="false">D2890/$H2890*100</f>
        <v>52.1199469837789</v>
      </c>
      <c r="J2890" s="19" t="n">
        <f aca="false">E2890/$H2890*100</f>
        <v>31.1626924202171</v>
      </c>
      <c r="K2890" s="19" t="n">
        <f aca="false">F2890/$H2890*100</f>
        <v>12.6238596636396</v>
      </c>
      <c r="L2890" s="19" t="n">
        <f aca="false">G2890/$H2890*100</f>
        <v>4.09350093236442</v>
      </c>
    </row>
    <row r="2891" customFormat="false" ht="12.75" hidden="false" customHeight="false" outlineLevel="0" collapsed="false">
      <c r="B2891" s="6" t="n">
        <v>289</v>
      </c>
      <c r="C2891" s="6" t="n">
        <v>2002</v>
      </c>
      <c r="D2891" s="18" t="n">
        <v>3008272</v>
      </c>
      <c r="E2891" s="18" t="n">
        <v>1938269</v>
      </c>
      <c r="F2891" s="18" t="n">
        <v>716500</v>
      </c>
      <c r="G2891" s="18" t="n">
        <v>1010442</v>
      </c>
      <c r="H2891" s="18" t="n">
        <f aca="false">ROUND(SUM(D2891:G2891),0)</f>
        <v>6673483</v>
      </c>
      <c r="I2891" s="19" t="n">
        <f aca="false">D2891/$H2891*100</f>
        <v>45.0779900091152</v>
      </c>
      <c r="J2891" s="19" t="n">
        <f aca="false">E2891/$H2891*100</f>
        <v>29.0443386159821</v>
      </c>
      <c r="K2891" s="19" t="n">
        <f aca="false">F2891/$H2891*100</f>
        <v>10.7365224426285</v>
      </c>
      <c r="L2891" s="19" t="n">
        <f aca="false">G2891/$H2891*100</f>
        <v>15.1411489322742</v>
      </c>
    </row>
    <row r="2892" customFormat="false" ht="12.75" hidden="false" customHeight="false" outlineLevel="0" collapsed="false">
      <c r="B2892" s="6" t="n">
        <v>289</v>
      </c>
      <c r="C2892" s="6" t="n">
        <v>2003</v>
      </c>
      <c r="D2892" s="21" t="n">
        <v>3083435</v>
      </c>
      <c r="E2892" s="18" t="n">
        <v>1774228</v>
      </c>
      <c r="F2892" s="18" t="n">
        <v>714500</v>
      </c>
      <c r="G2892" s="18" t="n">
        <v>675667</v>
      </c>
      <c r="H2892" s="18" t="n">
        <f aca="false">ROUND(SUM(D2892:G2892),0)</f>
        <v>6247830</v>
      </c>
      <c r="I2892" s="19" t="n">
        <f aca="false">D2892/$H2892*100</f>
        <v>49.3520950474005</v>
      </c>
      <c r="J2892" s="19" t="n">
        <f aca="false">E2892/$H2892*100</f>
        <v>28.3975076146438</v>
      </c>
      <c r="K2892" s="19" t="n">
        <f aca="false">F2892/$H2892*100</f>
        <v>11.4359705689816</v>
      </c>
      <c r="L2892" s="19" t="n">
        <f aca="false">G2892/$H2892*100</f>
        <v>10.8144267689742</v>
      </c>
    </row>
    <row r="2893" customFormat="false" ht="12.75" hidden="false" customHeight="false" outlineLevel="0" collapsed="false">
      <c r="B2893" s="6" t="n">
        <v>289</v>
      </c>
      <c r="C2893" s="6" t="n">
        <v>2004</v>
      </c>
      <c r="D2893" s="21" t="n">
        <v>3325816</v>
      </c>
      <c r="E2893" s="18" t="n">
        <v>1873553</v>
      </c>
      <c r="F2893" s="18" t="n">
        <v>752062</v>
      </c>
      <c r="G2893" s="18" t="n">
        <v>1244326</v>
      </c>
      <c r="H2893" s="18" t="n">
        <f aca="false">ROUND(SUM(D2893:G2893),0)</f>
        <v>7195757</v>
      </c>
      <c r="I2893" s="19" t="n">
        <f aca="false">D2893/$H2893*100</f>
        <v>46.2191260766588</v>
      </c>
      <c r="J2893" s="19" t="n">
        <f aca="false">E2893/$H2893*100</f>
        <v>26.0369131420086</v>
      </c>
      <c r="K2893" s="19" t="n">
        <f aca="false">F2893/$H2893*100</f>
        <v>10.4514646617444</v>
      </c>
      <c r="L2893" s="19" t="n">
        <f aca="false">G2893/$H2893*100</f>
        <v>17.2924961195883</v>
      </c>
    </row>
    <row r="2894" customFormat="false" ht="12.75" hidden="false" customHeight="false" outlineLevel="0" collapsed="false">
      <c r="B2894" s="6" t="n">
        <v>289</v>
      </c>
      <c r="C2894" s="6" t="n">
        <v>2005</v>
      </c>
      <c r="D2894" s="18" t="n">
        <v>4012582.31</v>
      </c>
      <c r="E2894" s="18" t="n">
        <v>1969436</v>
      </c>
      <c r="F2894" s="18" t="n">
        <v>788296</v>
      </c>
      <c r="G2894" s="18" t="n">
        <v>387491.5</v>
      </c>
      <c r="H2894" s="18" t="n">
        <f aca="false">ROUND(SUM(D2894:G2894),0)</f>
        <v>7157806</v>
      </c>
      <c r="I2894" s="19" t="n">
        <f aca="false">D2894/$H2894*100</f>
        <v>56.0588301778506</v>
      </c>
      <c r="J2894" s="19" t="n">
        <f aca="false">E2894/$H2894*100</f>
        <v>27.514520510894</v>
      </c>
      <c r="K2894" s="19" t="n">
        <f aca="false">F2894/$H2894*100</f>
        <v>11.0130953535203</v>
      </c>
      <c r="L2894" s="19" t="n">
        <f aca="false">G2894/$H2894*100</f>
        <v>5.41355130329042</v>
      </c>
    </row>
    <row r="2895" customFormat="false" ht="12.75" hidden="false" customHeight="false" outlineLevel="0" collapsed="false">
      <c r="B2895" s="6" t="n">
        <v>289</v>
      </c>
      <c r="C2895" s="6" t="n">
        <v>2006</v>
      </c>
      <c r="D2895" s="18" t="n">
        <v>4126503</v>
      </c>
      <c r="E2895" s="18" t="n">
        <v>2172858</v>
      </c>
      <c r="F2895" s="18" t="n">
        <v>778500</v>
      </c>
      <c r="G2895" s="18" t="n">
        <v>404048.51</v>
      </c>
      <c r="H2895" s="18" t="n">
        <f aca="false">ROUND(SUM(D2895:G2895),0)</f>
        <v>7481910</v>
      </c>
      <c r="I2895" s="19" t="n">
        <f aca="false">D2895/$H2895*100</f>
        <v>55.1530692029174</v>
      </c>
      <c r="J2895" s="19" t="n">
        <f aca="false">E2895/$H2895*100</f>
        <v>29.041488069223</v>
      </c>
      <c r="K2895" s="19" t="n">
        <f aca="false">F2895/$H2895*100</f>
        <v>10.4050970941912</v>
      </c>
      <c r="L2895" s="19" t="n">
        <f aca="false">G2895/$H2895*100</f>
        <v>5.40033908453857</v>
      </c>
    </row>
    <row r="2896" customFormat="false" ht="12.75" hidden="false" customHeight="false" outlineLevel="0" collapsed="false">
      <c r="B2896" s="6" t="n">
        <v>289</v>
      </c>
      <c r="C2896" s="17" t="n">
        <v>2007</v>
      </c>
      <c r="D2896" s="18" t="n">
        <v>4252755</v>
      </c>
      <c r="E2896" s="18" t="n">
        <v>2178624</v>
      </c>
      <c r="F2896" s="18" t="n">
        <v>788500</v>
      </c>
      <c r="G2896" s="18" t="n">
        <v>718898</v>
      </c>
      <c r="H2896" s="18" t="n">
        <f aca="false">ROUND(SUM(D2896:G2896),0)</f>
        <v>7938777</v>
      </c>
      <c r="I2896" s="19" t="n">
        <f aca="false">D2896/$H2896*100</f>
        <v>53.5693974021439</v>
      </c>
      <c r="J2896" s="19" t="n">
        <f aca="false">E2896/$H2896*100</f>
        <v>27.4428164438931</v>
      </c>
      <c r="K2896" s="19" t="n">
        <f aca="false">F2896/$H2896*100</f>
        <v>9.9322603469023</v>
      </c>
      <c r="L2896" s="19" t="n">
        <f aca="false">G2896/$H2896*100</f>
        <v>9.05552580706071</v>
      </c>
    </row>
    <row r="2897" customFormat="false" ht="12.75" hidden="false" customHeight="false" outlineLevel="0" collapsed="false">
      <c r="B2897" s="6" t="n">
        <v>289</v>
      </c>
      <c r="C2897" s="17" t="n">
        <v>2008</v>
      </c>
      <c r="D2897" s="18" t="n">
        <v>4220765</v>
      </c>
      <c r="E2897" s="18" t="n">
        <v>1849276</v>
      </c>
      <c r="F2897" s="18" t="n">
        <v>880452</v>
      </c>
      <c r="G2897" s="18" t="n">
        <v>931184</v>
      </c>
      <c r="H2897" s="18" t="n">
        <f aca="false">ROUND(SUM(D2897:G2897),0)</f>
        <v>7881677</v>
      </c>
      <c r="I2897" s="19" t="n">
        <f aca="false">D2897/$H2897*100</f>
        <v>53.5516109071712</v>
      </c>
      <c r="J2897" s="19" t="n">
        <f aca="false">E2897/$H2897*100</f>
        <v>23.4629762168635</v>
      </c>
      <c r="K2897" s="19" t="n">
        <f aca="false">F2897/$H2897*100</f>
        <v>11.1708713767387</v>
      </c>
      <c r="L2897" s="19" t="n">
        <f aca="false">G2897/$H2897*100</f>
        <v>11.8145414992266</v>
      </c>
    </row>
    <row r="2898" customFormat="false" ht="12.75" hidden="false" customHeight="false" outlineLevel="0" collapsed="false">
      <c r="B2898" s="6" t="n">
        <v>289</v>
      </c>
      <c r="C2898" s="17" t="n">
        <v>2009</v>
      </c>
      <c r="D2898" s="18" t="n">
        <v>4259053</v>
      </c>
      <c r="E2898" s="18" t="n">
        <v>1847084</v>
      </c>
      <c r="F2898" s="18" t="n">
        <v>848647</v>
      </c>
      <c r="G2898" s="18" t="n">
        <v>1193528</v>
      </c>
      <c r="H2898" s="18" t="n">
        <f aca="false">ROUND(SUM(D2898:G2898),0)</f>
        <v>8148312</v>
      </c>
      <c r="I2898" s="19" t="n">
        <f aca="false">D2898/$H2898*100</f>
        <v>52.2691448241059</v>
      </c>
      <c r="J2898" s="19" t="n">
        <f aca="false">E2898/$H2898*100</f>
        <v>22.6683023428656</v>
      </c>
      <c r="K2898" s="19" t="n">
        <f aca="false">F2898/$H2898*100</f>
        <v>10.415003745561</v>
      </c>
      <c r="L2898" s="19" t="n">
        <f aca="false">G2898/$H2898*100</f>
        <v>14.6475490874674</v>
      </c>
    </row>
    <row r="2899" customFormat="false" ht="12.75" hidden="false" customHeight="false" outlineLevel="0" collapsed="false">
      <c r="A2899" s="16" t="s">
        <v>318</v>
      </c>
      <c r="B2899" s="6" t="n">
        <v>290</v>
      </c>
      <c r="C2899" s="17" t="n">
        <v>2000</v>
      </c>
      <c r="D2899" s="18" t="n">
        <v>8103444</v>
      </c>
      <c r="E2899" s="18" t="n">
        <v>4351925</v>
      </c>
      <c r="F2899" s="18" t="n">
        <v>1210350</v>
      </c>
      <c r="G2899" s="18" t="n">
        <v>1606565</v>
      </c>
      <c r="H2899" s="18" t="n">
        <f aca="false">ROUND(SUM(D2899:G2899),0)</f>
        <v>15272284</v>
      </c>
      <c r="I2899" s="19" t="n">
        <f aca="false">D2899/$H2899*100</f>
        <v>53.0598042833672</v>
      </c>
      <c r="J2899" s="19" t="n">
        <f aca="false">E2899/$H2899*100</f>
        <v>28.4955740739237</v>
      </c>
      <c r="K2899" s="19" t="n">
        <f aca="false">F2899/$H2899*100</f>
        <v>7.92514073206077</v>
      </c>
      <c r="L2899" s="19" t="n">
        <f aca="false">G2899/$H2899*100</f>
        <v>10.5194809106483</v>
      </c>
    </row>
    <row r="2900" customFormat="false" ht="12.75" hidden="false" customHeight="false" outlineLevel="0" collapsed="false">
      <c r="B2900" s="6" t="n">
        <v>290</v>
      </c>
      <c r="C2900" s="6" t="n">
        <v>2001</v>
      </c>
      <c r="D2900" s="20" t="n">
        <v>9182700</v>
      </c>
      <c r="E2900" s="20" t="n">
        <v>6245180</v>
      </c>
      <c r="F2900" s="20" t="n">
        <v>1232467</v>
      </c>
      <c r="G2900" s="20" t="n">
        <v>937111</v>
      </c>
      <c r="H2900" s="18" t="n">
        <f aca="false">ROUND(SUM(D2900:G2900),0)</f>
        <v>17597458</v>
      </c>
      <c r="I2900" s="19" t="n">
        <f aca="false">D2900/$H2900*100</f>
        <v>52.1819685547765</v>
      </c>
      <c r="J2900" s="19" t="n">
        <f aca="false">E2900/$H2900*100</f>
        <v>35.4891030284033</v>
      </c>
      <c r="K2900" s="19" t="n">
        <f aca="false">F2900/$H2900*100</f>
        <v>7.00366496115519</v>
      </c>
      <c r="L2900" s="19" t="n">
        <f aca="false">G2900/$H2900*100</f>
        <v>5.32526345566502</v>
      </c>
    </row>
    <row r="2901" customFormat="false" ht="12.75" hidden="false" customHeight="false" outlineLevel="0" collapsed="false">
      <c r="B2901" s="6" t="n">
        <v>290</v>
      </c>
      <c r="C2901" s="6" t="n">
        <v>2002</v>
      </c>
      <c r="D2901" s="18" t="n">
        <v>9664425</v>
      </c>
      <c r="E2901" s="18" t="n">
        <v>7050288</v>
      </c>
      <c r="F2901" s="18" t="n">
        <v>1488757.5</v>
      </c>
      <c r="G2901" s="18" t="n">
        <v>1624168.5</v>
      </c>
      <c r="H2901" s="18" t="n">
        <f aca="false">ROUND(SUM(D2901:G2901),0)</f>
        <v>19827639</v>
      </c>
      <c r="I2901" s="19" t="n">
        <f aca="false">D2901/$H2901*100</f>
        <v>48.7421876099318</v>
      </c>
      <c r="J2901" s="19" t="n">
        <f aca="false">E2901/$H2901*100</f>
        <v>35.5578795841502</v>
      </c>
      <c r="K2901" s="19" t="n">
        <f aca="false">F2901/$H2901*100</f>
        <v>7.50849609476953</v>
      </c>
      <c r="L2901" s="19" t="n">
        <f aca="false">G2901/$H2901*100</f>
        <v>8.19143671114851</v>
      </c>
    </row>
    <row r="2902" customFormat="false" ht="12.75" hidden="false" customHeight="false" outlineLevel="0" collapsed="false">
      <c r="B2902" s="6" t="n">
        <v>290</v>
      </c>
      <c r="C2902" s="6" t="n">
        <v>2003</v>
      </c>
      <c r="D2902" s="21" t="n">
        <v>9891130</v>
      </c>
      <c r="E2902" s="18" t="n">
        <v>6946369</v>
      </c>
      <c r="F2902" s="18" t="n">
        <v>1681309</v>
      </c>
      <c r="G2902" s="18" t="n">
        <v>543957</v>
      </c>
      <c r="H2902" s="18" t="n">
        <f aca="false">ROUND(SUM(D2902:G2902),0)</f>
        <v>19062765</v>
      </c>
      <c r="I2902" s="19" t="n">
        <f aca="false">D2902/$H2902*100</f>
        <v>51.8871737651909</v>
      </c>
      <c r="J2902" s="19" t="n">
        <f aca="false">E2902/$H2902*100</f>
        <v>36.4394619563321</v>
      </c>
      <c r="K2902" s="19" t="n">
        <f aca="false">F2902/$H2902*100</f>
        <v>8.81985902884498</v>
      </c>
      <c r="L2902" s="19" t="n">
        <f aca="false">G2902/$H2902*100</f>
        <v>2.85350524963194</v>
      </c>
    </row>
    <row r="2903" customFormat="false" ht="12.75" hidden="false" customHeight="false" outlineLevel="0" collapsed="false">
      <c r="B2903" s="6" t="n">
        <v>290</v>
      </c>
      <c r="C2903" s="6" t="n">
        <v>2004</v>
      </c>
      <c r="D2903" s="21" t="n">
        <v>10633133</v>
      </c>
      <c r="E2903" s="18" t="n">
        <v>6643052</v>
      </c>
      <c r="F2903" s="18" t="n">
        <v>1692769</v>
      </c>
      <c r="G2903" s="18" t="n">
        <v>916993</v>
      </c>
      <c r="H2903" s="18" t="n">
        <f aca="false">ROUND(SUM(D2903:G2903),0)</f>
        <v>19885947</v>
      </c>
      <c r="I2903" s="19" t="n">
        <f aca="false">D2903/$H2903*100</f>
        <v>53.4705890546726</v>
      </c>
      <c r="J2903" s="19" t="n">
        <f aca="false">E2903/$H2903*100</f>
        <v>33.4057613650484</v>
      </c>
      <c r="K2903" s="19" t="n">
        <f aca="false">F2903/$H2903*100</f>
        <v>8.51238817039993</v>
      </c>
      <c r="L2903" s="19" t="n">
        <f aca="false">G2903/$H2903*100</f>
        <v>4.61126140987905</v>
      </c>
    </row>
    <row r="2904" customFormat="false" ht="12.75" hidden="false" customHeight="false" outlineLevel="0" collapsed="false">
      <c r="B2904" s="6" t="n">
        <v>290</v>
      </c>
      <c r="C2904" s="6" t="n">
        <v>2005</v>
      </c>
      <c r="D2904" s="18" t="n">
        <v>11113084.99</v>
      </c>
      <c r="E2904" s="18" t="n">
        <v>6930864</v>
      </c>
      <c r="F2904" s="18" t="n">
        <v>1946670</v>
      </c>
      <c r="G2904" s="18" t="n">
        <v>976319</v>
      </c>
      <c r="H2904" s="18" t="n">
        <f aca="false">ROUND(SUM(D2904:G2904),0)</f>
        <v>20966938</v>
      </c>
      <c r="I2904" s="19" t="n">
        <f aca="false">D2904/$H2904*100</f>
        <v>53.0028990880786</v>
      </c>
      <c r="J2904" s="19" t="n">
        <f aca="false">E2904/$H2904*100</f>
        <v>33.0561572700792</v>
      </c>
      <c r="K2904" s="19" t="n">
        <f aca="false">F2904/$H2904*100</f>
        <v>9.2844744425724</v>
      </c>
      <c r="L2904" s="19" t="n">
        <f aca="false">G2904/$H2904*100</f>
        <v>4.65646915157569</v>
      </c>
    </row>
    <row r="2905" customFormat="false" ht="12.75" hidden="false" customHeight="false" outlineLevel="0" collapsed="false">
      <c r="B2905" s="6" t="n">
        <v>290</v>
      </c>
      <c r="C2905" s="6" t="n">
        <v>2006</v>
      </c>
      <c r="D2905" s="18" t="n">
        <v>12602239</v>
      </c>
      <c r="E2905" s="18" t="n">
        <v>7165067</v>
      </c>
      <c r="F2905" s="18" t="n">
        <v>2372467</v>
      </c>
      <c r="G2905" s="18" t="n">
        <v>1172456.5</v>
      </c>
      <c r="H2905" s="18" t="n">
        <f aca="false">ROUND(SUM(D2905:G2905),0)</f>
        <v>23312230</v>
      </c>
      <c r="I2905" s="19" t="n">
        <f aca="false">D2905/$H2905*100</f>
        <v>54.0584877551397</v>
      </c>
      <c r="J2905" s="19" t="n">
        <f aca="false">E2905/$H2905*100</f>
        <v>30.7352278181881</v>
      </c>
      <c r="K2905" s="19" t="n">
        <f aca="false">F2905/$H2905*100</f>
        <v>10.1769200115133</v>
      </c>
      <c r="L2905" s="19" t="n">
        <f aca="false">G2905/$H2905*100</f>
        <v>5.02936227036195</v>
      </c>
    </row>
    <row r="2906" customFormat="false" ht="12.75" hidden="false" customHeight="false" outlineLevel="0" collapsed="false">
      <c r="B2906" s="6" t="n">
        <v>290</v>
      </c>
      <c r="C2906" s="17" t="n">
        <v>2007</v>
      </c>
      <c r="D2906" s="18" t="n">
        <v>12776399</v>
      </c>
      <c r="E2906" s="18" t="n">
        <v>7709374</v>
      </c>
      <c r="F2906" s="18" t="n">
        <v>2366235</v>
      </c>
      <c r="G2906" s="18" t="n">
        <v>1414969</v>
      </c>
      <c r="H2906" s="18" t="n">
        <f aca="false">ROUND(SUM(D2906:G2906),0)</f>
        <v>24266977</v>
      </c>
      <c r="I2906" s="19" t="n">
        <f aca="false">D2906/$H2906*100</f>
        <v>52.6493225752841</v>
      </c>
      <c r="J2906" s="19" t="n">
        <f aca="false">E2906/$H2906*100</f>
        <v>31.7689920751151</v>
      </c>
      <c r="K2906" s="19" t="n">
        <f aca="false">F2906/$H2906*100</f>
        <v>9.75084370830368</v>
      </c>
      <c r="L2906" s="19" t="n">
        <f aca="false">G2906/$H2906*100</f>
        <v>5.83084164129714</v>
      </c>
    </row>
    <row r="2907" customFormat="false" ht="12.75" hidden="false" customHeight="false" outlineLevel="0" collapsed="false">
      <c r="B2907" s="6" t="n">
        <v>290</v>
      </c>
      <c r="C2907" s="17" t="n">
        <v>2008</v>
      </c>
      <c r="D2907" s="18" t="n">
        <v>14285379</v>
      </c>
      <c r="E2907" s="18" t="n">
        <v>7987169</v>
      </c>
      <c r="F2907" s="18" t="n">
        <v>2792440</v>
      </c>
      <c r="G2907" s="18" t="n">
        <v>1255656</v>
      </c>
      <c r="H2907" s="18" t="n">
        <f aca="false">ROUND(SUM(D2907:G2907),0)</f>
        <v>26320644</v>
      </c>
      <c r="I2907" s="19" t="n">
        <f aca="false">D2907/$H2907*100</f>
        <v>54.2744280877018</v>
      </c>
      <c r="J2907" s="19" t="n">
        <f aca="false">E2907/$H2907*100</f>
        <v>30.3456442783087</v>
      </c>
      <c r="K2907" s="19" t="n">
        <f aca="false">F2907/$H2907*100</f>
        <v>10.6093148784657</v>
      </c>
      <c r="L2907" s="19" t="n">
        <f aca="false">G2907/$H2907*100</f>
        <v>4.77061275552376</v>
      </c>
    </row>
    <row r="2908" customFormat="false" ht="12.75" hidden="false" customHeight="false" outlineLevel="0" collapsed="false">
      <c r="B2908" s="6" t="n">
        <v>290</v>
      </c>
      <c r="C2908" s="17" t="n">
        <v>2009</v>
      </c>
      <c r="D2908" s="18" t="n">
        <v>14938825</v>
      </c>
      <c r="E2908" s="18" t="n">
        <v>8203454</v>
      </c>
      <c r="F2908" s="18" t="n">
        <v>2649672</v>
      </c>
      <c r="G2908" s="18" t="n">
        <v>1392886</v>
      </c>
      <c r="H2908" s="18" t="n">
        <f aca="false">ROUND(SUM(D2908:G2908),0)</f>
        <v>27184837</v>
      </c>
      <c r="I2908" s="19" t="n">
        <f aca="false">D2908/$H2908*100</f>
        <v>54.9527848925487</v>
      </c>
      <c r="J2908" s="19" t="n">
        <f aca="false">E2908/$H2908*100</f>
        <v>30.1765796866834</v>
      </c>
      <c r="K2908" s="19" t="n">
        <f aca="false">F2908/$H2908*100</f>
        <v>9.74687470077529</v>
      </c>
      <c r="L2908" s="19" t="n">
        <f aca="false">G2908/$H2908*100</f>
        <v>5.12376071999255</v>
      </c>
    </row>
    <row r="2909" customFormat="false" ht="12.75" hidden="false" customHeight="false" outlineLevel="0" collapsed="false">
      <c r="A2909" s="16" t="s">
        <v>319</v>
      </c>
      <c r="B2909" s="6" t="n">
        <v>291</v>
      </c>
      <c r="C2909" s="17" t="n">
        <v>2000</v>
      </c>
      <c r="D2909" s="18" t="n">
        <v>21969686</v>
      </c>
      <c r="E2909" s="18" t="n">
        <v>3549788</v>
      </c>
      <c r="F2909" s="18" t="n">
        <v>6382099</v>
      </c>
      <c r="G2909" s="18" t="n">
        <v>1484069</v>
      </c>
      <c r="H2909" s="18" t="n">
        <f aca="false">ROUND(SUM(D2909:G2909),0)</f>
        <v>33385642</v>
      </c>
      <c r="I2909" s="19" t="n">
        <f aca="false">D2909/$H2909*100</f>
        <v>65.8057916034684</v>
      </c>
      <c r="J2909" s="19" t="n">
        <f aca="false">E2909/$H2909*100</f>
        <v>10.6326785628385</v>
      </c>
      <c r="K2909" s="19" t="n">
        <f aca="false">F2909/$H2909*100</f>
        <v>19.1162985573259</v>
      </c>
      <c r="L2909" s="19" t="n">
        <f aca="false">G2909/$H2909*100</f>
        <v>4.44523127636725</v>
      </c>
    </row>
    <row r="2910" customFormat="false" ht="12.75" hidden="false" customHeight="false" outlineLevel="0" collapsed="false">
      <c r="B2910" s="6" t="n">
        <v>291</v>
      </c>
      <c r="C2910" s="6" t="n">
        <v>2001</v>
      </c>
      <c r="D2910" s="20" t="n">
        <v>22796791</v>
      </c>
      <c r="E2910" s="20" t="n">
        <v>4067197</v>
      </c>
      <c r="F2910" s="20" t="n">
        <v>6442048</v>
      </c>
      <c r="G2910" s="20" t="n">
        <v>1303200</v>
      </c>
      <c r="H2910" s="18" t="n">
        <f aca="false">ROUND(SUM(D2910:G2910),0)</f>
        <v>34609236</v>
      </c>
      <c r="I2910" s="19" t="n">
        <f aca="false">D2910/$H2910*100</f>
        <v>65.8690963302397</v>
      </c>
      <c r="J2910" s="19" t="n">
        <f aca="false">E2910/$H2910*100</f>
        <v>11.7517676495373</v>
      </c>
      <c r="K2910" s="19" t="n">
        <f aca="false">F2910/$H2910*100</f>
        <v>18.6136671725432</v>
      </c>
      <c r="L2910" s="19" t="n">
        <f aca="false">G2910/$H2910*100</f>
        <v>3.76546884767985</v>
      </c>
    </row>
    <row r="2911" customFormat="false" ht="12.75" hidden="false" customHeight="false" outlineLevel="0" collapsed="false">
      <c r="B2911" s="6" t="n">
        <v>291</v>
      </c>
      <c r="C2911" s="6" t="n">
        <v>2002</v>
      </c>
      <c r="D2911" s="18" t="n">
        <v>26056504</v>
      </c>
      <c r="E2911" s="18" t="n">
        <v>4447644</v>
      </c>
      <c r="F2911" s="18" t="n">
        <v>6360101</v>
      </c>
      <c r="G2911" s="18" t="n">
        <v>1451795</v>
      </c>
      <c r="H2911" s="18" t="n">
        <f aca="false">ROUND(SUM(D2911:G2911),0)</f>
        <v>38316044</v>
      </c>
      <c r="I2911" s="19" t="n">
        <f aca="false">D2911/$H2911*100</f>
        <v>68.0041603459898</v>
      </c>
      <c r="J2911" s="19" t="n">
        <f aca="false">E2911/$H2911*100</f>
        <v>11.6077849790547</v>
      </c>
      <c r="K2911" s="19" t="n">
        <f aca="false">F2911/$H2911*100</f>
        <v>16.5990544326549</v>
      </c>
      <c r="L2911" s="19" t="n">
        <f aca="false">G2911/$H2911*100</f>
        <v>3.78900024230059</v>
      </c>
    </row>
    <row r="2912" customFormat="false" ht="12.75" hidden="false" customHeight="false" outlineLevel="0" collapsed="false">
      <c r="B2912" s="6" t="n">
        <v>291</v>
      </c>
      <c r="C2912" s="6" t="n">
        <v>2003</v>
      </c>
      <c r="D2912" s="21" t="n">
        <v>27015439</v>
      </c>
      <c r="E2912" s="18" t="n">
        <v>4254195</v>
      </c>
      <c r="F2912" s="18" t="n">
        <v>6382059</v>
      </c>
      <c r="G2912" s="18" t="n">
        <v>2503359</v>
      </c>
      <c r="H2912" s="18" t="n">
        <f aca="false">ROUND(SUM(D2912:G2912),0)</f>
        <v>40155052</v>
      </c>
      <c r="I2912" s="19" t="n">
        <f aca="false">D2912/$H2912*100</f>
        <v>67.2778085307921</v>
      </c>
      <c r="J2912" s="19" t="n">
        <f aca="false">E2912/$H2912*100</f>
        <v>10.5944203484035</v>
      </c>
      <c r="K2912" s="19" t="n">
        <f aca="false">F2912/$H2912*100</f>
        <v>15.8935393733272</v>
      </c>
      <c r="L2912" s="19" t="n">
        <f aca="false">G2912/$H2912*100</f>
        <v>6.23423174747726</v>
      </c>
    </row>
    <row r="2913" customFormat="false" ht="12.75" hidden="false" customHeight="false" outlineLevel="0" collapsed="false">
      <c r="B2913" s="6" t="n">
        <v>291</v>
      </c>
      <c r="C2913" s="6" t="n">
        <v>2004</v>
      </c>
      <c r="D2913" s="21" t="n">
        <v>27972879</v>
      </c>
      <c r="E2913" s="18" t="n">
        <v>3538102</v>
      </c>
      <c r="F2913" s="18" t="n">
        <v>7443103</v>
      </c>
      <c r="G2913" s="18" t="n">
        <v>1800262</v>
      </c>
      <c r="H2913" s="18" t="n">
        <f aca="false">ROUND(SUM(D2913:G2913),0)</f>
        <v>40754346</v>
      </c>
      <c r="I2913" s="19" t="n">
        <f aca="false">D2913/$H2913*100</f>
        <v>68.6377816000286</v>
      </c>
      <c r="J2913" s="19" t="n">
        <f aca="false">E2913/$H2913*100</f>
        <v>8.68153300754722</v>
      </c>
      <c r="K2913" s="19" t="n">
        <f aca="false">F2913/$H2913*100</f>
        <v>18.263335645234</v>
      </c>
      <c r="L2913" s="19" t="n">
        <f aca="false">G2913/$H2913*100</f>
        <v>4.41734974719015</v>
      </c>
    </row>
    <row r="2914" customFormat="false" ht="12.75" hidden="false" customHeight="false" outlineLevel="0" collapsed="false">
      <c r="B2914" s="6" t="n">
        <v>291</v>
      </c>
      <c r="C2914" s="6" t="n">
        <v>2005</v>
      </c>
      <c r="D2914" s="18" t="n">
        <v>28997205.41</v>
      </c>
      <c r="E2914" s="18" t="n">
        <v>3566999</v>
      </c>
      <c r="F2914" s="18" t="n">
        <v>8837383</v>
      </c>
      <c r="G2914" s="18" t="n">
        <v>2115312</v>
      </c>
      <c r="H2914" s="18" t="n">
        <f aca="false">ROUND(SUM(D2914:G2914),0)</f>
        <v>43516899</v>
      </c>
      <c r="I2914" s="19" t="n">
        <f aca="false">D2914/$H2914*100</f>
        <v>66.6343560233922</v>
      </c>
      <c r="J2914" s="19" t="n">
        <f aca="false">E2914/$H2914*100</f>
        <v>8.19681338047548</v>
      </c>
      <c r="K2914" s="19" t="n">
        <f aca="false">F2914/$H2914*100</f>
        <v>20.3079337063976</v>
      </c>
      <c r="L2914" s="19" t="n">
        <f aca="false">G2914/$H2914*100</f>
        <v>4.86089783189744</v>
      </c>
    </row>
    <row r="2915" customFormat="false" ht="12.75" hidden="false" customHeight="false" outlineLevel="0" collapsed="false">
      <c r="B2915" s="6" t="n">
        <v>291</v>
      </c>
      <c r="C2915" s="6" t="n">
        <v>2006</v>
      </c>
      <c r="D2915" s="18" t="n">
        <v>32643004</v>
      </c>
      <c r="E2915" s="18" t="n">
        <v>3848944</v>
      </c>
      <c r="F2915" s="18" t="n">
        <v>8734114</v>
      </c>
      <c r="G2915" s="18" t="n">
        <v>3074477</v>
      </c>
      <c r="H2915" s="18" t="n">
        <f aca="false">ROUND(SUM(D2915:G2915),0)</f>
        <v>48300539</v>
      </c>
      <c r="I2915" s="19" t="n">
        <f aca="false">D2915/$H2915*100</f>
        <v>67.5831050249771</v>
      </c>
      <c r="J2915" s="19" t="n">
        <f aca="false">E2915/$H2915*100</f>
        <v>7.96873923083964</v>
      </c>
      <c r="K2915" s="19" t="n">
        <f aca="false">F2915/$H2915*100</f>
        <v>18.0828499657116</v>
      </c>
      <c r="L2915" s="19" t="n">
        <f aca="false">G2915/$H2915*100</f>
        <v>6.36530577847175</v>
      </c>
    </row>
    <row r="2916" customFormat="false" ht="12.75" hidden="false" customHeight="false" outlineLevel="0" collapsed="false">
      <c r="B2916" s="6" t="n">
        <v>291</v>
      </c>
      <c r="C2916" s="17" t="n">
        <v>2007</v>
      </c>
      <c r="D2916" s="18" t="n">
        <v>35394941</v>
      </c>
      <c r="E2916" s="18" t="n">
        <v>4129439</v>
      </c>
      <c r="F2916" s="18" t="n">
        <v>9511651</v>
      </c>
      <c r="G2916" s="18" t="n">
        <v>1631811</v>
      </c>
      <c r="H2916" s="18" t="n">
        <f aca="false">ROUND(SUM(D2916:G2916),0)</f>
        <v>50667842</v>
      </c>
      <c r="I2916" s="19" t="n">
        <f aca="false">D2916/$H2916*100</f>
        <v>69.8568156899203</v>
      </c>
      <c r="J2916" s="19" t="n">
        <f aca="false">E2916/$H2916*100</f>
        <v>8.15001949362675</v>
      </c>
      <c r="K2916" s="19" t="n">
        <f aca="false">F2916/$H2916*100</f>
        <v>18.7725599207482</v>
      </c>
      <c r="L2916" s="19" t="n">
        <f aca="false">G2916/$H2916*100</f>
        <v>3.22060489570485</v>
      </c>
    </row>
    <row r="2917" customFormat="false" ht="12.75" hidden="false" customHeight="false" outlineLevel="0" collapsed="false">
      <c r="B2917" s="6" t="n">
        <v>291</v>
      </c>
      <c r="C2917" s="17" t="n">
        <v>2008</v>
      </c>
      <c r="D2917" s="18" t="n">
        <v>37175423</v>
      </c>
      <c r="E2917" s="18" t="n">
        <v>4417078</v>
      </c>
      <c r="F2917" s="18" t="n">
        <v>9366913</v>
      </c>
      <c r="G2917" s="18" t="n">
        <v>880591</v>
      </c>
      <c r="H2917" s="18" t="n">
        <f aca="false">ROUND(SUM(D2917:G2917),0)</f>
        <v>51840005</v>
      </c>
      <c r="I2917" s="19" t="n">
        <f aca="false">D2917/$H2917*100</f>
        <v>71.711843006188</v>
      </c>
      <c r="J2917" s="19" t="n">
        <f aca="false">E2917/$H2917*100</f>
        <v>8.5205971720103</v>
      </c>
      <c r="K2917" s="19" t="n">
        <f aca="false">F2917/$H2917*100</f>
        <v>18.0688890751457</v>
      </c>
      <c r="L2917" s="19" t="n">
        <f aca="false">G2917/$H2917*100</f>
        <v>1.69867074665599</v>
      </c>
    </row>
    <row r="2918" customFormat="false" ht="12.75" hidden="false" customHeight="false" outlineLevel="0" collapsed="false">
      <c r="B2918" s="6" t="n">
        <v>291</v>
      </c>
      <c r="C2918" s="17" t="n">
        <v>2009</v>
      </c>
      <c r="D2918" s="18" t="n">
        <v>38724477</v>
      </c>
      <c r="E2918" s="18" t="n">
        <v>4810108</v>
      </c>
      <c r="F2918" s="18" t="n">
        <v>9852150</v>
      </c>
      <c r="G2918" s="18" t="n">
        <v>518254</v>
      </c>
      <c r="H2918" s="18" t="n">
        <f aca="false">ROUND(SUM(D2918:G2918),0)</f>
        <v>53904989</v>
      </c>
      <c r="I2918" s="19" t="n">
        <f aca="false">D2918/$H2918*100</f>
        <v>71.8383914334905</v>
      </c>
      <c r="J2918" s="19" t="n">
        <f aca="false">E2918/$H2918*100</f>
        <v>8.92330763670131</v>
      </c>
      <c r="K2918" s="19" t="n">
        <f aca="false">F2918/$H2918*100</f>
        <v>18.2768797151596</v>
      </c>
      <c r="L2918" s="19" t="n">
        <f aca="false">G2918/$H2918*100</f>
        <v>0.961421214648611</v>
      </c>
    </row>
    <row r="2919" customFormat="false" ht="12.75" hidden="false" customHeight="false" outlineLevel="0" collapsed="false">
      <c r="A2919" s="16" t="s">
        <v>320</v>
      </c>
      <c r="B2919" s="6" t="n">
        <v>292</v>
      </c>
      <c r="C2919" s="17" t="n">
        <v>2000</v>
      </c>
      <c r="D2919" s="18" t="n">
        <v>14352461</v>
      </c>
      <c r="E2919" s="18" t="n">
        <v>7010495</v>
      </c>
      <c r="F2919" s="18" t="n">
        <v>2077898</v>
      </c>
      <c r="G2919" s="18" t="n">
        <v>222118</v>
      </c>
      <c r="H2919" s="18" t="n">
        <f aca="false">ROUND(SUM(D2919:G2919),0)</f>
        <v>23662972</v>
      </c>
      <c r="I2919" s="19" t="n">
        <f aca="false">D2919/$H2919*100</f>
        <v>60.6536702152206</v>
      </c>
      <c r="J2919" s="19" t="n">
        <f aca="false">E2919/$H2919*100</f>
        <v>29.6264349211925</v>
      </c>
      <c r="K2919" s="19" t="n">
        <f aca="false">F2919/$H2919*100</f>
        <v>8.78122156422279</v>
      </c>
      <c r="L2919" s="19" t="n">
        <f aca="false">G2919/$H2919*100</f>
        <v>0.938673299364087</v>
      </c>
    </row>
    <row r="2920" customFormat="false" ht="12.75" hidden="false" customHeight="false" outlineLevel="0" collapsed="false">
      <c r="B2920" s="6" t="n">
        <v>292</v>
      </c>
      <c r="C2920" s="6" t="n">
        <v>2001</v>
      </c>
      <c r="D2920" s="20" t="n">
        <v>15025714</v>
      </c>
      <c r="E2920" s="20" t="n">
        <v>7574949</v>
      </c>
      <c r="F2920" s="20" t="n">
        <v>2099820</v>
      </c>
      <c r="G2920" s="20" t="n">
        <v>316779</v>
      </c>
      <c r="H2920" s="18" t="n">
        <f aca="false">ROUND(SUM(D2920:G2920),0)</f>
        <v>25017262</v>
      </c>
      <c r="I2920" s="19" t="n">
        <f aca="false">D2920/$H2920*100</f>
        <v>60.0613848150129</v>
      </c>
      <c r="J2920" s="19" t="n">
        <f aca="false">E2920/$H2920*100</f>
        <v>30.2788890327007</v>
      </c>
      <c r="K2920" s="19" t="n">
        <f aca="false">F2920/$H2920*100</f>
        <v>8.39348446684533</v>
      </c>
      <c r="L2920" s="19" t="n">
        <f aca="false">G2920/$H2920*100</f>
        <v>1.26624168544104</v>
      </c>
    </row>
    <row r="2921" customFormat="false" ht="12.75" hidden="false" customHeight="false" outlineLevel="0" collapsed="false">
      <c r="B2921" s="6" t="n">
        <v>292</v>
      </c>
      <c r="C2921" s="6" t="n">
        <v>2002</v>
      </c>
      <c r="D2921" s="18" t="n">
        <v>15862382</v>
      </c>
      <c r="E2921" s="18" t="n">
        <v>7722833</v>
      </c>
      <c r="F2921" s="18" t="n">
        <v>2200000</v>
      </c>
      <c r="G2921" s="18" t="n">
        <v>3414121</v>
      </c>
      <c r="H2921" s="18" t="n">
        <f aca="false">ROUND(SUM(D2921:G2921),0)</f>
        <v>29199336</v>
      </c>
      <c r="I2921" s="19" t="n">
        <f aca="false">D2921/$H2921*100</f>
        <v>54.324461350765</v>
      </c>
      <c r="J2921" s="19" t="n">
        <f aca="false">E2921/$H2921*100</f>
        <v>26.4486596544524</v>
      </c>
      <c r="K2921" s="19" t="n">
        <f aca="false">F2921/$H2921*100</f>
        <v>7.53441790594142</v>
      </c>
      <c r="L2921" s="19" t="n">
        <f aca="false">G2921/$H2921*100</f>
        <v>11.6924610888412</v>
      </c>
    </row>
    <row r="2922" customFormat="false" ht="12.75" hidden="false" customHeight="false" outlineLevel="0" collapsed="false">
      <c r="B2922" s="6" t="n">
        <v>292</v>
      </c>
      <c r="C2922" s="6" t="n">
        <v>2003</v>
      </c>
      <c r="D2922" s="21" t="n">
        <v>16456602</v>
      </c>
      <c r="E2922" s="18" t="n">
        <v>7731292</v>
      </c>
      <c r="F2922" s="18" t="n">
        <v>3460000</v>
      </c>
      <c r="G2922" s="18" t="n">
        <v>180637</v>
      </c>
      <c r="H2922" s="18" t="n">
        <f aca="false">ROUND(SUM(D2922:G2922),0)</f>
        <v>27828531</v>
      </c>
      <c r="I2922" s="19" t="n">
        <f aca="false">D2922/$H2922*100</f>
        <v>59.1357193809476</v>
      </c>
      <c r="J2922" s="19" t="n">
        <f aca="false">E2922/$H2922*100</f>
        <v>27.781890463424</v>
      </c>
      <c r="K2922" s="19" t="n">
        <f aca="false">F2922/$H2922*100</f>
        <v>12.4332829497899</v>
      </c>
      <c r="L2922" s="19" t="n">
        <f aca="false">G2922/$H2922*100</f>
        <v>0.649107205838497</v>
      </c>
    </row>
    <row r="2923" customFormat="false" ht="12.75" hidden="false" customHeight="false" outlineLevel="0" collapsed="false">
      <c r="B2923" s="6" t="n">
        <v>292</v>
      </c>
      <c r="C2923" s="6" t="n">
        <v>2004</v>
      </c>
      <c r="D2923" s="21" t="n">
        <v>17368625</v>
      </c>
      <c r="E2923" s="18" t="n">
        <v>6237848</v>
      </c>
      <c r="F2923" s="18" t="n">
        <v>3226000</v>
      </c>
      <c r="G2923" s="18" t="n">
        <v>236817</v>
      </c>
      <c r="H2923" s="18" t="n">
        <f aca="false">ROUND(SUM(D2923:G2923),0)</f>
        <v>27069290</v>
      </c>
      <c r="I2923" s="19" t="n">
        <f aca="false">D2923/$H2923*100</f>
        <v>64.1635779881925</v>
      </c>
      <c r="J2923" s="19" t="n">
        <f aca="false">E2923/$H2923*100</f>
        <v>23.044003001187</v>
      </c>
      <c r="K2923" s="19" t="n">
        <f aca="false">F2923/$H2923*100</f>
        <v>11.9175641474158</v>
      </c>
      <c r="L2923" s="19" t="n">
        <f aca="false">G2923/$H2923*100</f>
        <v>0.874854863204761</v>
      </c>
    </row>
    <row r="2924" customFormat="false" ht="12.75" hidden="false" customHeight="false" outlineLevel="0" collapsed="false">
      <c r="B2924" s="6" t="n">
        <v>292</v>
      </c>
      <c r="C2924" s="6" t="n">
        <v>2005</v>
      </c>
      <c r="D2924" s="18" t="n">
        <v>18151924.01</v>
      </c>
      <c r="E2924" s="18" t="n">
        <v>6327568</v>
      </c>
      <c r="F2924" s="18" t="n">
        <v>3598000</v>
      </c>
      <c r="G2924" s="18" t="n">
        <v>1129967</v>
      </c>
      <c r="H2924" s="18" t="n">
        <f aca="false">ROUND(SUM(D2924:G2924),0)</f>
        <v>29207459</v>
      </c>
      <c r="I2924" s="19" t="n">
        <f aca="false">D2924/$H2924*100</f>
        <v>62.1482478499756</v>
      </c>
      <c r="J2924" s="19" t="n">
        <f aca="false">E2924/$H2924*100</f>
        <v>21.6642194036804</v>
      </c>
      <c r="K2924" s="19" t="n">
        <f aca="false">F2924/$H2924*100</f>
        <v>12.3187710372203</v>
      </c>
      <c r="L2924" s="19" t="n">
        <f aca="false">G2924/$H2924*100</f>
        <v>3.86876174336152</v>
      </c>
    </row>
    <row r="2925" customFormat="false" ht="12.75" hidden="false" customHeight="false" outlineLevel="0" collapsed="false">
      <c r="B2925" s="6" t="n">
        <v>292</v>
      </c>
      <c r="C2925" s="6" t="n">
        <v>2006</v>
      </c>
      <c r="D2925" s="18" t="n">
        <v>19324753</v>
      </c>
      <c r="E2925" s="18" t="n">
        <v>6660706</v>
      </c>
      <c r="F2925" s="18" t="n">
        <v>3631020</v>
      </c>
      <c r="G2925" s="18" t="n">
        <v>59941</v>
      </c>
      <c r="H2925" s="18" t="n">
        <f aca="false">ROUND(SUM(D2925:G2925),0)</f>
        <v>29676420</v>
      </c>
      <c r="I2925" s="19" t="n">
        <f aca="false">D2925/$H2925*100</f>
        <v>65.1182083283631</v>
      </c>
      <c r="J2925" s="19" t="n">
        <f aca="false">E2925/$H2925*100</f>
        <v>22.4444390529585</v>
      </c>
      <c r="K2925" s="19" t="n">
        <f aca="false">F2925/$H2925*100</f>
        <v>12.2353707084615</v>
      </c>
      <c r="L2925" s="19" t="n">
        <f aca="false">G2925/$H2925*100</f>
        <v>0.201981910216933</v>
      </c>
    </row>
    <row r="2926" customFormat="false" ht="12.75" hidden="false" customHeight="false" outlineLevel="0" collapsed="false">
      <c r="B2926" s="6" t="n">
        <v>292</v>
      </c>
      <c r="C2926" s="17" t="n">
        <v>2007</v>
      </c>
      <c r="D2926" s="18" t="n">
        <v>20294063</v>
      </c>
      <c r="E2926" s="18" t="n">
        <v>7353603</v>
      </c>
      <c r="F2926" s="18" t="n">
        <v>4193800</v>
      </c>
      <c r="G2926" s="18" t="n">
        <v>988608</v>
      </c>
      <c r="H2926" s="18" t="n">
        <f aca="false">ROUND(SUM(D2926:G2926),0)</f>
        <v>32830074</v>
      </c>
      <c r="I2926" s="19" t="n">
        <f aca="false">D2926/$H2926*100</f>
        <v>61.8154652956311</v>
      </c>
      <c r="J2926" s="19" t="n">
        <f aca="false">E2926/$H2926*100</f>
        <v>22.3989839316232</v>
      </c>
      <c r="K2926" s="19" t="n">
        <f aca="false">F2926/$H2926*100</f>
        <v>12.7742630126268</v>
      </c>
      <c r="L2926" s="19" t="n">
        <f aca="false">G2926/$H2926*100</f>
        <v>3.01128776011897</v>
      </c>
    </row>
    <row r="2927" customFormat="false" ht="12.75" hidden="false" customHeight="false" outlineLevel="0" collapsed="false">
      <c r="B2927" s="6" t="n">
        <v>292</v>
      </c>
      <c r="C2927" s="17" t="n">
        <v>2008</v>
      </c>
      <c r="D2927" s="18" t="n">
        <v>21224614</v>
      </c>
      <c r="E2927" s="18" t="n">
        <v>7610566</v>
      </c>
      <c r="F2927" s="18" t="n">
        <v>3864500</v>
      </c>
      <c r="G2927" s="18" t="n">
        <v>1322000</v>
      </c>
      <c r="H2927" s="18" t="n">
        <f aca="false">ROUND(SUM(D2927:G2927),0)</f>
        <v>34021680</v>
      </c>
      <c r="I2927" s="19" t="n">
        <f aca="false">D2927/$H2927*100</f>
        <v>62.3855553282495</v>
      </c>
      <c r="J2927" s="19" t="n">
        <f aca="false">E2927/$H2927*100</f>
        <v>22.369753639444</v>
      </c>
      <c r="K2927" s="19" t="n">
        <f aca="false">F2927/$H2927*100</f>
        <v>11.3589334800633</v>
      </c>
      <c r="L2927" s="19" t="n">
        <f aca="false">G2927/$H2927*100</f>
        <v>3.88575755224316</v>
      </c>
    </row>
    <row r="2928" customFormat="false" ht="12.75" hidden="false" customHeight="false" outlineLevel="0" collapsed="false">
      <c r="B2928" s="6" t="n">
        <v>292</v>
      </c>
      <c r="C2928" s="17" t="n">
        <v>2009</v>
      </c>
      <c r="D2928" s="18" t="n">
        <v>22078748</v>
      </c>
      <c r="E2928" s="18" t="n">
        <v>7759960</v>
      </c>
      <c r="F2928" s="18" t="n">
        <v>3744062</v>
      </c>
      <c r="G2928" s="18" t="n">
        <v>1000940</v>
      </c>
      <c r="H2928" s="18" t="n">
        <f aca="false">ROUND(SUM(D2928:G2928),0)</f>
        <v>34583710</v>
      </c>
      <c r="I2928" s="19" t="n">
        <f aca="false">D2928/$H2928*100</f>
        <v>63.8414675579919</v>
      </c>
      <c r="J2928" s="19" t="n">
        <f aca="false">E2928/$H2928*100</f>
        <v>22.4381941671382</v>
      </c>
      <c r="K2928" s="19" t="n">
        <f aca="false">F2928/$H2928*100</f>
        <v>10.8260854604668</v>
      </c>
      <c r="L2928" s="19" t="n">
        <f aca="false">G2928/$H2928*100</f>
        <v>2.89425281440308</v>
      </c>
    </row>
    <row r="2929" customFormat="false" ht="12.75" hidden="false" customHeight="false" outlineLevel="0" collapsed="false">
      <c r="A2929" s="16" t="s">
        <v>321</v>
      </c>
      <c r="B2929" s="6" t="n">
        <v>293</v>
      </c>
      <c r="C2929" s="17" t="n">
        <v>2000</v>
      </c>
      <c r="D2929" s="18" t="n">
        <v>38316161</v>
      </c>
      <c r="E2929" s="18" t="n">
        <v>45231009</v>
      </c>
      <c r="F2929" s="18" t="n">
        <v>21682955</v>
      </c>
      <c r="G2929" s="18" t="n">
        <v>14614605</v>
      </c>
      <c r="H2929" s="18" t="n">
        <f aca="false">ROUND(SUM(D2929:G2929),0)</f>
        <v>119844730</v>
      </c>
      <c r="I2929" s="19" t="n">
        <f aca="false">D2929/$H2929*100</f>
        <v>31.9715026267738</v>
      </c>
      <c r="J2929" s="19" t="n">
        <f aca="false">E2929/$H2929*100</f>
        <v>37.7413416509846</v>
      </c>
      <c r="K2929" s="19" t="n">
        <f aca="false">F2929/$H2929*100</f>
        <v>18.0925394049451</v>
      </c>
      <c r="L2929" s="19" t="n">
        <f aca="false">G2929/$H2929*100</f>
        <v>12.1946163172966</v>
      </c>
    </row>
    <row r="2930" customFormat="false" ht="12.75" hidden="false" customHeight="false" outlineLevel="0" collapsed="false">
      <c r="B2930" s="6" t="n">
        <v>293</v>
      </c>
      <c r="C2930" s="6" t="n">
        <v>2001</v>
      </c>
      <c r="D2930" s="20" t="n">
        <v>40066078</v>
      </c>
      <c r="E2930" s="20" t="n">
        <v>47648071</v>
      </c>
      <c r="F2930" s="20" t="n">
        <v>22588717</v>
      </c>
      <c r="G2930" s="20" t="n">
        <v>11148796</v>
      </c>
      <c r="H2930" s="18" t="n">
        <f aca="false">ROUND(SUM(D2930:G2930),0)</f>
        <v>121451662</v>
      </c>
      <c r="I2930" s="19" t="n">
        <f aca="false">D2930/$H2930*100</f>
        <v>32.9893204754991</v>
      </c>
      <c r="J2930" s="19" t="n">
        <f aca="false">E2930/$H2930*100</f>
        <v>39.2321275932807</v>
      </c>
      <c r="K2930" s="19" t="n">
        <f aca="false">F2930/$H2930*100</f>
        <v>18.5989360936041</v>
      </c>
      <c r="L2930" s="19" t="n">
        <f aca="false">G2930/$H2930*100</f>
        <v>9.17961583761612</v>
      </c>
    </row>
    <row r="2931" customFormat="false" ht="12.75" hidden="false" customHeight="false" outlineLevel="0" collapsed="false">
      <c r="B2931" s="6" t="n">
        <v>293</v>
      </c>
      <c r="C2931" s="6" t="n">
        <v>2002</v>
      </c>
      <c r="D2931" s="18" t="n">
        <v>41911169</v>
      </c>
      <c r="E2931" s="18" t="n">
        <v>48677670</v>
      </c>
      <c r="F2931" s="18" t="n">
        <v>23941488.15</v>
      </c>
      <c r="G2931" s="18" t="n">
        <v>17059604.85</v>
      </c>
      <c r="H2931" s="18" t="n">
        <f aca="false">ROUND(SUM(D2931:G2931),0)</f>
        <v>131589932</v>
      </c>
      <c r="I2931" s="19" t="n">
        <f aca="false">D2931/$H2931*100</f>
        <v>31.8498295143127</v>
      </c>
      <c r="J2931" s="19" t="n">
        <f aca="false">E2931/$H2931*100</f>
        <v>36.9919409943916</v>
      </c>
      <c r="K2931" s="19" t="n">
        <f aca="false">F2931/$H2931*100</f>
        <v>18.1940120996491</v>
      </c>
      <c r="L2931" s="19" t="n">
        <f aca="false">G2931/$H2931*100</f>
        <v>12.9642173916466</v>
      </c>
    </row>
    <row r="2932" customFormat="false" ht="12.75" hidden="false" customHeight="false" outlineLevel="0" collapsed="false">
      <c r="B2932" s="6" t="n">
        <v>293</v>
      </c>
      <c r="C2932" s="6" t="n">
        <v>2003</v>
      </c>
      <c r="D2932" s="21" t="n">
        <v>44024075</v>
      </c>
      <c r="E2932" s="18" t="n">
        <v>49911093</v>
      </c>
      <c r="F2932" s="18" t="n">
        <v>24852345</v>
      </c>
      <c r="G2932" s="18" t="n">
        <v>12011017</v>
      </c>
      <c r="H2932" s="18" t="n">
        <f aca="false">ROUND(SUM(D2932:G2932),0)</f>
        <v>130798530</v>
      </c>
      <c r="I2932" s="19" t="n">
        <f aca="false">D2932/$H2932*100</f>
        <v>33.6579279598937</v>
      </c>
      <c r="J2932" s="19" t="n">
        <f aca="false">E2932/$H2932*100</f>
        <v>38.1587568300653</v>
      </c>
      <c r="K2932" s="19" t="n">
        <f aca="false">F2932/$H2932*100</f>
        <v>19.0004772989421</v>
      </c>
      <c r="L2932" s="19" t="n">
        <f aca="false">G2932/$H2932*100</f>
        <v>9.18283791109885</v>
      </c>
    </row>
    <row r="2933" customFormat="false" ht="12.75" hidden="false" customHeight="false" outlineLevel="0" collapsed="false">
      <c r="B2933" s="6" t="n">
        <v>293</v>
      </c>
      <c r="C2933" s="6" t="n">
        <v>2004</v>
      </c>
      <c r="D2933" s="21" t="n">
        <v>48024113</v>
      </c>
      <c r="E2933" s="18" t="n">
        <v>51154443</v>
      </c>
      <c r="F2933" s="18" t="n">
        <v>26840875</v>
      </c>
      <c r="G2933" s="18" t="n">
        <v>10083178</v>
      </c>
      <c r="H2933" s="18" t="n">
        <f aca="false">ROUND(SUM(D2933:G2933),0)</f>
        <v>136102609</v>
      </c>
      <c r="I2933" s="19" t="n">
        <f aca="false">D2933/$H2933*100</f>
        <v>35.2852258695496</v>
      </c>
      <c r="J2933" s="19" t="n">
        <f aca="false">E2933/$H2933*100</f>
        <v>37.5852038222133</v>
      </c>
      <c r="K2933" s="19" t="n">
        <f aca="false">F2933/$H2933*100</f>
        <v>19.7210583964632</v>
      </c>
      <c r="L2933" s="19" t="n">
        <f aca="false">G2933/$H2933*100</f>
        <v>7.40851191177386</v>
      </c>
    </row>
    <row r="2934" customFormat="false" ht="12.75" hidden="false" customHeight="false" outlineLevel="0" collapsed="false">
      <c r="B2934" s="6" t="n">
        <v>293</v>
      </c>
      <c r="C2934" s="6" t="n">
        <v>2005</v>
      </c>
      <c r="D2934" s="18" t="n">
        <v>50910201.22</v>
      </c>
      <c r="E2934" s="18" t="n">
        <v>51539723</v>
      </c>
      <c r="F2934" s="18" t="n">
        <v>28858634.11</v>
      </c>
      <c r="G2934" s="18" t="n">
        <v>10636160.13</v>
      </c>
      <c r="H2934" s="18" t="n">
        <f aca="false">ROUND(SUM(D2934:G2934),0)</f>
        <v>141944718</v>
      </c>
      <c r="I2934" s="19" t="n">
        <f aca="false">D2934/$H2934*100</f>
        <v>35.8662174523465</v>
      </c>
      <c r="J2934" s="19" t="n">
        <f aca="false">E2934/$H2934*100</f>
        <v>36.3097153076172</v>
      </c>
      <c r="K2934" s="19" t="n">
        <f aca="false">F2934/$H2934*100</f>
        <v>20.33089678617</v>
      </c>
      <c r="L2934" s="19" t="n">
        <f aca="false">G2934/$H2934*100</f>
        <v>7.49317077793624</v>
      </c>
    </row>
    <row r="2935" customFormat="false" ht="12.75" hidden="false" customHeight="false" outlineLevel="0" collapsed="false">
      <c r="B2935" s="6" t="n">
        <v>293</v>
      </c>
      <c r="C2935" s="6" t="n">
        <v>2006</v>
      </c>
      <c r="D2935" s="18" t="n">
        <v>53458433</v>
      </c>
      <c r="E2935" s="18" t="n">
        <v>54596807</v>
      </c>
      <c r="F2935" s="18" t="n">
        <v>30215972.48</v>
      </c>
      <c r="G2935" s="18" t="n">
        <v>11505780.58</v>
      </c>
      <c r="H2935" s="18" t="n">
        <f aca="false">ROUND(SUM(D2935:G2935),0)</f>
        <v>149776993</v>
      </c>
      <c r="I2935" s="19" t="n">
        <f aca="false">D2935/$H2935*100</f>
        <v>35.6920191340736</v>
      </c>
      <c r="J2935" s="19" t="n">
        <f aca="false">E2935/$H2935*100</f>
        <v>36.4520651045518</v>
      </c>
      <c r="K2935" s="19" t="n">
        <f aca="false">F2935/$H2935*100</f>
        <v>20.1739745703133</v>
      </c>
      <c r="L2935" s="19" t="n">
        <f aca="false">G2935/$H2935*100</f>
        <v>7.68194123112086</v>
      </c>
    </row>
    <row r="2936" customFormat="false" ht="12.75" hidden="false" customHeight="false" outlineLevel="0" collapsed="false">
      <c r="B2936" s="6" t="n">
        <v>293</v>
      </c>
      <c r="C2936" s="17" t="n">
        <v>2007</v>
      </c>
      <c r="D2936" s="18" t="n">
        <v>56300512</v>
      </c>
      <c r="E2936" s="18" t="n">
        <v>57563888</v>
      </c>
      <c r="F2936" s="18" t="n">
        <v>31810589</v>
      </c>
      <c r="G2936" s="18" t="n">
        <v>11562159</v>
      </c>
      <c r="H2936" s="18" t="n">
        <f aca="false">ROUND(SUM(D2936:G2936),0)</f>
        <v>157237148</v>
      </c>
      <c r="I2936" s="19" t="n">
        <f aca="false">D2936/$H2936*100</f>
        <v>35.8061137053949</v>
      </c>
      <c r="J2936" s="19" t="n">
        <f aca="false">E2936/$H2936*100</f>
        <v>36.6095981338965</v>
      </c>
      <c r="K2936" s="19" t="n">
        <f aca="false">F2936/$H2936*100</f>
        <v>20.2309628510942</v>
      </c>
      <c r="L2936" s="19" t="n">
        <f aca="false">G2936/$H2936*100</f>
        <v>7.35332530961449</v>
      </c>
    </row>
    <row r="2937" customFormat="false" ht="12.75" hidden="false" customHeight="false" outlineLevel="0" collapsed="false">
      <c r="B2937" s="6" t="n">
        <v>293</v>
      </c>
      <c r="C2937" s="17" t="n">
        <v>2008</v>
      </c>
      <c r="D2937" s="18" t="n">
        <v>59298173</v>
      </c>
      <c r="E2937" s="18" t="n">
        <v>59463338</v>
      </c>
      <c r="F2937" s="18" t="n">
        <v>32988451</v>
      </c>
      <c r="G2937" s="18" t="n">
        <v>15961137</v>
      </c>
      <c r="H2937" s="18" t="n">
        <f aca="false">ROUND(SUM(D2937:G2937),0)</f>
        <v>167711099</v>
      </c>
      <c r="I2937" s="19" t="n">
        <f aca="false">D2937/$H2937*100</f>
        <v>35.3573337445007</v>
      </c>
      <c r="J2937" s="19" t="n">
        <f aca="false">E2937/$H2937*100</f>
        <v>35.4558155987041</v>
      </c>
      <c r="K2937" s="19" t="n">
        <f aca="false">F2937/$H2937*100</f>
        <v>19.6698078998338</v>
      </c>
      <c r="L2937" s="19" t="n">
        <f aca="false">G2937/$H2937*100</f>
        <v>9.51704275696148</v>
      </c>
    </row>
    <row r="2938" customFormat="false" ht="12.75" hidden="false" customHeight="false" outlineLevel="0" collapsed="false">
      <c r="B2938" s="6" t="n">
        <v>293</v>
      </c>
      <c r="C2938" s="17" t="n">
        <v>2009</v>
      </c>
      <c r="D2938" s="18" t="n">
        <v>63756062</v>
      </c>
      <c r="E2938" s="18" t="n">
        <v>60782884</v>
      </c>
      <c r="F2938" s="18" t="n">
        <v>34296420</v>
      </c>
      <c r="G2938" s="18" t="n">
        <v>13431914</v>
      </c>
      <c r="H2938" s="18" t="n">
        <f aca="false">ROUND(SUM(D2938:G2938),0)</f>
        <v>172267280</v>
      </c>
      <c r="I2938" s="19" t="n">
        <f aca="false">D2938/$H2938*100</f>
        <v>37.0099661409874</v>
      </c>
      <c r="J2938" s="19" t="n">
        <f aca="false">E2938/$H2938*100</f>
        <v>35.284056264196</v>
      </c>
      <c r="K2938" s="19" t="n">
        <f aca="false">F2938/$H2938*100</f>
        <v>19.9088416558269</v>
      </c>
      <c r="L2938" s="19" t="n">
        <f aca="false">G2938/$H2938*100</f>
        <v>7.79713593898969</v>
      </c>
    </row>
    <row r="2939" customFormat="false" ht="12.75" hidden="false" customHeight="false" outlineLevel="0" collapsed="false">
      <c r="A2939" s="16" t="s">
        <v>322</v>
      </c>
      <c r="B2939" s="6" t="n">
        <v>294</v>
      </c>
      <c r="C2939" s="17" t="n">
        <v>2000</v>
      </c>
      <c r="D2939" s="18" t="n">
        <v>3117521</v>
      </c>
      <c r="E2939" s="18" t="n">
        <v>1315574</v>
      </c>
      <c r="F2939" s="18" t="n">
        <v>2459740</v>
      </c>
      <c r="G2939" s="18" t="n">
        <v>468574</v>
      </c>
      <c r="H2939" s="18" t="n">
        <f aca="false">ROUND(SUM(D2939:G2939),0)</f>
        <v>7361409</v>
      </c>
      <c r="I2939" s="19" t="n">
        <f aca="false">D2939/$H2939*100</f>
        <v>42.3495148822732</v>
      </c>
      <c r="J2939" s="19" t="n">
        <f aca="false">E2939/$H2939*100</f>
        <v>17.8712254678418</v>
      </c>
      <c r="K2939" s="19" t="n">
        <f aca="false">F2939/$H2939*100</f>
        <v>33.4139836544879</v>
      </c>
      <c r="L2939" s="19" t="n">
        <f aca="false">G2939/$H2939*100</f>
        <v>6.36527599539708</v>
      </c>
    </row>
    <row r="2940" customFormat="false" ht="12.75" hidden="false" customHeight="false" outlineLevel="0" collapsed="false">
      <c r="B2940" s="6" t="n">
        <v>294</v>
      </c>
      <c r="C2940" s="6" t="n">
        <v>2001</v>
      </c>
      <c r="D2940" s="20" t="n">
        <v>3773726</v>
      </c>
      <c r="E2940" s="20" t="n">
        <v>1395417</v>
      </c>
      <c r="F2940" s="20" t="n">
        <v>2502357</v>
      </c>
      <c r="G2940" s="20" t="n">
        <v>550787</v>
      </c>
      <c r="H2940" s="18" t="n">
        <f aca="false">ROUND(SUM(D2940:G2940),0)</f>
        <v>8222287</v>
      </c>
      <c r="I2940" s="19" t="n">
        <f aca="false">D2940/$H2940*100</f>
        <v>45.8963059791029</v>
      </c>
      <c r="J2940" s="19" t="n">
        <f aca="false">E2940/$H2940*100</f>
        <v>16.9711541326641</v>
      </c>
      <c r="K2940" s="19" t="n">
        <f aca="false">F2940/$H2940*100</f>
        <v>30.4338318523788</v>
      </c>
      <c r="L2940" s="19" t="n">
        <f aca="false">G2940/$H2940*100</f>
        <v>6.69870803585426</v>
      </c>
    </row>
    <row r="2941" customFormat="false" ht="12.75" hidden="false" customHeight="false" outlineLevel="0" collapsed="false">
      <c r="B2941" s="6" t="n">
        <v>294</v>
      </c>
      <c r="C2941" s="6" t="n">
        <v>2002</v>
      </c>
      <c r="D2941" s="18" t="n">
        <v>4380626</v>
      </c>
      <c r="E2941" s="18" t="n">
        <v>1404431</v>
      </c>
      <c r="F2941" s="18" t="n">
        <v>2735905.41</v>
      </c>
      <c r="G2941" s="18" t="n">
        <v>851214.59</v>
      </c>
      <c r="H2941" s="18" t="n">
        <f aca="false">ROUND(SUM(D2941:G2941),0)</f>
        <v>9372177</v>
      </c>
      <c r="I2941" s="19" t="n">
        <f aca="false">D2941/$H2941*100</f>
        <v>46.740751908548</v>
      </c>
      <c r="J2941" s="19" t="n">
        <f aca="false">E2941/$H2941*100</f>
        <v>14.985109649551</v>
      </c>
      <c r="K2941" s="19" t="n">
        <f aca="false">F2941/$H2941*100</f>
        <v>29.1917812691758</v>
      </c>
      <c r="L2941" s="19" t="n">
        <f aca="false">G2941/$H2941*100</f>
        <v>9.08235717272518</v>
      </c>
    </row>
    <row r="2942" customFormat="false" ht="12.75" hidden="false" customHeight="false" outlineLevel="0" collapsed="false">
      <c r="B2942" s="6" t="n">
        <v>294</v>
      </c>
      <c r="C2942" s="6" t="n">
        <v>2003</v>
      </c>
      <c r="D2942" s="21" t="n">
        <v>4553980</v>
      </c>
      <c r="E2942" s="18" t="n">
        <v>1358717</v>
      </c>
      <c r="F2942" s="18" t="n">
        <v>2661268</v>
      </c>
      <c r="G2942" s="18" t="n">
        <v>866696</v>
      </c>
      <c r="H2942" s="18" t="n">
        <f aca="false">ROUND(SUM(D2942:G2942),0)</f>
        <v>9440661</v>
      </c>
      <c r="I2942" s="19" t="n">
        <f aca="false">D2942/$H2942*100</f>
        <v>48.2379358818201</v>
      </c>
      <c r="J2942" s="19" t="n">
        <f aca="false">E2942/$H2942*100</f>
        <v>14.3921808017468</v>
      </c>
      <c r="K2942" s="19" t="n">
        <f aca="false">F2942/$H2942*100</f>
        <v>28.1894244481398</v>
      </c>
      <c r="L2942" s="19" t="n">
        <f aca="false">G2942/$H2942*100</f>
        <v>9.18045886829323</v>
      </c>
    </row>
    <row r="2943" customFormat="false" ht="12.75" hidden="false" customHeight="false" outlineLevel="0" collapsed="false">
      <c r="B2943" s="6" t="n">
        <v>294</v>
      </c>
      <c r="C2943" s="6" t="n">
        <v>2004</v>
      </c>
      <c r="D2943" s="21" t="n">
        <v>5196242</v>
      </c>
      <c r="E2943" s="18" t="n">
        <v>1168402</v>
      </c>
      <c r="F2943" s="18" t="n">
        <v>3436144</v>
      </c>
      <c r="G2943" s="18" t="n">
        <v>521461</v>
      </c>
      <c r="H2943" s="18" t="n">
        <f aca="false">ROUND(SUM(D2943:G2943),0)</f>
        <v>10322249</v>
      </c>
      <c r="I2943" s="19" t="n">
        <f aca="false">D2943/$H2943*100</f>
        <v>50.3402117116144</v>
      </c>
      <c r="J2943" s="19" t="n">
        <f aca="false">E2943/$H2943*100</f>
        <v>11.3192580415373</v>
      </c>
      <c r="K2943" s="19" t="n">
        <f aca="false">F2943/$H2943*100</f>
        <v>33.2887145039807</v>
      </c>
      <c r="L2943" s="19" t="n">
        <f aca="false">G2943/$H2943*100</f>
        <v>5.05181574286766</v>
      </c>
    </row>
    <row r="2944" customFormat="false" ht="12.75" hidden="false" customHeight="false" outlineLevel="0" collapsed="false">
      <c r="B2944" s="6" t="n">
        <v>294</v>
      </c>
      <c r="C2944" s="6" t="n">
        <v>2005</v>
      </c>
      <c r="D2944" s="18" t="n">
        <v>5114918.67</v>
      </c>
      <c r="E2944" s="18" t="n">
        <v>1186341</v>
      </c>
      <c r="F2944" s="18" t="n">
        <v>3517438</v>
      </c>
      <c r="G2944" s="18" t="n">
        <v>399470.01</v>
      </c>
      <c r="H2944" s="18" t="n">
        <f aca="false">ROUND(SUM(D2944:G2944),0)</f>
        <v>10218168</v>
      </c>
      <c r="I2944" s="19" t="n">
        <f aca="false">D2944/$H2944*100</f>
        <v>50.0571009402077</v>
      </c>
      <c r="J2944" s="19" t="n">
        <f aca="false">E2944/$H2944*100</f>
        <v>11.6101144549591</v>
      </c>
      <c r="K2944" s="19" t="n">
        <f aca="false">F2944/$H2944*100</f>
        <v>34.4233721739553</v>
      </c>
      <c r="L2944" s="19" t="n">
        <f aca="false">G2944/$H2944*100</f>
        <v>3.90940929920119</v>
      </c>
    </row>
    <row r="2945" customFormat="false" ht="12.75" hidden="false" customHeight="false" outlineLevel="0" collapsed="false">
      <c r="B2945" s="6" t="n">
        <v>294</v>
      </c>
      <c r="C2945" s="6" t="n">
        <v>2006</v>
      </c>
      <c r="D2945" s="18" t="n">
        <v>5641190</v>
      </c>
      <c r="E2945" s="18" t="n">
        <v>1381370</v>
      </c>
      <c r="F2945" s="18" t="n">
        <v>4709312.81</v>
      </c>
      <c r="G2945" s="18" t="n">
        <v>855148.17</v>
      </c>
      <c r="H2945" s="18" t="n">
        <f aca="false">ROUND(SUM(D2945:G2945),0)</f>
        <v>12587021</v>
      </c>
      <c r="I2945" s="19" t="n">
        <f aca="false">D2945/$H2945*100</f>
        <v>44.8175148035425</v>
      </c>
      <c r="J2945" s="19" t="n">
        <f aca="false">E2945/$H2945*100</f>
        <v>10.9745586346444</v>
      </c>
      <c r="K2945" s="19" t="n">
        <f aca="false">F2945/$H2945*100</f>
        <v>37.4140379204897</v>
      </c>
      <c r="L2945" s="19" t="n">
        <f aca="false">G2945/$H2945*100</f>
        <v>6.79388848242964</v>
      </c>
    </row>
    <row r="2946" customFormat="false" ht="12.75" hidden="false" customHeight="false" outlineLevel="0" collapsed="false">
      <c r="B2946" s="6" t="n">
        <v>294</v>
      </c>
      <c r="C2946" s="17" t="n">
        <v>2007</v>
      </c>
      <c r="D2946" s="18" t="n">
        <v>6145457</v>
      </c>
      <c r="E2946" s="18" t="n">
        <v>1634210</v>
      </c>
      <c r="F2946" s="18" t="n">
        <v>5724740</v>
      </c>
      <c r="G2946" s="18" t="n">
        <v>1530344</v>
      </c>
      <c r="H2946" s="18" t="n">
        <f aca="false">ROUND(SUM(D2946:G2946),0)</f>
        <v>15034751</v>
      </c>
      <c r="I2946" s="19" t="n">
        <f aca="false">D2946/$H2946*100</f>
        <v>40.8750168193673</v>
      </c>
      <c r="J2946" s="19" t="n">
        <f aca="false">E2946/$H2946*100</f>
        <v>10.8695514810987</v>
      </c>
      <c r="K2946" s="19" t="n">
        <f aca="false">F2946/$H2946*100</f>
        <v>38.0767197275166</v>
      </c>
      <c r="L2946" s="19" t="n">
        <f aca="false">G2946/$H2946*100</f>
        <v>10.1787119720174</v>
      </c>
    </row>
    <row r="2947" customFormat="false" ht="12.75" hidden="false" customHeight="false" outlineLevel="0" collapsed="false">
      <c r="B2947" s="6" t="n">
        <v>294</v>
      </c>
      <c r="C2947" s="17" t="n">
        <v>2008</v>
      </c>
      <c r="D2947" s="18" t="n">
        <v>6864343</v>
      </c>
      <c r="E2947" s="18" t="n">
        <v>1684583</v>
      </c>
      <c r="F2947" s="18" t="n">
        <v>4284913</v>
      </c>
      <c r="G2947" s="18" t="n">
        <v>676783</v>
      </c>
      <c r="H2947" s="18" t="n">
        <f aca="false">ROUND(SUM(D2947:G2947),0)</f>
        <v>13510622</v>
      </c>
      <c r="I2947" s="19" t="n">
        <f aca="false">D2947/$H2947*100</f>
        <v>50.8070094774319</v>
      </c>
      <c r="J2947" s="19" t="n">
        <f aca="false">E2947/$H2947*100</f>
        <v>12.468582127455</v>
      </c>
      <c r="K2947" s="19" t="n">
        <f aca="false">F2947/$H2947*100</f>
        <v>31.7151423524394</v>
      </c>
      <c r="L2947" s="19" t="n">
        <f aca="false">G2947/$H2947*100</f>
        <v>5.00926604267368</v>
      </c>
    </row>
    <row r="2948" customFormat="false" ht="12.75" hidden="false" customHeight="false" outlineLevel="0" collapsed="false">
      <c r="B2948" s="6" t="n">
        <v>294</v>
      </c>
      <c r="C2948" s="17" t="n">
        <v>2009</v>
      </c>
      <c r="D2948" s="18" t="n">
        <v>7095676</v>
      </c>
      <c r="E2948" s="18" t="n">
        <v>1701309</v>
      </c>
      <c r="F2948" s="18" t="n">
        <v>4270680</v>
      </c>
      <c r="G2948" s="18" t="n">
        <v>996174</v>
      </c>
      <c r="H2948" s="18" t="n">
        <f aca="false">ROUND(SUM(D2948:G2948),0)</f>
        <v>14063839</v>
      </c>
      <c r="I2948" s="19" t="n">
        <f aca="false">D2948/$H2948*100</f>
        <v>50.4533363898719</v>
      </c>
      <c r="J2948" s="19" t="n">
        <f aca="false">E2948/$H2948*100</f>
        <v>12.0970454795451</v>
      </c>
      <c r="K2948" s="19" t="n">
        <f aca="false">F2948/$H2948*100</f>
        <v>30.3663885799603</v>
      </c>
      <c r="L2948" s="19" t="n">
        <f aca="false">G2948/$H2948*100</f>
        <v>7.0832295506227</v>
      </c>
    </row>
    <row r="2949" customFormat="false" ht="12.75" hidden="false" customHeight="false" outlineLevel="0" collapsed="false">
      <c r="A2949" s="16" t="s">
        <v>323</v>
      </c>
      <c r="B2949" s="6" t="n">
        <v>295</v>
      </c>
      <c r="C2949" s="17" t="n">
        <v>2000</v>
      </c>
      <c r="D2949" s="18" t="n">
        <v>33434468</v>
      </c>
      <c r="E2949" s="18" t="n">
        <v>14121280</v>
      </c>
      <c r="F2949" s="18" t="n">
        <v>9667717</v>
      </c>
      <c r="G2949" s="18" t="n">
        <v>4078411</v>
      </c>
      <c r="H2949" s="18" t="n">
        <f aca="false">ROUND(SUM(D2949:G2949),0)</f>
        <v>61301876</v>
      </c>
      <c r="I2949" s="19" t="n">
        <f aca="false">D2949/$H2949*100</f>
        <v>54.5406930123966</v>
      </c>
      <c r="J2949" s="19" t="n">
        <f aca="false">E2949/$H2949*100</f>
        <v>23.0356408668472</v>
      </c>
      <c r="K2949" s="19" t="n">
        <f aca="false">F2949/$H2949*100</f>
        <v>15.7706707050858</v>
      </c>
      <c r="L2949" s="19" t="n">
        <f aca="false">G2949/$H2949*100</f>
        <v>6.65299541567048</v>
      </c>
    </row>
    <row r="2950" customFormat="false" ht="12.75" hidden="false" customHeight="false" outlineLevel="0" collapsed="false">
      <c r="B2950" s="6" t="n">
        <v>295</v>
      </c>
      <c r="C2950" s="6" t="n">
        <v>2001</v>
      </c>
      <c r="D2950" s="20" t="n">
        <v>35975838</v>
      </c>
      <c r="E2950" s="20" t="n">
        <v>16051866</v>
      </c>
      <c r="F2950" s="20" t="n">
        <v>10169862</v>
      </c>
      <c r="G2950" s="20" t="n">
        <v>2616760</v>
      </c>
      <c r="H2950" s="18" t="n">
        <f aca="false">ROUND(SUM(D2950:G2950),0)</f>
        <v>64814326</v>
      </c>
      <c r="I2950" s="19" t="n">
        <f aca="false">D2950/$H2950*100</f>
        <v>55.5059972389438</v>
      </c>
      <c r="J2950" s="19" t="n">
        <f aca="false">E2950/$H2950*100</f>
        <v>24.7659228918002</v>
      </c>
      <c r="K2950" s="19" t="n">
        <f aca="false">F2950/$H2950*100</f>
        <v>15.6907625638196</v>
      </c>
      <c r="L2950" s="19" t="n">
        <f aca="false">G2950/$H2950*100</f>
        <v>4.03731730543646</v>
      </c>
    </row>
    <row r="2951" customFormat="false" ht="12.75" hidden="false" customHeight="false" outlineLevel="0" collapsed="false">
      <c r="B2951" s="6" t="n">
        <v>295</v>
      </c>
      <c r="C2951" s="6" t="n">
        <v>2002</v>
      </c>
      <c r="D2951" s="18" t="n">
        <v>38080992</v>
      </c>
      <c r="E2951" s="18" t="n">
        <v>16293994</v>
      </c>
      <c r="F2951" s="18" t="n">
        <v>10804989</v>
      </c>
      <c r="G2951" s="18" t="n">
        <v>4865765</v>
      </c>
      <c r="H2951" s="18" t="n">
        <f aca="false">ROUND(SUM(D2951:G2951),0)</f>
        <v>70045740</v>
      </c>
      <c r="I2951" s="19" t="n">
        <f aca="false">D2951/$H2951*100</f>
        <v>54.3658929151152</v>
      </c>
      <c r="J2951" s="19" t="n">
        <f aca="false">E2951/$H2951*100</f>
        <v>23.2619342732335</v>
      </c>
      <c r="K2951" s="19" t="n">
        <f aca="false">F2951/$H2951*100</f>
        <v>15.4256190312216</v>
      </c>
      <c r="L2951" s="19" t="n">
        <f aca="false">G2951/$H2951*100</f>
        <v>6.94655378042976</v>
      </c>
    </row>
    <row r="2952" customFormat="false" ht="12.75" hidden="false" customHeight="false" outlineLevel="0" collapsed="false">
      <c r="B2952" s="6" t="n">
        <v>295</v>
      </c>
      <c r="C2952" s="6" t="n">
        <v>2003</v>
      </c>
      <c r="D2952" s="21" t="n">
        <v>40619921</v>
      </c>
      <c r="E2952" s="18" t="n">
        <v>16154182</v>
      </c>
      <c r="F2952" s="18" t="n">
        <v>11104989</v>
      </c>
      <c r="G2952" s="18" t="n">
        <v>6841744</v>
      </c>
      <c r="H2952" s="18" t="n">
        <f aca="false">ROUND(SUM(D2952:G2952),0)</f>
        <v>74720836</v>
      </c>
      <c r="I2952" s="19" t="n">
        <f aca="false">D2952/$H2952*100</f>
        <v>54.3622410755683</v>
      </c>
      <c r="J2952" s="19" t="n">
        <f aca="false">E2952/$H2952*100</f>
        <v>21.6193807039311</v>
      </c>
      <c r="K2952" s="19" t="n">
        <f aca="false">F2952/$H2952*100</f>
        <v>14.8619710304098</v>
      </c>
      <c r="L2952" s="19" t="n">
        <f aca="false">G2952/$H2952*100</f>
        <v>9.15640719009086</v>
      </c>
    </row>
    <row r="2953" customFormat="false" ht="12.75" hidden="false" customHeight="false" outlineLevel="0" collapsed="false">
      <c r="B2953" s="6" t="n">
        <v>295</v>
      </c>
      <c r="C2953" s="6" t="n">
        <v>2004</v>
      </c>
      <c r="D2953" s="21" t="n">
        <v>42274260</v>
      </c>
      <c r="E2953" s="18" t="n">
        <v>15188073</v>
      </c>
      <c r="F2953" s="18" t="n">
        <v>11275883</v>
      </c>
      <c r="G2953" s="18" t="n">
        <v>3447308</v>
      </c>
      <c r="H2953" s="18" t="n">
        <f aca="false">ROUND(SUM(D2953:G2953),0)</f>
        <v>72185524</v>
      </c>
      <c r="I2953" s="19" t="n">
        <f aca="false">D2953/$H2953*100</f>
        <v>58.5633485184647</v>
      </c>
      <c r="J2953" s="19" t="n">
        <f aca="false">E2953/$H2953*100</f>
        <v>21.0403307455384</v>
      </c>
      <c r="K2953" s="19" t="n">
        <f aca="false">F2953/$H2953*100</f>
        <v>15.6206984103904</v>
      </c>
      <c r="L2953" s="19" t="n">
        <f aca="false">G2953/$H2953*100</f>
        <v>4.77562232560645</v>
      </c>
    </row>
    <row r="2954" customFormat="false" ht="12.75" hidden="false" customHeight="false" outlineLevel="0" collapsed="false">
      <c r="B2954" s="6" t="n">
        <v>295</v>
      </c>
      <c r="C2954" s="6" t="n">
        <v>2005</v>
      </c>
      <c r="D2954" s="18" t="n">
        <v>43953567.42</v>
      </c>
      <c r="E2954" s="18" t="n">
        <v>15760014</v>
      </c>
      <c r="F2954" s="18" t="n">
        <v>12028530</v>
      </c>
      <c r="G2954" s="18" t="n">
        <v>2053700.19</v>
      </c>
      <c r="H2954" s="18" t="n">
        <f aca="false">ROUND(SUM(D2954:G2954),0)</f>
        <v>73795812</v>
      </c>
      <c r="I2954" s="19" t="n">
        <f aca="false">D2954/$H2954*100</f>
        <v>59.5610593999562</v>
      </c>
      <c r="J2954" s="19" t="n">
        <f aca="false">E2954/$H2954*100</f>
        <v>21.3562444437904</v>
      </c>
      <c r="K2954" s="19" t="n">
        <f aca="false">F2954/$H2954*100</f>
        <v>16.2997461156739</v>
      </c>
      <c r="L2954" s="19" t="n">
        <f aca="false">G2954/$H2954*100</f>
        <v>2.78294951209426</v>
      </c>
    </row>
    <row r="2955" customFormat="false" ht="12.75" hidden="false" customHeight="false" outlineLevel="0" collapsed="false">
      <c r="B2955" s="6" t="n">
        <v>295</v>
      </c>
      <c r="C2955" s="6" t="n">
        <v>2006</v>
      </c>
      <c r="D2955" s="18" t="n">
        <v>45612442</v>
      </c>
      <c r="E2955" s="18" t="n">
        <v>16379447</v>
      </c>
      <c r="F2955" s="18" t="n">
        <v>14224227.56</v>
      </c>
      <c r="G2955" s="18" t="n">
        <v>3299368.05</v>
      </c>
      <c r="H2955" s="18" t="n">
        <f aca="false">ROUND(SUM(D2955:G2955),0)</f>
        <v>79515485</v>
      </c>
      <c r="I2955" s="19" t="n">
        <f aca="false">D2955/$H2955*100</f>
        <v>57.3629677288644</v>
      </c>
      <c r="J2955" s="19" t="n">
        <f aca="false">E2955/$H2955*100</f>
        <v>20.5990657039946</v>
      </c>
      <c r="K2955" s="19" t="n">
        <f aca="false">F2955/$H2955*100</f>
        <v>17.8886257940828</v>
      </c>
      <c r="L2955" s="19" t="n">
        <f aca="false">G2955/$H2955*100</f>
        <v>4.14934028258772</v>
      </c>
    </row>
    <row r="2956" customFormat="false" ht="12.75" hidden="false" customHeight="false" outlineLevel="0" collapsed="false">
      <c r="B2956" s="6" t="n">
        <v>295</v>
      </c>
      <c r="C2956" s="17" t="n">
        <v>2007</v>
      </c>
      <c r="D2956" s="18" t="n">
        <v>47534975</v>
      </c>
      <c r="E2956" s="18" t="n">
        <v>17431858</v>
      </c>
      <c r="F2956" s="18" t="n">
        <v>16182222</v>
      </c>
      <c r="G2956" s="18" t="n">
        <v>2786809</v>
      </c>
      <c r="H2956" s="18" t="n">
        <f aca="false">ROUND(SUM(D2956:G2956),0)</f>
        <v>83935864</v>
      </c>
      <c r="I2956" s="19" t="n">
        <f aca="false">D2956/$H2956*100</f>
        <v>56.6324962116313</v>
      </c>
      <c r="J2956" s="19" t="n">
        <f aca="false">E2956/$H2956*100</f>
        <v>20.7680688197836</v>
      </c>
      <c r="K2956" s="19" t="n">
        <f aca="false">F2956/$H2956*100</f>
        <v>19.2792701818141</v>
      </c>
      <c r="L2956" s="19" t="n">
        <f aca="false">G2956/$H2956*100</f>
        <v>3.320164786771</v>
      </c>
    </row>
    <row r="2957" customFormat="false" ht="12.75" hidden="false" customHeight="false" outlineLevel="0" collapsed="false">
      <c r="B2957" s="6" t="n">
        <v>295</v>
      </c>
      <c r="C2957" s="17" t="n">
        <v>2008</v>
      </c>
      <c r="D2957" s="18" t="n">
        <v>49653716</v>
      </c>
      <c r="E2957" s="18" t="n">
        <v>17942283</v>
      </c>
      <c r="F2957" s="18" t="n">
        <v>19342787</v>
      </c>
      <c r="G2957" s="18" t="n">
        <v>4394368</v>
      </c>
      <c r="H2957" s="18" t="n">
        <f aca="false">ROUND(SUM(D2957:G2957),0)</f>
        <v>91333154</v>
      </c>
      <c r="I2957" s="19" t="n">
        <f aca="false">D2957/$H2957*100</f>
        <v>54.3654892285883</v>
      </c>
      <c r="J2957" s="19" t="n">
        <f aca="false">E2957/$H2957*100</f>
        <v>19.6448739742416</v>
      </c>
      <c r="K2957" s="19" t="n">
        <f aca="false">F2957/$H2957*100</f>
        <v>21.1782755252271</v>
      </c>
      <c r="L2957" s="19" t="n">
        <f aca="false">G2957/$H2957*100</f>
        <v>4.81136127194294</v>
      </c>
    </row>
    <row r="2958" customFormat="false" ht="12.75" hidden="false" customHeight="false" outlineLevel="0" collapsed="false">
      <c r="B2958" s="6" t="n">
        <v>295</v>
      </c>
      <c r="C2958" s="17" t="n">
        <v>2009</v>
      </c>
      <c r="D2958" s="18" t="n">
        <v>51775827</v>
      </c>
      <c r="E2958" s="18" t="n">
        <v>18446834</v>
      </c>
      <c r="F2958" s="18" t="n">
        <v>20535942</v>
      </c>
      <c r="G2958" s="18" t="n">
        <v>3193096</v>
      </c>
      <c r="H2958" s="18" t="n">
        <f aca="false">ROUND(SUM(D2958:G2958),0)</f>
        <v>93951699</v>
      </c>
      <c r="I2958" s="19" t="n">
        <f aca="false">D2958/$H2958*100</f>
        <v>55.1089842451918</v>
      </c>
      <c r="J2958" s="19" t="n">
        <f aca="false">E2958/$H2958*100</f>
        <v>19.6343804277558</v>
      </c>
      <c r="K2958" s="19" t="n">
        <f aca="false">F2958/$H2958*100</f>
        <v>21.8579783213926</v>
      </c>
      <c r="L2958" s="19" t="n">
        <f aca="false">G2958/$H2958*100</f>
        <v>3.3986570056599</v>
      </c>
    </row>
    <row r="2959" customFormat="false" ht="12.75" hidden="false" customHeight="false" outlineLevel="0" collapsed="false">
      <c r="A2959" s="16" t="s">
        <v>324</v>
      </c>
      <c r="B2959" s="6" t="n">
        <v>296</v>
      </c>
      <c r="C2959" s="17" t="n">
        <v>2000</v>
      </c>
      <c r="D2959" s="18" t="n">
        <v>9793431</v>
      </c>
      <c r="E2959" s="18" t="n">
        <v>558876</v>
      </c>
      <c r="F2959" s="18" t="n">
        <v>1788168</v>
      </c>
      <c r="G2959" s="18" t="n">
        <v>1418656</v>
      </c>
      <c r="H2959" s="18" t="n">
        <f aca="false">ROUND(SUM(D2959:G2959),0)</f>
        <v>13559131</v>
      </c>
      <c r="I2959" s="19" t="n">
        <f aca="false">D2959/$H2959*100</f>
        <v>72.227571221194</v>
      </c>
      <c r="J2959" s="19" t="n">
        <f aca="false">E2959/$H2959*100</f>
        <v>4.12176857056695</v>
      </c>
      <c r="K2959" s="19" t="n">
        <f aca="false">F2959/$H2959*100</f>
        <v>13.1879248013755</v>
      </c>
      <c r="L2959" s="19" t="n">
        <f aca="false">G2959/$H2959*100</f>
        <v>10.4627354068635</v>
      </c>
    </row>
    <row r="2960" customFormat="false" ht="12.75" hidden="false" customHeight="false" outlineLevel="0" collapsed="false">
      <c r="B2960" s="6" t="n">
        <v>296</v>
      </c>
      <c r="C2960" s="6" t="n">
        <v>2001</v>
      </c>
      <c r="D2960" s="20" t="n">
        <v>11247653</v>
      </c>
      <c r="E2960" s="20" t="n">
        <v>657888</v>
      </c>
      <c r="F2960" s="20" t="n">
        <v>2052596</v>
      </c>
      <c r="G2960" s="20" t="n">
        <v>732496</v>
      </c>
      <c r="H2960" s="18" t="n">
        <f aca="false">ROUND(SUM(D2960:G2960),0)</f>
        <v>14690633</v>
      </c>
      <c r="I2960" s="19" t="n">
        <f aca="false">D2960/$H2960*100</f>
        <v>76.563433311553</v>
      </c>
      <c r="J2960" s="19" t="n">
        <f aca="false">E2960/$H2960*100</f>
        <v>4.47828218157788</v>
      </c>
      <c r="K2960" s="19" t="n">
        <f aca="false">F2960/$H2960*100</f>
        <v>13.9721412957495</v>
      </c>
      <c r="L2960" s="19" t="n">
        <f aca="false">G2960/$H2960*100</f>
        <v>4.98614321111963</v>
      </c>
    </row>
    <row r="2961" customFormat="false" ht="12.75" hidden="false" customHeight="false" outlineLevel="0" collapsed="false">
      <c r="B2961" s="6" t="n">
        <v>296</v>
      </c>
      <c r="C2961" s="6" t="n">
        <v>2002</v>
      </c>
      <c r="D2961" s="18" t="n">
        <v>11698350</v>
      </c>
      <c r="E2961" s="18" t="n">
        <v>699040</v>
      </c>
      <c r="F2961" s="18" t="n">
        <v>2155026</v>
      </c>
      <c r="G2961" s="18" t="n">
        <v>1260462</v>
      </c>
      <c r="H2961" s="18" t="n">
        <f aca="false">ROUND(SUM(D2961:G2961),0)</f>
        <v>15812878</v>
      </c>
      <c r="I2961" s="19" t="n">
        <f aca="false">D2961/$H2961*100</f>
        <v>73.9798915795088</v>
      </c>
      <c r="J2961" s="19" t="n">
        <f aca="false">E2961/$H2961*100</f>
        <v>4.42070064665016</v>
      </c>
      <c r="K2961" s="19" t="n">
        <f aca="false">F2961/$H2961*100</f>
        <v>13.6282971385728</v>
      </c>
      <c r="L2961" s="19" t="n">
        <f aca="false">G2961/$H2961*100</f>
        <v>7.97111063526829</v>
      </c>
    </row>
    <row r="2962" customFormat="false" ht="12.75" hidden="false" customHeight="false" outlineLevel="0" collapsed="false">
      <c r="B2962" s="6" t="n">
        <v>296</v>
      </c>
      <c r="C2962" s="6" t="n">
        <v>2003</v>
      </c>
      <c r="D2962" s="21" t="n">
        <v>12490507</v>
      </c>
      <c r="E2962" s="18" t="n">
        <v>673477</v>
      </c>
      <c r="F2962" s="18" t="n">
        <v>2165881</v>
      </c>
      <c r="G2962" s="18" t="n">
        <v>1288098</v>
      </c>
      <c r="H2962" s="18" t="n">
        <f aca="false">ROUND(SUM(D2962:G2962),0)</f>
        <v>16617963</v>
      </c>
      <c r="I2962" s="19" t="n">
        <f aca="false">D2962/$H2962*100</f>
        <v>75.1626838981408</v>
      </c>
      <c r="J2962" s="19" t="n">
        <f aca="false">E2962/$H2962*100</f>
        <v>4.05270489529914</v>
      </c>
      <c r="K2962" s="19" t="n">
        <f aca="false">F2962/$H2962*100</f>
        <v>13.0333723814405</v>
      </c>
      <c r="L2962" s="19" t="n">
        <f aca="false">G2962/$H2962*100</f>
        <v>7.75123882511954</v>
      </c>
    </row>
    <row r="2963" customFormat="false" ht="12.75" hidden="false" customHeight="false" outlineLevel="0" collapsed="false">
      <c r="B2963" s="6" t="n">
        <v>296</v>
      </c>
      <c r="C2963" s="6" t="n">
        <v>2004</v>
      </c>
      <c r="D2963" s="21" t="n">
        <v>13246609</v>
      </c>
      <c r="E2963" s="18" t="n">
        <v>764555</v>
      </c>
      <c r="F2963" s="18" t="n">
        <v>2300000</v>
      </c>
      <c r="G2963" s="18" t="n">
        <v>1755279</v>
      </c>
      <c r="H2963" s="18" t="n">
        <f aca="false">ROUND(SUM(D2963:G2963),0)</f>
        <v>18066443</v>
      </c>
      <c r="I2963" s="19" t="n">
        <f aca="false">D2963/$H2963*100</f>
        <v>73.3216217492287</v>
      </c>
      <c r="J2963" s="19" t="n">
        <f aca="false">E2963/$H2963*100</f>
        <v>4.23190663485889</v>
      </c>
      <c r="K2963" s="19" t="n">
        <f aca="false">F2963/$H2963*100</f>
        <v>12.7307849143298</v>
      </c>
      <c r="L2963" s="19" t="n">
        <f aca="false">G2963/$H2963*100</f>
        <v>9.7156867015826</v>
      </c>
    </row>
    <row r="2964" customFormat="false" ht="12.75" hidden="false" customHeight="false" outlineLevel="0" collapsed="false">
      <c r="B2964" s="6" t="n">
        <v>296</v>
      </c>
      <c r="C2964" s="6" t="n">
        <v>2005</v>
      </c>
      <c r="D2964" s="18" t="n">
        <v>13124845.01</v>
      </c>
      <c r="E2964" s="18" t="n">
        <v>801232</v>
      </c>
      <c r="F2964" s="18" t="n">
        <v>2878359</v>
      </c>
      <c r="G2964" s="18" t="n">
        <v>1893823.44</v>
      </c>
      <c r="H2964" s="18" t="n">
        <f aca="false">ROUND(SUM(D2964:G2964),0)</f>
        <v>18698259</v>
      </c>
      <c r="I2964" s="19" t="n">
        <f aca="false">D2964/$H2964*100</f>
        <v>70.1928720208657</v>
      </c>
      <c r="J2964" s="19" t="n">
        <f aca="false">E2964/$H2964*100</f>
        <v>4.28506204775536</v>
      </c>
      <c r="K2964" s="19" t="n">
        <f aca="false">F2964/$H2964*100</f>
        <v>15.3937272983544</v>
      </c>
      <c r="L2964" s="19" t="n">
        <f aca="false">G2964/$H2964*100</f>
        <v>10.1283410396658</v>
      </c>
    </row>
    <row r="2965" customFormat="false" ht="12.75" hidden="false" customHeight="false" outlineLevel="0" collapsed="false">
      <c r="B2965" s="6" t="n">
        <v>296</v>
      </c>
      <c r="C2965" s="6" t="n">
        <v>2006</v>
      </c>
      <c r="D2965" s="18" t="n">
        <v>13771398</v>
      </c>
      <c r="E2965" s="18" t="n">
        <v>908069</v>
      </c>
      <c r="F2965" s="18" t="n">
        <v>3103295.26</v>
      </c>
      <c r="G2965" s="18" t="n">
        <v>2964443.32</v>
      </c>
      <c r="H2965" s="18" t="n">
        <f aca="false">ROUND(SUM(D2965:G2965),0)</f>
        <v>20747206</v>
      </c>
      <c r="I2965" s="19" t="n">
        <f aca="false">D2965/$H2965*100</f>
        <v>66.377120851839</v>
      </c>
      <c r="J2965" s="19" t="n">
        <f aca="false">E2965/$H2965*100</f>
        <v>4.37682548676675</v>
      </c>
      <c r="K2965" s="19" t="n">
        <f aca="false">F2965/$H2965*100</f>
        <v>14.9576538643324</v>
      </c>
      <c r="L2965" s="19" t="n">
        <f aca="false">G2965/$H2965*100</f>
        <v>14.2883977726929</v>
      </c>
    </row>
    <row r="2966" customFormat="false" ht="12.75" hidden="false" customHeight="false" outlineLevel="0" collapsed="false">
      <c r="B2966" s="6" t="n">
        <v>296</v>
      </c>
      <c r="C2966" s="17" t="n">
        <v>2007</v>
      </c>
      <c r="D2966" s="18" t="n">
        <v>15063287</v>
      </c>
      <c r="E2966" s="18" t="n">
        <v>950787</v>
      </c>
      <c r="F2966" s="18" t="n">
        <v>3656774</v>
      </c>
      <c r="G2966" s="18" t="n">
        <v>1730154</v>
      </c>
      <c r="H2966" s="18" t="n">
        <f aca="false">ROUND(SUM(D2966:G2966),0)</f>
        <v>21401002</v>
      </c>
      <c r="I2966" s="19" t="n">
        <f aca="false">D2966/$H2966*100</f>
        <v>70.3858959501055</v>
      </c>
      <c r="J2966" s="19" t="n">
        <f aca="false">E2966/$H2966*100</f>
        <v>4.44272188750788</v>
      </c>
      <c r="K2966" s="19" t="n">
        <f aca="false">F2966/$H2966*100</f>
        <v>17.0869289204309</v>
      </c>
      <c r="L2966" s="19" t="n">
        <f aca="false">G2966/$H2966*100</f>
        <v>8.08445324195568</v>
      </c>
    </row>
    <row r="2967" customFormat="false" ht="12.75" hidden="false" customHeight="false" outlineLevel="0" collapsed="false">
      <c r="B2967" s="6" t="n">
        <v>296</v>
      </c>
      <c r="C2967" s="17" t="n">
        <v>2008</v>
      </c>
      <c r="D2967" s="18" t="n">
        <v>16058295</v>
      </c>
      <c r="E2967" s="18" t="n">
        <v>1029865</v>
      </c>
      <c r="F2967" s="18" t="n">
        <v>4118093</v>
      </c>
      <c r="G2967" s="18" t="n">
        <v>1458652</v>
      </c>
      <c r="H2967" s="18" t="n">
        <f aca="false">ROUND(SUM(D2967:G2967),0)</f>
        <v>22664905</v>
      </c>
      <c r="I2967" s="19" t="n">
        <f aca="false">D2967/$H2967*100</f>
        <v>70.850925693269</v>
      </c>
      <c r="J2967" s="19" t="n">
        <f aca="false">E2967/$H2967*100</f>
        <v>4.54387521147783</v>
      </c>
      <c r="K2967" s="19" t="n">
        <f aca="false">F2967/$H2967*100</f>
        <v>18.1694694947982</v>
      </c>
      <c r="L2967" s="19" t="n">
        <f aca="false">G2967/$H2967*100</f>
        <v>6.43572960045498</v>
      </c>
    </row>
    <row r="2968" customFormat="false" ht="12.75" hidden="false" customHeight="false" outlineLevel="0" collapsed="false">
      <c r="B2968" s="6" t="n">
        <v>296</v>
      </c>
      <c r="C2968" s="17" t="n">
        <v>2009</v>
      </c>
      <c r="D2968" s="18" t="n">
        <v>16599816</v>
      </c>
      <c r="E2968" s="18" t="n">
        <v>1085061</v>
      </c>
      <c r="F2968" s="18" t="n">
        <v>4280942</v>
      </c>
      <c r="G2968" s="18" t="n">
        <v>4332524</v>
      </c>
      <c r="H2968" s="18" t="n">
        <f aca="false">ROUND(SUM(D2968:G2968),0)</f>
        <v>26298343</v>
      </c>
      <c r="I2968" s="19" t="n">
        <f aca="false">D2968/$H2968*100</f>
        <v>63.1211479749884</v>
      </c>
      <c r="J2968" s="19" t="n">
        <f aca="false">E2968/$H2968*100</f>
        <v>4.12596717595477</v>
      </c>
      <c r="K2968" s="19" t="n">
        <f aca="false">F2968/$H2968*100</f>
        <v>16.2783716069107</v>
      </c>
      <c r="L2968" s="19" t="n">
        <f aca="false">G2968/$H2968*100</f>
        <v>16.4745132421461</v>
      </c>
    </row>
    <row r="2969" customFormat="false" ht="12.75" hidden="false" customHeight="false" outlineLevel="0" collapsed="false">
      <c r="A2969" s="16" t="s">
        <v>325</v>
      </c>
      <c r="B2969" s="6" t="n">
        <v>297</v>
      </c>
      <c r="C2969" s="17" t="n">
        <v>2000</v>
      </c>
      <c r="D2969" s="18" t="n">
        <v>434562</v>
      </c>
      <c r="E2969" s="18" t="n">
        <v>79367</v>
      </c>
      <c r="F2969" s="18" t="n">
        <v>51128</v>
      </c>
      <c r="G2969" s="18" t="n">
        <v>50550</v>
      </c>
      <c r="H2969" s="18" t="n">
        <f aca="false">ROUND(SUM(D2969:G2969),0)</f>
        <v>615607</v>
      </c>
      <c r="I2969" s="19" t="n">
        <f aca="false">D2969/$H2969*100</f>
        <v>70.5908152441411</v>
      </c>
      <c r="J2969" s="19" t="n">
        <f aca="false">E2969/$H2969*100</f>
        <v>12.8924784805891</v>
      </c>
      <c r="K2969" s="19" t="n">
        <f aca="false">F2969/$H2969*100</f>
        <v>8.30529867269216</v>
      </c>
      <c r="L2969" s="19" t="n">
        <f aca="false">G2969/$H2969*100</f>
        <v>8.21140760257762</v>
      </c>
    </row>
    <row r="2970" customFormat="false" ht="12.75" hidden="false" customHeight="false" outlineLevel="0" collapsed="false">
      <c r="B2970" s="6" t="n">
        <v>297</v>
      </c>
      <c r="C2970" s="6" t="n">
        <v>2001</v>
      </c>
      <c r="D2970" s="20" t="n">
        <v>475456</v>
      </c>
      <c r="E2970" s="20" t="n">
        <v>87571</v>
      </c>
      <c r="F2970" s="20" t="n">
        <v>58000</v>
      </c>
      <c r="G2970" s="20" t="n">
        <v>16926</v>
      </c>
      <c r="H2970" s="18" t="n">
        <f aca="false">ROUND(SUM(D2970:G2970),0)</f>
        <v>637953</v>
      </c>
      <c r="I2970" s="19" t="n">
        <f aca="false">D2970/$H2970*100</f>
        <v>74.5283743473265</v>
      </c>
      <c r="J2970" s="19" t="n">
        <f aca="false">E2970/$H2970*100</f>
        <v>13.7268732963087</v>
      </c>
      <c r="K2970" s="19" t="n">
        <f aca="false">F2970/$H2970*100</f>
        <v>9.09157884671755</v>
      </c>
      <c r="L2970" s="19" t="n">
        <f aca="false">G2970/$H2970*100</f>
        <v>2.65317350964726</v>
      </c>
    </row>
    <row r="2971" customFormat="false" ht="12.75" hidden="false" customHeight="false" outlineLevel="0" collapsed="false">
      <c r="B2971" s="6" t="n">
        <v>297</v>
      </c>
      <c r="C2971" s="6" t="n">
        <v>2002</v>
      </c>
      <c r="D2971" s="18" t="n">
        <v>500132</v>
      </c>
      <c r="E2971" s="18" t="n">
        <v>50559</v>
      </c>
      <c r="F2971" s="18" t="n">
        <v>75312</v>
      </c>
      <c r="G2971" s="18" t="n">
        <v>250128</v>
      </c>
      <c r="H2971" s="18" t="n">
        <f aca="false">ROUND(SUM(D2971:G2971),0)</f>
        <v>876131</v>
      </c>
      <c r="I2971" s="19" t="n">
        <f aca="false">D2971/$H2971*100</f>
        <v>57.0841575061264</v>
      </c>
      <c r="J2971" s="19" t="n">
        <f aca="false">E2971/$H2971*100</f>
        <v>5.77071237063864</v>
      </c>
      <c r="K2971" s="19" t="n">
        <f aca="false">F2971/$H2971*100</f>
        <v>8.59597480285482</v>
      </c>
      <c r="L2971" s="19" t="n">
        <f aca="false">G2971/$H2971*100</f>
        <v>28.5491553203802</v>
      </c>
    </row>
    <row r="2972" customFormat="false" ht="12.75" hidden="false" customHeight="false" outlineLevel="0" collapsed="false">
      <c r="B2972" s="6" t="n">
        <v>297</v>
      </c>
      <c r="C2972" s="6" t="n">
        <v>2003</v>
      </c>
      <c r="D2972" s="21" t="n">
        <v>584602</v>
      </c>
      <c r="E2972" s="18" t="n">
        <v>35520</v>
      </c>
      <c r="F2972" s="18" t="n">
        <v>69600</v>
      </c>
      <c r="G2972" s="18" t="n">
        <v>298387</v>
      </c>
      <c r="H2972" s="18" t="n">
        <f aca="false">ROUND(SUM(D2972:G2972),0)</f>
        <v>988109</v>
      </c>
      <c r="I2972" s="19" t="n">
        <f aca="false">D2972/$H2972*100</f>
        <v>59.1637157439108</v>
      </c>
      <c r="J2972" s="19" t="n">
        <f aca="false">E2972/$H2972*100</f>
        <v>3.59474511415239</v>
      </c>
      <c r="K2972" s="19" t="n">
        <f aca="false">F2972/$H2972*100</f>
        <v>7.04375731827157</v>
      </c>
      <c r="L2972" s="19" t="n">
        <f aca="false">G2972/$H2972*100</f>
        <v>30.1977818236652</v>
      </c>
    </row>
    <row r="2973" customFormat="false" ht="12.75" hidden="false" customHeight="false" outlineLevel="0" collapsed="false">
      <c r="B2973" s="6" t="n">
        <v>297</v>
      </c>
      <c r="C2973" s="6" t="n">
        <v>2004</v>
      </c>
      <c r="D2973" s="21" t="n">
        <v>615226</v>
      </c>
      <c r="E2973" s="18" t="n">
        <v>29530</v>
      </c>
      <c r="F2973" s="18" t="n">
        <v>89900</v>
      </c>
      <c r="G2973" s="18" t="n">
        <v>87446</v>
      </c>
      <c r="H2973" s="18" t="n">
        <f aca="false">ROUND(SUM(D2973:G2973),0)</f>
        <v>822102</v>
      </c>
      <c r="I2973" s="19" t="n">
        <f aca="false">D2973/$H2973*100</f>
        <v>74.8357259804745</v>
      </c>
      <c r="J2973" s="19" t="n">
        <f aca="false">E2973/$H2973*100</f>
        <v>3.5920116968454</v>
      </c>
      <c r="K2973" s="19" t="n">
        <f aca="false">F2973/$H2973*100</f>
        <v>10.9353827140671</v>
      </c>
      <c r="L2973" s="19" t="n">
        <f aca="false">G2973/$H2973*100</f>
        <v>10.636879608613</v>
      </c>
    </row>
    <row r="2974" customFormat="false" ht="12.75" hidden="false" customHeight="false" outlineLevel="0" collapsed="false">
      <c r="B2974" s="6" t="n">
        <v>297</v>
      </c>
      <c r="C2974" s="6" t="n">
        <v>2005</v>
      </c>
      <c r="D2974" s="18" t="n">
        <v>640867.31</v>
      </c>
      <c r="E2974" s="18" t="n">
        <v>37224</v>
      </c>
      <c r="F2974" s="18" t="n">
        <v>77600</v>
      </c>
      <c r="G2974" s="18" t="n">
        <v>257735.32</v>
      </c>
      <c r="H2974" s="18" t="n">
        <f aca="false">ROUND(SUM(D2974:G2974),0)</f>
        <v>1013427</v>
      </c>
      <c r="I2974" s="19" t="n">
        <f aca="false">D2974/$H2974*100</f>
        <v>63.237639218217</v>
      </c>
      <c r="J2974" s="19" t="n">
        <f aca="false">E2974/$H2974*100</f>
        <v>3.67308153423976</v>
      </c>
      <c r="K2974" s="19" t="n">
        <f aca="false">F2974/$H2974*100</f>
        <v>7.65718695081146</v>
      </c>
      <c r="L2974" s="19" t="n">
        <f aca="false">G2974/$H2974*100</f>
        <v>25.4320557869486</v>
      </c>
    </row>
    <row r="2975" customFormat="false" ht="12.75" hidden="false" customHeight="false" outlineLevel="0" collapsed="false">
      <c r="B2975" s="6" t="n">
        <v>297</v>
      </c>
      <c r="C2975" s="6" t="n">
        <v>2006</v>
      </c>
      <c r="D2975" s="18" t="n">
        <v>801135</v>
      </c>
      <c r="E2975" s="18" t="n">
        <v>45142</v>
      </c>
      <c r="F2975" s="18" t="n">
        <v>76142</v>
      </c>
      <c r="G2975" s="18" t="n">
        <v>76540</v>
      </c>
      <c r="H2975" s="18" t="n">
        <f aca="false">ROUND(SUM(D2975:G2975),0)</f>
        <v>998959</v>
      </c>
      <c r="I2975" s="19" t="n">
        <f aca="false">D2975/$H2975*100</f>
        <v>80.196985061449</v>
      </c>
      <c r="J2975" s="19" t="n">
        <f aca="false">E2975/$H2975*100</f>
        <v>4.5189041792506</v>
      </c>
      <c r="K2975" s="19" t="n">
        <f aca="false">F2975/$H2975*100</f>
        <v>7.62213464216249</v>
      </c>
      <c r="L2975" s="19" t="n">
        <f aca="false">G2975/$H2975*100</f>
        <v>7.66197611713794</v>
      </c>
    </row>
    <row r="2976" customFormat="false" ht="12.75" hidden="false" customHeight="false" outlineLevel="0" collapsed="false">
      <c r="B2976" s="6" t="n">
        <v>297</v>
      </c>
      <c r="C2976" s="17" t="n">
        <v>2007</v>
      </c>
      <c r="D2976" s="18" t="n">
        <v>829933</v>
      </c>
      <c r="E2976" s="18" t="n">
        <v>137496</v>
      </c>
      <c r="F2976" s="18" t="n">
        <v>77308</v>
      </c>
      <c r="G2976" s="18" t="n">
        <v>9095</v>
      </c>
      <c r="H2976" s="18" t="n">
        <f aca="false">ROUND(SUM(D2976:G2976),0)</f>
        <v>1053832</v>
      </c>
      <c r="I2976" s="19" t="n">
        <f aca="false">D2976/$H2976*100</f>
        <v>78.7538241389519</v>
      </c>
      <c r="J2976" s="19" t="n">
        <f aca="false">E2976/$H2976*100</f>
        <v>13.0472409264475</v>
      </c>
      <c r="K2976" s="19" t="n">
        <f aca="false">F2976/$H2976*100</f>
        <v>7.33589414631554</v>
      </c>
      <c r="L2976" s="19" t="n">
        <f aca="false">G2976/$H2976*100</f>
        <v>0.86304078828504</v>
      </c>
    </row>
    <row r="2977" customFormat="false" ht="12.75" hidden="false" customHeight="false" outlineLevel="0" collapsed="false">
      <c r="B2977" s="6" t="n">
        <v>297</v>
      </c>
      <c r="C2977" s="17" t="n">
        <v>2008</v>
      </c>
      <c r="D2977" s="18" t="n">
        <v>869872</v>
      </c>
      <c r="E2977" s="18" t="n">
        <v>151356</v>
      </c>
      <c r="F2977" s="18" t="n">
        <v>71728</v>
      </c>
      <c r="G2977" s="18" t="n">
        <v>81761</v>
      </c>
      <c r="H2977" s="18" t="n">
        <f aca="false">ROUND(SUM(D2977:G2977),0)</f>
        <v>1174717</v>
      </c>
      <c r="I2977" s="19" t="n">
        <f aca="false">D2977/$H2977*100</f>
        <v>74.0494944739882</v>
      </c>
      <c r="J2977" s="19" t="n">
        <f aca="false">E2977/$H2977*100</f>
        <v>12.8844649392151</v>
      </c>
      <c r="K2977" s="19" t="n">
        <f aca="false">F2977/$H2977*100</f>
        <v>6.10598127038257</v>
      </c>
      <c r="L2977" s="19" t="n">
        <f aca="false">G2977/$H2977*100</f>
        <v>6.96005931641408</v>
      </c>
    </row>
    <row r="2978" customFormat="false" ht="12.75" hidden="false" customHeight="false" outlineLevel="0" collapsed="false">
      <c r="B2978" s="6" t="n">
        <v>297</v>
      </c>
      <c r="C2978" s="17" t="n">
        <v>2009</v>
      </c>
      <c r="D2978" s="18" t="n">
        <v>898677</v>
      </c>
      <c r="E2978" s="18" t="n">
        <v>160729</v>
      </c>
      <c r="F2978" s="18" t="n">
        <v>72871</v>
      </c>
      <c r="G2978" s="18" t="n">
        <v>131607</v>
      </c>
      <c r="H2978" s="18" t="n">
        <f aca="false">ROUND(SUM(D2978:G2978),0)</f>
        <v>1263884</v>
      </c>
      <c r="I2978" s="19" t="n">
        <f aca="false">D2978/$H2978*100</f>
        <v>71.1043893268686</v>
      </c>
      <c r="J2978" s="19" t="n">
        <f aca="false">E2978/$H2978*100</f>
        <v>12.7170689715195</v>
      </c>
      <c r="K2978" s="19" t="n">
        <f aca="false">F2978/$H2978*100</f>
        <v>5.76563988467296</v>
      </c>
      <c r="L2978" s="19" t="n">
        <f aca="false">G2978/$H2978*100</f>
        <v>10.4129018169389</v>
      </c>
    </row>
    <row r="2979" customFormat="false" ht="12.75" hidden="false" customHeight="false" outlineLevel="0" collapsed="false">
      <c r="A2979" s="16" t="s">
        <v>326</v>
      </c>
      <c r="B2979" s="6" t="n">
        <v>298</v>
      </c>
      <c r="C2979" s="17" t="n">
        <v>2000</v>
      </c>
      <c r="D2979" s="18" t="n">
        <v>9761948</v>
      </c>
      <c r="E2979" s="18" t="n">
        <v>1339963</v>
      </c>
      <c r="F2979" s="18" t="n">
        <v>2256741</v>
      </c>
      <c r="G2979" s="18" t="n">
        <v>743240</v>
      </c>
      <c r="H2979" s="18" t="n">
        <f aca="false">ROUND(SUM(D2979:G2979),0)</f>
        <v>14101892</v>
      </c>
      <c r="I2979" s="19" t="n">
        <f aca="false">D2979/$H2979*100</f>
        <v>69.2243849265049</v>
      </c>
      <c r="J2979" s="19" t="n">
        <f aca="false">E2979/$H2979*100</f>
        <v>9.50200866663849</v>
      </c>
      <c r="K2979" s="19" t="n">
        <f aca="false">F2979/$H2979*100</f>
        <v>16.0031079517557</v>
      </c>
      <c r="L2979" s="19" t="n">
        <f aca="false">G2979/$H2979*100</f>
        <v>5.27049845510092</v>
      </c>
    </row>
    <row r="2980" customFormat="false" ht="12.75" hidden="false" customHeight="false" outlineLevel="0" collapsed="false">
      <c r="B2980" s="6" t="n">
        <v>298</v>
      </c>
      <c r="C2980" s="6" t="n">
        <v>2001</v>
      </c>
      <c r="D2980" s="20" t="n">
        <v>10636631</v>
      </c>
      <c r="E2980" s="20" t="n">
        <v>1527117</v>
      </c>
      <c r="F2980" s="20" t="n">
        <v>2172507</v>
      </c>
      <c r="G2980" s="20" t="n">
        <v>3783566</v>
      </c>
      <c r="H2980" s="18" t="n">
        <f aca="false">ROUND(SUM(D2980:G2980),0)</f>
        <v>18119821</v>
      </c>
      <c r="I2980" s="19" t="n">
        <f aca="false">D2980/$H2980*100</f>
        <v>58.701633973095</v>
      </c>
      <c r="J2980" s="19" t="n">
        <f aca="false">E2980/$H2980*100</f>
        <v>8.42788126880503</v>
      </c>
      <c r="K2980" s="19" t="n">
        <f aca="false">F2980/$H2980*100</f>
        <v>11.989671421147</v>
      </c>
      <c r="L2980" s="19" t="n">
        <f aca="false">G2980/$H2980*100</f>
        <v>20.8808133369529</v>
      </c>
    </row>
    <row r="2981" customFormat="false" ht="12.75" hidden="false" customHeight="false" outlineLevel="0" collapsed="false">
      <c r="B2981" s="6" t="n">
        <v>298</v>
      </c>
      <c r="C2981" s="6" t="n">
        <v>2002</v>
      </c>
      <c r="D2981" s="18" t="n">
        <v>11349448</v>
      </c>
      <c r="E2981" s="18" t="n">
        <v>1707847</v>
      </c>
      <c r="F2981" s="18" t="n">
        <v>1983815.69</v>
      </c>
      <c r="G2981" s="18" t="n">
        <v>1645128.31</v>
      </c>
      <c r="H2981" s="18" t="n">
        <f aca="false">ROUND(SUM(D2981:G2981),0)</f>
        <v>16686239</v>
      </c>
      <c r="I2981" s="19" t="n">
        <f aca="false">D2981/$H2981*100</f>
        <v>68.0168131356623</v>
      </c>
      <c r="J2981" s="19" t="n">
        <f aca="false">E2981/$H2981*100</f>
        <v>10.2350625566372</v>
      </c>
      <c r="K2981" s="19" t="n">
        <f aca="false">F2981/$H2981*100</f>
        <v>11.8889324910185</v>
      </c>
      <c r="L2981" s="19" t="n">
        <f aca="false">G2981/$H2981*100</f>
        <v>9.859191816682</v>
      </c>
    </row>
    <row r="2982" customFormat="false" ht="12.75" hidden="false" customHeight="false" outlineLevel="0" collapsed="false">
      <c r="B2982" s="6" t="n">
        <v>298</v>
      </c>
      <c r="C2982" s="6" t="n">
        <v>2003</v>
      </c>
      <c r="D2982" s="21" t="n">
        <v>12194625</v>
      </c>
      <c r="E2982" s="18" t="n">
        <v>2146007</v>
      </c>
      <c r="F2982" s="18" t="n">
        <v>2039468</v>
      </c>
      <c r="G2982" s="18" t="n">
        <v>1063551</v>
      </c>
      <c r="H2982" s="18" t="n">
        <f aca="false">ROUND(SUM(D2982:G2982),0)</f>
        <v>17443651</v>
      </c>
      <c r="I2982" s="19" t="n">
        <f aca="false">D2982/$H2982*100</f>
        <v>69.9086733620158</v>
      </c>
      <c r="J2982" s="19" t="n">
        <f aca="false">E2982/$H2982*100</f>
        <v>12.302510523743</v>
      </c>
      <c r="K2982" s="19" t="n">
        <f aca="false">F2982/$H2982*100</f>
        <v>11.6917496228284</v>
      </c>
      <c r="L2982" s="19" t="n">
        <f aca="false">G2982/$H2982*100</f>
        <v>6.09706649141284</v>
      </c>
    </row>
    <row r="2983" customFormat="false" ht="12.75" hidden="false" customHeight="false" outlineLevel="0" collapsed="false">
      <c r="B2983" s="6" t="n">
        <v>298</v>
      </c>
      <c r="C2983" s="6" t="n">
        <v>2004</v>
      </c>
      <c r="D2983" s="21" t="n">
        <v>12974854</v>
      </c>
      <c r="E2983" s="18" t="n">
        <v>1835756</v>
      </c>
      <c r="F2983" s="18" t="n">
        <v>2190133</v>
      </c>
      <c r="G2983" s="18" t="n">
        <v>601917</v>
      </c>
      <c r="H2983" s="18" t="n">
        <f aca="false">ROUND(SUM(D2983:G2983),0)</f>
        <v>17602660</v>
      </c>
      <c r="I2983" s="19" t="n">
        <f aca="false">D2983/$H2983*100</f>
        <v>73.7096211595293</v>
      </c>
      <c r="J2983" s="19" t="n">
        <f aca="false">E2983/$H2983*100</f>
        <v>10.4288556388637</v>
      </c>
      <c r="K2983" s="19" t="n">
        <f aca="false">F2983/$H2983*100</f>
        <v>12.4420570527409</v>
      </c>
      <c r="L2983" s="19" t="n">
        <f aca="false">G2983/$H2983*100</f>
        <v>3.41946614886614</v>
      </c>
    </row>
    <row r="2984" customFormat="false" ht="12.75" hidden="false" customHeight="false" outlineLevel="0" collapsed="false">
      <c r="B2984" s="6" t="n">
        <v>298</v>
      </c>
      <c r="C2984" s="6" t="n">
        <v>2005</v>
      </c>
      <c r="D2984" s="18" t="n">
        <v>13867520.71</v>
      </c>
      <c r="E2984" s="18" t="n">
        <v>1862835</v>
      </c>
      <c r="F2984" s="18" t="n">
        <v>2105749</v>
      </c>
      <c r="G2984" s="18" t="n">
        <v>642641</v>
      </c>
      <c r="H2984" s="18" t="n">
        <f aca="false">ROUND(SUM(D2984:G2984),0)</f>
        <v>18478746</v>
      </c>
      <c r="I2984" s="19" t="n">
        <f aca="false">D2984/$H2984*100</f>
        <v>75.0457888755005</v>
      </c>
      <c r="J2984" s="19" t="n">
        <f aca="false">E2984/$H2984*100</f>
        <v>10.0809600391715</v>
      </c>
      <c r="K2984" s="19" t="n">
        <f aca="false">F2984/$H2984*100</f>
        <v>11.3955189383522</v>
      </c>
      <c r="L2984" s="19" t="n">
        <f aca="false">G2984/$H2984*100</f>
        <v>3.47773057760521</v>
      </c>
    </row>
    <row r="2985" customFormat="false" ht="12.75" hidden="false" customHeight="false" outlineLevel="0" collapsed="false">
      <c r="B2985" s="6" t="n">
        <v>298</v>
      </c>
      <c r="C2985" s="6" t="n">
        <v>2006</v>
      </c>
      <c r="D2985" s="18" t="n">
        <v>13963080</v>
      </c>
      <c r="E2985" s="18" t="n">
        <v>2009553</v>
      </c>
      <c r="F2985" s="18" t="n">
        <v>2293286</v>
      </c>
      <c r="G2985" s="18" t="n">
        <v>1315209.92</v>
      </c>
      <c r="H2985" s="18" t="n">
        <f aca="false">ROUND(SUM(D2985:G2985),0)</f>
        <v>19581129</v>
      </c>
      <c r="I2985" s="19" t="n">
        <f aca="false">D2985/$H2985*100</f>
        <v>71.3088606892892</v>
      </c>
      <c r="J2985" s="19" t="n">
        <f aca="false">E2985/$H2985*100</f>
        <v>10.2627024212955</v>
      </c>
      <c r="K2985" s="19" t="n">
        <f aca="false">F2985/$H2985*100</f>
        <v>11.7117148863071</v>
      </c>
      <c r="L2985" s="19" t="n">
        <f aca="false">G2985/$H2985*100</f>
        <v>6.71672159455157</v>
      </c>
    </row>
    <row r="2986" customFormat="false" ht="12.75" hidden="false" customHeight="false" outlineLevel="0" collapsed="false">
      <c r="B2986" s="6" t="n">
        <v>298</v>
      </c>
      <c r="C2986" s="17" t="n">
        <v>2007</v>
      </c>
      <c r="D2986" s="18" t="n">
        <v>14791032</v>
      </c>
      <c r="E2986" s="18" t="n">
        <v>2432322</v>
      </c>
      <c r="F2986" s="18" t="n">
        <v>2365377</v>
      </c>
      <c r="G2986" s="18" t="n">
        <v>1316880</v>
      </c>
      <c r="H2986" s="18" t="n">
        <f aca="false">ROUND(SUM(D2986:G2986),0)</f>
        <v>20905611</v>
      </c>
      <c r="I2986" s="19" t="n">
        <f aca="false">D2986/$H2986*100</f>
        <v>70.7514934626881</v>
      </c>
      <c r="J2986" s="19" t="n">
        <f aca="false">E2986/$H2986*100</f>
        <v>11.6347807294415</v>
      </c>
      <c r="K2986" s="19" t="n">
        <f aca="false">F2986/$H2986*100</f>
        <v>11.3145556951194</v>
      </c>
      <c r="L2986" s="19" t="n">
        <f aca="false">G2986/$H2986*100</f>
        <v>6.29917011275107</v>
      </c>
    </row>
    <row r="2987" customFormat="false" ht="12.75" hidden="false" customHeight="false" outlineLevel="0" collapsed="false">
      <c r="B2987" s="6" t="n">
        <v>298</v>
      </c>
      <c r="C2987" s="17" t="n">
        <v>2008</v>
      </c>
      <c r="D2987" s="18" t="n">
        <v>15496179</v>
      </c>
      <c r="E2987" s="18" t="n">
        <v>2575373</v>
      </c>
      <c r="F2987" s="18" t="n">
        <v>2375216</v>
      </c>
      <c r="G2987" s="18" t="n">
        <v>1210251</v>
      </c>
      <c r="H2987" s="18" t="n">
        <f aca="false">ROUND(SUM(D2987:G2987),0)</f>
        <v>21657019</v>
      </c>
      <c r="I2987" s="19" t="n">
        <f aca="false">D2987/$H2987*100</f>
        <v>71.5526869141132</v>
      </c>
      <c r="J2987" s="19" t="n">
        <f aca="false">E2987/$H2987*100</f>
        <v>11.8916319923809</v>
      </c>
      <c r="K2987" s="19" t="n">
        <f aca="false">F2987/$H2987*100</f>
        <v>10.9674189231676</v>
      </c>
      <c r="L2987" s="19" t="n">
        <f aca="false">G2987/$H2987*100</f>
        <v>5.5882621703384</v>
      </c>
    </row>
    <row r="2988" customFormat="false" ht="12.75" hidden="false" customHeight="false" outlineLevel="0" collapsed="false">
      <c r="B2988" s="6" t="n">
        <v>298</v>
      </c>
      <c r="C2988" s="17" t="n">
        <v>2009</v>
      </c>
      <c r="D2988" s="18" t="n">
        <v>16121463</v>
      </c>
      <c r="E2988" s="18" t="n">
        <v>2507109</v>
      </c>
      <c r="F2988" s="18" t="n">
        <v>2231797</v>
      </c>
      <c r="G2988" s="18" t="n">
        <v>1496671</v>
      </c>
      <c r="H2988" s="18" t="n">
        <f aca="false">ROUND(SUM(D2988:G2988),0)</f>
        <v>22357040</v>
      </c>
      <c r="I2988" s="19" t="n">
        <f aca="false">D2988/$H2988*100</f>
        <v>72.1091119396843</v>
      </c>
      <c r="J2988" s="19" t="n">
        <f aca="false">E2988/$H2988*100</f>
        <v>11.2139576616583</v>
      </c>
      <c r="K2988" s="19" t="n">
        <f aca="false">F2988/$H2988*100</f>
        <v>9.9825245202406</v>
      </c>
      <c r="L2988" s="19" t="n">
        <f aca="false">G2988/$H2988*100</f>
        <v>6.69440587841682</v>
      </c>
    </row>
    <row r="2989" customFormat="false" ht="12.75" hidden="false" customHeight="false" outlineLevel="0" collapsed="false">
      <c r="A2989" s="16" t="s">
        <v>327</v>
      </c>
      <c r="B2989" s="6" t="n">
        <v>299</v>
      </c>
      <c r="C2989" s="17" t="n">
        <v>2000</v>
      </c>
      <c r="D2989" s="18" t="n">
        <v>7981922</v>
      </c>
      <c r="E2989" s="18" t="n">
        <v>1290781</v>
      </c>
      <c r="F2989" s="18" t="n">
        <v>1204620</v>
      </c>
      <c r="G2989" s="18" t="n">
        <v>846117</v>
      </c>
      <c r="H2989" s="18" t="n">
        <f aca="false">ROUND(SUM(D2989:G2989),0)</f>
        <v>11323440</v>
      </c>
      <c r="I2989" s="19" t="n">
        <f aca="false">D2989/$H2989*100</f>
        <v>70.4902573776167</v>
      </c>
      <c r="J2989" s="19" t="n">
        <f aca="false">E2989/$H2989*100</f>
        <v>11.3991949442925</v>
      </c>
      <c r="K2989" s="19" t="n">
        <f aca="false">F2989/$H2989*100</f>
        <v>10.6382865984189</v>
      </c>
      <c r="L2989" s="19" t="n">
        <f aca="false">G2989/$H2989*100</f>
        <v>7.4722610796719</v>
      </c>
    </row>
    <row r="2990" customFormat="false" ht="12.75" hidden="false" customHeight="false" outlineLevel="0" collapsed="false">
      <c r="B2990" s="6" t="n">
        <v>299</v>
      </c>
      <c r="C2990" s="6" t="n">
        <v>2001</v>
      </c>
      <c r="D2990" s="20" t="n">
        <v>8980225</v>
      </c>
      <c r="E2990" s="20" t="n">
        <v>1422234</v>
      </c>
      <c r="F2990" s="20" t="n">
        <v>1197054</v>
      </c>
      <c r="G2990" s="20" t="n">
        <v>776810</v>
      </c>
      <c r="H2990" s="18" t="n">
        <f aca="false">ROUND(SUM(D2990:G2990),0)</f>
        <v>12376323</v>
      </c>
      <c r="I2990" s="19" t="n">
        <f aca="false">D2990/$H2990*100</f>
        <v>72.5597174540451</v>
      </c>
      <c r="J2990" s="19" t="n">
        <f aca="false">E2990/$H2990*100</f>
        <v>11.4915714465435</v>
      </c>
      <c r="K2990" s="19" t="n">
        <f aca="false">F2990/$H2990*100</f>
        <v>9.67212959778118</v>
      </c>
      <c r="L2990" s="19" t="n">
        <f aca="false">G2990/$H2990*100</f>
        <v>6.27658150163017</v>
      </c>
    </row>
    <row r="2991" customFormat="false" ht="12.75" hidden="false" customHeight="false" outlineLevel="0" collapsed="false">
      <c r="B2991" s="6" t="n">
        <v>299</v>
      </c>
      <c r="C2991" s="6" t="n">
        <v>2002</v>
      </c>
      <c r="D2991" s="18" t="n">
        <v>9214428</v>
      </c>
      <c r="E2991" s="18" t="n">
        <v>1392956</v>
      </c>
      <c r="F2991" s="18" t="n">
        <v>1381794</v>
      </c>
      <c r="G2991" s="18" t="n">
        <v>1358119</v>
      </c>
      <c r="H2991" s="18" t="n">
        <f aca="false">ROUND(SUM(D2991:G2991),0)</f>
        <v>13347297</v>
      </c>
      <c r="I2991" s="19" t="n">
        <f aca="false">D2991/$H2991*100</f>
        <v>69.0359104169181</v>
      </c>
      <c r="J2991" s="19" t="n">
        <f aca="false">E2991/$H2991*100</f>
        <v>10.4362403863494</v>
      </c>
      <c r="K2991" s="19" t="n">
        <f aca="false">F2991/$H2991*100</f>
        <v>10.3526129672547</v>
      </c>
      <c r="L2991" s="19" t="n">
        <f aca="false">G2991/$H2991*100</f>
        <v>10.1752362294778</v>
      </c>
    </row>
    <row r="2992" customFormat="false" ht="12.75" hidden="false" customHeight="false" outlineLevel="0" collapsed="false">
      <c r="B2992" s="6" t="n">
        <v>299</v>
      </c>
      <c r="C2992" s="6" t="n">
        <v>2003</v>
      </c>
      <c r="D2992" s="21" t="n">
        <v>9471720</v>
      </c>
      <c r="E2992" s="18" t="n">
        <v>1326024</v>
      </c>
      <c r="F2992" s="18" t="n">
        <v>1267435</v>
      </c>
      <c r="G2992" s="18" t="n">
        <v>1452259</v>
      </c>
      <c r="H2992" s="18" t="n">
        <f aca="false">ROUND(SUM(D2992:G2992),0)</f>
        <v>13517438</v>
      </c>
      <c r="I2992" s="19" t="n">
        <f aca="false">D2992/$H2992*100</f>
        <v>70.0703787211748</v>
      </c>
      <c r="J2992" s="19" t="n">
        <f aca="false">E2992/$H2992*100</f>
        <v>9.80972873705801</v>
      </c>
      <c r="K2992" s="19" t="n">
        <f aca="false">F2992/$H2992*100</f>
        <v>9.37629601112282</v>
      </c>
      <c r="L2992" s="19" t="n">
        <f aca="false">G2992/$H2992*100</f>
        <v>10.7435965306443</v>
      </c>
    </row>
    <row r="2993" customFormat="false" ht="12.75" hidden="false" customHeight="false" outlineLevel="0" collapsed="false">
      <c r="B2993" s="6" t="n">
        <v>299</v>
      </c>
      <c r="C2993" s="6" t="n">
        <v>2004</v>
      </c>
      <c r="D2993" s="21" t="n">
        <v>9910602</v>
      </c>
      <c r="E2993" s="18" t="n">
        <v>1141890</v>
      </c>
      <c r="F2993" s="18" t="n">
        <v>1202576</v>
      </c>
      <c r="G2993" s="18" t="n">
        <v>1577895</v>
      </c>
      <c r="H2993" s="18" t="n">
        <f aca="false">ROUND(SUM(D2993:G2993),0)</f>
        <v>13832963</v>
      </c>
      <c r="I2993" s="19" t="n">
        <f aca="false">D2993/$H2993*100</f>
        <v>71.6448240337229</v>
      </c>
      <c r="J2993" s="19" t="n">
        <f aca="false">E2993/$H2993*100</f>
        <v>8.25484749724264</v>
      </c>
      <c r="K2993" s="19" t="n">
        <f aca="false">F2993/$H2993*100</f>
        <v>8.6935532177741</v>
      </c>
      <c r="L2993" s="19" t="n">
        <f aca="false">G2993/$H2993*100</f>
        <v>11.4067752512603</v>
      </c>
    </row>
    <row r="2994" customFormat="false" ht="12.75" hidden="false" customHeight="false" outlineLevel="0" collapsed="false">
      <c r="B2994" s="6" t="n">
        <v>299</v>
      </c>
      <c r="C2994" s="6" t="n">
        <v>2005</v>
      </c>
      <c r="D2994" s="18" t="n">
        <v>10714716.78</v>
      </c>
      <c r="E2994" s="18" t="n">
        <v>1196636</v>
      </c>
      <c r="F2994" s="18" t="n">
        <v>1515181</v>
      </c>
      <c r="G2994" s="18" t="n">
        <v>761233</v>
      </c>
      <c r="H2994" s="18" t="n">
        <f aca="false">ROUND(SUM(D2994:G2994),0)</f>
        <v>14187767</v>
      </c>
      <c r="I2994" s="19" t="n">
        <f aca="false">D2994/$H2994*100</f>
        <v>75.5208115554759</v>
      </c>
      <c r="J2994" s="19" t="n">
        <f aca="false">E2994/$H2994*100</f>
        <v>8.43428003857126</v>
      </c>
      <c r="K2994" s="19" t="n">
        <f aca="false">F2994/$H2994*100</f>
        <v>10.679488886447</v>
      </c>
      <c r="L2994" s="19" t="n">
        <f aca="false">G2994/$H2994*100</f>
        <v>5.36541796887417</v>
      </c>
    </row>
    <row r="2995" customFormat="false" ht="12.75" hidden="false" customHeight="false" outlineLevel="0" collapsed="false">
      <c r="B2995" s="6" t="n">
        <v>299</v>
      </c>
      <c r="C2995" s="6" t="n">
        <v>2006</v>
      </c>
      <c r="D2995" s="18" t="n">
        <v>10996539</v>
      </c>
      <c r="E2995" s="18" t="n">
        <v>1409606</v>
      </c>
      <c r="F2995" s="18" t="n">
        <v>1912510.2</v>
      </c>
      <c r="G2995" s="18" t="n">
        <v>1705939.46</v>
      </c>
      <c r="H2995" s="18" t="n">
        <f aca="false">ROUND(SUM(D2995:G2995),0)</f>
        <v>16024595</v>
      </c>
      <c r="I2995" s="19" t="n">
        <f aca="false">D2995/$H2995*100</f>
        <v>68.6228825127874</v>
      </c>
      <c r="J2995" s="19" t="n">
        <f aca="false">E2995/$H2995*100</f>
        <v>8.79651560616665</v>
      </c>
      <c r="K2995" s="19" t="n">
        <f aca="false">F2995/$H2995*100</f>
        <v>11.93484265905</v>
      </c>
      <c r="L2995" s="19" t="n">
        <f aca="false">G2995/$H2995*100</f>
        <v>10.6457571002574</v>
      </c>
    </row>
    <row r="2996" customFormat="false" ht="12.75" hidden="false" customHeight="false" outlineLevel="0" collapsed="false">
      <c r="B2996" s="6" t="n">
        <v>299</v>
      </c>
      <c r="C2996" s="17" t="n">
        <v>2007</v>
      </c>
      <c r="D2996" s="18" t="n">
        <v>11399285</v>
      </c>
      <c r="E2996" s="18" t="n">
        <v>1789314</v>
      </c>
      <c r="F2996" s="18" t="n">
        <v>1838990</v>
      </c>
      <c r="G2996" s="18" t="n">
        <v>1293424</v>
      </c>
      <c r="H2996" s="18" t="n">
        <f aca="false">ROUND(SUM(D2996:G2996),0)</f>
        <v>16321013</v>
      </c>
      <c r="I2996" s="19" t="n">
        <f aca="false">D2996/$H2996*100</f>
        <v>69.8442247426676</v>
      </c>
      <c r="J2996" s="19" t="n">
        <f aca="false">E2996/$H2996*100</f>
        <v>10.9632533225726</v>
      </c>
      <c r="K2996" s="19" t="n">
        <f aca="false">F2996/$H2996*100</f>
        <v>11.267621685002</v>
      </c>
      <c r="L2996" s="19" t="n">
        <f aca="false">G2996/$H2996*100</f>
        <v>7.92490024975778</v>
      </c>
    </row>
    <row r="2997" customFormat="false" ht="12.75" hidden="false" customHeight="false" outlineLevel="0" collapsed="false">
      <c r="B2997" s="6" t="n">
        <v>299</v>
      </c>
      <c r="C2997" s="17" t="n">
        <v>2008</v>
      </c>
      <c r="D2997" s="18" t="n">
        <v>12447674</v>
      </c>
      <c r="E2997" s="18" t="n">
        <v>1860149</v>
      </c>
      <c r="F2997" s="18" t="n">
        <v>2112909</v>
      </c>
      <c r="G2997" s="18" t="n">
        <v>877273</v>
      </c>
      <c r="H2997" s="18" t="n">
        <f aca="false">ROUND(SUM(D2997:G2997),0)</f>
        <v>17298005</v>
      </c>
      <c r="I2997" s="19" t="n">
        <f aca="false">D2997/$H2997*100</f>
        <v>71.9601711295609</v>
      </c>
      <c r="J2997" s="19" t="n">
        <f aca="false">E2997/$H2997*100</f>
        <v>10.7535464349791</v>
      </c>
      <c r="K2997" s="19" t="n">
        <f aca="false">F2997/$H2997*100</f>
        <v>12.2147554009841</v>
      </c>
      <c r="L2997" s="19" t="n">
        <f aca="false">G2997/$H2997*100</f>
        <v>5.07152703447594</v>
      </c>
    </row>
    <row r="2998" customFormat="false" ht="12.75" hidden="false" customHeight="false" outlineLevel="0" collapsed="false">
      <c r="B2998" s="6" t="n">
        <v>299</v>
      </c>
      <c r="C2998" s="17" t="n">
        <v>2009</v>
      </c>
      <c r="D2998" s="18" t="n">
        <v>12938385</v>
      </c>
      <c r="E2998" s="18" t="n">
        <v>1892874</v>
      </c>
      <c r="F2998" s="18" t="n">
        <v>2141917</v>
      </c>
      <c r="G2998" s="18" t="n">
        <v>1013446</v>
      </c>
      <c r="H2998" s="18" t="n">
        <f aca="false">ROUND(SUM(D2998:G2998),0)</f>
        <v>17986622</v>
      </c>
      <c r="I2998" s="19" t="n">
        <f aca="false">D2998/$H2998*100</f>
        <v>71.9333791525724</v>
      </c>
      <c r="J2998" s="19" t="n">
        <f aca="false">E2998/$H2998*100</f>
        <v>10.5237881799039</v>
      </c>
      <c r="K2998" s="19" t="n">
        <f aca="false">F2998/$H2998*100</f>
        <v>11.9083894685728</v>
      </c>
      <c r="L2998" s="19" t="n">
        <f aca="false">G2998/$H2998*100</f>
        <v>5.63444319895087</v>
      </c>
    </row>
    <row r="2999" customFormat="false" ht="12.75" hidden="false" customHeight="false" outlineLevel="0" collapsed="false">
      <c r="A2999" s="16" t="s">
        <v>328</v>
      </c>
      <c r="B2999" s="6" t="n">
        <v>300</v>
      </c>
      <c r="C2999" s="17" t="n">
        <v>2000</v>
      </c>
      <c r="D2999" s="18" t="n">
        <v>5442894</v>
      </c>
      <c r="E2999" s="18" t="n">
        <v>460120</v>
      </c>
      <c r="F2999" s="18" t="n">
        <v>815483</v>
      </c>
      <c r="G2999" s="18" t="n">
        <v>1257332</v>
      </c>
      <c r="H2999" s="18" t="n">
        <f aca="false">ROUND(SUM(D2999:G2999),0)</f>
        <v>7975829</v>
      </c>
      <c r="I2999" s="19" t="n">
        <f aca="false">D2999/$H2999*100</f>
        <v>68.2423607627496</v>
      </c>
      <c r="J2999" s="19" t="n">
        <f aca="false">E2999/$H2999*100</f>
        <v>5.76893010118447</v>
      </c>
      <c r="K2999" s="19" t="n">
        <f aca="false">F2999/$H2999*100</f>
        <v>10.2244293351826</v>
      </c>
      <c r="L2999" s="19" t="n">
        <f aca="false">G2999/$H2999*100</f>
        <v>15.7642798008834</v>
      </c>
    </row>
    <row r="3000" customFormat="false" ht="12.75" hidden="false" customHeight="false" outlineLevel="0" collapsed="false">
      <c r="B3000" s="6" t="n">
        <v>300</v>
      </c>
      <c r="C3000" s="6" t="n">
        <v>2001</v>
      </c>
      <c r="D3000" s="20" t="n">
        <v>5950199</v>
      </c>
      <c r="E3000" s="20" t="n">
        <v>510587</v>
      </c>
      <c r="F3000" s="20" t="n">
        <v>948240</v>
      </c>
      <c r="G3000" s="20" t="n">
        <v>960154</v>
      </c>
      <c r="H3000" s="18" t="n">
        <f aca="false">ROUND(SUM(D3000:G3000),0)</f>
        <v>8369180</v>
      </c>
      <c r="I3000" s="19" t="n">
        <f aca="false">D3000/$H3000*100</f>
        <v>71.0965590416265</v>
      </c>
      <c r="J3000" s="19" t="n">
        <f aca="false">E3000/$H3000*100</f>
        <v>6.10080079529894</v>
      </c>
      <c r="K3000" s="19" t="n">
        <f aca="false">F3000/$H3000*100</f>
        <v>11.3301422600542</v>
      </c>
      <c r="L3000" s="19" t="n">
        <f aca="false">G3000/$H3000*100</f>
        <v>11.4724979030204</v>
      </c>
    </row>
    <row r="3001" customFormat="false" ht="12.75" hidden="false" customHeight="false" outlineLevel="0" collapsed="false">
      <c r="B3001" s="6" t="n">
        <v>300</v>
      </c>
      <c r="C3001" s="6" t="n">
        <v>2002</v>
      </c>
      <c r="D3001" s="18" t="n">
        <v>6969287</v>
      </c>
      <c r="E3001" s="18" t="n">
        <v>535044</v>
      </c>
      <c r="F3001" s="18" t="n">
        <v>1000000</v>
      </c>
      <c r="G3001" s="18" t="n">
        <v>1881944</v>
      </c>
      <c r="H3001" s="18" t="n">
        <f aca="false">ROUND(SUM(D3001:G3001),0)</f>
        <v>10386275</v>
      </c>
      <c r="I3001" s="19" t="n">
        <f aca="false">D3001/$H3001*100</f>
        <v>67.1009288700713</v>
      </c>
      <c r="J3001" s="19" t="n">
        <f aca="false">E3001/$H3001*100</f>
        <v>5.15145227716385</v>
      </c>
      <c r="K3001" s="19" t="n">
        <f aca="false">F3001/$H3001*100</f>
        <v>9.62809091806254</v>
      </c>
      <c r="L3001" s="19" t="n">
        <f aca="false">G3001/$H3001*100</f>
        <v>18.1195279347023</v>
      </c>
    </row>
    <row r="3002" customFormat="false" ht="12.75" hidden="false" customHeight="false" outlineLevel="0" collapsed="false">
      <c r="B3002" s="6" t="n">
        <v>300</v>
      </c>
      <c r="C3002" s="6" t="n">
        <v>2003</v>
      </c>
      <c r="D3002" s="21" t="n">
        <v>7512790</v>
      </c>
      <c r="E3002" s="18" t="n">
        <v>528465</v>
      </c>
      <c r="F3002" s="18" t="n">
        <v>989481</v>
      </c>
      <c r="G3002" s="18" t="n">
        <v>1236210</v>
      </c>
      <c r="H3002" s="18" t="n">
        <f aca="false">ROUND(SUM(D3002:G3002),0)</f>
        <v>10266946</v>
      </c>
      <c r="I3002" s="19" t="n">
        <f aca="false">D3002/$H3002*100</f>
        <v>73.1745350564813</v>
      </c>
      <c r="J3002" s="19" t="n">
        <f aca="false">E3002/$H3002*100</f>
        <v>5.14724631842809</v>
      </c>
      <c r="K3002" s="19" t="n">
        <f aca="false">F3002/$H3002*100</f>
        <v>9.63753973187353</v>
      </c>
      <c r="L3002" s="19" t="n">
        <f aca="false">G3002/$H3002*100</f>
        <v>12.0406788932171</v>
      </c>
    </row>
    <row r="3003" customFormat="false" ht="12.75" hidden="false" customHeight="false" outlineLevel="0" collapsed="false">
      <c r="B3003" s="6" t="n">
        <v>300</v>
      </c>
      <c r="C3003" s="6" t="n">
        <v>2004</v>
      </c>
      <c r="D3003" s="21" t="n">
        <v>7887356</v>
      </c>
      <c r="E3003" s="18" t="n">
        <v>453207</v>
      </c>
      <c r="F3003" s="18" t="n">
        <v>1231400</v>
      </c>
      <c r="G3003" s="18" t="n">
        <v>1651656</v>
      </c>
      <c r="H3003" s="18" t="n">
        <f aca="false">ROUND(SUM(D3003:G3003),0)</f>
        <v>11223619</v>
      </c>
      <c r="I3003" s="19" t="n">
        <f aca="false">D3003/$H3003*100</f>
        <v>70.274623541658</v>
      </c>
      <c r="J3003" s="19" t="n">
        <f aca="false">E3003/$H3003*100</f>
        <v>4.03797562978572</v>
      </c>
      <c r="K3003" s="19" t="n">
        <f aca="false">F3003/$H3003*100</f>
        <v>10.9715057148679</v>
      </c>
      <c r="L3003" s="19" t="n">
        <f aca="false">G3003/$H3003*100</f>
        <v>14.7158951136884</v>
      </c>
    </row>
    <row r="3004" customFormat="false" ht="12.75" hidden="false" customHeight="false" outlineLevel="0" collapsed="false">
      <c r="B3004" s="6" t="n">
        <v>300</v>
      </c>
      <c r="C3004" s="6" t="n">
        <v>2005</v>
      </c>
      <c r="D3004" s="18" t="n">
        <v>8264298.06</v>
      </c>
      <c r="E3004" s="18" t="n">
        <v>471569</v>
      </c>
      <c r="F3004" s="18" t="n">
        <v>1220000</v>
      </c>
      <c r="G3004" s="18" t="n">
        <v>1822980.07</v>
      </c>
      <c r="H3004" s="18" t="n">
        <f aca="false">ROUND(SUM(D3004:G3004),0)</f>
        <v>11778847</v>
      </c>
      <c r="I3004" s="19" t="n">
        <f aca="false">D3004/$H3004*100</f>
        <v>70.1621988977359</v>
      </c>
      <c r="J3004" s="19" t="n">
        <f aca="false">E3004/$H3004*100</f>
        <v>4.00352428382846</v>
      </c>
      <c r="K3004" s="19" t="n">
        <f aca="false">F3004/$H3004*100</f>
        <v>10.3575502763556</v>
      </c>
      <c r="L3004" s="19" t="n">
        <f aca="false">G3004/$H3004*100</f>
        <v>15.4767276457534</v>
      </c>
    </row>
    <row r="3005" customFormat="false" ht="12.75" hidden="false" customHeight="false" outlineLevel="0" collapsed="false">
      <c r="B3005" s="6" t="n">
        <v>300</v>
      </c>
      <c r="C3005" s="6" t="n">
        <v>2006</v>
      </c>
      <c r="D3005" s="18" t="n">
        <v>9119550</v>
      </c>
      <c r="E3005" s="18" t="n">
        <v>514133</v>
      </c>
      <c r="F3005" s="18" t="n">
        <v>1794226</v>
      </c>
      <c r="G3005" s="18" t="n">
        <v>2510122.76</v>
      </c>
      <c r="H3005" s="18" t="n">
        <f aca="false">ROUND(SUM(D3005:G3005),0)</f>
        <v>13938032</v>
      </c>
      <c r="I3005" s="19" t="n">
        <f aca="false">D3005/$H3005*100</f>
        <v>65.4292514179907</v>
      </c>
      <c r="J3005" s="19" t="n">
        <f aca="false">E3005/$H3005*100</f>
        <v>3.68870583738077</v>
      </c>
      <c r="K3005" s="19" t="n">
        <f aca="false">F3005/$H3005*100</f>
        <v>12.8728790405991</v>
      </c>
      <c r="L3005" s="19" t="n">
        <f aca="false">G3005/$H3005*100</f>
        <v>18.009161982122</v>
      </c>
    </row>
    <row r="3006" customFormat="false" ht="12.75" hidden="false" customHeight="false" outlineLevel="0" collapsed="false">
      <c r="B3006" s="6" t="n">
        <v>300</v>
      </c>
      <c r="C3006" s="17" t="n">
        <v>2007</v>
      </c>
      <c r="D3006" s="18" t="n">
        <v>9311473</v>
      </c>
      <c r="E3006" s="18" t="n">
        <v>559431</v>
      </c>
      <c r="F3006" s="18" t="n">
        <v>1799255</v>
      </c>
      <c r="G3006" s="18" t="n">
        <v>2044789</v>
      </c>
      <c r="H3006" s="18" t="n">
        <f aca="false">ROUND(SUM(D3006:G3006),0)</f>
        <v>13714948</v>
      </c>
      <c r="I3006" s="19" t="n">
        <f aca="false">D3006/$H3006*100</f>
        <v>67.8928786314028</v>
      </c>
      <c r="J3006" s="19" t="n">
        <f aca="false">E3006/$H3006*100</f>
        <v>4.07898739390044</v>
      </c>
      <c r="K3006" s="19" t="n">
        <f aca="false">F3006/$H3006*100</f>
        <v>13.1189341731372</v>
      </c>
      <c r="L3006" s="19" t="n">
        <f aca="false">G3006/$H3006*100</f>
        <v>14.9091998015596</v>
      </c>
    </row>
    <row r="3007" customFormat="false" ht="12.75" hidden="false" customHeight="false" outlineLevel="0" collapsed="false">
      <c r="B3007" s="6" t="n">
        <v>300</v>
      </c>
      <c r="C3007" s="17" t="n">
        <v>2008</v>
      </c>
      <c r="D3007" s="18" t="n">
        <v>10104720</v>
      </c>
      <c r="E3007" s="18" t="n">
        <v>626216</v>
      </c>
      <c r="F3007" s="18" t="n">
        <v>2635279</v>
      </c>
      <c r="G3007" s="18" t="n">
        <v>1982905</v>
      </c>
      <c r="H3007" s="18" t="n">
        <f aca="false">ROUND(SUM(D3007:G3007),0)</f>
        <v>15349120</v>
      </c>
      <c r="I3007" s="19" t="n">
        <f aca="false">D3007/$H3007*100</f>
        <v>65.8325689029729</v>
      </c>
      <c r="J3007" s="19" t="n">
        <f aca="false">E3007/$H3007*100</f>
        <v>4.07981695367552</v>
      </c>
      <c r="K3007" s="19" t="n">
        <f aca="false">F3007/$H3007*100</f>
        <v>17.1689256452487</v>
      </c>
      <c r="L3007" s="19" t="n">
        <f aca="false">G3007/$H3007*100</f>
        <v>12.9186884981028</v>
      </c>
    </row>
    <row r="3008" customFormat="false" ht="12.75" hidden="false" customHeight="false" outlineLevel="0" collapsed="false">
      <c r="B3008" s="6" t="n">
        <v>300</v>
      </c>
      <c r="C3008" s="17" t="n">
        <v>2009</v>
      </c>
      <c r="D3008" s="18" t="n">
        <v>10615770</v>
      </c>
      <c r="E3008" s="18" t="n">
        <v>696362</v>
      </c>
      <c r="F3008" s="18" t="n">
        <v>2226398</v>
      </c>
      <c r="G3008" s="18" t="n">
        <v>2452088</v>
      </c>
      <c r="H3008" s="18" t="n">
        <f aca="false">ROUND(SUM(D3008:G3008),0)</f>
        <v>15990618</v>
      </c>
      <c r="I3008" s="19" t="n">
        <f aca="false">D3008/$H3008*100</f>
        <v>66.3874904647213</v>
      </c>
      <c r="J3008" s="19" t="n">
        <f aca="false">E3008/$H3008*100</f>
        <v>4.35481605526441</v>
      </c>
      <c r="K3008" s="19" t="n">
        <f aca="false">F3008/$H3008*100</f>
        <v>13.9231516880711</v>
      </c>
      <c r="L3008" s="19" t="n">
        <f aca="false">G3008/$H3008*100</f>
        <v>15.3345417919433</v>
      </c>
    </row>
    <row r="3009" customFormat="false" ht="12.75" hidden="false" customHeight="false" outlineLevel="0" collapsed="false">
      <c r="A3009" s="16" t="s">
        <v>329</v>
      </c>
      <c r="B3009" s="6" t="n">
        <v>301</v>
      </c>
      <c r="C3009" s="17" t="n">
        <v>2000</v>
      </c>
      <c r="D3009" s="18" t="n">
        <v>12426775</v>
      </c>
      <c r="E3009" s="18" t="n">
        <v>6567687</v>
      </c>
      <c r="F3009" s="18" t="n">
        <v>2225250</v>
      </c>
      <c r="G3009" s="18" t="n">
        <v>132277</v>
      </c>
      <c r="H3009" s="18" t="n">
        <f aca="false">ROUND(SUM(D3009:G3009),0)</f>
        <v>21351989</v>
      </c>
      <c r="I3009" s="19" t="n">
        <f aca="false">D3009/$H3009*100</f>
        <v>58.1996131601604</v>
      </c>
      <c r="J3009" s="19" t="n">
        <f aca="false">E3009/$H3009*100</f>
        <v>30.7591344300524</v>
      </c>
      <c r="K3009" s="19" t="n">
        <f aca="false">F3009/$H3009*100</f>
        <v>10.4217457212066</v>
      </c>
      <c r="L3009" s="19" t="n">
        <f aca="false">G3009/$H3009*100</f>
        <v>0.619506688580628</v>
      </c>
    </row>
    <row r="3010" customFormat="false" ht="12.75" hidden="false" customHeight="false" outlineLevel="0" collapsed="false">
      <c r="B3010" s="6" t="n">
        <v>301</v>
      </c>
      <c r="C3010" s="6" t="n">
        <v>2001</v>
      </c>
      <c r="D3010" s="20" t="n">
        <v>13351065</v>
      </c>
      <c r="E3010" s="20" t="n">
        <v>7630555</v>
      </c>
      <c r="F3010" s="20" t="n">
        <v>2022008</v>
      </c>
      <c r="G3010" s="20" t="n">
        <v>3120837</v>
      </c>
      <c r="H3010" s="18" t="n">
        <f aca="false">ROUND(SUM(D3010:G3010),0)</f>
        <v>26124465</v>
      </c>
      <c r="I3010" s="19" t="n">
        <f aca="false">D3010/$H3010*100</f>
        <v>51.1056015883962</v>
      </c>
      <c r="J3010" s="19" t="n">
        <f aca="false">E3010/$H3010*100</f>
        <v>29.2084641733333</v>
      </c>
      <c r="K3010" s="19" t="n">
        <f aca="false">F3010/$H3010*100</f>
        <v>7.73990204201311</v>
      </c>
      <c r="L3010" s="19" t="n">
        <f aca="false">G3010/$H3010*100</f>
        <v>11.9460321962574</v>
      </c>
    </row>
    <row r="3011" customFormat="false" ht="12.75" hidden="false" customHeight="false" outlineLevel="0" collapsed="false">
      <c r="B3011" s="6" t="n">
        <v>301</v>
      </c>
      <c r="C3011" s="6" t="n">
        <v>2002</v>
      </c>
      <c r="D3011" s="18" t="n">
        <v>14277178</v>
      </c>
      <c r="E3011" s="18" t="n">
        <v>8576116</v>
      </c>
      <c r="F3011" s="18" t="n">
        <v>2208748</v>
      </c>
      <c r="G3011" s="18" t="n">
        <v>4187709</v>
      </c>
      <c r="H3011" s="18" t="n">
        <f aca="false">ROUND(SUM(D3011:G3011),0)</f>
        <v>29249751</v>
      </c>
      <c r="I3011" s="19" t="n">
        <f aca="false">D3011/$H3011*100</f>
        <v>48.8112804789347</v>
      </c>
      <c r="J3011" s="19" t="n">
        <f aca="false">E3011/$H3011*100</f>
        <v>29.3203042993426</v>
      </c>
      <c r="K3011" s="19" t="n">
        <f aca="false">F3011/$H3011*100</f>
        <v>7.55133949687298</v>
      </c>
      <c r="L3011" s="19" t="n">
        <f aca="false">G3011/$H3011*100</f>
        <v>14.3170757248498</v>
      </c>
    </row>
    <row r="3012" customFormat="false" ht="12.75" hidden="false" customHeight="false" outlineLevel="0" collapsed="false">
      <c r="B3012" s="6" t="n">
        <v>301</v>
      </c>
      <c r="C3012" s="6" t="n">
        <v>2003</v>
      </c>
      <c r="D3012" s="21" t="n">
        <v>15191267</v>
      </c>
      <c r="E3012" s="18" t="n">
        <v>8452249</v>
      </c>
      <c r="F3012" s="18" t="n">
        <v>2825361</v>
      </c>
      <c r="G3012" s="18" t="n">
        <v>2161807</v>
      </c>
      <c r="H3012" s="18" t="n">
        <f aca="false">ROUND(SUM(D3012:G3012),0)</f>
        <v>28630684</v>
      </c>
      <c r="I3012" s="19" t="n">
        <f aca="false">D3012/$H3012*100</f>
        <v>53.0593925035113</v>
      </c>
      <c r="J3012" s="19" t="n">
        <f aca="false">E3012/$H3012*100</f>
        <v>29.5216453787831</v>
      </c>
      <c r="K3012" s="19" t="n">
        <f aca="false">F3012/$H3012*100</f>
        <v>9.86829724361458</v>
      </c>
      <c r="L3012" s="19" t="n">
        <f aca="false">G3012/$H3012*100</f>
        <v>7.55066487409103</v>
      </c>
    </row>
    <row r="3013" customFormat="false" ht="12.75" hidden="false" customHeight="false" outlineLevel="0" collapsed="false">
      <c r="B3013" s="6" t="n">
        <v>301</v>
      </c>
      <c r="C3013" s="6" t="n">
        <v>2004</v>
      </c>
      <c r="D3013" s="21" t="n">
        <v>15528696</v>
      </c>
      <c r="E3013" s="18" t="n">
        <v>7723248</v>
      </c>
      <c r="F3013" s="18" t="n">
        <v>4116981</v>
      </c>
      <c r="G3013" s="18" t="n">
        <v>2436388</v>
      </c>
      <c r="H3013" s="18" t="n">
        <f aca="false">ROUND(SUM(D3013:G3013),0)</f>
        <v>29805313</v>
      </c>
      <c r="I3013" s="19" t="n">
        <f aca="false">D3013/$H3013*100</f>
        <v>52.1004292087119</v>
      </c>
      <c r="J3013" s="19" t="n">
        <f aca="false">E3013/$H3013*100</f>
        <v>25.9123197263521</v>
      </c>
      <c r="K3013" s="19" t="n">
        <f aca="false">F3013/$H3013*100</f>
        <v>13.8129097990013</v>
      </c>
      <c r="L3013" s="19" t="n">
        <f aca="false">G3013/$H3013*100</f>
        <v>8.1743412659347</v>
      </c>
    </row>
    <row r="3014" customFormat="false" ht="12.75" hidden="false" customHeight="false" outlineLevel="0" collapsed="false">
      <c r="B3014" s="6" t="n">
        <v>301</v>
      </c>
      <c r="C3014" s="6" t="n">
        <v>2005</v>
      </c>
      <c r="D3014" s="18" t="n">
        <v>15871208.3</v>
      </c>
      <c r="E3014" s="18" t="n">
        <v>8125038</v>
      </c>
      <c r="F3014" s="18" t="n">
        <v>4328411</v>
      </c>
      <c r="G3014" s="18" t="n">
        <v>1769651</v>
      </c>
      <c r="H3014" s="18" t="n">
        <f aca="false">ROUND(SUM(D3014:G3014),0)</f>
        <v>30094308</v>
      </c>
      <c r="I3014" s="19" t="n">
        <f aca="false">D3014/$H3014*100</f>
        <v>52.7382397362319</v>
      </c>
      <c r="J3014" s="19" t="n">
        <f aca="false">E3014/$H3014*100</f>
        <v>26.9985872411487</v>
      </c>
      <c r="K3014" s="19" t="n">
        <f aca="false">F3014/$H3014*100</f>
        <v>14.3828228248345</v>
      </c>
      <c r="L3014" s="19" t="n">
        <f aca="false">G3014/$H3014*100</f>
        <v>5.88035119465116</v>
      </c>
    </row>
    <row r="3015" customFormat="false" ht="12.75" hidden="false" customHeight="false" outlineLevel="0" collapsed="false">
      <c r="B3015" s="6" t="n">
        <v>301</v>
      </c>
      <c r="C3015" s="6" t="n">
        <v>2006</v>
      </c>
      <c r="D3015" s="18" t="n">
        <v>16716912</v>
      </c>
      <c r="E3015" s="18" t="n">
        <v>8775820</v>
      </c>
      <c r="F3015" s="18" t="n">
        <v>4802202</v>
      </c>
      <c r="G3015" s="18" t="n">
        <v>1242619</v>
      </c>
      <c r="H3015" s="18" t="n">
        <f aca="false">ROUND(SUM(D3015:G3015),0)</f>
        <v>31537553</v>
      </c>
      <c r="I3015" s="19" t="n">
        <f aca="false">D3015/$H3015*100</f>
        <v>53.0063698981338</v>
      </c>
      <c r="J3015" s="19" t="n">
        <f aca="false">E3015/$H3015*100</f>
        <v>27.8265723405998</v>
      </c>
      <c r="K3015" s="19" t="n">
        <f aca="false">F3015/$H3015*100</f>
        <v>15.2269327934225</v>
      </c>
      <c r="L3015" s="19" t="n">
        <f aca="false">G3015/$H3015*100</f>
        <v>3.94012496784389</v>
      </c>
    </row>
    <row r="3016" customFormat="false" ht="12.75" hidden="false" customHeight="false" outlineLevel="0" collapsed="false">
      <c r="B3016" s="6" t="n">
        <v>301</v>
      </c>
      <c r="C3016" s="17" t="n">
        <v>2007</v>
      </c>
      <c r="D3016" s="18" t="n">
        <v>17275381</v>
      </c>
      <c r="E3016" s="18" t="n">
        <v>9381178</v>
      </c>
      <c r="F3016" s="18" t="n">
        <v>6073508</v>
      </c>
      <c r="G3016" s="18" t="n">
        <v>1309623</v>
      </c>
      <c r="H3016" s="18" t="n">
        <f aca="false">ROUND(SUM(D3016:G3016),0)</f>
        <v>34039690</v>
      </c>
      <c r="I3016" s="19" t="n">
        <f aca="false">D3016/$H3016*100</f>
        <v>50.7507001385735</v>
      </c>
      <c r="J3016" s="19" t="n">
        <f aca="false">E3016/$H3016*100</f>
        <v>27.5595283035774</v>
      </c>
      <c r="K3016" s="19" t="n">
        <f aca="false">F3016/$H3016*100</f>
        <v>17.8424304099127</v>
      </c>
      <c r="L3016" s="19" t="n">
        <f aca="false">G3016/$H3016*100</f>
        <v>3.84734114793642</v>
      </c>
    </row>
    <row r="3017" customFormat="false" ht="12.75" hidden="false" customHeight="false" outlineLevel="0" collapsed="false">
      <c r="B3017" s="6" t="n">
        <v>301</v>
      </c>
      <c r="C3017" s="17" t="n">
        <v>2008</v>
      </c>
      <c r="D3017" s="18" t="n">
        <v>17938248</v>
      </c>
      <c r="E3017" s="18" t="n">
        <v>9627091</v>
      </c>
      <c r="F3017" s="18" t="n">
        <v>5463583</v>
      </c>
      <c r="G3017" s="18" t="n">
        <v>1673197</v>
      </c>
      <c r="H3017" s="18" t="n">
        <f aca="false">ROUND(SUM(D3017:G3017),0)</f>
        <v>34702119</v>
      </c>
      <c r="I3017" s="19" t="n">
        <f aca="false">D3017/$H3017*100</f>
        <v>51.6920825497717</v>
      </c>
      <c r="J3017" s="19" t="n">
        <f aca="false">E3017/$H3017*100</f>
        <v>27.7420839920467</v>
      </c>
      <c r="K3017" s="19" t="n">
        <f aca="false">F3017/$H3017*100</f>
        <v>15.744234523546</v>
      </c>
      <c r="L3017" s="19" t="n">
        <f aca="false">G3017/$H3017*100</f>
        <v>4.82159893463566</v>
      </c>
    </row>
    <row r="3018" customFormat="false" ht="12.75" hidden="false" customHeight="false" outlineLevel="0" collapsed="false">
      <c r="B3018" s="6" t="n">
        <v>301</v>
      </c>
      <c r="C3018" s="17" t="n">
        <v>2009</v>
      </c>
      <c r="D3018" s="18" t="n">
        <v>18675934</v>
      </c>
      <c r="E3018" s="18" t="n">
        <v>10020460</v>
      </c>
      <c r="F3018" s="18" t="n">
        <v>4925337</v>
      </c>
      <c r="G3018" s="18" t="n">
        <v>1539234</v>
      </c>
      <c r="H3018" s="18" t="n">
        <f aca="false">ROUND(SUM(D3018:G3018),0)</f>
        <v>35160965</v>
      </c>
      <c r="I3018" s="19" t="n">
        <f aca="false">D3018/$H3018*100</f>
        <v>53.1155330918819</v>
      </c>
      <c r="J3018" s="19" t="n">
        <f aca="false">E3018/$H3018*100</f>
        <v>28.4988196427487</v>
      </c>
      <c r="K3018" s="19" t="n">
        <f aca="false">F3018/$H3018*100</f>
        <v>14.0079687801515</v>
      </c>
      <c r="L3018" s="19" t="n">
        <f aca="false">G3018/$H3018*100</f>
        <v>4.37767848521791</v>
      </c>
    </row>
    <row r="3019" customFormat="false" ht="12.75" hidden="false" customHeight="false" outlineLevel="0" collapsed="false">
      <c r="A3019" s="16" t="s">
        <v>330</v>
      </c>
      <c r="B3019" s="6" t="n">
        <v>302</v>
      </c>
      <c r="C3019" s="17" t="n">
        <v>2000</v>
      </c>
      <c r="D3019" s="18" t="n">
        <v>704820</v>
      </c>
      <c r="E3019" s="18" t="n">
        <v>83591</v>
      </c>
      <c r="F3019" s="18" t="n">
        <v>65500</v>
      </c>
      <c r="G3019" s="18" t="n">
        <v>67033</v>
      </c>
      <c r="H3019" s="18" t="n">
        <f aca="false">ROUND(SUM(D3019:G3019),0)</f>
        <v>920944</v>
      </c>
      <c r="I3019" s="19" t="n">
        <f aca="false">D3019/$H3019*100</f>
        <v>76.5323407286437</v>
      </c>
      <c r="J3019" s="19" t="n">
        <f aca="false">E3019/$H3019*100</f>
        <v>9.07666481349572</v>
      </c>
      <c r="K3019" s="19" t="n">
        <f aca="false">F3019/$H3019*100</f>
        <v>7.11226741256797</v>
      </c>
      <c r="L3019" s="19" t="n">
        <f aca="false">G3019/$H3019*100</f>
        <v>7.27872704529266</v>
      </c>
    </row>
    <row r="3020" customFormat="false" ht="12.75" hidden="false" customHeight="false" outlineLevel="0" collapsed="false">
      <c r="B3020" s="6" t="n">
        <v>302</v>
      </c>
      <c r="C3020" s="6" t="n">
        <v>2001</v>
      </c>
      <c r="D3020" s="20" t="n">
        <v>711020</v>
      </c>
      <c r="E3020" s="20" t="n">
        <v>89735</v>
      </c>
      <c r="F3020" s="20" t="n">
        <v>67100</v>
      </c>
      <c r="G3020" s="20" t="n">
        <v>50146</v>
      </c>
      <c r="H3020" s="18" t="n">
        <f aca="false">ROUND(SUM(D3020:G3020),0)</f>
        <v>918001</v>
      </c>
      <c r="I3020" s="19" t="n">
        <f aca="false">D3020/$H3020*100</f>
        <v>77.4530746698533</v>
      </c>
      <c r="J3020" s="19" t="n">
        <f aca="false">E3020/$H3020*100</f>
        <v>9.77504381803506</v>
      </c>
      <c r="K3020" s="19" t="n">
        <f aca="false">F3020/$H3020*100</f>
        <v>7.30936022945509</v>
      </c>
      <c r="L3020" s="19" t="n">
        <f aca="false">G3020/$H3020*100</f>
        <v>5.46252128265656</v>
      </c>
    </row>
    <row r="3021" customFormat="false" ht="12.75" hidden="false" customHeight="false" outlineLevel="0" collapsed="false">
      <c r="B3021" s="6" t="n">
        <v>302</v>
      </c>
      <c r="C3021" s="6" t="n">
        <v>2002</v>
      </c>
      <c r="D3021" s="18" t="n">
        <v>725484</v>
      </c>
      <c r="E3021" s="18" t="n">
        <v>89476</v>
      </c>
      <c r="F3021" s="18" t="n">
        <v>89800</v>
      </c>
      <c r="G3021" s="18" t="n">
        <v>177095</v>
      </c>
      <c r="H3021" s="18" t="n">
        <f aca="false">ROUND(SUM(D3021:G3021),0)</f>
        <v>1081855</v>
      </c>
      <c r="I3021" s="19" t="n">
        <f aca="false">D3021/$H3021*100</f>
        <v>67.0592639494202</v>
      </c>
      <c r="J3021" s="19" t="n">
        <f aca="false">E3021/$H3021*100</f>
        <v>8.27060927758341</v>
      </c>
      <c r="K3021" s="19" t="n">
        <f aca="false">F3021/$H3021*100</f>
        <v>8.30055783815761</v>
      </c>
      <c r="L3021" s="19" t="n">
        <f aca="false">G3021/$H3021*100</f>
        <v>16.3695689348388</v>
      </c>
    </row>
    <row r="3022" customFormat="false" ht="12.75" hidden="false" customHeight="false" outlineLevel="0" collapsed="false">
      <c r="B3022" s="6" t="n">
        <v>302</v>
      </c>
      <c r="C3022" s="6" t="n">
        <v>2003</v>
      </c>
      <c r="D3022" s="21" t="n">
        <v>805702</v>
      </c>
      <c r="E3022" s="18" t="n">
        <v>68021</v>
      </c>
      <c r="F3022" s="18" t="n">
        <v>83800</v>
      </c>
      <c r="G3022" s="18" t="n">
        <v>27265</v>
      </c>
      <c r="H3022" s="18" t="n">
        <f aca="false">ROUND(SUM(D3022:G3022),0)</f>
        <v>984788</v>
      </c>
      <c r="I3022" s="19" t="n">
        <f aca="false">D3022/$H3022*100</f>
        <v>81.8147662237964</v>
      </c>
      <c r="J3022" s="19" t="n">
        <f aca="false">E3022/$H3022*100</f>
        <v>6.90717189892647</v>
      </c>
      <c r="K3022" s="19" t="n">
        <f aca="false">F3022/$H3022*100</f>
        <v>8.50944568780286</v>
      </c>
      <c r="L3022" s="19" t="n">
        <f aca="false">G3022/$H3022*100</f>
        <v>2.76861618947428</v>
      </c>
    </row>
    <row r="3023" customFormat="false" ht="12.75" hidden="false" customHeight="false" outlineLevel="0" collapsed="false">
      <c r="B3023" s="6" t="n">
        <v>302</v>
      </c>
      <c r="C3023" s="6" t="n">
        <v>2004</v>
      </c>
      <c r="D3023" s="21" t="n">
        <v>862316</v>
      </c>
      <c r="E3023" s="18" t="n">
        <v>44306</v>
      </c>
      <c r="F3023" s="18" t="n">
        <v>83980</v>
      </c>
      <c r="G3023" s="18" t="n">
        <v>99426</v>
      </c>
      <c r="H3023" s="18" t="n">
        <f aca="false">ROUND(SUM(D3023:G3023),0)</f>
        <v>1090028</v>
      </c>
      <c r="I3023" s="19" t="n">
        <f aca="false">D3023/$H3023*100</f>
        <v>79.1095274616799</v>
      </c>
      <c r="J3023" s="19" t="n">
        <f aca="false">E3023/$H3023*100</f>
        <v>4.06466622875743</v>
      </c>
      <c r="K3023" s="19" t="n">
        <f aca="false">F3023/$H3023*100</f>
        <v>7.70438924504692</v>
      </c>
      <c r="L3023" s="19" t="n">
        <f aca="false">G3023/$H3023*100</f>
        <v>9.12141706451578</v>
      </c>
    </row>
    <row r="3024" customFormat="false" ht="12.75" hidden="false" customHeight="false" outlineLevel="0" collapsed="false">
      <c r="B3024" s="6" t="n">
        <v>302</v>
      </c>
      <c r="C3024" s="6" t="n">
        <v>2005</v>
      </c>
      <c r="D3024" s="18" t="n">
        <v>833401.28</v>
      </c>
      <c r="E3024" s="18" t="n">
        <v>45469</v>
      </c>
      <c r="F3024" s="18" t="n">
        <v>87600</v>
      </c>
      <c r="G3024" s="18" t="n">
        <v>29825</v>
      </c>
      <c r="H3024" s="18" t="n">
        <f aca="false">ROUND(SUM(D3024:G3024),0)</f>
        <v>996295</v>
      </c>
      <c r="I3024" s="19" t="n">
        <f aca="false">D3024/$H3024*100</f>
        <v>83.6500514405874</v>
      </c>
      <c r="J3024" s="19" t="n">
        <f aca="false">E3024/$H3024*100</f>
        <v>4.56380891201903</v>
      </c>
      <c r="K3024" s="19" t="n">
        <f aca="false">F3024/$H3024*100</f>
        <v>8.79257649591738</v>
      </c>
      <c r="L3024" s="19" t="n">
        <f aca="false">G3024/$H3024*100</f>
        <v>2.99359125560201</v>
      </c>
    </row>
    <row r="3025" customFormat="false" ht="12.75" hidden="false" customHeight="false" outlineLevel="0" collapsed="false">
      <c r="B3025" s="6" t="n">
        <v>302</v>
      </c>
      <c r="C3025" s="6" t="n">
        <v>2006</v>
      </c>
      <c r="D3025" s="18" t="n">
        <v>873244</v>
      </c>
      <c r="E3025" s="18" t="n">
        <v>49401</v>
      </c>
      <c r="F3025" s="18" t="n">
        <v>96900</v>
      </c>
      <c r="G3025" s="18" t="n">
        <v>56555</v>
      </c>
      <c r="H3025" s="18" t="n">
        <f aca="false">ROUND(SUM(D3025:G3025),0)</f>
        <v>1076100</v>
      </c>
      <c r="I3025" s="19" t="n">
        <f aca="false">D3025/$H3025*100</f>
        <v>81.1489638509432</v>
      </c>
      <c r="J3025" s="19" t="n">
        <f aca="false">E3025/$H3025*100</f>
        <v>4.59074435461388</v>
      </c>
      <c r="K3025" s="19" t="n">
        <f aca="false">F3025/$H3025*100</f>
        <v>9.00473933649289</v>
      </c>
      <c r="L3025" s="19" t="n">
        <f aca="false">G3025/$H3025*100</f>
        <v>5.25555245795001</v>
      </c>
    </row>
    <row r="3026" customFormat="false" ht="12.75" hidden="false" customHeight="false" outlineLevel="0" collapsed="false">
      <c r="B3026" s="6" t="n">
        <v>302</v>
      </c>
      <c r="C3026" s="17" t="n">
        <v>2007</v>
      </c>
      <c r="D3026" s="18" t="n">
        <v>951196</v>
      </c>
      <c r="E3026" s="18" t="n">
        <v>65044</v>
      </c>
      <c r="F3026" s="18" t="n">
        <v>100900</v>
      </c>
      <c r="G3026" s="18" t="n">
        <v>86500</v>
      </c>
      <c r="H3026" s="18" t="n">
        <f aca="false">ROUND(SUM(D3026:G3026),0)</f>
        <v>1203640</v>
      </c>
      <c r="I3026" s="19" t="n">
        <f aca="false">D3026/$H3026*100</f>
        <v>79.0266192549267</v>
      </c>
      <c r="J3026" s="19" t="n">
        <f aca="false">E3026/$H3026*100</f>
        <v>5.40394137782061</v>
      </c>
      <c r="K3026" s="19" t="n">
        <f aca="false">F3026/$H3026*100</f>
        <v>8.38290518759762</v>
      </c>
      <c r="L3026" s="19" t="n">
        <f aca="false">G3026/$H3026*100</f>
        <v>7.18653417965505</v>
      </c>
    </row>
    <row r="3027" customFormat="false" ht="12.75" hidden="false" customHeight="false" outlineLevel="0" collapsed="false">
      <c r="B3027" s="6" t="n">
        <v>302</v>
      </c>
      <c r="C3027" s="17" t="n">
        <v>2008</v>
      </c>
      <c r="D3027" s="18" t="n">
        <v>1014596</v>
      </c>
      <c r="E3027" s="18" t="n">
        <v>71410</v>
      </c>
      <c r="F3027" s="18" t="n">
        <v>103350</v>
      </c>
      <c r="G3027" s="18" t="n">
        <v>39500</v>
      </c>
      <c r="H3027" s="18" t="n">
        <f aca="false">ROUND(SUM(D3027:G3027),0)</f>
        <v>1228856</v>
      </c>
      <c r="I3027" s="19" t="n">
        <f aca="false">D3027/$H3027*100</f>
        <v>82.5642711595175</v>
      </c>
      <c r="J3027" s="19" t="n">
        <f aca="false">E3027/$H3027*100</f>
        <v>5.81109584849649</v>
      </c>
      <c r="K3027" s="19" t="n">
        <f aca="false">F3027/$H3027*100</f>
        <v>8.41026125111486</v>
      </c>
      <c r="L3027" s="19" t="n">
        <f aca="false">G3027/$H3027*100</f>
        <v>3.21437174087118</v>
      </c>
    </row>
    <row r="3028" customFormat="false" ht="12.75" hidden="false" customHeight="false" outlineLevel="0" collapsed="false">
      <c r="B3028" s="6" t="n">
        <v>302</v>
      </c>
      <c r="C3028" s="17" t="n">
        <v>2009</v>
      </c>
      <c r="D3028" s="18" t="n">
        <v>1058829</v>
      </c>
      <c r="E3028" s="18" t="n">
        <v>74089</v>
      </c>
      <c r="F3028" s="18" t="n">
        <v>97400</v>
      </c>
      <c r="G3028" s="18" t="n">
        <v>186088</v>
      </c>
      <c r="H3028" s="18" t="n">
        <f aca="false">ROUND(SUM(D3028:G3028),0)</f>
        <v>1416406</v>
      </c>
      <c r="I3028" s="19" t="n">
        <f aca="false">D3028/$H3028*100</f>
        <v>74.7546254393161</v>
      </c>
      <c r="J3028" s="19" t="n">
        <f aca="false">E3028/$H3028*100</f>
        <v>5.23077422716368</v>
      </c>
      <c r="K3028" s="19" t="n">
        <f aca="false">F3028/$H3028*100</f>
        <v>6.8765594045775</v>
      </c>
      <c r="L3028" s="19" t="n">
        <f aca="false">G3028/$H3028*100</f>
        <v>13.1380409289427</v>
      </c>
    </row>
    <row r="3029" customFormat="false" ht="12.75" hidden="false" customHeight="false" outlineLevel="0" collapsed="false">
      <c r="A3029" s="16" t="s">
        <v>331</v>
      </c>
      <c r="B3029" s="6" t="n">
        <v>303</v>
      </c>
      <c r="C3029" s="17" t="n">
        <v>2000</v>
      </c>
      <c r="D3029" s="18" t="n">
        <v>5701736</v>
      </c>
      <c r="E3029" s="18" t="n">
        <v>595335</v>
      </c>
      <c r="F3029" s="18" t="n">
        <v>1521321</v>
      </c>
      <c r="G3029" s="18" t="n">
        <v>584310</v>
      </c>
      <c r="H3029" s="18" t="n">
        <f aca="false">ROUND(SUM(D3029:G3029),0)</f>
        <v>8402702</v>
      </c>
      <c r="I3029" s="19" t="n">
        <f aca="false">D3029/$H3029*100</f>
        <v>67.8559825161002</v>
      </c>
      <c r="J3029" s="19" t="n">
        <f aca="false">E3029/$H3029*100</f>
        <v>7.08504240659731</v>
      </c>
      <c r="K3029" s="19" t="n">
        <f aca="false">F3029/$H3029*100</f>
        <v>18.1051404655312</v>
      </c>
      <c r="L3029" s="19" t="n">
        <f aca="false">G3029/$H3029*100</f>
        <v>6.95383461177131</v>
      </c>
    </row>
    <row r="3030" customFormat="false" ht="12.75" hidden="false" customHeight="false" outlineLevel="0" collapsed="false">
      <c r="B3030" s="6" t="n">
        <v>303</v>
      </c>
      <c r="C3030" s="6" t="n">
        <v>2001</v>
      </c>
      <c r="D3030" s="20" t="n">
        <v>5988515</v>
      </c>
      <c r="E3030" s="20" t="n">
        <v>643357</v>
      </c>
      <c r="F3030" s="20" t="n">
        <v>2105609</v>
      </c>
      <c r="G3030" s="20" t="n">
        <v>605962</v>
      </c>
      <c r="H3030" s="18" t="n">
        <f aca="false">ROUND(SUM(D3030:G3030),0)</f>
        <v>9343443</v>
      </c>
      <c r="I3030" s="19" t="n">
        <f aca="false">D3030/$H3030*100</f>
        <v>64.0932362941584</v>
      </c>
      <c r="J3030" s="19" t="n">
        <f aca="false">E3030/$H3030*100</f>
        <v>6.88565232323888</v>
      </c>
      <c r="K3030" s="19" t="n">
        <f aca="false">F3030/$H3030*100</f>
        <v>22.5356862561264</v>
      </c>
      <c r="L3030" s="19" t="n">
        <f aca="false">G3030/$H3030*100</f>
        <v>6.4854251264764</v>
      </c>
    </row>
    <row r="3031" customFormat="false" ht="12.75" hidden="false" customHeight="false" outlineLevel="0" collapsed="false">
      <c r="B3031" s="6" t="n">
        <v>303</v>
      </c>
      <c r="C3031" s="6" t="n">
        <v>2002</v>
      </c>
      <c r="D3031" s="18" t="n">
        <v>7175157</v>
      </c>
      <c r="E3031" s="18" t="n">
        <v>795403</v>
      </c>
      <c r="F3031" s="18" t="n">
        <v>1911280.64</v>
      </c>
      <c r="G3031" s="18" t="n">
        <v>442882.359999999</v>
      </c>
      <c r="H3031" s="18" t="n">
        <f aca="false">ROUND(SUM(D3031:G3031),0)</f>
        <v>10324723</v>
      </c>
      <c r="I3031" s="19" t="n">
        <f aca="false">D3031/$H3031*100</f>
        <v>69.494910420357</v>
      </c>
      <c r="J3031" s="19" t="n">
        <f aca="false">E3031/$H3031*100</f>
        <v>7.70386769698325</v>
      </c>
      <c r="K3031" s="19" t="n">
        <f aca="false">F3031/$H3031*100</f>
        <v>18.5116892724386</v>
      </c>
      <c r="L3031" s="19" t="n">
        <f aca="false">G3031/$H3031*100</f>
        <v>4.28953261022111</v>
      </c>
    </row>
    <row r="3032" customFormat="false" ht="12.75" hidden="false" customHeight="false" outlineLevel="0" collapsed="false">
      <c r="B3032" s="6" t="n">
        <v>303</v>
      </c>
      <c r="C3032" s="6" t="n">
        <v>2003</v>
      </c>
      <c r="D3032" s="21" t="n">
        <v>8408413</v>
      </c>
      <c r="E3032" s="18" t="n">
        <v>611618</v>
      </c>
      <c r="F3032" s="18" t="n">
        <v>1882872</v>
      </c>
      <c r="G3032" s="18" t="n">
        <v>654460</v>
      </c>
      <c r="H3032" s="18" t="n">
        <f aca="false">ROUND(SUM(D3032:G3032),0)</f>
        <v>11557363</v>
      </c>
      <c r="I3032" s="19" t="n">
        <f aca="false">D3032/$H3032*100</f>
        <v>72.7537328368072</v>
      </c>
      <c r="J3032" s="19" t="n">
        <f aca="false">E3032/$H3032*100</f>
        <v>5.29202033370415</v>
      </c>
      <c r="K3032" s="19" t="n">
        <f aca="false">F3032/$H3032*100</f>
        <v>16.2915363997825</v>
      </c>
      <c r="L3032" s="19" t="n">
        <f aca="false">G3032/$H3032*100</f>
        <v>5.66271042970615</v>
      </c>
    </row>
    <row r="3033" customFormat="false" ht="12.75" hidden="false" customHeight="false" outlineLevel="0" collapsed="false">
      <c r="B3033" s="6" t="n">
        <v>303</v>
      </c>
      <c r="C3033" s="6" t="n">
        <v>2004</v>
      </c>
      <c r="D3033" s="21" t="n">
        <v>9829614</v>
      </c>
      <c r="E3033" s="18" t="n">
        <v>522844</v>
      </c>
      <c r="F3033" s="18" t="n">
        <v>1934420</v>
      </c>
      <c r="G3033" s="18" t="n">
        <v>269567</v>
      </c>
      <c r="H3033" s="18" t="n">
        <f aca="false">ROUND(SUM(D3033:G3033),0)</f>
        <v>12556445</v>
      </c>
      <c r="I3033" s="19" t="n">
        <f aca="false">D3033/$H3033*100</f>
        <v>78.2834154093774</v>
      </c>
      <c r="J3033" s="19" t="n">
        <f aca="false">E3033/$H3033*100</f>
        <v>4.16394927067335</v>
      </c>
      <c r="K3033" s="19" t="n">
        <f aca="false">F3033/$H3033*100</f>
        <v>15.4057935984269</v>
      </c>
      <c r="L3033" s="19" t="n">
        <f aca="false">G3033/$H3033*100</f>
        <v>2.14684172152229</v>
      </c>
    </row>
    <row r="3034" customFormat="false" ht="12.75" hidden="false" customHeight="false" outlineLevel="0" collapsed="false">
      <c r="B3034" s="6" t="n">
        <v>303</v>
      </c>
      <c r="C3034" s="6" t="n">
        <v>2005</v>
      </c>
      <c r="D3034" s="18" t="n">
        <v>10329947.27</v>
      </c>
      <c r="E3034" s="18" t="n">
        <v>566101</v>
      </c>
      <c r="F3034" s="18" t="n">
        <v>2663267.78</v>
      </c>
      <c r="G3034" s="18" t="n">
        <v>549958</v>
      </c>
      <c r="H3034" s="18" t="n">
        <f aca="false">ROUND(SUM(D3034:G3034),0)</f>
        <v>14109274</v>
      </c>
      <c r="I3034" s="19" t="n">
        <f aca="false">D3034/$H3034*100</f>
        <v>73.2138823726862</v>
      </c>
      <c r="J3034" s="19" t="n">
        <f aca="false">E3034/$H3034*100</f>
        <v>4.01226172232533</v>
      </c>
      <c r="K3034" s="19" t="n">
        <f aca="false">F3034/$H3034*100</f>
        <v>18.876008645094</v>
      </c>
      <c r="L3034" s="19" t="n">
        <f aca="false">G3034/$H3034*100</f>
        <v>3.89784761427129</v>
      </c>
    </row>
    <row r="3035" customFormat="false" ht="12.75" hidden="false" customHeight="false" outlineLevel="0" collapsed="false">
      <c r="B3035" s="6" t="n">
        <v>303</v>
      </c>
      <c r="C3035" s="6" t="n">
        <v>2006</v>
      </c>
      <c r="D3035" s="18" t="n">
        <v>11097403</v>
      </c>
      <c r="E3035" s="18" t="n">
        <v>660091</v>
      </c>
      <c r="F3035" s="18" t="n">
        <v>2800058.27</v>
      </c>
      <c r="G3035" s="18" t="n">
        <v>1432846</v>
      </c>
      <c r="H3035" s="18" t="n">
        <f aca="false">ROUND(SUM(D3035:G3035),0)</f>
        <v>15990398</v>
      </c>
      <c r="I3035" s="19" t="n">
        <f aca="false">D3035/$H3035*100</f>
        <v>69.4004176756576</v>
      </c>
      <c r="J3035" s="19" t="n">
        <f aca="false">E3035/$H3035*100</f>
        <v>4.12804609366196</v>
      </c>
      <c r="K3035" s="19" t="n">
        <f aca="false">F3035/$H3035*100</f>
        <v>17.5108729000992</v>
      </c>
      <c r="L3035" s="19" t="n">
        <f aca="false">G3035/$H3035*100</f>
        <v>8.96066501909458</v>
      </c>
    </row>
    <row r="3036" customFormat="false" ht="12.75" hidden="false" customHeight="false" outlineLevel="0" collapsed="false">
      <c r="B3036" s="6" t="n">
        <v>303</v>
      </c>
      <c r="C3036" s="17" t="n">
        <v>2007</v>
      </c>
      <c r="D3036" s="18" t="n">
        <v>11525544</v>
      </c>
      <c r="E3036" s="18" t="n">
        <v>731625</v>
      </c>
      <c r="F3036" s="18" t="n">
        <v>2718118</v>
      </c>
      <c r="G3036" s="18" t="n">
        <v>798299</v>
      </c>
      <c r="H3036" s="18" t="n">
        <f aca="false">ROUND(SUM(D3036:G3036),0)</f>
        <v>15773586</v>
      </c>
      <c r="I3036" s="19" t="n">
        <f aca="false">D3036/$H3036*100</f>
        <v>73.0686351220325</v>
      </c>
      <c r="J3036" s="19" t="n">
        <f aca="false">E3036/$H3036*100</f>
        <v>4.63829214231945</v>
      </c>
      <c r="K3036" s="19" t="n">
        <f aca="false">F3036/$H3036*100</f>
        <v>17.2320866035155</v>
      </c>
      <c r="L3036" s="19" t="n">
        <f aca="false">G3036/$H3036*100</f>
        <v>5.06098613213254</v>
      </c>
    </row>
    <row r="3037" customFormat="false" ht="12.75" hidden="false" customHeight="false" outlineLevel="0" collapsed="false">
      <c r="B3037" s="6" t="n">
        <v>303</v>
      </c>
      <c r="C3037" s="17" t="n">
        <v>2008</v>
      </c>
      <c r="D3037" s="18" t="n">
        <v>12437693</v>
      </c>
      <c r="E3037" s="18" t="n">
        <v>776627</v>
      </c>
      <c r="F3037" s="18" t="n">
        <v>2578119</v>
      </c>
      <c r="G3037" s="18" t="n">
        <v>980079</v>
      </c>
      <c r="H3037" s="18" t="n">
        <f aca="false">ROUND(SUM(D3037:G3037),0)</f>
        <v>16772518</v>
      </c>
      <c r="I3037" s="19" t="n">
        <f aca="false">D3037/$H3037*100</f>
        <v>74.1551924403957</v>
      </c>
      <c r="J3037" s="19" t="n">
        <f aca="false">E3037/$H3037*100</f>
        <v>4.63035424973162</v>
      </c>
      <c r="K3037" s="19" t="n">
        <f aca="false">F3037/$H3037*100</f>
        <v>15.3710909715524</v>
      </c>
      <c r="L3037" s="19" t="n">
        <f aca="false">G3037/$H3037*100</f>
        <v>5.84336233832034</v>
      </c>
    </row>
    <row r="3038" customFormat="false" ht="12.75" hidden="false" customHeight="false" outlineLevel="0" collapsed="false">
      <c r="B3038" s="6" t="n">
        <v>303</v>
      </c>
      <c r="C3038" s="17" t="n">
        <v>2009</v>
      </c>
      <c r="D3038" s="18" t="n">
        <v>12978310</v>
      </c>
      <c r="E3038" s="18" t="n">
        <v>786670</v>
      </c>
      <c r="F3038" s="18" t="n">
        <v>2772484</v>
      </c>
      <c r="G3038" s="18" t="n">
        <v>524685</v>
      </c>
      <c r="H3038" s="18" t="n">
        <f aca="false">ROUND(SUM(D3038:G3038),0)</f>
        <v>17062149</v>
      </c>
      <c r="I3038" s="19" t="n">
        <f aca="false">D3038/$H3038*100</f>
        <v>76.0649200754254</v>
      </c>
      <c r="J3038" s="19" t="n">
        <f aca="false">E3038/$H3038*100</f>
        <v>4.61061499345716</v>
      </c>
      <c r="K3038" s="19" t="n">
        <f aca="false">F3038/$H3038*100</f>
        <v>16.2493247480139</v>
      </c>
      <c r="L3038" s="19" t="n">
        <f aca="false">G3038/$H3038*100</f>
        <v>3.07514018310355</v>
      </c>
    </row>
    <row r="3039" customFormat="false" ht="12.75" hidden="false" customHeight="false" outlineLevel="0" collapsed="false">
      <c r="A3039" s="16" t="s">
        <v>332</v>
      </c>
      <c r="B3039" s="6" t="n">
        <v>304</v>
      </c>
      <c r="C3039" s="17" t="n">
        <v>2000</v>
      </c>
      <c r="D3039" s="18" t="n">
        <v>9930192</v>
      </c>
      <c r="E3039" s="18" t="n">
        <v>10453601</v>
      </c>
      <c r="F3039" s="18" t="n">
        <v>2668095</v>
      </c>
      <c r="G3039" s="18" t="n">
        <v>1398116</v>
      </c>
      <c r="H3039" s="18" t="n">
        <f aca="false">ROUND(SUM(D3039:G3039),0)</f>
        <v>24450004</v>
      </c>
      <c r="I3039" s="19" t="n">
        <f aca="false">D3039/$H3039*100</f>
        <v>40.6142755641267</v>
      </c>
      <c r="J3039" s="19" t="n">
        <f aca="false">E3039/$H3039*100</f>
        <v>42.7550073202442</v>
      </c>
      <c r="K3039" s="19" t="n">
        <f aca="false">F3039/$H3039*100</f>
        <v>10.9124522024618</v>
      </c>
      <c r="L3039" s="19" t="n">
        <f aca="false">G3039/$H3039*100</f>
        <v>5.71826491316729</v>
      </c>
    </row>
    <row r="3040" customFormat="false" ht="12.75" hidden="false" customHeight="false" outlineLevel="0" collapsed="false">
      <c r="B3040" s="6" t="n">
        <v>304</v>
      </c>
      <c r="C3040" s="6" t="n">
        <v>2001</v>
      </c>
      <c r="D3040" s="20" t="n">
        <v>10834641</v>
      </c>
      <c r="E3040" s="20" t="n">
        <v>10959766</v>
      </c>
      <c r="F3040" s="20" t="n">
        <v>2970782</v>
      </c>
      <c r="G3040" s="20" t="n">
        <v>1859438</v>
      </c>
      <c r="H3040" s="18" t="n">
        <f aca="false">ROUND(SUM(D3040:G3040),0)</f>
        <v>26624627</v>
      </c>
      <c r="I3040" s="19" t="n">
        <f aca="false">D3040/$H3040*100</f>
        <v>40.6940574228514</v>
      </c>
      <c r="J3040" s="19" t="n">
        <f aca="false">E3040/$H3040*100</f>
        <v>41.1640170583423</v>
      </c>
      <c r="K3040" s="19" t="n">
        <f aca="false">F3040/$H3040*100</f>
        <v>11.1580229837586</v>
      </c>
      <c r="L3040" s="19" t="n">
        <f aca="false">G3040/$H3040*100</f>
        <v>6.98390253504772</v>
      </c>
    </row>
    <row r="3041" customFormat="false" ht="12.75" hidden="false" customHeight="false" outlineLevel="0" collapsed="false">
      <c r="B3041" s="6" t="n">
        <v>304</v>
      </c>
      <c r="C3041" s="6" t="n">
        <v>2002</v>
      </c>
      <c r="D3041" s="18" t="n">
        <v>11577667</v>
      </c>
      <c r="E3041" s="18" t="n">
        <v>11476206</v>
      </c>
      <c r="F3041" s="18" t="n">
        <v>3121382.51</v>
      </c>
      <c r="G3041" s="18" t="n">
        <v>1720820.49</v>
      </c>
      <c r="H3041" s="18" t="n">
        <f aca="false">ROUND(SUM(D3041:G3041),0)</f>
        <v>27896076</v>
      </c>
      <c r="I3041" s="19" t="n">
        <f aca="false">D3041/$H3041*100</f>
        <v>41.5028515121625</v>
      </c>
      <c r="J3041" s="19" t="n">
        <f aca="false">E3041/$H3041*100</f>
        <v>41.1391408598113</v>
      </c>
      <c r="K3041" s="19" t="n">
        <f aca="false">F3041/$H3041*100</f>
        <v>11.1893246562707</v>
      </c>
      <c r="L3041" s="19" t="n">
        <f aca="false">G3041/$H3041*100</f>
        <v>6.1686829717556</v>
      </c>
    </row>
    <row r="3042" customFormat="false" ht="12.75" hidden="false" customHeight="false" outlineLevel="0" collapsed="false">
      <c r="B3042" s="6" t="n">
        <v>304</v>
      </c>
      <c r="C3042" s="6" t="n">
        <v>2003</v>
      </c>
      <c r="D3042" s="21" t="n">
        <v>12793220</v>
      </c>
      <c r="E3042" s="18" t="n">
        <v>11756264</v>
      </c>
      <c r="F3042" s="18" t="n">
        <v>3724175</v>
      </c>
      <c r="G3042" s="18" t="n">
        <v>2018473</v>
      </c>
      <c r="H3042" s="18" t="n">
        <f aca="false">ROUND(SUM(D3042:G3042),0)</f>
        <v>30292132</v>
      </c>
      <c r="I3042" s="19" t="n">
        <f aca="false">D3042/$H3042*100</f>
        <v>42.2328147784382</v>
      </c>
      <c r="J3042" s="19" t="n">
        <f aca="false">E3042/$H3042*100</f>
        <v>38.8096288501582</v>
      </c>
      <c r="K3042" s="19" t="n">
        <f aca="false">F3042/$H3042*100</f>
        <v>12.2941990349177</v>
      </c>
      <c r="L3042" s="19" t="n">
        <f aca="false">G3042/$H3042*100</f>
        <v>6.66335733648592</v>
      </c>
    </row>
    <row r="3043" customFormat="false" ht="12.75" hidden="false" customHeight="false" outlineLevel="0" collapsed="false">
      <c r="B3043" s="6" t="n">
        <v>304</v>
      </c>
      <c r="C3043" s="6" t="n">
        <v>2004</v>
      </c>
      <c r="D3043" s="21" t="n">
        <v>13666471</v>
      </c>
      <c r="E3043" s="18" t="n">
        <v>12453258</v>
      </c>
      <c r="F3043" s="18" t="n">
        <v>3995126</v>
      </c>
      <c r="G3043" s="18" t="n">
        <v>1243632</v>
      </c>
      <c r="H3043" s="18" t="n">
        <f aca="false">ROUND(SUM(D3043:G3043),0)</f>
        <v>31358487</v>
      </c>
      <c r="I3043" s="19" t="n">
        <f aca="false">D3043/$H3043*100</f>
        <v>43.5814106720136</v>
      </c>
      <c r="J3043" s="19" t="n">
        <f aca="false">E3043/$H3043*100</f>
        <v>39.7125601117171</v>
      </c>
      <c r="K3043" s="19" t="n">
        <f aca="false">F3043/$H3043*100</f>
        <v>12.740174613654</v>
      </c>
      <c r="L3043" s="19" t="n">
        <f aca="false">G3043/$H3043*100</f>
        <v>3.96585460261524</v>
      </c>
    </row>
    <row r="3044" customFormat="false" ht="12.75" hidden="false" customHeight="false" outlineLevel="0" collapsed="false">
      <c r="B3044" s="6" t="n">
        <v>304</v>
      </c>
      <c r="C3044" s="6" t="n">
        <v>2005</v>
      </c>
      <c r="D3044" s="18" t="n">
        <v>15581894.63</v>
      </c>
      <c r="E3044" s="18" t="n">
        <v>12471153</v>
      </c>
      <c r="F3044" s="18" t="n">
        <v>4315539.8</v>
      </c>
      <c r="G3044" s="18" t="n">
        <v>1555817.35</v>
      </c>
      <c r="H3044" s="18" t="n">
        <f aca="false">ROUND(SUM(D3044:G3044),0)</f>
        <v>33924405</v>
      </c>
      <c r="I3044" s="19" t="n">
        <f aca="false">D3044/$H3044*100</f>
        <v>45.9312245270035</v>
      </c>
      <c r="J3044" s="19" t="n">
        <f aca="false">E3044/$H3044*100</f>
        <v>36.761596850409</v>
      </c>
      <c r="K3044" s="19" t="n">
        <f aca="false">F3044/$H3044*100</f>
        <v>12.7210478709943</v>
      </c>
      <c r="L3044" s="19" t="n">
        <f aca="false">G3044/$H3044*100</f>
        <v>4.58613010309245</v>
      </c>
    </row>
    <row r="3045" customFormat="false" ht="12.75" hidden="false" customHeight="false" outlineLevel="0" collapsed="false">
      <c r="B3045" s="6" t="n">
        <v>304</v>
      </c>
      <c r="C3045" s="6" t="n">
        <v>2006</v>
      </c>
      <c r="D3045" s="18" t="n">
        <v>16436117</v>
      </c>
      <c r="E3045" s="18" t="n">
        <v>12730311</v>
      </c>
      <c r="F3045" s="18" t="n">
        <v>4744090</v>
      </c>
      <c r="G3045" s="18" t="n">
        <v>2253476.96</v>
      </c>
      <c r="H3045" s="18" t="n">
        <f aca="false">ROUND(SUM(D3045:G3045),0)</f>
        <v>36163995</v>
      </c>
      <c r="I3045" s="19" t="n">
        <f aca="false">D3045/$H3045*100</f>
        <v>45.4488421425786</v>
      </c>
      <c r="J3045" s="19" t="n">
        <f aca="false">E3045/$H3045*100</f>
        <v>35.2016169673732</v>
      </c>
      <c r="K3045" s="19" t="n">
        <f aca="false">F3045/$H3045*100</f>
        <v>13.118268598367</v>
      </c>
      <c r="L3045" s="19" t="n">
        <f aca="false">G3045/$H3045*100</f>
        <v>6.23127218107402</v>
      </c>
    </row>
    <row r="3046" customFormat="false" ht="12.75" hidden="false" customHeight="false" outlineLevel="0" collapsed="false">
      <c r="B3046" s="6" t="n">
        <v>304</v>
      </c>
      <c r="C3046" s="17" t="n">
        <v>2007</v>
      </c>
      <c r="D3046" s="18" t="n">
        <v>17086891</v>
      </c>
      <c r="E3046" s="18" t="n">
        <v>13609887</v>
      </c>
      <c r="F3046" s="18" t="n">
        <v>6347891</v>
      </c>
      <c r="G3046" s="18" t="n">
        <v>3769234</v>
      </c>
      <c r="H3046" s="18" t="n">
        <f aca="false">ROUND(SUM(D3046:G3046),0)</f>
        <v>40813903</v>
      </c>
      <c r="I3046" s="19" t="n">
        <f aca="false">D3046/$H3046*100</f>
        <v>41.8653687690687</v>
      </c>
      <c r="J3046" s="19" t="n">
        <f aca="false">E3046/$H3046*100</f>
        <v>33.3462031308302</v>
      </c>
      <c r="K3046" s="19" t="n">
        <f aca="false">F3046/$H3046*100</f>
        <v>15.5532564479315</v>
      </c>
      <c r="L3046" s="19" t="n">
        <f aca="false">G3046/$H3046*100</f>
        <v>9.23517165216961</v>
      </c>
    </row>
    <row r="3047" customFormat="false" ht="12.75" hidden="false" customHeight="false" outlineLevel="0" collapsed="false">
      <c r="B3047" s="6" t="n">
        <v>304</v>
      </c>
      <c r="C3047" s="17" t="n">
        <v>2008</v>
      </c>
      <c r="D3047" s="18" t="n">
        <v>17945351</v>
      </c>
      <c r="E3047" s="18" t="n">
        <v>13513656</v>
      </c>
      <c r="F3047" s="18" t="n">
        <v>6502999</v>
      </c>
      <c r="G3047" s="18" t="n">
        <v>3161889</v>
      </c>
      <c r="H3047" s="18" t="n">
        <f aca="false">ROUND(SUM(D3047:G3047),0)</f>
        <v>41123895</v>
      </c>
      <c r="I3047" s="19" t="n">
        <f aca="false">D3047/$H3047*100</f>
        <v>43.6372843574277</v>
      </c>
      <c r="J3047" s="19" t="n">
        <f aca="false">E3047/$H3047*100</f>
        <v>32.8608367471029</v>
      </c>
      <c r="K3047" s="19" t="n">
        <f aca="false">F3047/$H3047*100</f>
        <v>15.8131884151538</v>
      </c>
      <c r="L3047" s="19" t="n">
        <f aca="false">G3047/$H3047*100</f>
        <v>7.68869048031564</v>
      </c>
    </row>
    <row r="3048" customFormat="false" ht="12.75" hidden="false" customHeight="false" outlineLevel="0" collapsed="false">
      <c r="B3048" s="6" t="n">
        <v>304</v>
      </c>
      <c r="C3048" s="17" t="n">
        <v>2009</v>
      </c>
      <c r="D3048" s="18" t="n">
        <v>19199109</v>
      </c>
      <c r="E3048" s="18" t="n">
        <v>12904919</v>
      </c>
      <c r="F3048" s="18" t="n">
        <v>5839043</v>
      </c>
      <c r="G3048" s="18" t="n">
        <v>3653592</v>
      </c>
      <c r="H3048" s="18" t="n">
        <f aca="false">ROUND(SUM(D3048:G3048),0)</f>
        <v>41596663</v>
      </c>
      <c r="I3048" s="19" t="n">
        <f aca="false">D3048/$H3048*100</f>
        <v>46.1554067450074</v>
      </c>
      <c r="J3048" s="19" t="n">
        <f aca="false">E3048/$H3048*100</f>
        <v>31.0239285300362</v>
      </c>
      <c r="K3048" s="19" t="n">
        <f aca="false">F3048/$H3048*100</f>
        <v>14.0372870775716</v>
      </c>
      <c r="L3048" s="19" t="n">
        <f aca="false">G3048/$H3048*100</f>
        <v>8.78337764738484</v>
      </c>
    </row>
    <row r="3049" customFormat="false" ht="12.75" hidden="false" customHeight="false" outlineLevel="0" collapsed="false">
      <c r="A3049" s="16" t="s">
        <v>333</v>
      </c>
      <c r="B3049" s="6" t="n">
        <v>305</v>
      </c>
      <c r="C3049" s="17" t="n">
        <v>2000</v>
      </c>
      <c r="D3049" s="18" t="n">
        <v>31995688</v>
      </c>
      <c r="E3049" s="18" t="n">
        <v>8597458</v>
      </c>
      <c r="F3049" s="18" t="n">
        <v>13408472</v>
      </c>
      <c r="G3049" s="18" t="n">
        <v>2435913</v>
      </c>
      <c r="H3049" s="18" t="n">
        <f aca="false">ROUND(SUM(D3049:G3049),0)</f>
        <v>56437531</v>
      </c>
      <c r="I3049" s="19" t="n">
        <f aca="false">D3049/$H3049*100</f>
        <v>56.6922178080398</v>
      </c>
      <c r="J3049" s="19" t="n">
        <f aca="false">E3049/$H3049*100</f>
        <v>15.2335827731373</v>
      </c>
      <c r="K3049" s="19" t="n">
        <f aca="false">F3049/$H3049*100</f>
        <v>23.7580768726399</v>
      </c>
      <c r="L3049" s="19" t="n">
        <f aca="false">G3049/$H3049*100</f>
        <v>4.31612254618297</v>
      </c>
    </row>
    <row r="3050" customFormat="false" ht="12.75" hidden="false" customHeight="false" outlineLevel="0" collapsed="false">
      <c r="B3050" s="6" t="n">
        <v>305</v>
      </c>
      <c r="C3050" s="6" t="n">
        <v>2001</v>
      </c>
      <c r="D3050" s="20" t="n">
        <v>33050644</v>
      </c>
      <c r="E3050" s="20" t="n">
        <v>9984385</v>
      </c>
      <c r="F3050" s="20" t="n">
        <v>12801688</v>
      </c>
      <c r="G3050" s="20" t="n">
        <v>1595288</v>
      </c>
      <c r="H3050" s="18" t="n">
        <f aca="false">ROUND(SUM(D3050:G3050),0)</f>
        <v>57432005</v>
      </c>
      <c r="I3050" s="19" t="n">
        <f aca="false">D3050/$H3050*100</f>
        <v>57.5474319588877</v>
      </c>
      <c r="J3050" s="19" t="n">
        <f aca="false">E3050/$H3050*100</f>
        <v>17.3847056184091</v>
      </c>
      <c r="K3050" s="19" t="n">
        <f aca="false">F3050/$H3050*100</f>
        <v>22.290163820678</v>
      </c>
      <c r="L3050" s="19" t="n">
        <f aca="false">G3050/$H3050*100</f>
        <v>2.77769860202513</v>
      </c>
    </row>
    <row r="3051" customFormat="false" ht="12.75" hidden="false" customHeight="false" outlineLevel="0" collapsed="false">
      <c r="B3051" s="6" t="n">
        <v>305</v>
      </c>
      <c r="C3051" s="6" t="n">
        <v>2002</v>
      </c>
      <c r="D3051" s="18" t="n">
        <v>34469425</v>
      </c>
      <c r="E3051" s="18" t="n">
        <v>10925788</v>
      </c>
      <c r="F3051" s="18" t="n">
        <v>14035538</v>
      </c>
      <c r="G3051" s="18" t="n">
        <v>4701060</v>
      </c>
      <c r="H3051" s="18" t="n">
        <f aca="false">ROUND(SUM(D3051:G3051),0)</f>
        <v>64131811</v>
      </c>
      <c r="I3051" s="19" t="n">
        <f aca="false">D3051/$H3051*100</f>
        <v>53.7477804891554</v>
      </c>
      <c r="J3051" s="19" t="n">
        <f aca="false">E3051/$H3051*100</f>
        <v>17.0364563695231</v>
      </c>
      <c r="K3051" s="19" t="n">
        <f aca="false">F3051/$H3051*100</f>
        <v>21.8854540065928</v>
      </c>
      <c r="L3051" s="19" t="n">
        <f aca="false">G3051/$H3051*100</f>
        <v>7.33030913472879</v>
      </c>
    </row>
    <row r="3052" customFormat="false" ht="12.75" hidden="false" customHeight="false" outlineLevel="0" collapsed="false">
      <c r="B3052" s="6" t="n">
        <v>305</v>
      </c>
      <c r="C3052" s="6" t="n">
        <v>2003</v>
      </c>
      <c r="D3052" s="21" t="n">
        <v>35822630</v>
      </c>
      <c r="E3052" s="18" t="n">
        <v>10693828</v>
      </c>
      <c r="F3052" s="18" t="n">
        <v>14782464</v>
      </c>
      <c r="G3052" s="18" t="n">
        <v>3378199</v>
      </c>
      <c r="H3052" s="18" t="n">
        <f aca="false">ROUND(SUM(D3052:G3052),0)</f>
        <v>64677121</v>
      </c>
      <c r="I3052" s="19" t="n">
        <f aca="false">D3052/$H3052*100</f>
        <v>55.3868654728772</v>
      </c>
      <c r="J3052" s="19" t="n">
        <f aca="false">E3052/$H3052*100</f>
        <v>16.5341744262241</v>
      </c>
      <c r="K3052" s="19" t="n">
        <f aca="false">F3052/$H3052*100</f>
        <v>22.8557854329972</v>
      </c>
      <c r="L3052" s="19" t="n">
        <f aca="false">G3052/$H3052*100</f>
        <v>5.2231746679015</v>
      </c>
    </row>
    <row r="3053" customFormat="false" ht="12.75" hidden="false" customHeight="false" outlineLevel="0" collapsed="false">
      <c r="B3053" s="6" t="n">
        <v>305</v>
      </c>
      <c r="C3053" s="6" t="n">
        <v>2004</v>
      </c>
      <c r="D3053" s="21" t="n">
        <v>37833893</v>
      </c>
      <c r="E3053" s="18" t="n">
        <v>9072761</v>
      </c>
      <c r="F3053" s="18" t="n">
        <v>15223020</v>
      </c>
      <c r="G3053" s="18" t="n">
        <v>3062241</v>
      </c>
      <c r="H3053" s="18" t="n">
        <f aca="false">ROUND(SUM(D3053:G3053),0)</f>
        <v>65191915</v>
      </c>
      <c r="I3053" s="19" t="n">
        <f aca="false">D3053/$H3053*100</f>
        <v>58.03463972488</v>
      </c>
      <c r="J3053" s="19" t="n">
        <f aca="false">E3053/$H3053*100</f>
        <v>13.9170033584686</v>
      </c>
      <c r="K3053" s="19" t="n">
        <f aca="false">F3053/$H3053*100</f>
        <v>23.3510857903162</v>
      </c>
      <c r="L3053" s="19" t="n">
        <f aca="false">G3053/$H3053*100</f>
        <v>4.69727112633522</v>
      </c>
    </row>
    <row r="3054" customFormat="false" ht="12.75" hidden="false" customHeight="false" outlineLevel="0" collapsed="false">
      <c r="B3054" s="6" t="n">
        <v>305</v>
      </c>
      <c r="C3054" s="6" t="n">
        <v>2005</v>
      </c>
      <c r="D3054" s="18" t="n">
        <v>39292252.22</v>
      </c>
      <c r="E3054" s="18" t="n">
        <v>9232021</v>
      </c>
      <c r="F3054" s="18" t="n">
        <v>14756771</v>
      </c>
      <c r="G3054" s="18" t="n">
        <v>3181903.45</v>
      </c>
      <c r="H3054" s="18" t="n">
        <f aca="false">ROUND(SUM(D3054:G3054),0)</f>
        <v>66462948</v>
      </c>
      <c r="I3054" s="19" t="n">
        <f aca="false">D3054/$H3054*100</f>
        <v>59.1190330889325</v>
      </c>
      <c r="J3054" s="19" t="n">
        <f aca="false">E3054/$H3054*100</f>
        <v>13.8904777440808</v>
      </c>
      <c r="K3054" s="19" t="n">
        <f aca="false">F3054/$H3054*100</f>
        <v>22.2030039955495</v>
      </c>
      <c r="L3054" s="19" t="n">
        <f aca="false">G3054/$H3054*100</f>
        <v>4.78748467491993</v>
      </c>
    </row>
    <row r="3055" customFormat="false" ht="12.75" hidden="false" customHeight="false" outlineLevel="0" collapsed="false">
      <c r="B3055" s="6" t="n">
        <v>305</v>
      </c>
      <c r="C3055" s="6" t="n">
        <v>2006</v>
      </c>
      <c r="D3055" s="18" t="n">
        <v>40744101</v>
      </c>
      <c r="E3055" s="18" t="n">
        <v>9680710</v>
      </c>
      <c r="F3055" s="18" t="n">
        <v>15691710</v>
      </c>
      <c r="G3055" s="18" t="n">
        <v>2142995.28</v>
      </c>
      <c r="H3055" s="18" t="n">
        <f aca="false">ROUND(SUM(D3055:G3055),0)</f>
        <v>68259516</v>
      </c>
      <c r="I3055" s="19" t="n">
        <f aca="false">D3055/$H3055*100</f>
        <v>59.6899939929255</v>
      </c>
      <c r="J3055" s="19" t="n">
        <f aca="false">E3055/$H3055*100</f>
        <v>14.1822130704824</v>
      </c>
      <c r="K3055" s="19" t="n">
        <f aca="false">F3055/$H3055*100</f>
        <v>22.9883112561185</v>
      </c>
      <c r="L3055" s="19" t="n">
        <f aca="false">G3055/$H3055*100</f>
        <v>3.1394820906729</v>
      </c>
    </row>
    <row r="3056" customFormat="false" ht="12.75" hidden="false" customHeight="false" outlineLevel="0" collapsed="false">
      <c r="B3056" s="6" t="n">
        <v>305</v>
      </c>
      <c r="C3056" s="17" t="n">
        <v>2007</v>
      </c>
      <c r="D3056" s="18" t="n">
        <v>42448352</v>
      </c>
      <c r="E3056" s="18" t="n">
        <v>10124903</v>
      </c>
      <c r="F3056" s="18" t="n">
        <v>16572751</v>
      </c>
      <c r="G3056" s="18" t="n">
        <v>2545760</v>
      </c>
      <c r="H3056" s="18" t="n">
        <f aca="false">ROUND(SUM(D3056:G3056),0)</f>
        <v>71691766</v>
      </c>
      <c r="I3056" s="19" t="n">
        <f aca="false">D3056/$H3056*100</f>
        <v>59.2095220530626</v>
      </c>
      <c r="J3056" s="19" t="n">
        <f aca="false">E3056/$H3056*100</f>
        <v>14.122825485984</v>
      </c>
      <c r="K3056" s="19" t="n">
        <f aca="false">F3056/$H3056*100</f>
        <v>23.1166728407834</v>
      </c>
      <c r="L3056" s="19" t="n">
        <f aca="false">G3056/$H3056*100</f>
        <v>3.55097962017005</v>
      </c>
    </row>
    <row r="3057" customFormat="false" ht="12.75" hidden="false" customHeight="false" outlineLevel="0" collapsed="false">
      <c r="B3057" s="6" t="n">
        <v>305</v>
      </c>
      <c r="C3057" s="17" t="n">
        <v>2008</v>
      </c>
      <c r="D3057" s="18" t="n">
        <v>43895246</v>
      </c>
      <c r="E3057" s="18" t="n">
        <v>10511522</v>
      </c>
      <c r="F3057" s="18" t="n">
        <v>16704836</v>
      </c>
      <c r="G3057" s="18" t="n">
        <v>1475739</v>
      </c>
      <c r="H3057" s="18" t="n">
        <f aca="false">ROUND(SUM(D3057:G3057),0)</f>
        <v>72587343</v>
      </c>
      <c r="I3057" s="19" t="n">
        <f aca="false">D3057/$H3057*100</f>
        <v>60.4723140231211</v>
      </c>
      <c r="J3057" s="19" t="n">
        <f aca="false">E3057/$H3057*100</f>
        <v>14.4812050773094</v>
      </c>
      <c r="K3057" s="19" t="n">
        <f aca="false">F3057/$H3057*100</f>
        <v>23.0134281123914</v>
      </c>
      <c r="L3057" s="19" t="n">
        <f aca="false">G3057/$H3057*100</f>
        <v>2.03305278717806</v>
      </c>
    </row>
    <row r="3058" customFormat="false" ht="12.75" hidden="false" customHeight="false" outlineLevel="0" collapsed="false">
      <c r="B3058" s="6" t="n">
        <v>305</v>
      </c>
      <c r="C3058" s="17" t="n">
        <v>2009</v>
      </c>
      <c r="D3058" s="18" t="n">
        <v>45728960</v>
      </c>
      <c r="E3058" s="18" t="n">
        <v>10660725</v>
      </c>
      <c r="F3058" s="18" t="n">
        <v>17253294</v>
      </c>
      <c r="G3058" s="18" t="n">
        <v>2141301</v>
      </c>
      <c r="H3058" s="18" t="n">
        <f aca="false">ROUND(SUM(D3058:G3058),0)</f>
        <v>75784280</v>
      </c>
      <c r="I3058" s="19" t="n">
        <f aca="false">D3058/$H3058*100</f>
        <v>60.3409572539318</v>
      </c>
      <c r="J3058" s="19" t="n">
        <f aca="false">E3058/$H3058*100</f>
        <v>14.0671983688438</v>
      </c>
      <c r="K3058" s="19" t="n">
        <f aca="false">F3058/$H3058*100</f>
        <v>22.7663230421929</v>
      </c>
      <c r="L3058" s="19" t="n">
        <f aca="false">G3058/$H3058*100</f>
        <v>2.82552133503149</v>
      </c>
    </row>
    <row r="3059" customFormat="false" ht="12.75" hidden="false" customHeight="false" outlineLevel="0" collapsed="false">
      <c r="A3059" s="16" t="s">
        <v>334</v>
      </c>
      <c r="B3059" s="6" t="n">
        <v>306</v>
      </c>
      <c r="C3059" s="17" t="n">
        <v>2000</v>
      </c>
      <c r="D3059" s="18" t="n">
        <v>1498557</v>
      </c>
      <c r="E3059" s="18" t="n">
        <v>914590</v>
      </c>
      <c r="F3059" s="18" t="n">
        <v>276087</v>
      </c>
      <c r="G3059" s="18" t="n">
        <v>78166</v>
      </c>
      <c r="H3059" s="18" t="n">
        <f aca="false">ROUND(SUM(D3059:G3059),0)</f>
        <v>2767400</v>
      </c>
      <c r="I3059" s="19" t="n">
        <f aca="false">D3059/$H3059*100</f>
        <v>54.1503577365036</v>
      </c>
      <c r="J3059" s="19" t="n">
        <f aca="false">E3059/$H3059*100</f>
        <v>33.0487099804871</v>
      </c>
      <c r="K3059" s="19" t="n">
        <f aca="false">F3059/$H3059*100</f>
        <v>9.97640384476404</v>
      </c>
      <c r="L3059" s="19" t="n">
        <f aca="false">G3059/$H3059*100</f>
        <v>2.82452843824528</v>
      </c>
    </row>
    <row r="3060" customFormat="false" ht="12.75" hidden="false" customHeight="false" outlineLevel="0" collapsed="false">
      <c r="B3060" s="6" t="n">
        <v>306</v>
      </c>
      <c r="C3060" s="6" t="n">
        <v>2001</v>
      </c>
      <c r="D3060" s="20" t="n">
        <v>1587645</v>
      </c>
      <c r="E3060" s="20" t="n">
        <v>968951</v>
      </c>
      <c r="F3060" s="20" t="n">
        <v>284065</v>
      </c>
      <c r="G3060" s="20" t="n">
        <v>98240</v>
      </c>
      <c r="H3060" s="18" t="n">
        <f aca="false">ROUND(SUM(D3060:G3060),0)</f>
        <v>2938901</v>
      </c>
      <c r="I3060" s="19" t="n">
        <f aca="false">D3060/$H3060*100</f>
        <v>54.0217244473359</v>
      </c>
      <c r="J3060" s="19" t="n">
        <f aca="false">E3060/$H3060*100</f>
        <v>32.9698414475343</v>
      </c>
      <c r="K3060" s="19" t="n">
        <f aca="false">F3060/$H3060*100</f>
        <v>9.66568795614415</v>
      </c>
      <c r="L3060" s="19" t="n">
        <f aca="false">G3060/$H3060*100</f>
        <v>3.34274614898562</v>
      </c>
    </row>
    <row r="3061" customFormat="false" ht="12.75" hidden="false" customHeight="false" outlineLevel="0" collapsed="false">
      <c r="B3061" s="6" t="n">
        <v>306</v>
      </c>
      <c r="C3061" s="6" t="n">
        <v>2002</v>
      </c>
      <c r="D3061" s="18" t="n">
        <v>1610472</v>
      </c>
      <c r="E3061" s="18" t="n">
        <v>1024542</v>
      </c>
      <c r="F3061" s="18" t="n">
        <v>247220</v>
      </c>
      <c r="G3061" s="18" t="n">
        <v>851636</v>
      </c>
      <c r="H3061" s="18" t="n">
        <f aca="false">ROUND(SUM(D3061:G3061),0)</f>
        <v>3733870</v>
      </c>
      <c r="I3061" s="19" t="n">
        <f aca="false">D3061/$H3061*100</f>
        <v>43.131442712253</v>
      </c>
      <c r="J3061" s="19" t="n">
        <f aca="false">E3061/$H3061*100</f>
        <v>27.4391449086337</v>
      </c>
      <c r="K3061" s="19" t="n">
        <f aca="false">F3061/$H3061*100</f>
        <v>6.62101251516523</v>
      </c>
      <c r="L3061" s="19" t="n">
        <f aca="false">G3061/$H3061*100</f>
        <v>22.8083998639481</v>
      </c>
    </row>
    <row r="3062" customFormat="false" ht="12.75" hidden="false" customHeight="false" outlineLevel="0" collapsed="false">
      <c r="B3062" s="6" t="n">
        <v>306</v>
      </c>
      <c r="C3062" s="6" t="n">
        <v>2003</v>
      </c>
      <c r="D3062" s="21" t="n">
        <v>1746652</v>
      </c>
      <c r="E3062" s="18" t="n">
        <v>987703</v>
      </c>
      <c r="F3062" s="18" t="n">
        <v>299095</v>
      </c>
      <c r="G3062" s="18" t="n">
        <v>408632</v>
      </c>
      <c r="H3062" s="18" t="n">
        <f aca="false">ROUND(SUM(D3062:G3062),0)</f>
        <v>3442082</v>
      </c>
      <c r="I3062" s="19" t="n">
        <f aca="false">D3062/$H3062*100</f>
        <v>50.7440554873475</v>
      </c>
      <c r="J3062" s="19" t="n">
        <f aca="false">E3062/$H3062*100</f>
        <v>28.6949294060978</v>
      </c>
      <c r="K3062" s="19" t="n">
        <f aca="false">F3062/$H3062*100</f>
        <v>8.68936300762155</v>
      </c>
      <c r="L3062" s="19" t="n">
        <f aca="false">G3062/$H3062*100</f>
        <v>11.8716520989331</v>
      </c>
    </row>
    <row r="3063" customFormat="false" ht="12.75" hidden="false" customHeight="false" outlineLevel="0" collapsed="false">
      <c r="B3063" s="6" t="n">
        <v>306</v>
      </c>
      <c r="C3063" s="6" t="n">
        <v>2004</v>
      </c>
      <c r="D3063" s="21" t="n">
        <v>1832691</v>
      </c>
      <c r="E3063" s="18" t="n">
        <v>812253</v>
      </c>
      <c r="F3063" s="18" t="n">
        <v>323500</v>
      </c>
      <c r="G3063" s="18" t="n">
        <v>346903</v>
      </c>
      <c r="H3063" s="18" t="n">
        <f aca="false">ROUND(SUM(D3063:G3063),0)</f>
        <v>3315347</v>
      </c>
      <c r="I3063" s="19" t="n">
        <f aca="false">D3063/$H3063*100</f>
        <v>55.2790100101136</v>
      </c>
      <c r="J3063" s="19" t="n">
        <f aca="false">E3063/$H3063*100</f>
        <v>24.4997884082722</v>
      </c>
      <c r="K3063" s="19" t="n">
        <f aca="false">F3063/$H3063*100</f>
        <v>9.75765131070745</v>
      </c>
      <c r="L3063" s="19" t="n">
        <f aca="false">G3063/$H3063*100</f>
        <v>10.4635502709068</v>
      </c>
    </row>
    <row r="3064" customFormat="false" ht="12.75" hidden="false" customHeight="false" outlineLevel="0" collapsed="false">
      <c r="B3064" s="6" t="n">
        <v>306</v>
      </c>
      <c r="C3064" s="6" t="n">
        <v>2005</v>
      </c>
      <c r="D3064" s="18" t="n">
        <v>1907351.77</v>
      </c>
      <c r="E3064" s="18" t="n">
        <v>823288</v>
      </c>
      <c r="F3064" s="18" t="n">
        <v>278100</v>
      </c>
      <c r="G3064" s="18" t="n">
        <v>70958</v>
      </c>
      <c r="H3064" s="18" t="n">
        <f aca="false">ROUND(SUM(D3064:G3064),0)</f>
        <v>3079698</v>
      </c>
      <c r="I3064" s="19" t="n">
        <f aca="false">D3064/$H3064*100</f>
        <v>61.9330781784448</v>
      </c>
      <c r="J3064" s="19" t="n">
        <f aca="false">E3064/$H3064*100</f>
        <v>26.7327510684489</v>
      </c>
      <c r="K3064" s="19" t="n">
        <f aca="false">F3064/$H3064*100</f>
        <v>9.03010619872468</v>
      </c>
      <c r="L3064" s="19" t="n">
        <f aca="false">G3064/$H3064*100</f>
        <v>2.30405708611689</v>
      </c>
    </row>
    <row r="3065" customFormat="false" ht="12.75" hidden="false" customHeight="false" outlineLevel="0" collapsed="false">
      <c r="B3065" s="6" t="n">
        <v>306</v>
      </c>
      <c r="C3065" s="6" t="n">
        <v>2006</v>
      </c>
      <c r="D3065" s="18" t="n">
        <v>2000777</v>
      </c>
      <c r="E3065" s="18" t="n">
        <v>871135</v>
      </c>
      <c r="F3065" s="18" t="n">
        <v>274500</v>
      </c>
      <c r="G3065" s="18" t="n">
        <v>184916.63</v>
      </c>
      <c r="H3065" s="18" t="n">
        <f aca="false">ROUND(SUM(D3065:G3065),0)</f>
        <v>3331329</v>
      </c>
      <c r="I3065" s="19" t="n">
        <f aca="false">D3065/$H3065*100</f>
        <v>60.0594237314897</v>
      </c>
      <c r="J3065" s="19" t="n">
        <f aca="false">E3065/$H3065*100</f>
        <v>26.1497738590214</v>
      </c>
      <c r="K3065" s="19" t="n">
        <f aca="false">F3065/$H3065*100</f>
        <v>8.23995468475194</v>
      </c>
      <c r="L3065" s="19" t="n">
        <f aca="false">G3065/$H3065*100</f>
        <v>5.55083661805844</v>
      </c>
    </row>
    <row r="3066" customFormat="false" ht="12.75" hidden="false" customHeight="false" outlineLevel="0" collapsed="false">
      <c r="B3066" s="6" t="n">
        <v>306</v>
      </c>
      <c r="C3066" s="17" t="n">
        <v>2007</v>
      </c>
      <c r="D3066" s="18" t="n">
        <v>2147536</v>
      </c>
      <c r="E3066" s="18" t="n">
        <v>956288</v>
      </c>
      <c r="F3066" s="18" t="n">
        <v>387950</v>
      </c>
      <c r="G3066" s="18" t="n">
        <v>114704</v>
      </c>
      <c r="H3066" s="18" t="n">
        <f aca="false">ROUND(SUM(D3066:G3066),0)</f>
        <v>3606478</v>
      </c>
      <c r="I3066" s="19" t="n">
        <f aca="false">D3066/$H3066*100</f>
        <v>59.5466269307618</v>
      </c>
      <c r="J3066" s="19" t="n">
        <f aca="false">E3066/$H3066*100</f>
        <v>26.5158417713903</v>
      </c>
      <c r="K3066" s="19" t="n">
        <f aca="false">F3066/$H3066*100</f>
        <v>10.7570322070452</v>
      </c>
      <c r="L3066" s="19" t="n">
        <f aca="false">G3066/$H3066*100</f>
        <v>3.18049909080272</v>
      </c>
    </row>
    <row r="3067" customFormat="false" ht="12.75" hidden="false" customHeight="false" outlineLevel="0" collapsed="false">
      <c r="B3067" s="6" t="n">
        <v>306</v>
      </c>
      <c r="C3067" s="17" t="n">
        <v>2008</v>
      </c>
      <c r="D3067" s="18" t="n">
        <v>2257110</v>
      </c>
      <c r="E3067" s="18" t="n">
        <v>1033068</v>
      </c>
      <c r="F3067" s="18" t="n">
        <v>324963</v>
      </c>
      <c r="G3067" s="18" t="n">
        <v>147359</v>
      </c>
      <c r="H3067" s="18" t="n">
        <f aca="false">ROUND(SUM(D3067:G3067),0)</f>
        <v>3762500</v>
      </c>
      <c r="I3067" s="19" t="n">
        <f aca="false">D3067/$H3067*100</f>
        <v>59.989634551495</v>
      </c>
      <c r="J3067" s="19" t="n">
        <f aca="false">E3067/$H3067*100</f>
        <v>27.4569568106312</v>
      </c>
      <c r="K3067" s="19" t="n">
        <f aca="false">F3067/$H3067*100</f>
        <v>8.63689036544851</v>
      </c>
      <c r="L3067" s="19" t="n">
        <f aca="false">G3067/$H3067*100</f>
        <v>3.91651827242525</v>
      </c>
    </row>
    <row r="3068" customFormat="false" ht="12.75" hidden="false" customHeight="false" outlineLevel="0" collapsed="false">
      <c r="B3068" s="6" t="n">
        <v>306</v>
      </c>
      <c r="C3068" s="17" t="n">
        <v>2009</v>
      </c>
      <c r="D3068" s="18" t="n">
        <v>2362797</v>
      </c>
      <c r="E3068" s="18" t="n">
        <v>1076257</v>
      </c>
      <c r="F3068" s="18" t="n">
        <v>305525</v>
      </c>
      <c r="G3068" s="18" t="n">
        <v>122289</v>
      </c>
      <c r="H3068" s="18" t="n">
        <f aca="false">ROUND(SUM(D3068:G3068),0)</f>
        <v>3866868</v>
      </c>
      <c r="I3068" s="19" t="n">
        <f aca="false">D3068/$H3068*100</f>
        <v>61.1036373623304</v>
      </c>
      <c r="J3068" s="19" t="n">
        <f aca="false">E3068/$H3068*100</f>
        <v>27.8327835343746</v>
      </c>
      <c r="K3068" s="19" t="n">
        <f aca="false">F3068/$H3068*100</f>
        <v>7.90109721873103</v>
      </c>
      <c r="L3068" s="19" t="n">
        <f aca="false">G3068/$H3068*100</f>
        <v>3.16248188456394</v>
      </c>
    </row>
    <row r="3069" customFormat="false" ht="12.75" hidden="false" customHeight="false" outlineLevel="0" collapsed="false">
      <c r="A3069" s="16" t="s">
        <v>335</v>
      </c>
      <c r="B3069" s="6" t="n">
        <v>307</v>
      </c>
      <c r="C3069" s="17" t="n">
        <v>2000</v>
      </c>
      <c r="D3069" s="18" t="n">
        <v>26381439</v>
      </c>
      <c r="E3069" s="18" t="n">
        <v>8223225</v>
      </c>
      <c r="F3069" s="18" t="n">
        <v>8968683</v>
      </c>
      <c r="G3069" s="18" t="n">
        <v>3279427</v>
      </c>
      <c r="H3069" s="18" t="n">
        <f aca="false">ROUND(SUM(D3069:G3069),0)</f>
        <v>46852774</v>
      </c>
      <c r="I3069" s="19" t="n">
        <f aca="false">D3069/$H3069*100</f>
        <v>56.3071014749308</v>
      </c>
      <c r="J3069" s="19" t="n">
        <f aca="false">E3069/$H3069*100</f>
        <v>17.5512019843265</v>
      </c>
      <c r="K3069" s="19" t="n">
        <f aca="false">F3069/$H3069*100</f>
        <v>19.1422667951315</v>
      </c>
      <c r="L3069" s="19" t="n">
        <f aca="false">G3069/$H3069*100</f>
        <v>6.99942974561122</v>
      </c>
    </row>
    <row r="3070" customFormat="false" ht="12.75" hidden="false" customHeight="false" outlineLevel="0" collapsed="false">
      <c r="B3070" s="6" t="n">
        <v>307</v>
      </c>
      <c r="C3070" s="6" t="n">
        <v>2001</v>
      </c>
      <c r="D3070" s="20" t="n">
        <v>28339892</v>
      </c>
      <c r="E3070" s="20" t="n">
        <v>8951194</v>
      </c>
      <c r="F3070" s="20" t="n">
        <v>9177144</v>
      </c>
      <c r="G3070" s="20" t="n">
        <v>2162082</v>
      </c>
      <c r="H3070" s="18" t="n">
        <f aca="false">ROUND(SUM(D3070:G3070),0)</f>
        <v>48630312</v>
      </c>
      <c r="I3070" s="19" t="n">
        <f aca="false">D3070/$H3070*100</f>
        <v>58.2761879051897</v>
      </c>
      <c r="J3070" s="19" t="n">
        <f aca="false">E3070/$H3070*100</f>
        <v>18.4066143766464</v>
      </c>
      <c r="K3070" s="19" t="n">
        <f aca="false">F3070/$H3070*100</f>
        <v>18.8712422819743</v>
      </c>
      <c r="L3070" s="19" t="n">
        <f aca="false">G3070/$H3070*100</f>
        <v>4.44595543618968</v>
      </c>
    </row>
    <row r="3071" customFormat="false" ht="12.75" hidden="false" customHeight="false" outlineLevel="0" collapsed="false">
      <c r="B3071" s="6" t="n">
        <v>307</v>
      </c>
      <c r="C3071" s="6" t="n">
        <v>2002</v>
      </c>
      <c r="D3071" s="18" t="n">
        <v>33504554</v>
      </c>
      <c r="E3071" s="18" t="n">
        <v>9251232</v>
      </c>
      <c r="F3071" s="18" t="n">
        <v>9440906</v>
      </c>
      <c r="G3071" s="18" t="n">
        <v>2463767</v>
      </c>
      <c r="H3071" s="18" t="n">
        <f aca="false">ROUND(SUM(D3071:G3071),0)</f>
        <v>54660459</v>
      </c>
      <c r="I3071" s="19" t="n">
        <f aca="false">D3071/$H3071*100</f>
        <v>61.2957787273612</v>
      </c>
      <c r="J3071" s="19" t="n">
        <f aca="false">E3071/$H3071*100</f>
        <v>16.9249072716349</v>
      </c>
      <c r="K3071" s="19" t="n">
        <f aca="false">F3071/$H3071*100</f>
        <v>17.2719113097825</v>
      </c>
      <c r="L3071" s="19" t="n">
        <f aca="false">G3071/$H3071*100</f>
        <v>4.50740269122146</v>
      </c>
    </row>
    <row r="3072" customFormat="false" ht="12.75" hidden="false" customHeight="false" outlineLevel="0" collapsed="false">
      <c r="B3072" s="6" t="n">
        <v>307</v>
      </c>
      <c r="C3072" s="6" t="n">
        <v>2003</v>
      </c>
      <c r="D3072" s="21" t="n">
        <v>34676697</v>
      </c>
      <c r="E3072" s="18" t="n">
        <v>9267320</v>
      </c>
      <c r="F3072" s="18" t="n">
        <v>9499851</v>
      </c>
      <c r="G3072" s="18" t="n">
        <v>3518780</v>
      </c>
      <c r="H3072" s="18" t="n">
        <f aca="false">ROUND(SUM(D3072:G3072),0)</f>
        <v>56962648</v>
      </c>
      <c r="I3072" s="19" t="n">
        <f aca="false">D3072/$H3072*100</f>
        <v>60.876202595076</v>
      </c>
      <c r="J3072" s="19" t="n">
        <f aca="false">E3072/$H3072*100</f>
        <v>16.2691172643519</v>
      </c>
      <c r="K3072" s="19" t="n">
        <f aca="false">F3072/$H3072*100</f>
        <v>16.6773338907981</v>
      </c>
      <c r="L3072" s="19" t="n">
        <f aca="false">G3072/$H3072*100</f>
        <v>6.17734624977406</v>
      </c>
    </row>
    <row r="3073" customFormat="false" ht="12.75" hidden="false" customHeight="false" outlineLevel="0" collapsed="false">
      <c r="B3073" s="6" t="n">
        <v>307</v>
      </c>
      <c r="C3073" s="6" t="n">
        <v>2004</v>
      </c>
      <c r="D3073" s="21" t="n">
        <v>37499615</v>
      </c>
      <c r="E3073" s="18" t="n">
        <v>7593264</v>
      </c>
      <c r="F3073" s="18" t="n">
        <v>10921579</v>
      </c>
      <c r="G3073" s="18" t="n">
        <v>4016442</v>
      </c>
      <c r="H3073" s="18" t="n">
        <f aca="false">ROUND(SUM(D3073:G3073),0)</f>
        <v>60030900</v>
      </c>
      <c r="I3073" s="19" t="n">
        <f aca="false">D3073/$H3073*100</f>
        <v>62.4671877316515</v>
      </c>
      <c r="J3073" s="19" t="n">
        <f aca="false">E3073/$H3073*100</f>
        <v>12.6489258032113</v>
      </c>
      <c r="K3073" s="19" t="n">
        <f aca="false">F3073/$H3073*100</f>
        <v>18.1932621366663</v>
      </c>
      <c r="L3073" s="19" t="n">
        <f aca="false">G3073/$H3073*100</f>
        <v>6.69062432847084</v>
      </c>
    </row>
    <row r="3074" customFormat="false" ht="12.75" hidden="false" customHeight="false" outlineLevel="0" collapsed="false">
      <c r="B3074" s="6" t="n">
        <v>307</v>
      </c>
      <c r="C3074" s="6" t="n">
        <v>2005</v>
      </c>
      <c r="D3074" s="18" t="n">
        <v>38900401.76</v>
      </c>
      <c r="E3074" s="18" t="n">
        <v>7757211</v>
      </c>
      <c r="F3074" s="18" t="n">
        <v>11744286</v>
      </c>
      <c r="G3074" s="18" t="n">
        <v>3581926</v>
      </c>
      <c r="H3074" s="18" t="n">
        <f aca="false">ROUND(SUM(D3074:G3074),0)</f>
        <v>61983825</v>
      </c>
      <c r="I3074" s="19" t="n">
        <f aca="false">D3074/$H3074*100</f>
        <v>62.7589564858251</v>
      </c>
      <c r="J3074" s="19" t="n">
        <f aca="false">E3074/$H3074*100</f>
        <v>12.514895619946</v>
      </c>
      <c r="K3074" s="19" t="n">
        <f aca="false">F3074/$H3074*100</f>
        <v>18.9473398906892</v>
      </c>
      <c r="L3074" s="19" t="n">
        <f aca="false">G3074/$H3074*100</f>
        <v>5.77880761634184</v>
      </c>
    </row>
    <row r="3075" customFormat="false" ht="12.75" hidden="false" customHeight="false" outlineLevel="0" collapsed="false">
      <c r="B3075" s="6" t="n">
        <v>307</v>
      </c>
      <c r="C3075" s="6" t="n">
        <v>2006</v>
      </c>
      <c r="D3075" s="18" t="n">
        <v>41440794</v>
      </c>
      <c r="E3075" s="18" t="n">
        <v>8161944</v>
      </c>
      <c r="F3075" s="18" t="n">
        <v>12665385</v>
      </c>
      <c r="G3075" s="18" t="n">
        <v>4186787</v>
      </c>
      <c r="H3075" s="18" t="n">
        <f aca="false">ROUND(SUM(D3075:G3075),0)</f>
        <v>66454910</v>
      </c>
      <c r="I3075" s="19" t="n">
        <f aca="false">D3075/$H3075*100</f>
        <v>62.3592658540957</v>
      </c>
      <c r="J3075" s="19" t="n">
        <f aca="false">E3075/$H3075*100</f>
        <v>12.2819277010532</v>
      </c>
      <c r="K3075" s="19" t="n">
        <f aca="false">F3075/$H3075*100</f>
        <v>19.0586143296259</v>
      </c>
      <c r="L3075" s="19" t="n">
        <f aca="false">G3075/$H3075*100</f>
        <v>6.3001921152252</v>
      </c>
    </row>
    <row r="3076" customFormat="false" ht="12.75" hidden="false" customHeight="false" outlineLevel="0" collapsed="false">
      <c r="B3076" s="6" t="n">
        <v>307</v>
      </c>
      <c r="C3076" s="17" t="n">
        <v>2007</v>
      </c>
      <c r="D3076" s="18" t="n">
        <v>43575555</v>
      </c>
      <c r="E3076" s="18" t="n">
        <v>9352207</v>
      </c>
      <c r="F3076" s="18" t="n">
        <v>13684396</v>
      </c>
      <c r="G3076" s="18" t="n">
        <v>4736956</v>
      </c>
      <c r="H3076" s="18" t="n">
        <f aca="false">ROUND(SUM(D3076:G3076),0)</f>
        <v>71349114</v>
      </c>
      <c r="I3076" s="19" t="n">
        <f aca="false">D3076/$H3076*100</f>
        <v>61.073715645579</v>
      </c>
      <c r="J3076" s="19" t="n">
        <f aca="false">E3076/$H3076*100</f>
        <v>13.1076708254569</v>
      </c>
      <c r="K3076" s="19" t="n">
        <f aca="false">F3076/$H3076*100</f>
        <v>19.179489741106</v>
      </c>
      <c r="L3076" s="19" t="n">
        <f aca="false">G3076/$H3076*100</f>
        <v>6.63912378785811</v>
      </c>
    </row>
    <row r="3077" customFormat="false" ht="12.75" hidden="false" customHeight="false" outlineLevel="0" collapsed="false">
      <c r="B3077" s="6" t="n">
        <v>307</v>
      </c>
      <c r="C3077" s="17" t="n">
        <v>2008</v>
      </c>
      <c r="D3077" s="18" t="n">
        <v>44837912</v>
      </c>
      <c r="E3077" s="18" t="n">
        <v>10436489</v>
      </c>
      <c r="F3077" s="18" t="n">
        <v>14099454</v>
      </c>
      <c r="G3077" s="18" t="n">
        <v>4418484</v>
      </c>
      <c r="H3077" s="18" t="n">
        <f aca="false">ROUND(SUM(D3077:G3077),0)</f>
        <v>73792339</v>
      </c>
      <c r="I3077" s="19" t="n">
        <f aca="false">D3077/$H3077*100</f>
        <v>60.7622859061291</v>
      </c>
      <c r="J3077" s="19" t="n">
        <f aca="false">E3077/$H3077*100</f>
        <v>14.1430521669736</v>
      </c>
      <c r="K3077" s="19" t="n">
        <f aca="false">F3077/$H3077*100</f>
        <v>19.1069346643152</v>
      </c>
      <c r="L3077" s="19" t="n">
        <f aca="false">G3077/$H3077*100</f>
        <v>5.9877272625821</v>
      </c>
    </row>
    <row r="3078" customFormat="false" ht="12.75" hidden="false" customHeight="false" outlineLevel="0" collapsed="false">
      <c r="B3078" s="6" t="n">
        <v>307</v>
      </c>
      <c r="C3078" s="17" t="n">
        <v>2009</v>
      </c>
      <c r="D3078" s="18" t="n">
        <v>46571036</v>
      </c>
      <c r="E3078" s="18" t="n">
        <v>11451410</v>
      </c>
      <c r="F3078" s="18" t="n">
        <v>13832282</v>
      </c>
      <c r="G3078" s="18" t="n">
        <v>5026028</v>
      </c>
      <c r="H3078" s="18" t="n">
        <f aca="false">ROUND(SUM(D3078:G3078),0)</f>
        <v>76880756</v>
      </c>
      <c r="I3078" s="19" t="n">
        <f aca="false">D3078/$H3078*100</f>
        <v>60.5756738396277</v>
      </c>
      <c r="J3078" s="19" t="n">
        <f aca="false">E3078/$H3078*100</f>
        <v>14.8950278272498</v>
      </c>
      <c r="K3078" s="19" t="n">
        <f aca="false">F3078/$H3078*100</f>
        <v>17.9918652204721</v>
      </c>
      <c r="L3078" s="19" t="n">
        <f aca="false">G3078/$H3078*100</f>
        <v>6.53743311265045</v>
      </c>
    </row>
    <row r="3079" customFormat="false" ht="12.75" hidden="false" customHeight="false" outlineLevel="0" collapsed="false">
      <c r="A3079" s="16" t="s">
        <v>336</v>
      </c>
      <c r="B3079" s="6" t="n">
        <v>308</v>
      </c>
      <c r="C3079" s="17" t="n">
        <v>2000</v>
      </c>
      <c r="D3079" s="18" t="n">
        <v>83572834</v>
      </c>
      <c r="E3079" s="18" t="n">
        <v>19563504</v>
      </c>
      <c r="F3079" s="18" t="n">
        <v>30334457</v>
      </c>
      <c r="G3079" s="18" t="n">
        <v>3716759</v>
      </c>
      <c r="H3079" s="18" t="n">
        <f aca="false">ROUND(SUM(D3079:G3079),0)</f>
        <v>137187554</v>
      </c>
      <c r="I3079" s="19" t="n">
        <f aca="false">D3079/$H3079*100</f>
        <v>60.9186705085507</v>
      </c>
      <c r="J3079" s="19" t="n">
        <f aca="false">E3079/$H3079*100</f>
        <v>14.2604073252884</v>
      </c>
      <c r="K3079" s="19" t="n">
        <f aca="false">F3079/$H3079*100</f>
        <v>22.1116683806463</v>
      </c>
      <c r="L3079" s="19" t="n">
        <f aca="false">G3079/$H3079*100</f>
        <v>2.70925378551468</v>
      </c>
    </row>
    <row r="3080" customFormat="false" ht="12.75" hidden="false" customHeight="false" outlineLevel="0" collapsed="false">
      <c r="B3080" s="6" t="n">
        <v>308</v>
      </c>
      <c r="C3080" s="6" t="n">
        <v>2001</v>
      </c>
      <c r="D3080" s="20" t="n">
        <v>90354249</v>
      </c>
      <c r="E3080" s="20" t="n">
        <v>21086099</v>
      </c>
      <c r="F3080" s="20" t="n">
        <v>32479897</v>
      </c>
      <c r="G3080" s="20" t="n">
        <v>2992726</v>
      </c>
      <c r="H3080" s="18" t="n">
        <f aca="false">ROUND(SUM(D3080:G3080),0)</f>
        <v>146912971</v>
      </c>
      <c r="I3080" s="19" t="n">
        <f aca="false">D3080/$H3080*100</f>
        <v>61.5018867190427</v>
      </c>
      <c r="J3080" s="19" t="n">
        <f aca="false">E3080/$H3080*100</f>
        <v>14.3527823693661</v>
      </c>
      <c r="K3080" s="19" t="n">
        <f aca="false">F3080/$H3080*100</f>
        <v>22.1082568672578</v>
      </c>
      <c r="L3080" s="19" t="n">
        <f aca="false">G3080/$H3080*100</f>
        <v>2.03707404433336</v>
      </c>
    </row>
    <row r="3081" customFormat="false" ht="12.75" hidden="false" customHeight="false" outlineLevel="0" collapsed="false">
      <c r="B3081" s="6" t="n">
        <v>308</v>
      </c>
      <c r="C3081" s="6" t="n">
        <v>2002</v>
      </c>
      <c r="D3081" s="18" t="n">
        <v>97132870</v>
      </c>
      <c r="E3081" s="18" t="n">
        <v>21813770</v>
      </c>
      <c r="F3081" s="18" t="n">
        <v>34571184</v>
      </c>
      <c r="G3081" s="18" t="n">
        <v>7926339</v>
      </c>
      <c r="H3081" s="18" t="n">
        <f aca="false">ROUND(SUM(D3081:G3081),0)</f>
        <v>161444163</v>
      </c>
      <c r="I3081" s="19" t="n">
        <f aca="false">D3081/$H3081*100</f>
        <v>60.1649933915542</v>
      </c>
      <c r="J3081" s="19" t="n">
        <f aca="false">E3081/$H3081*100</f>
        <v>13.5116498451542</v>
      </c>
      <c r="K3081" s="19" t="n">
        <f aca="false">F3081/$H3081*100</f>
        <v>21.4137094569347</v>
      </c>
      <c r="L3081" s="19" t="n">
        <f aca="false">G3081/$H3081*100</f>
        <v>4.90964730635694</v>
      </c>
    </row>
    <row r="3082" customFormat="false" ht="12.75" hidden="false" customHeight="false" outlineLevel="0" collapsed="false">
      <c r="B3082" s="6" t="n">
        <v>308</v>
      </c>
      <c r="C3082" s="6" t="n">
        <v>2003</v>
      </c>
      <c r="D3082" s="21" t="n">
        <v>101680103</v>
      </c>
      <c r="E3082" s="18" t="n">
        <v>20552559</v>
      </c>
      <c r="F3082" s="18" t="n">
        <v>34181370</v>
      </c>
      <c r="G3082" s="18" t="n">
        <v>2755814</v>
      </c>
      <c r="H3082" s="18" t="n">
        <f aca="false">ROUND(SUM(D3082:G3082),0)</f>
        <v>159169846</v>
      </c>
      <c r="I3082" s="19" t="n">
        <f aca="false">D3082/$H3082*100</f>
        <v>63.8815112003061</v>
      </c>
      <c r="J3082" s="19" t="n">
        <f aca="false">E3082/$H3082*100</f>
        <v>12.9123445906959</v>
      </c>
      <c r="K3082" s="19" t="n">
        <f aca="false">F3082/$H3082*100</f>
        <v>21.4747773268562</v>
      </c>
      <c r="L3082" s="19" t="n">
        <f aca="false">G3082/$H3082*100</f>
        <v>1.73136688214173</v>
      </c>
    </row>
    <row r="3083" customFormat="false" ht="12.75" hidden="false" customHeight="false" outlineLevel="0" collapsed="false">
      <c r="B3083" s="6" t="n">
        <v>308</v>
      </c>
      <c r="C3083" s="6" t="n">
        <v>2004</v>
      </c>
      <c r="D3083" s="21" t="n">
        <v>106597742</v>
      </c>
      <c r="E3083" s="18" t="n">
        <v>16906863</v>
      </c>
      <c r="F3083" s="18" t="n">
        <v>34194988</v>
      </c>
      <c r="G3083" s="18" t="n">
        <v>10768100</v>
      </c>
      <c r="H3083" s="18" t="n">
        <f aca="false">ROUND(SUM(D3083:G3083),0)</f>
        <v>168467693</v>
      </c>
      <c r="I3083" s="19" t="n">
        <f aca="false">D3083/$H3083*100</f>
        <v>63.2748867760657</v>
      </c>
      <c r="J3083" s="19" t="n">
        <f aca="false">E3083/$H3083*100</f>
        <v>10.0356707561728</v>
      </c>
      <c r="K3083" s="19" t="n">
        <f aca="false">F3083/$H3083*100</f>
        <v>20.2976531529995</v>
      </c>
      <c r="L3083" s="19" t="n">
        <f aca="false">G3083/$H3083*100</f>
        <v>6.39178931476197</v>
      </c>
    </row>
    <row r="3084" customFormat="false" ht="12.75" hidden="false" customHeight="false" outlineLevel="0" collapsed="false">
      <c r="B3084" s="6" t="n">
        <v>308</v>
      </c>
      <c r="C3084" s="6" t="n">
        <v>2005</v>
      </c>
      <c r="D3084" s="18" t="n">
        <v>110522721.46</v>
      </c>
      <c r="E3084" s="18" t="n">
        <v>16931093</v>
      </c>
      <c r="F3084" s="18" t="n">
        <v>35886908</v>
      </c>
      <c r="G3084" s="18" t="n">
        <v>5490460.98</v>
      </c>
      <c r="H3084" s="18" t="n">
        <f aca="false">ROUND(SUM(D3084:G3084),0)</f>
        <v>168831183</v>
      </c>
      <c r="I3084" s="19" t="n">
        <f aca="false">D3084/$H3084*100</f>
        <v>65.4634526016441</v>
      </c>
      <c r="J3084" s="19" t="n">
        <f aca="false">E3084/$H3084*100</f>
        <v>10.0284157814614</v>
      </c>
      <c r="K3084" s="19" t="n">
        <f aca="false">F3084/$H3084*100</f>
        <v>21.256089877662</v>
      </c>
      <c r="L3084" s="19" t="n">
        <f aca="false">G3084/$H3084*100</f>
        <v>3.25204199984786</v>
      </c>
    </row>
    <row r="3085" customFormat="false" ht="12.75" hidden="false" customHeight="false" outlineLevel="0" collapsed="false">
      <c r="B3085" s="6" t="n">
        <v>308</v>
      </c>
      <c r="C3085" s="6" t="n">
        <v>2006</v>
      </c>
      <c r="D3085" s="18" t="n">
        <v>112831612</v>
      </c>
      <c r="E3085" s="18" t="n">
        <v>17928816</v>
      </c>
      <c r="F3085" s="18" t="n">
        <v>41811212</v>
      </c>
      <c r="G3085" s="18" t="n">
        <v>9150072.48</v>
      </c>
      <c r="H3085" s="18" t="n">
        <f aca="false">ROUND(SUM(D3085:G3085),0)</f>
        <v>181721712</v>
      </c>
      <c r="I3085" s="19" t="n">
        <f aca="false">D3085/$H3085*100</f>
        <v>62.0903307360433</v>
      </c>
      <c r="J3085" s="19" t="n">
        <f aca="false">E3085/$H3085*100</f>
        <v>9.86608358609344</v>
      </c>
      <c r="K3085" s="19" t="n">
        <f aca="false">F3085/$H3085*100</f>
        <v>23.0083744753626</v>
      </c>
      <c r="L3085" s="19" t="n">
        <f aca="false">G3085/$H3085*100</f>
        <v>5.03521146664082</v>
      </c>
    </row>
    <row r="3086" customFormat="false" ht="12.75" hidden="false" customHeight="false" outlineLevel="0" collapsed="false">
      <c r="B3086" s="6" t="n">
        <v>308</v>
      </c>
      <c r="C3086" s="17" t="n">
        <v>2007</v>
      </c>
      <c r="D3086" s="18" t="n">
        <v>115760050</v>
      </c>
      <c r="E3086" s="18" t="n">
        <v>20184696</v>
      </c>
      <c r="F3086" s="18" t="n">
        <v>45794514</v>
      </c>
      <c r="G3086" s="18" t="n">
        <v>6563472</v>
      </c>
      <c r="H3086" s="18" t="n">
        <f aca="false">ROUND(SUM(D3086:G3086),0)</f>
        <v>188302732</v>
      </c>
      <c r="I3086" s="19" t="n">
        <f aca="false">D3086/$H3086*100</f>
        <v>61.4755021185779</v>
      </c>
      <c r="J3086" s="19" t="n">
        <f aca="false">E3086/$H3086*100</f>
        <v>10.7192794207574</v>
      </c>
      <c r="K3086" s="19" t="n">
        <f aca="false">F3086/$H3086*100</f>
        <v>24.3196227232646</v>
      </c>
      <c r="L3086" s="19" t="n">
        <f aca="false">G3086/$H3086*100</f>
        <v>3.48559573740014</v>
      </c>
    </row>
    <row r="3087" customFormat="false" ht="12.75" hidden="false" customHeight="false" outlineLevel="0" collapsed="false">
      <c r="B3087" s="6" t="n">
        <v>308</v>
      </c>
      <c r="C3087" s="17" t="n">
        <v>2008</v>
      </c>
      <c r="D3087" s="18" t="n">
        <v>119538305</v>
      </c>
      <c r="E3087" s="18" t="n">
        <v>21009693</v>
      </c>
      <c r="F3087" s="18" t="n">
        <v>50164905</v>
      </c>
      <c r="G3087" s="18" t="n">
        <v>5425598</v>
      </c>
      <c r="H3087" s="18" t="n">
        <f aca="false">ROUND(SUM(D3087:G3087),0)</f>
        <v>196138501</v>
      </c>
      <c r="I3087" s="19" t="n">
        <f aca="false">D3087/$H3087*100</f>
        <v>60.9458644735946</v>
      </c>
      <c r="J3087" s="19" t="n">
        <f aca="false">E3087/$H3087*100</f>
        <v>10.7116618577604</v>
      </c>
      <c r="K3087" s="19" t="n">
        <f aca="false">F3087/$H3087*100</f>
        <v>25.576266130432</v>
      </c>
      <c r="L3087" s="19" t="n">
        <f aca="false">G3087/$H3087*100</f>
        <v>2.76620753821301</v>
      </c>
    </row>
    <row r="3088" customFormat="false" ht="12.75" hidden="false" customHeight="false" outlineLevel="0" collapsed="false">
      <c r="B3088" s="6" t="n">
        <v>308</v>
      </c>
      <c r="C3088" s="17" t="n">
        <v>2009</v>
      </c>
      <c r="D3088" s="18" t="n">
        <v>129065767</v>
      </c>
      <c r="E3088" s="18" t="n">
        <v>21559791</v>
      </c>
      <c r="F3088" s="18" t="n">
        <v>50694731</v>
      </c>
      <c r="G3088" s="18" t="n">
        <v>7375836</v>
      </c>
      <c r="H3088" s="18" t="n">
        <f aca="false">ROUND(SUM(D3088:G3088),0)</f>
        <v>208696125</v>
      </c>
      <c r="I3088" s="19" t="n">
        <f aca="false">D3088/$H3088*100</f>
        <v>61.8438732391414</v>
      </c>
      <c r="J3088" s="19" t="n">
        <f aca="false">E3088/$H3088*100</f>
        <v>10.3307097819857</v>
      </c>
      <c r="K3088" s="19" t="n">
        <f aca="false">F3088/$H3088*100</f>
        <v>24.2911702361508</v>
      </c>
      <c r="L3088" s="19" t="n">
        <f aca="false">G3088/$H3088*100</f>
        <v>3.53424674272222</v>
      </c>
    </row>
    <row r="3089" customFormat="false" ht="12.75" hidden="false" customHeight="false" outlineLevel="0" collapsed="false">
      <c r="A3089" s="16" t="s">
        <v>337</v>
      </c>
      <c r="B3089" s="6" t="n">
        <v>309</v>
      </c>
      <c r="C3089" s="17" t="n">
        <v>2000</v>
      </c>
      <c r="D3089" s="18" t="n">
        <v>7274033</v>
      </c>
      <c r="E3089" s="18" t="n">
        <v>9660997</v>
      </c>
      <c r="F3089" s="18" t="n">
        <v>1683505</v>
      </c>
      <c r="G3089" s="18" t="n">
        <v>945014</v>
      </c>
      <c r="H3089" s="18" t="n">
        <f aca="false">ROUND(SUM(D3089:G3089),0)</f>
        <v>19563549</v>
      </c>
      <c r="I3089" s="19" t="n">
        <f aca="false">D3089/$H3089*100</f>
        <v>37.1815614845752</v>
      </c>
      <c r="J3089" s="19" t="n">
        <f aca="false">E3089/$H3089*100</f>
        <v>49.3826401334441</v>
      </c>
      <c r="K3089" s="19" t="n">
        <f aca="false">F3089/$H3089*100</f>
        <v>8.6053149149983</v>
      </c>
      <c r="L3089" s="19" t="n">
        <f aca="false">G3089/$H3089*100</f>
        <v>4.8304834669824</v>
      </c>
    </row>
    <row r="3090" customFormat="false" ht="12.75" hidden="false" customHeight="false" outlineLevel="0" collapsed="false">
      <c r="B3090" s="6" t="n">
        <v>309</v>
      </c>
      <c r="C3090" s="6" t="n">
        <v>2001</v>
      </c>
      <c r="D3090" s="20" t="n">
        <v>7524985</v>
      </c>
      <c r="E3090" s="20" t="n">
        <v>10136264</v>
      </c>
      <c r="F3090" s="20" t="n">
        <v>1788000</v>
      </c>
      <c r="G3090" s="20" t="n">
        <v>1741100</v>
      </c>
      <c r="H3090" s="18" t="n">
        <f aca="false">ROUND(SUM(D3090:G3090),0)</f>
        <v>21190349</v>
      </c>
      <c r="I3090" s="19" t="n">
        <f aca="false">D3090/$H3090*100</f>
        <v>35.5113783166101</v>
      </c>
      <c r="J3090" s="19" t="n">
        <f aca="false">E3090/$H3090*100</f>
        <v>47.8343419450053</v>
      </c>
      <c r="K3090" s="19" t="n">
        <f aca="false">F3090/$H3090*100</f>
        <v>8.43780345477085</v>
      </c>
      <c r="L3090" s="19" t="n">
        <f aca="false">G3090/$H3090*100</f>
        <v>8.21647628361383</v>
      </c>
    </row>
    <row r="3091" customFormat="false" ht="12.75" hidden="false" customHeight="false" outlineLevel="0" collapsed="false">
      <c r="B3091" s="6" t="n">
        <v>309</v>
      </c>
      <c r="C3091" s="6" t="n">
        <v>2002</v>
      </c>
      <c r="D3091" s="18" t="n">
        <v>7822220</v>
      </c>
      <c r="E3091" s="18" t="n">
        <v>10306082</v>
      </c>
      <c r="F3091" s="18" t="n">
        <v>1955772</v>
      </c>
      <c r="G3091" s="18" t="n">
        <v>1816625</v>
      </c>
      <c r="H3091" s="18" t="n">
        <f aca="false">ROUND(SUM(D3091:G3091),0)</f>
        <v>21900699</v>
      </c>
      <c r="I3091" s="19" t="n">
        <f aca="false">D3091/$H3091*100</f>
        <v>35.7167595426977</v>
      </c>
      <c r="J3091" s="19" t="n">
        <f aca="false">E3091/$H3091*100</f>
        <v>47.0582331641561</v>
      </c>
      <c r="K3091" s="19" t="n">
        <f aca="false">F3091/$H3091*100</f>
        <v>8.93018072162902</v>
      </c>
      <c r="L3091" s="19" t="n">
        <f aca="false">G3091/$H3091*100</f>
        <v>8.29482657151719</v>
      </c>
    </row>
    <row r="3092" customFormat="false" ht="12.75" hidden="false" customHeight="false" outlineLevel="0" collapsed="false">
      <c r="B3092" s="6" t="n">
        <v>309</v>
      </c>
      <c r="C3092" s="6" t="n">
        <v>2003</v>
      </c>
      <c r="D3092" s="21" t="n">
        <v>8157797</v>
      </c>
      <c r="E3092" s="18" t="n">
        <v>10214581</v>
      </c>
      <c r="F3092" s="18" t="n">
        <v>2080225</v>
      </c>
      <c r="G3092" s="18" t="n">
        <v>1831411</v>
      </c>
      <c r="H3092" s="18" t="n">
        <f aca="false">ROUND(SUM(D3092:G3092),0)</f>
        <v>22284014</v>
      </c>
      <c r="I3092" s="19" t="n">
        <f aca="false">D3092/$H3092*100</f>
        <v>36.6082923839484</v>
      </c>
      <c r="J3092" s="19" t="n">
        <f aca="false">E3092/$H3092*100</f>
        <v>45.8381555495343</v>
      </c>
      <c r="K3092" s="19" t="n">
        <f aca="false">F3092/$H3092*100</f>
        <v>9.335055165555</v>
      </c>
      <c r="L3092" s="19" t="n">
        <f aca="false">G3092/$H3092*100</f>
        <v>8.21849690096228</v>
      </c>
    </row>
    <row r="3093" customFormat="false" ht="12.75" hidden="false" customHeight="false" outlineLevel="0" collapsed="false">
      <c r="B3093" s="6" t="n">
        <v>309</v>
      </c>
      <c r="C3093" s="6" t="n">
        <v>2004</v>
      </c>
      <c r="D3093" s="21" t="n">
        <v>8636687</v>
      </c>
      <c r="E3093" s="18" t="n">
        <v>9856239</v>
      </c>
      <c r="F3093" s="18" t="n">
        <v>2215125</v>
      </c>
      <c r="G3093" s="18" t="n">
        <v>2456762</v>
      </c>
      <c r="H3093" s="18" t="n">
        <f aca="false">ROUND(SUM(D3093:G3093),0)</f>
        <v>23164813</v>
      </c>
      <c r="I3093" s="19" t="n">
        <f aca="false">D3093/$H3093*100</f>
        <v>37.2836465375309</v>
      </c>
      <c r="J3093" s="19" t="n">
        <f aca="false">E3093/$H3093*100</f>
        <v>42.5483210246506</v>
      </c>
      <c r="K3093" s="19" t="n">
        <f aca="false">F3093/$H3093*100</f>
        <v>9.56245578153383</v>
      </c>
      <c r="L3093" s="19" t="n">
        <f aca="false">G3093/$H3093*100</f>
        <v>10.6055766562847</v>
      </c>
    </row>
    <row r="3094" customFormat="false" ht="12.75" hidden="false" customHeight="false" outlineLevel="0" collapsed="false">
      <c r="B3094" s="6" t="n">
        <v>309</v>
      </c>
      <c r="C3094" s="6" t="n">
        <v>2005</v>
      </c>
      <c r="D3094" s="18" t="n">
        <v>9044589.15</v>
      </c>
      <c r="E3094" s="18" t="n">
        <v>9938477</v>
      </c>
      <c r="F3094" s="18" t="n">
        <v>2597567</v>
      </c>
      <c r="G3094" s="18" t="n">
        <v>2214945</v>
      </c>
      <c r="H3094" s="18" t="n">
        <f aca="false">ROUND(SUM(D3094:G3094),0)</f>
        <v>23795578</v>
      </c>
      <c r="I3094" s="19" t="n">
        <f aca="false">D3094/$H3094*100</f>
        <v>38.0095375283593</v>
      </c>
      <c r="J3094" s="19" t="n">
        <f aca="false">E3094/$H3094*100</f>
        <v>41.7660667877032</v>
      </c>
      <c r="K3094" s="19" t="n">
        <f aca="false">F3094/$H3094*100</f>
        <v>10.9161752658414</v>
      </c>
      <c r="L3094" s="19" t="n">
        <f aca="false">G3094/$H3094*100</f>
        <v>9.30822104846539</v>
      </c>
    </row>
    <row r="3095" customFormat="false" ht="12.75" hidden="false" customHeight="false" outlineLevel="0" collapsed="false">
      <c r="B3095" s="6" t="n">
        <v>309</v>
      </c>
      <c r="C3095" s="6" t="n">
        <v>2006</v>
      </c>
      <c r="D3095" s="18" t="n">
        <v>9584268</v>
      </c>
      <c r="E3095" s="18" t="n">
        <v>10308027</v>
      </c>
      <c r="F3095" s="18" t="n">
        <v>2520499</v>
      </c>
      <c r="G3095" s="18" t="n">
        <v>2690971.92</v>
      </c>
      <c r="H3095" s="18" t="n">
        <f aca="false">ROUND(SUM(D3095:G3095),0)</f>
        <v>25103766</v>
      </c>
      <c r="I3095" s="19" t="n">
        <f aca="false">D3095/$H3095*100</f>
        <v>38.1786063493422</v>
      </c>
      <c r="J3095" s="19" t="n">
        <f aca="false">E3095/$H3095*100</f>
        <v>41.0616757660982</v>
      </c>
      <c r="K3095" s="19" t="n">
        <f aca="false">F3095/$H3095*100</f>
        <v>10.0403222369106</v>
      </c>
      <c r="L3095" s="19" t="n">
        <f aca="false">G3095/$H3095*100</f>
        <v>10.7193953289718</v>
      </c>
    </row>
    <row r="3096" customFormat="false" ht="12.75" hidden="false" customHeight="false" outlineLevel="0" collapsed="false">
      <c r="B3096" s="6" t="n">
        <v>309</v>
      </c>
      <c r="C3096" s="17" t="n">
        <v>2007</v>
      </c>
      <c r="D3096" s="18" t="n">
        <v>10043511</v>
      </c>
      <c r="E3096" s="18" t="n">
        <v>11248478</v>
      </c>
      <c r="F3096" s="18" t="n">
        <v>2567024</v>
      </c>
      <c r="G3096" s="18" t="n">
        <v>3341818</v>
      </c>
      <c r="H3096" s="18" t="n">
        <f aca="false">ROUND(SUM(D3096:G3096),0)</f>
        <v>27200831</v>
      </c>
      <c r="I3096" s="19" t="n">
        <f aca="false">D3096/$H3096*100</f>
        <v>36.923544725527</v>
      </c>
      <c r="J3096" s="19" t="n">
        <f aca="false">E3096/$H3096*100</f>
        <v>41.3534351211549</v>
      </c>
      <c r="K3096" s="19" t="n">
        <f aca="false">F3096/$H3096*100</f>
        <v>9.43729991190343</v>
      </c>
      <c r="L3096" s="19" t="n">
        <f aca="false">G3096/$H3096*100</f>
        <v>12.2857202414147</v>
      </c>
    </row>
    <row r="3097" customFormat="false" ht="12.75" hidden="false" customHeight="false" outlineLevel="0" collapsed="false">
      <c r="B3097" s="6" t="n">
        <v>309</v>
      </c>
      <c r="C3097" s="17" t="n">
        <v>2008</v>
      </c>
      <c r="D3097" s="18" t="n">
        <v>10506280</v>
      </c>
      <c r="E3097" s="18" t="n">
        <v>11713152</v>
      </c>
      <c r="F3097" s="18" t="n">
        <v>2827620</v>
      </c>
      <c r="G3097" s="18" t="n">
        <v>1997648</v>
      </c>
      <c r="H3097" s="18" t="n">
        <f aca="false">ROUND(SUM(D3097:G3097),0)</f>
        <v>27044700</v>
      </c>
      <c r="I3097" s="19" t="n">
        <f aca="false">D3097/$H3097*100</f>
        <v>38.8478334017386</v>
      </c>
      <c r="J3097" s="19" t="n">
        <f aca="false">E3097/$H3097*100</f>
        <v>43.3103417675182</v>
      </c>
      <c r="K3097" s="19" t="n">
        <f aca="false">F3097/$H3097*100</f>
        <v>10.4553572418995</v>
      </c>
      <c r="L3097" s="19" t="n">
        <f aca="false">G3097/$H3097*100</f>
        <v>7.38646758884366</v>
      </c>
    </row>
    <row r="3098" customFormat="false" ht="12.75" hidden="false" customHeight="false" outlineLevel="0" collapsed="false">
      <c r="B3098" s="6" t="n">
        <v>309</v>
      </c>
      <c r="C3098" s="17" t="n">
        <v>2009</v>
      </c>
      <c r="D3098" s="18" t="n">
        <v>10970782</v>
      </c>
      <c r="E3098" s="18" t="n">
        <v>11849478</v>
      </c>
      <c r="F3098" s="18" t="n">
        <v>2728129</v>
      </c>
      <c r="G3098" s="18" t="n">
        <v>2865350</v>
      </c>
      <c r="H3098" s="18" t="n">
        <f aca="false">ROUND(SUM(D3098:G3098),0)</f>
        <v>28413739</v>
      </c>
      <c r="I3098" s="19" t="n">
        <f aca="false">D3098/$H3098*100</f>
        <v>38.6108354131077</v>
      </c>
      <c r="J3098" s="19" t="n">
        <f aca="false">E3098/$H3098*100</f>
        <v>41.703339359878</v>
      </c>
      <c r="K3098" s="19" t="n">
        <f aca="false">F3098/$H3098*100</f>
        <v>9.60144316100039</v>
      </c>
      <c r="L3098" s="19" t="n">
        <f aca="false">G3098/$H3098*100</f>
        <v>10.0843820660139</v>
      </c>
    </row>
    <row r="3099" customFormat="false" ht="12.75" hidden="false" customHeight="false" outlineLevel="0" collapsed="false">
      <c r="A3099" s="16" t="s">
        <v>338</v>
      </c>
      <c r="B3099" s="6" t="n">
        <v>310</v>
      </c>
      <c r="C3099" s="17" t="n">
        <v>2000</v>
      </c>
      <c r="D3099" s="18" t="n">
        <v>18684890</v>
      </c>
      <c r="E3099" s="18" t="n">
        <v>14668401</v>
      </c>
      <c r="F3099" s="18" t="n">
        <v>8199007</v>
      </c>
      <c r="G3099" s="18" t="n">
        <v>3249286</v>
      </c>
      <c r="H3099" s="18" t="n">
        <f aca="false">ROUND(SUM(D3099:G3099),0)</f>
        <v>44801584</v>
      </c>
      <c r="I3099" s="19" t="n">
        <f aca="false">D3099/$H3099*100</f>
        <v>41.7058691496265</v>
      </c>
      <c r="J3099" s="19" t="n">
        <f aca="false">E3099/$H3099*100</f>
        <v>32.7408088963997</v>
      </c>
      <c r="K3099" s="19" t="n">
        <f aca="false">F3099/$H3099*100</f>
        <v>18.3007078499724</v>
      </c>
      <c r="L3099" s="19" t="n">
        <f aca="false">G3099/$H3099*100</f>
        <v>7.25261410400132</v>
      </c>
    </row>
    <row r="3100" customFormat="false" ht="12.75" hidden="false" customHeight="false" outlineLevel="0" collapsed="false">
      <c r="B3100" s="6" t="n">
        <v>310</v>
      </c>
      <c r="C3100" s="6" t="n">
        <v>2001</v>
      </c>
      <c r="D3100" s="20" t="n">
        <v>19440978</v>
      </c>
      <c r="E3100" s="20" t="n">
        <v>15518425</v>
      </c>
      <c r="F3100" s="20" t="n">
        <v>7961272</v>
      </c>
      <c r="G3100" s="20" t="n">
        <v>1223349</v>
      </c>
      <c r="H3100" s="18" t="n">
        <f aca="false">ROUND(SUM(D3100:G3100),0)</f>
        <v>44144024</v>
      </c>
      <c r="I3100" s="19" t="n">
        <f aca="false">D3100/$H3100*100</f>
        <v>44.0398863501886</v>
      </c>
      <c r="J3100" s="19" t="n">
        <f aca="false">E3100/$H3100*100</f>
        <v>35.1540788397542</v>
      </c>
      <c r="K3100" s="19" t="n">
        <f aca="false">F3100/$H3100*100</f>
        <v>18.0347672880932</v>
      </c>
      <c r="L3100" s="19" t="n">
        <f aca="false">G3100/$H3100*100</f>
        <v>2.77126752196402</v>
      </c>
    </row>
    <row r="3101" customFormat="false" ht="12.75" hidden="false" customHeight="false" outlineLevel="0" collapsed="false">
      <c r="B3101" s="6" t="n">
        <v>310</v>
      </c>
      <c r="C3101" s="6" t="n">
        <v>2002</v>
      </c>
      <c r="D3101" s="18" t="n">
        <v>20259203</v>
      </c>
      <c r="E3101" s="18" t="n">
        <v>15603376</v>
      </c>
      <c r="F3101" s="18" t="n">
        <v>7948469</v>
      </c>
      <c r="G3101" s="18" t="n">
        <v>2822281</v>
      </c>
      <c r="H3101" s="18" t="n">
        <f aca="false">ROUND(SUM(D3101:G3101),0)</f>
        <v>46633329</v>
      </c>
      <c r="I3101" s="19" t="n">
        <f aca="false">D3101/$H3101*100</f>
        <v>43.4436130433665</v>
      </c>
      <c r="J3101" s="19" t="n">
        <f aca="false">E3101/$H3101*100</f>
        <v>33.4597086131252</v>
      </c>
      <c r="K3101" s="19" t="n">
        <f aca="false">F3101/$H3101*100</f>
        <v>17.044609875482</v>
      </c>
      <c r="L3101" s="19" t="n">
        <f aca="false">G3101/$H3101*100</f>
        <v>6.05206846802638</v>
      </c>
    </row>
    <row r="3102" customFormat="false" ht="12.75" hidden="false" customHeight="false" outlineLevel="0" collapsed="false">
      <c r="B3102" s="6" t="n">
        <v>310</v>
      </c>
      <c r="C3102" s="6" t="n">
        <v>2003</v>
      </c>
      <c r="D3102" s="21" t="n">
        <v>21359659</v>
      </c>
      <c r="E3102" s="18" t="n">
        <v>15524528</v>
      </c>
      <c r="F3102" s="18" t="n">
        <v>9811810</v>
      </c>
      <c r="G3102" s="18" t="n">
        <v>2192924</v>
      </c>
      <c r="H3102" s="18" t="n">
        <f aca="false">ROUND(SUM(D3102:G3102),0)</f>
        <v>48888921</v>
      </c>
      <c r="I3102" s="19" t="n">
        <f aca="false">D3102/$H3102*100</f>
        <v>43.6901828944026</v>
      </c>
      <c r="J3102" s="19" t="n">
        <f aca="false">E3102/$H3102*100</f>
        <v>31.754695506575</v>
      </c>
      <c r="K3102" s="19" t="n">
        <f aca="false">F3102/$H3102*100</f>
        <v>20.0695981815594</v>
      </c>
      <c r="L3102" s="19" t="n">
        <f aca="false">G3102/$H3102*100</f>
        <v>4.48552341746303</v>
      </c>
    </row>
    <row r="3103" customFormat="false" ht="12.75" hidden="false" customHeight="false" outlineLevel="0" collapsed="false">
      <c r="B3103" s="6" t="n">
        <v>310</v>
      </c>
      <c r="C3103" s="6" t="n">
        <v>2004</v>
      </c>
      <c r="D3103" s="21" t="n">
        <v>22885533</v>
      </c>
      <c r="E3103" s="18" t="n">
        <v>14283331</v>
      </c>
      <c r="F3103" s="18" t="n">
        <v>11228022</v>
      </c>
      <c r="G3103" s="18" t="n">
        <v>2165260</v>
      </c>
      <c r="H3103" s="18" t="n">
        <f aca="false">ROUND(SUM(D3103:G3103),0)</f>
        <v>50562146</v>
      </c>
      <c r="I3103" s="19" t="n">
        <f aca="false">D3103/$H3103*100</f>
        <v>45.2621868541735</v>
      </c>
      <c r="J3103" s="19" t="n">
        <f aca="false">E3103/$H3103*100</f>
        <v>28.2490600774738</v>
      </c>
      <c r="K3103" s="19" t="n">
        <f aca="false">F3103/$H3103*100</f>
        <v>22.2063794523278</v>
      </c>
      <c r="L3103" s="19" t="n">
        <f aca="false">G3103/$H3103*100</f>
        <v>4.28237361602492</v>
      </c>
    </row>
    <row r="3104" customFormat="false" ht="12.75" hidden="false" customHeight="false" outlineLevel="0" collapsed="false">
      <c r="B3104" s="6" t="n">
        <v>310</v>
      </c>
      <c r="C3104" s="6" t="n">
        <v>2005</v>
      </c>
      <c r="D3104" s="18" t="n">
        <v>23680898.62</v>
      </c>
      <c r="E3104" s="18" t="n">
        <v>14404642</v>
      </c>
      <c r="F3104" s="18" t="n">
        <v>12420235</v>
      </c>
      <c r="G3104" s="18" t="n">
        <v>2072879</v>
      </c>
      <c r="H3104" s="18" t="n">
        <f aca="false">ROUND(SUM(D3104:G3104),0)</f>
        <v>52578655</v>
      </c>
      <c r="I3104" s="19" t="n">
        <f aca="false">D3104/$H3104*100</f>
        <v>45.0389965661921</v>
      </c>
      <c r="J3104" s="19" t="n">
        <f aca="false">E3104/$H3104*100</f>
        <v>27.3963683551814</v>
      </c>
      <c r="K3104" s="19" t="n">
        <f aca="false">F3104/$H3104*100</f>
        <v>23.6221999212418</v>
      </c>
      <c r="L3104" s="19" t="n">
        <f aca="false">G3104/$H3104*100</f>
        <v>3.94243443465794</v>
      </c>
    </row>
    <row r="3105" customFormat="false" ht="12.75" hidden="false" customHeight="false" outlineLevel="0" collapsed="false">
      <c r="B3105" s="6" t="n">
        <v>310</v>
      </c>
      <c r="C3105" s="6" t="n">
        <v>2006</v>
      </c>
      <c r="D3105" s="18" t="n">
        <v>25387789</v>
      </c>
      <c r="E3105" s="18" t="n">
        <v>14797893</v>
      </c>
      <c r="F3105" s="18" t="n">
        <v>13431713</v>
      </c>
      <c r="G3105" s="18" t="n">
        <v>2239688</v>
      </c>
      <c r="H3105" s="18" t="n">
        <f aca="false">ROUND(SUM(D3105:G3105),0)</f>
        <v>55857083</v>
      </c>
      <c r="I3105" s="19" t="n">
        <f aca="false">D3105/$H3105*100</f>
        <v>45.4513333608918</v>
      </c>
      <c r="J3105" s="19" t="n">
        <f aca="false">E3105/$H3105*100</f>
        <v>26.4924199496776</v>
      </c>
      <c r="K3105" s="19" t="n">
        <f aca="false">F3105/$H3105*100</f>
        <v>24.0465707813636</v>
      </c>
      <c r="L3105" s="19" t="n">
        <f aca="false">G3105/$H3105*100</f>
        <v>4.00967590806702</v>
      </c>
    </row>
    <row r="3106" customFormat="false" ht="12.75" hidden="false" customHeight="false" outlineLevel="0" collapsed="false">
      <c r="B3106" s="6" t="n">
        <v>310</v>
      </c>
      <c r="C3106" s="17" t="n">
        <v>2007</v>
      </c>
      <c r="D3106" s="18" t="n">
        <v>26189477</v>
      </c>
      <c r="E3106" s="18" t="n">
        <v>15697920</v>
      </c>
      <c r="F3106" s="18" t="n">
        <v>15037058</v>
      </c>
      <c r="G3106" s="18" t="n">
        <v>2122207</v>
      </c>
      <c r="H3106" s="18" t="n">
        <f aca="false">ROUND(SUM(D3106:G3106),0)</f>
        <v>59046662</v>
      </c>
      <c r="I3106" s="19" t="n">
        <f aca="false">D3106/$H3106*100</f>
        <v>44.3538654225704</v>
      </c>
      <c r="J3106" s="19" t="n">
        <f aca="false">E3106/$H3106*100</f>
        <v>26.5856179981859</v>
      </c>
      <c r="K3106" s="19" t="n">
        <f aca="false">F3106/$H3106*100</f>
        <v>25.4663980836038</v>
      </c>
      <c r="L3106" s="19" t="n">
        <f aca="false">G3106/$H3106*100</f>
        <v>3.59411849563994</v>
      </c>
    </row>
    <row r="3107" customFormat="false" ht="12.75" hidden="false" customHeight="false" outlineLevel="0" collapsed="false">
      <c r="B3107" s="6" t="n">
        <v>310</v>
      </c>
      <c r="C3107" s="17" t="n">
        <v>2008</v>
      </c>
      <c r="D3107" s="18" t="n">
        <v>27344497</v>
      </c>
      <c r="E3107" s="18" t="n">
        <v>16136382</v>
      </c>
      <c r="F3107" s="18" t="n">
        <v>15490838</v>
      </c>
      <c r="G3107" s="18" t="n">
        <v>280229</v>
      </c>
      <c r="H3107" s="18" t="n">
        <f aca="false">ROUND(SUM(D3107:G3107),0)</f>
        <v>59251946</v>
      </c>
      <c r="I3107" s="19" t="n">
        <f aca="false">D3107/$H3107*100</f>
        <v>46.1495340591852</v>
      </c>
      <c r="J3107" s="19" t="n">
        <f aca="false">E3107/$H3107*100</f>
        <v>27.2335055459613</v>
      </c>
      <c r="K3107" s="19" t="n">
        <f aca="false">F3107/$H3107*100</f>
        <v>26.1440155906441</v>
      </c>
      <c r="L3107" s="19" t="n">
        <f aca="false">G3107/$H3107*100</f>
        <v>0.472944804209469</v>
      </c>
    </row>
    <row r="3108" customFormat="false" ht="12.75" hidden="false" customHeight="false" outlineLevel="0" collapsed="false">
      <c r="B3108" s="6" t="n">
        <v>310</v>
      </c>
      <c r="C3108" s="17" t="n">
        <v>2009</v>
      </c>
      <c r="D3108" s="18" t="n">
        <v>28727173</v>
      </c>
      <c r="E3108" s="18" t="n">
        <v>16787381</v>
      </c>
      <c r="F3108" s="18" t="n">
        <v>13456818</v>
      </c>
      <c r="G3108" s="18" t="n">
        <v>484497</v>
      </c>
      <c r="H3108" s="18" t="n">
        <f aca="false">ROUND(SUM(D3108:G3108),0)</f>
        <v>59455869</v>
      </c>
      <c r="I3108" s="19" t="n">
        <f aca="false">D3108/$H3108*100</f>
        <v>48.3167994735726</v>
      </c>
      <c r="J3108" s="19" t="n">
        <f aca="false">E3108/$H3108*100</f>
        <v>28.2350275630485</v>
      </c>
      <c r="K3108" s="19" t="n">
        <f aca="false">F3108/$H3108*100</f>
        <v>22.6332878929076</v>
      </c>
      <c r="L3108" s="19" t="n">
        <f aca="false">G3108/$H3108*100</f>
        <v>0.814885070471344</v>
      </c>
    </row>
    <row r="3109" customFormat="false" ht="12.75" hidden="false" customHeight="false" outlineLevel="0" collapsed="false">
      <c r="A3109" s="16" t="s">
        <v>339</v>
      </c>
      <c r="B3109" s="6" t="n">
        <v>311</v>
      </c>
      <c r="C3109" s="17" t="n">
        <v>2000</v>
      </c>
      <c r="D3109" s="18" t="n">
        <v>3404747</v>
      </c>
      <c r="E3109" s="18" t="n">
        <v>730707</v>
      </c>
      <c r="F3109" s="18" t="n">
        <v>1049800</v>
      </c>
      <c r="G3109" s="18" t="n">
        <v>273514</v>
      </c>
      <c r="H3109" s="18" t="n">
        <f aca="false">ROUND(SUM(D3109:G3109),0)</f>
        <v>5458768</v>
      </c>
      <c r="I3109" s="19" t="n">
        <f aca="false">D3109/$H3109*100</f>
        <v>62.3720773625111</v>
      </c>
      <c r="J3109" s="19" t="n">
        <f aca="false">E3109/$H3109*100</f>
        <v>13.3859325034513</v>
      </c>
      <c r="K3109" s="19" t="n">
        <f aca="false">F3109/$H3109*100</f>
        <v>19.2314456302228</v>
      </c>
      <c r="L3109" s="19" t="n">
        <f aca="false">G3109/$H3109*100</f>
        <v>5.01054450381478</v>
      </c>
    </row>
    <row r="3110" customFormat="false" ht="12.75" hidden="false" customHeight="false" outlineLevel="0" collapsed="false">
      <c r="B3110" s="6" t="n">
        <v>311</v>
      </c>
      <c r="C3110" s="6" t="n">
        <v>2001</v>
      </c>
      <c r="D3110" s="20" t="n">
        <v>3457506</v>
      </c>
      <c r="E3110" s="20" t="n">
        <v>785557</v>
      </c>
      <c r="F3110" s="20" t="n">
        <v>1188612</v>
      </c>
      <c r="G3110" s="20" t="n">
        <v>292887</v>
      </c>
      <c r="H3110" s="18" t="n">
        <f aca="false">ROUND(SUM(D3110:G3110),0)</f>
        <v>5724562</v>
      </c>
      <c r="I3110" s="19" t="n">
        <f aca="false">D3110/$H3110*100</f>
        <v>60.3977387265611</v>
      </c>
      <c r="J3110" s="19" t="n">
        <f aca="false">E3110/$H3110*100</f>
        <v>13.7225695171089</v>
      </c>
      <c r="K3110" s="19" t="n">
        <f aca="false">F3110/$H3110*100</f>
        <v>20.763370193213</v>
      </c>
      <c r="L3110" s="19" t="n">
        <f aca="false">G3110/$H3110*100</f>
        <v>5.11632156311697</v>
      </c>
    </row>
    <row r="3111" customFormat="false" ht="12.75" hidden="false" customHeight="false" outlineLevel="0" collapsed="false">
      <c r="B3111" s="6" t="n">
        <v>311</v>
      </c>
      <c r="C3111" s="6" t="n">
        <v>2002</v>
      </c>
      <c r="D3111" s="18" t="n">
        <v>3052861</v>
      </c>
      <c r="E3111" s="18" t="n">
        <v>847377</v>
      </c>
      <c r="F3111" s="18" t="n">
        <v>1208166</v>
      </c>
      <c r="G3111" s="18" t="n">
        <v>445275</v>
      </c>
      <c r="H3111" s="18" t="n">
        <f aca="false">ROUND(SUM(D3111:G3111),0)</f>
        <v>5553679</v>
      </c>
      <c r="I3111" s="19" t="n">
        <f aca="false">D3111/$H3111*100</f>
        <v>54.9700657888222</v>
      </c>
      <c r="J3111" s="19" t="n">
        <f aca="false">E3111/$H3111*100</f>
        <v>15.2579398269147</v>
      </c>
      <c r="K3111" s="19" t="n">
        <f aca="false">F3111/$H3111*100</f>
        <v>21.7543361796748</v>
      </c>
      <c r="L3111" s="19" t="n">
        <f aca="false">G3111/$H3111*100</f>
        <v>8.01765820458835</v>
      </c>
    </row>
    <row r="3112" customFormat="false" ht="12.75" hidden="false" customHeight="false" outlineLevel="0" collapsed="false">
      <c r="B3112" s="6" t="n">
        <v>311</v>
      </c>
      <c r="C3112" s="6" t="n">
        <v>2003</v>
      </c>
      <c r="D3112" s="21" t="n">
        <v>3485424</v>
      </c>
      <c r="E3112" s="18" t="n">
        <v>757748</v>
      </c>
      <c r="F3112" s="18" t="n">
        <v>1343990</v>
      </c>
      <c r="G3112" s="18" t="n">
        <v>475122</v>
      </c>
      <c r="H3112" s="18" t="n">
        <f aca="false">ROUND(SUM(D3112:G3112),0)</f>
        <v>6062284</v>
      </c>
      <c r="I3112" s="19" t="n">
        <f aca="false">D3112/$H3112*100</f>
        <v>57.4935783279041</v>
      </c>
      <c r="J3112" s="19" t="n">
        <f aca="false">E3112/$H3112*100</f>
        <v>12.4993814212597</v>
      </c>
      <c r="K3112" s="19" t="n">
        <f aca="false">F3112/$H3112*100</f>
        <v>22.1696970976615</v>
      </c>
      <c r="L3112" s="19" t="n">
        <f aca="false">G3112/$H3112*100</f>
        <v>7.83734315317461</v>
      </c>
    </row>
    <row r="3113" customFormat="false" ht="12.75" hidden="false" customHeight="false" outlineLevel="0" collapsed="false">
      <c r="B3113" s="6" t="n">
        <v>311</v>
      </c>
      <c r="C3113" s="6" t="n">
        <v>2004</v>
      </c>
      <c r="D3113" s="21" t="n">
        <v>4153896</v>
      </c>
      <c r="E3113" s="18" t="n">
        <v>653900</v>
      </c>
      <c r="F3113" s="18" t="n">
        <v>1469770</v>
      </c>
      <c r="G3113" s="18" t="n">
        <v>587500</v>
      </c>
      <c r="H3113" s="18" t="n">
        <f aca="false">ROUND(SUM(D3113:G3113),0)</f>
        <v>6865066</v>
      </c>
      <c r="I3113" s="19" t="n">
        <f aca="false">D3113/$H3113*100</f>
        <v>60.5077358324013</v>
      </c>
      <c r="J3113" s="19" t="n">
        <f aca="false">E3113/$H3113*100</f>
        <v>9.52503588457853</v>
      </c>
      <c r="K3113" s="19" t="n">
        <f aca="false">F3113/$H3113*100</f>
        <v>21.4094081542697</v>
      </c>
      <c r="L3113" s="19" t="n">
        <f aca="false">G3113/$H3113*100</f>
        <v>8.5578201287504</v>
      </c>
    </row>
    <row r="3114" customFormat="false" ht="12.75" hidden="false" customHeight="false" outlineLevel="0" collapsed="false">
      <c r="B3114" s="6" t="n">
        <v>311</v>
      </c>
      <c r="C3114" s="6" t="n">
        <v>2005</v>
      </c>
      <c r="D3114" s="18" t="n">
        <v>4393332.26</v>
      </c>
      <c r="E3114" s="18" t="n">
        <v>895691</v>
      </c>
      <c r="F3114" s="18" t="n">
        <v>1622801.5</v>
      </c>
      <c r="G3114" s="18" t="n">
        <v>659930.75</v>
      </c>
      <c r="H3114" s="18" t="n">
        <f aca="false">ROUND(SUM(D3114:G3114),0)</f>
        <v>7571756</v>
      </c>
      <c r="I3114" s="19" t="n">
        <f aca="false">D3114/$H3114*100</f>
        <v>58.0226338513814</v>
      </c>
      <c r="J3114" s="19" t="n">
        <f aca="false">E3114/$H3114*100</f>
        <v>11.8293695676406</v>
      </c>
      <c r="K3114" s="19" t="n">
        <f aca="false">F3114/$H3114*100</f>
        <v>21.4323005125892</v>
      </c>
      <c r="L3114" s="19" t="n">
        <f aca="false">G3114/$H3114*100</f>
        <v>8.71568959697064</v>
      </c>
    </row>
    <row r="3115" customFormat="false" ht="12.75" hidden="false" customHeight="false" outlineLevel="0" collapsed="false">
      <c r="B3115" s="6" t="n">
        <v>311</v>
      </c>
      <c r="C3115" s="6" t="n">
        <v>2006</v>
      </c>
      <c r="D3115" s="18" t="n">
        <v>4591635</v>
      </c>
      <c r="E3115" s="18" t="n">
        <v>1145171</v>
      </c>
      <c r="F3115" s="18" t="n">
        <v>1627810</v>
      </c>
      <c r="G3115" s="18" t="n">
        <v>570166</v>
      </c>
      <c r="H3115" s="18" t="n">
        <f aca="false">ROUND(SUM(D3115:G3115),0)</f>
        <v>7934782</v>
      </c>
      <c r="I3115" s="19" t="n">
        <f aca="false">D3115/$H3115*100</f>
        <v>57.8671852610444</v>
      </c>
      <c r="J3115" s="19" t="n">
        <f aca="false">E3115/$H3115*100</f>
        <v>14.4322931619293</v>
      </c>
      <c r="K3115" s="19" t="n">
        <f aca="false">F3115/$H3115*100</f>
        <v>20.5148673271679</v>
      </c>
      <c r="L3115" s="19" t="n">
        <f aca="false">G3115/$H3115*100</f>
        <v>7.18565424985841</v>
      </c>
    </row>
    <row r="3116" customFormat="false" ht="12.75" hidden="false" customHeight="false" outlineLevel="0" collapsed="false">
      <c r="B3116" s="6" t="n">
        <v>311</v>
      </c>
      <c r="C3116" s="17" t="n">
        <v>2007</v>
      </c>
      <c r="D3116" s="18" t="n">
        <v>4924021</v>
      </c>
      <c r="E3116" s="18" t="n">
        <v>1513400</v>
      </c>
      <c r="F3116" s="18" t="n">
        <v>1620510</v>
      </c>
      <c r="G3116" s="18" t="n">
        <v>493615</v>
      </c>
      <c r="H3116" s="18" t="n">
        <f aca="false">ROUND(SUM(D3116:G3116),0)</f>
        <v>8551546</v>
      </c>
      <c r="I3116" s="19" t="n">
        <f aca="false">D3116/$H3116*100</f>
        <v>57.5804772610707</v>
      </c>
      <c r="J3116" s="19" t="n">
        <f aca="false">E3116/$H3116*100</f>
        <v>17.6973847769748</v>
      </c>
      <c r="K3116" s="19" t="n">
        <f aca="false">F3116/$H3116*100</f>
        <v>18.9499068355593</v>
      </c>
      <c r="L3116" s="19" t="n">
        <f aca="false">G3116/$H3116*100</f>
        <v>5.77223112639516</v>
      </c>
    </row>
    <row r="3117" customFormat="false" ht="12.75" hidden="false" customHeight="false" outlineLevel="0" collapsed="false">
      <c r="B3117" s="6" t="n">
        <v>311</v>
      </c>
      <c r="C3117" s="17" t="n">
        <v>2008</v>
      </c>
      <c r="D3117" s="18" t="n">
        <v>5017251</v>
      </c>
      <c r="E3117" s="18" t="n">
        <v>1174691</v>
      </c>
      <c r="F3117" s="18" t="n">
        <v>1724327</v>
      </c>
      <c r="G3117" s="18" t="n">
        <v>498004</v>
      </c>
      <c r="H3117" s="18" t="n">
        <f aca="false">ROUND(SUM(D3117:G3117),0)</f>
        <v>8414273</v>
      </c>
      <c r="I3117" s="19" t="n">
        <f aca="false">D3117/$H3117*100</f>
        <v>59.6278608977864</v>
      </c>
      <c r="J3117" s="19" t="n">
        <f aca="false">E3117/$H3117*100</f>
        <v>13.9606951188772</v>
      </c>
      <c r="K3117" s="19" t="n">
        <f aca="false">F3117/$H3117*100</f>
        <v>20.4928815597022</v>
      </c>
      <c r="L3117" s="19" t="n">
        <f aca="false">G3117/$H3117*100</f>
        <v>5.91856242363422</v>
      </c>
    </row>
    <row r="3118" customFormat="false" ht="12.75" hidden="false" customHeight="false" outlineLevel="0" collapsed="false">
      <c r="B3118" s="6" t="n">
        <v>311</v>
      </c>
      <c r="C3118" s="17" t="n">
        <v>2009</v>
      </c>
      <c r="D3118" s="18" t="n">
        <v>5453308</v>
      </c>
      <c r="E3118" s="18" t="n">
        <v>1107569</v>
      </c>
      <c r="F3118" s="18" t="n">
        <v>1755163</v>
      </c>
      <c r="G3118" s="18" t="n">
        <v>294496</v>
      </c>
      <c r="H3118" s="18" t="n">
        <f aca="false">ROUND(SUM(D3118:G3118),0)</f>
        <v>8610536</v>
      </c>
      <c r="I3118" s="19" t="n">
        <f aca="false">D3118/$H3118*100</f>
        <v>63.3329678895716</v>
      </c>
      <c r="J3118" s="19" t="n">
        <f aca="false">E3118/$H3118*100</f>
        <v>12.8629506920359</v>
      </c>
      <c r="K3118" s="19" t="n">
        <f aca="false">F3118/$H3118*100</f>
        <v>20.3838994459811</v>
      </c>
      <c r="L3118" s="19" t="n">
        <f aca="false">G3118/$H3118*100</f>
        <v>3.42018197241147</v>
      </c>
    </row>
    <row r="3119" customFormat="false" ht="12.75" hidden="false" customHeight="false" outlineLevel="0" collapsed="false">
      <c r="A3119" s="16" t="s">
        <v>340</v>
      </c>
      <c r="B3119" s="6" t="n">
        <v>312</v>
      </c>
      <c r="C3119" s="17" t="n">
        <v>2000</v>
      </c>
      <c r="D3119" s="18" t="n">
        <v>765335</v>
      </c>
      <c r="E3119" s="18" t="n">
        <v>250059</v>
      </c>
      <c r="F3119" s="18" t="n">
        <v>68800</v>
      </c>
      <c r="G3119" s="18" t="n">
        <v>52341</v>
      </c>
      <c r="H3119" s="18" t="n">
        <f aca="false">ROUND(SUM(D3119:G3119),0)</f>
        <v>1136535</v>
      </c>
      <c r="I3119" s="19" t="n">
        <f aca="false">D3119/$H3119*100</f>
        <v>67.3393252297554</v>
      </c>
      <c r="J3119" s="19" t="n">
        <f aca="false">E3119/$H3119*100</f>
        <v>22.0018741173831</v>
      </c>
      <c r="K3119" s="19" t="n">
        <f aca="false">F3119/$H3119*100</f>
        <v>6.05348713414017</v>
      </c>
      <c r="L3119" s="19" t="n">
        <f aca="false">G3119/$H3119*100</f>
        <v>4.60531351872138</v>
      </c>
    </row>
    <row r="3120" customFormat="false" ht="12.75" hidden="false" customHeight="false" outlineLevel="0" collapsed="false">
      <c r="B3120" s="6" t="n">
        <v>312</v>
      </c>
      <c r="C3120" s="6" t="n">
        <v>2001</v>
      </c>
      <c r="D3120" s="20" t="n">
        <v>756348</v>
      </c>
      <c r="E3120" s="20" t="n">
        <v>266967</v>
      </c>
      <c r="F3120" s="20" t="n">
        <v>68100</v>
      </c>
      <c r="G3120" s="20" t="n">
        <v>155061</v>
      </c>
      <c r="H3120" s="18" t="n">
        <f aca="false">ROUND(SUM(D3120:G3120),0)</f>
        <v>1246476</v>
      </c>
      <c r="I3120" s="19" t="n">
        <f aca="false">D3120/$H3120*100</f>
        <v>60.6789059717155</v>
      </c>
      <c r="J3120" s="19" t="n">
        <f aca="false">E3120/$H3120*100</f>
        <v>21.4177408951316</v>
      </c>
      <c r="K3120" s="19" t="n">
        <f aca="false">F3120/$H3120*100</f>
        <v>5.46340242411406</v>
      </c>
      <c r="L3120" s="19" t="n">
        <f aca="false">G3120/$H3120*100</f>
        <v>12.4399507090389</v>
      </c>
    </row>
    <row r="3121" customFormat="false" ht="12.75" hidden="false" customHeight="false" outlineLevel="0" collapsed="false">
      <c r="B3121" s="6" t="n">
        <v>312</v>
      </c>
      <c r="C3121" s="6" t="n">
        <v>2002</v>
      </c>
      <c r="D3121" s="18" t="n">
        <v>967606</v>
      </c>
      <c r="E3121" s="18" t="n">
        <v>207350</v>
      </c>
      <c r="F3121" s="18" t="n">
        <v>82600</v>
      </c>
      <c r="G3121" s="18" t="n">
        <v>132496</v>
      </c>
      <c r="H3121" s="18" t="n">
        <f aca="false">ROUND(SUM(D3121:G3121),0)</f>
        <v>1390052</v>
      </c>
      <c r="I3121" s="19" t="n">
        <f aca="false">D3121/$H3121*100</f>
        <v>69.6093383556874</v>
      </c>
      <c r="J3121" s="19" t="n">
        <f aca="false">E3121/$H3121*100</f>
        <v>14.9167081519253</v>
      </c>
      <c r="K3121" s="19" t="n">
        <f aca="false">F3121/$H3121*100</f>
        <v>5.9422237441477</v>
      </c>
      <c r="L3121" s="19" t="n">
        <f aca="false">G3121/$H3121*100</f>
        <v>9.53172974823963</v>
      </c>
    </row>
    <row r="3122" customFormat="false" ht="12.75" hidden="false" customHeight="false" outlineLevel="0" collapsed="false">
      <c r="B3122" s="6" t="n">
        <v>312</v>
      </c>
      <c r="C3122" s="6" t="n">
        <v>2003</v>
      </c>
      <c r="D3122" s="21" t="n">
        <v>945027</v>
      </c>
      <c r="E3122" s="18" t="n">
        <v>167638</v>
      </c>
      <c r="F3122" s="18" t="n">
        <v>77200</v>
      </c>
      <c r="G3122" s="18" t="n">
        <v>204889</v>
      </c>
      <c r="H3122" s="18" t="n">
        <f aca="false">ROUND(SUM(D3122:G3122),0)</f>
        <v>1394754</v>
      </c>
      <c r="I3122" s="19" t="n">
        <f aca="false">D3122/$H3122*100</f>
        <v>67.7558193057701</v>
      </c>
      <c r="J3122" s="19" t="n">
        <f aca="false">E3122/$H3122*100</f>
        <v>12.0191804432896</v>
      </c>
      <c r="K3122" s="19" t="n">
        <f aca="false">F3122/$H3122*100</f>
        <v>5.53502624835634</v>
      </c>
      <c r="L3122" s="19" t="n">
        <f aca="false">G3122/$H3122*100</f>
        <v>14.689974002584</v>
      </c>
    </row>
    <row r="3123" customFormat="false" ht="12.75" hidden="false" customHeight="false" outlineLevel="0" collapsed="false">
      <c r="B3123" s="6" t="n">
        <v>312</v>
      </c>
      <c r="C3123" s="6" t="n">
        <v>2004</v>
      </c>
      <c r="D3123" s="21" t="n">
        <v>1063244</v>
      </c>
      <c r="E3123" s="18" t="n">
        <v>139508</v>
      </c>
      <c r="F3123" s="18" t="n">
        <v>82700</v>
      </c>
      <c r="G3123" s="18" t="n">
        <v>287785</v>
      </c>
      <c r="H3123" s="18" t="n">
        <f aca="false">ROUND(SUM(D3123:G3123),0)</f>
        <v>1573237</v>
      </c>
      <c r="I3123" s="19" t="n">
        <f aca="false">D3123/$H3123*100</f>
        <v>67.5832058361201</v>
      </c>
      <c r="J3123" s="19" t="n">
        <f aca="false">E3123/$H3123*100</f>
        <v>8.86757684951473</v>
      </c>
      <c r="K3123" s="19" t="n">
        <f aca="false">F3123/$H3123*100</f>
        <v>5.25667779234788</v>
      </c>
      <c r="L3123" s="19" t="n">
        <f aca="false">G3123/$H3123*100</f>
        <v>18.2925395220173</v>
      </c>
    </row>
    <row r="3124" customFormat="false" ht="12.75" hidden="false" customHeight="false" outlineLevel="0" collapsed="false">
      <c r="B3124" s="6" t="n">
        <v>312</v>
      </c>
      <c r="C3124" s="6" t="n">
        <v>2005</v>
      </c>
      <c r="D3124" s="18" t="n">
        <v>1106651.34</v>
      </c>
      <c r="E3124" s="18" t="n">
        <v>159653</v>
      </c>
      <c r="F3124" s="18" t="n">
        <v>94370</v>
      </c>
      <c r="G3124" s="18" t="n">
        <v>263990.54</v>
      </c>
      <c r="H3124" s="18" t="n">
        <f aca="false">ROUND(SUM(D3124:G3124),0)</f>
        <v>1624665</v>
      </c>
      <c r="I3124" s="19" t="n">
        <f aca="false">D3124/$H3124*100</f>
        <v>68.1156632290349</v>
      </c>
      <c r="J3124" s="19" t="n">
        <f aca="false">E3124/$H3124*100</f>
        <v>9.82682583794198</v>
      </c>
      <c r="K3124" s="19" t="n">
        <f aca="false">F3124/$H3124*100</f>
        <v>5.80858207692047</v>
      </c>
      <c r="L3124" s="19" t="n">
        <f aca="false">G3124/$H3124*100</f>
        <v>16.2489214699646</v>
      </c>
    </row>
    <row r="3125" customFormat="false" ht="12.75" hidden="false" customHeight="false" outlineLevel="0" collapsed="false">
      <c r="B3125" s="6" t="n">
        <v>312</v>
      </c>
      <c r="C3125" s="6" t="n">
        <v>2006</v>
      </c>
      <c r="D3125" s="18" t="n">
        <v>1256893</v>
      </c>
      <c r="E3125" s="18" t="n">
        <v>191580</v>
      </c>
      <c r="F3125" s="18" t="n">
        <v>108350</v>
      </c>
      <c r="G3125" s="18" t="n">
        <v>210022.31</v>
      </c>
      <c r="H3125" s="18" t="n">
        <f aca="false">ROUND(SUM(D3125:G3125),0)</f>
        <v>1766845</v>
      </c>
      <c r="I3125" s="19" t="n">
        <f aca="false">D3125/$H3125*100</f>
        <v>71.1377059108184</v>
      </c>
      <c r="J3125" s="19" t="n">
        <f aca="false">E3125/$H3125*100</f>
        <v>10.8430564084569</v>
      </c>
      <c r="K3125" s="19" t="n">
        <f aca="false">F3125/$H3125*100</f>
        <v>6.13239984265739</v>
      </c>
      <c r="L3125" s="19" t="n">
        <f aca="false">G3125/$H3125*100</f>
        <v>11.886855383466</v>
      </c>
    </row>
    <row r="3126" customFormat="false" ht="12.75" hidden="false" customHeight="false" outlineLevel="0" collapsed="false">
      <c r="B3126" s="6" t="n">
        <v>312</v>
      </c>
      <c r="C3126" s="17" t="n">
        <v>2007</v>
      </c>
      <c r="D3126" s="18" t="n">
        <v>1280738</v>
      </c>
      <c r="E3126" s="18" t="n">
        <v>251481</v>
      </c>
      <c r="F3126" s="18" t="n">
        <v>112000</v>
      </c>
      <c r="G3126" s="18" t="n">
        <v>193069</v>
      </c>
      <c r="H3126" s="18" t="n">
        <f aca="false">ROUND(SUM(D3126:G3126),0)</f>
        <v>1837288</v>
      </c>
      <c r="I3126" s="19" t="n">
        <f aca="false">D3126/$H3126*100</f>
        <v>69.7080697201528</v>
      </c>
      <c r="J3126" s="19" t="n">
        <f aca="false">E3126/$H3126*100</f>
        <v>13.6876200138465</v>
      </c>
      <c r="K3126" s="19" t="n">
        <f aca="false">F3126/$H3126*100</f>
        <v>6.09594140929457</v>
      </c>
      <c r="L3126" s="19" t="n">
        <f aca="false">G3126/$H3126*100</f>
        <v>10.5083688567062</v>
      </c>
    </row>
    <row r="3127" customFormat="false" ht="12.75" hidden="false" customHeight="false" outlineLevel="0" collapsed="false">
      <c r="B3127" s="6" t="n">
        <v>312</v>
      </c>
      <c r="C3127" s="17" t="n">
        <v>2008</v>
      </c>
      <c r="D3127" s="18" t="n">
        <v>1357307</v>
      </c>
      <c r="E3127" s="18" t="n">
        <v>268174</v>
      </c>
      <c r="F3127" s="18" t="n">
        <v>115000</v>
      </c>
      <c r="G3127" s="18" t="n">
        <v>107599</v>
      </c>
      <c r="H3127" s="18" t="n">
        <f aca="false">ROUND(SUM(D3127:G3127),0)</f>
        <v>1848080</v>
      </c>
      <c r="I3127" s="19" t="n">
        <f aca="false">D3127/$H3127*100</f>
        <v>73.4441690835894</v>
      </c>
      <c r="J3127" s="19" t="n">
        <f aca="false">E3127/$H3127*100</f>
        <v>14.5109519068439</v>
      </c>
      <c r="K3127" s="19" t="n">
        <f aca="false">F3127/$H3127*100</f>
        <v>6.22267434310203</v>
      </c>
      <c r="L3127" s="19" t="n">
        <f aca="false">G3127/$H3127*100</f>
        <v>5.82220466646466</v>
      </c>
    </row>
    <row r="3128" customFormat="false" ht="12.75" hidden="false" customHeight="false" outlineLevel="0" collapsed="false">
      <c r="B3128" s="6" t="n">
        <v>312</v>
      </c>
      <c r="C3128" s="17" t="n">
        <v>2009</v>
      </c>
      <c r="D3128" s="18" t="n">
        <v>1291121</v>
      </c>
      <c r="E3128" s="18" t="n">
        <v>277351</v>
      </c>
      <c r="F3128" s="18" t="n">
        <v>149260</v>
      </c>
      <c r="G3128" s="18" t="n">
        <v>93619</v>
      </c>
      <c r="H3128" s="18" t="n">
        <f aca="false">ROUND(SUM(D3128:G3128),0)</f>
        <v>1811351</v>
      </c>
      <c r="I3128" s="19" t="n">
        <f aca="false">D3128/$H3128*100</f>
        <v>71.2794483233785</v>
      </c>
      <c r="J3128" s="19" t="n">
        <f aca="false">E3128/$H3128*100</f>
        <v>15.3118307826589</v>
      </c>
      <c r="K3128" s="19" t="n">
        <f aca="false">F3128/$H3128*100</f>
        <v>8.24025823818796</v>
      </c>
      <c r="L3128" s="19" t="n">
        <f aca="false">G3128/$H3128*100</f>
        <v>5.16846265577461</v>
      </c>
    </row>
    <row r="3129" customFormat="false" ht="12.75" hidden="false" customHeight="false" outlineLevel="0" collapsed="false">
      <c r="A3129" s="16" t="s">
        <v>341</v>
      </c>
      <c r="B3129" s="6" t="n">
        <v>313</v>
      </c>
      <c r="C3129" s="17" t="n">
        <v>2000</v>
      </c>
      <c r="D3129" s="18" t="n">
        <v>525343</v>
      </c>
      <c r="E3129" s="18" t="n">
        <v>222678</v>
      </c>
      <c r="F3129" s="18" t="n">
        <v>99600</v>
      </c>
      <c r="G3129" s="18" t="n">
        <v>45259</v>
      </c>
      <c r="H3129" s="18" t="n">
        <f aca="false">ROUND(SUM(D3129:G3129),0)</f>
        <v>892880</v>
      </c>
      <c r="I3129" s="19" t="n">
        <f aca="false">D3129/$H3129*100</f>
        <v>58.8369097751098</v>
      </c>
      <c r="J3129" s="19" t="n">
        <f aca="false">E3129/$H3129*100</f>
        <v>24.9392975539826</v>
      </c>
      <c r="K3129" s="19" t="n">
        <f aca="false">F3129/$H3129*100</f>
        <v>11.1549144341905</v>
      </c>
      <c r="L3129" s="19" t="n">
        <f aca="false">G3129/$H3129*100</f>
        <v>5.06887823671714</v>
      </c>
    </row>
    <row r="3130" customFormat="false" ht="12.75" hidden="false" customHeight="false" outlineLevel="0" collapsed="false">
      <c r="B3130" s="6" t="n">
        <v>313</v>
      </c>
      <c r="C3130" s="6" t="n">
        <v>2001</v>
      </c>
      <c r="D3130" s="20" t="n">
        <v>499394</v>
      </c>
      <c r="E3130" s="20" t="n">
        <v>245505</v>
      </c>
      <c r="F3130" s="20" t="n">
        <v>101100</v>
      </c>
      <c r="G3130" s="20" t="n">
        <v>100297</v>
      </c>
      <c r="H3130" s="18" t="n">
        <f aca="false">ROUND(SUM(D3130:G3130),0)</f>
        <v>946296</v>
      </c>
      <c r="I3130" s="19" t="n">
        <f aca="false">D3130/$H3130*100</f>
        <v>52.7735507705834</v>
      </c>
      <c r="J3130" s="19" t="n">
        <f aca="false">E3130/$H3130*100</f>
        <v>25.9437850313221</v>
      </c>
      <c r="K3130" s="19" t="n">
        <f aca="false">F3130/$H3130*100</f>
        <v>10.6837606837607</v>
      </c>
      <c r="L3130" s="19" t="n">
        <f aca="false">G3130/$H3130*100</f>
        <v>10.5989035143338</v>
      </c>
    </row>
    <row r="3131" customFormat="false" ht="12.75" hidden="false" customHeight="false" outlineLevel="0" collapsed="false">
      <c r="B3131" s="6" t="n">
        <v>313</v>
      </c>
      <c r="C3131" s="6" t="n">
        <v>2002</v>
      </c>
      <c r="D3131" s="18" t="n">
        <v>534679</v>
      </c>
      <c r="E3131" s="18" t="n">
        <v>150394</v>
      </c>
      <c r="F3131" s="18" t="n">
        <v>101100</v>
      </c>
      <c r="G3131" s="18" t="n">
        <v>95246</v>
      </c>
      <c r="H3131" s="18" t="n">
        <f aca="false">ROUND(SUM(D3131:G3131),0)</f>
        <v>881419</v>
      </c>
      <c r="I3131" s="19" t="n">
        <f aca="false">D3131/$H3131*100</f>
        <v>60.6611611503723</v>
      </c>
      <c r="J3131" s="19" t="n">
        <f aca="false">E3131/$H3131*100</f>
        <v>17.0627136469715</v>
      </c>
      <c r="K3131" s="19" t="n">
        <f aca="false">F3131/$H3131*100</f>
        <v>11.4701407616582</v>
      </c>
      <c r="L3131" s="19" t="n">
        <f aca="false">G3131/$H3131*100</f>
        <v>10.805984440998</v>
      </c>
    </row>
    <row r="3132" customFormat="false" ht="12.75" hidden="false" customHeight="false" outlineLevel="0" collapsed="false">
      <c r="B3132" s="6" t="n">
        <v>313</v>
      </c>
      <c r="C3132" s="6" t="n">
        <v>2003</v>
      </c>
      <c r="D3132" s="21" t="n">
        <v>604152</v>
      </c>
      <c r="E3132" s="18" t="n">
        <v>124728</v>
      </c>
      <c r="F3132" s="18" t="n">
        <v>123618</v>
      </c>
      <c r="G3132" s="18" t="n">
        <v>85374</v>
      </c>
      <c r="H3132" s="18" t="n">
        <f aca="false">ROUND(SUM(D3132:G3132),0)</f>
        <v>937872</v>
      </c>
      <c r="I3132" s="19" t="n">
        <f aca="false">D3132/$H3132*100</f>
        <v>64.4173192077384</v>
      </c>
      <c r="J3132" s="19" t="n">
        <f aca="false">E3132/$H3132*100</f>
        <v>13.2990429397615</v>
      </c>
      <c r="K3132" s="19" t="n">
        <f aca="false">F3132/$H3132*100</f>
        <v>13.1806899022468</v>
      </c>
      <c r="L3132" s="19" t="n">
        <f aca="false">G3132/$H3132*100</f>
        <v>9.10294795025334</v>
      </c>
    </row>
    <row r="3133" customFormat="false" ht="12.75" hidden="false" customHeight="false" outlineLevel="0" collapsed="false">
      <c r="B3133" s="6" t="n">
        <v>313</v>
      </c>
      <c r="C3133" s="6" t="n">
        <v>2004</v>
      </c>
      <c r="D3133" s="21" t="n">
        <v>630078</v>
      </c>
      <c r="E3133" s="18" t="n">
        <v>114050</v>
      </c>
      <c r="F3133" s="18" t="n">
        <v>147030</v>
      </c>
      <c r="G3133" s="18" t="n">
        <v>220555</v>
      </c>
      <c r="H3133" s="18" t="n">
        <f aca="false">ROUND(SUM(D3133:G3133),0)</f>
        <v>1111713</v>
      </c>
      <c r="I3133" s="19" t="n">
        <f aca="false">D3133/$H3133*100</f>
        <v>56.676318438302</v>
      </c>
      <c r="J3133" s="19" t="n">
        <f aca="false">E3133/$H3133*100</f>
        <v>10.2589427307228</v>
      </c>
      <c r="K3133" s="19" t="n">
        <f aca="false">F3133/$H3133*100</f>
        <v>13.2255357272965</v>
      </c>
      <c r="L3133" s="19" t="n">
        <f aca="false">G3133/$H3133*100</f>
        <v>19.8392031036787</v>
      </c>
    </row>
    <row r="3134" customFormat="false" ht="12.75" hidden="false" customHeight="false" outlineLevel="0" collapsed="false">
      <c r="B3134" s="6" t="n">
        <v>313</v>
      </c>
      <c r="C3134" s="6" t="n">
        <v>2005</v>
      </c>
      <c r="D3134" s="18" t="n">
        <v>672342.09</v>
      </c>
      <c r="E3134" s="18" t="n">
        <v>123060</v>
      </c>
      <c r="F3134" s="18" t="n">
        <v>145400</v>
      </c>
      <c r="G3134" s="18" t="n">
        <v>90250</v>
      </c>
      <c r="H3134" s="18" t="n">
        <f aca="false">ROUND(SUM(D3134:G3134),0)</f>
        <v>1031052</v>
      </c>
      <c r="I3134" s="19" t="n">
        <f aca="false">D3134/$H3134*100</f>
        <v>65.2093289184251</v>
      </c>
      <c r="J3134" s="19" t="n">
        <f aca="false">E3134/$H3134*100</f>
        <v>11.9353825025314</v>
      </c>
      <c r="K3134" s="19" t="n">
        <f aca="false">F3134/$H3134*100</f>
        <v>14.1021015428902</v>
      </c>
      <c r="L3134" s="19" t="n">
        <f aca="false">G3134/$H3134*100</f>
        <v>8.75319576510205</v>
      </c>
    </row>
    <row r="3135" customFormat="false" ht="12.75" hidden="false" customHeight="false" outlineLevel="0" collapsed="false">
      <c r="B3135" s="6" t="n">
        <v>313</v>
      </c>
      <c r="C3135" s="6" t="n">
        <v>2006</v>
      </c>
      <c r="D3135" s="18" t="n">
        <v>669088</v>
      </c>
      <c r="E3135" s="18" t="n">
        <v>139018</v>
      </c>
      <c r="F3135" s="18" t="n">
        <v>178400</v>
      </c>
      <c r="G3135" s="18" t="n">
        <v>179553.28</v>
      </c>
      <c r="H3135" s="18" t="n">
        <f aca="false">ROUND(SUM(D3135:G3135),0)</f>
        <v>1166059</v>
      </c>
      <c r="I3135" s="19" t="n">
        <f aca="false">D3135/$H3135*100</f>
        <v>57.3802869323079</v>
      </c>
      <c r="J3135" s="19" t="n">
        <f aca="false">E3135/$H3135*100</f>
        <v>11.9220382502086</v>
      </c>
      <c r="K3135" s="19" t="n">
        <f aca="false">F3135/$H3135*100</f>
        <v>15.2993973718311</v>
      </c>
      <c r="L3135" s="19" t="n">
        <f aca="false">G3135/$H3135*100</f>
        <v>15.3983014581595</v>
      </c>
    </row>
    <row r="3136" customFormat="false" ht="12.75" hidden="false" customHeight="false" outlineLevel="0" collapsed="false">
      <c r="B3136" s="6" t="n">
        <v>313</v>
      </c>
      <c r="C3136" s="17" t="n">
        <v>2007</v>
      </c>
      <c r="D3136" s="18" t="n">
        <v>705258</v>
      </c>
      <c r="E3136" s="18" t="n">
        <v>177239</v>
      </c>
      <c r="F3136" s="18" t="n">
        <v>185800</v>
      </c>
      <c r="G3136" s="18" t="n">
        <v>112583</v>
      </c>
      <c r="H3136" s="18" t="n">
        <f aca="false">ROUND(SUM(D3136:G3136),0)</f>
        <v>1180880</v>
      </c>
      <c r="I3136" s="19" t="n">
        <f aca="false">D3136/$H3136*100</f>
        <v>59.7230878666757</v>
      </c>
      <c r="J3136" s="19" t="n">
        <f aca="false">E3136/$H3136*100</f>
        <v>15.009061039225</v>
      </c>
      <c r="K3136" s="19" t="n">
        <f aca="false">F3136/$H3136*100</f>
        <v>15.7340288598333</v>
      </c>
      <c r="L3136" s="19" t="n">
        <f aca="false">G3136/$H3136*100</f>
        <v>9.53382223426597</v>
      </c>
    </row>
    <row r="3137" customFormat="false" ht="12.75" hidden="false" customHeight="false" outlineLevel="0" collapsed="false">
      <c r="B3137" s="6" t="n">
        <v>313</v>
      </c>
      <c r="C3137" s="17" t="n">
        <v>2008</v>
      </c>
      <c r="D3137" s="18" t="n">
        <v>741112</v>
      </c>
      <c r="E3137" s="18" t="n">
        <v>188991</v>
      </c>
      <c r="F3137" s="18" t="n">
        <v>185800</v>
      </c>
      <c r="G3137" s="18" t="n">
        <v>198702</v>
      </c>
      <c r="H3137" s="18" t="n">
        <f aca="false">ROUND(SUM(D3137:G3137),0)</f>
        <v>1314605</v>
      </c>
      <c r="I3137" s="19" t="n">
        <f aca="false">D3137/$H3137*100</f>
        <v>56.3752610099612</v>
      </c>
      <c r="J3137" s="19" t="n">
        <f aca="false">E3137/$H3137*100</f>
        <v>14.3762575070078</v>
      </c>
      <c r="K3137" s="19" t="n">
        <f aca="false">F3137/$H3137*100</f>
        <v>14.1335229974023</v>
      </c>
      <c r="L3137" s="19" t="n">
        <f aca="false">G3137/$H3137*100</f>
        <v>15.1149584856288</v>
      </c>
    </row>
    <row r="3138" customFormat="false" ht="12.75" hidden="false" customHeight="false" outlineLevel="0" collapsed="false">
      <c r="B3138" s="6" t="n">
        <v>313</v>
      </c>
      <c r="C3138" s="17" t="n">
        <v>2009</v>
      </c>
      <c r="D3138" s="18" t="n">
        <v>834345</v>
      </c>
      <c r="E3138" s="18" t="n">
        <v>184371</v>
      </c>
      <c r="F3138" s="18" t="n">
        <v>182500</v>
      </c>
      <c r="G3138" s="18" t="n">
        <v>164999</v>
      </c>
      <c r="H3138" s="18" t="n">
        <f aca="false">ROUND(SUM(D3138:G3138),0)</f>
        <v>1366215</v>
      </c>
      <c r="I3138" s="19" t="n">
        <f aca="false">D3138/$H3138*100</f>
        <v>61.0698169760982</v>
      </c>
      <c r="J3138" s="19" t="n">
        <f aca="false">E3138/$H3138*100</f>
        <v>13.4950209154489</v>
      </c>
      <c r="K3138" s="19" t="n">
        <f aca="false">F3138/$H3138*100</f>
        <v>13.3580732168802</v>
      </c>
      <c r="L3138" s="19" t="n">
        <f aca="false">G3138/$H3138*100</f>
        <v>12.0770888915727</v>
      </c>
    </row>
    <row r="3139" customFormat="false" ht="12.75" hidden="false" customHeight="false" outlineLevel="0" collapsed="false">
      <c r="A3139" s="16" t="s">
        <v>342</v>
      </c>
      <c r="B3139" s="6" t="n">
        <v>314</v>
      </c>
      <c r="C3139" s="17" t="n">
        <v>2000</v>
      </c>
      <c r="D3139" s="18" t="n">
        <v>41258266</v>
      </c>
      <c r="E3139" s="18" t="n">
        <v>12407019</v>
      </c>
      <c r="F3139" s="18" t="n">
        <v>16528851</v>
      </c>
      <c r="G3139" s="18" t="n">
        <v>2600000</v>
      </c>
      <c r="H3139" s="18" t="n">
        <f aca="false">ROUND(SUM(D3139:G3139),0)</f>
        <v>72794136</v>
      </c>
      <c r="I3139" s="19" t="n">
        <f aca="false">D3139/$H3139*100</f>
        <v>56.67800769007</v>
      </c>
      <c r="J3139" s="19" t="n">
        <f aca="false">E3139/$H3139*100</f>
        <v>17.0439813998204</v>
      </c>
      <c r="K3139" s="19" t="n">
        <f aca="false">F3139/$H3139*100</f>
        <v>22.7062946388978</v>
      </c>
      <c r="L3139" s="19" t="n">
        <f aca="false">G3139/$H3139*100</f>
        <v>3.57171627121174</v>
      </c>
    </row>
    <row r="3140" customFormat="false" ht="12.75" hidden="false" customHeight="false" outlineLevel="0" collapsed="false">
      <c r="B3140" s="6" t="n">
        <v>314</v>
      </c>
      <c r="C3140" s="6" t="n">
        <v>2001</v>
      </c>
      <c r="D3140" s="20" t="n">
        <v>44600121</v>
      </c>
      <c r="E3140" s="20" t="n">
        <v>13168884</v>
      </c>
      <c r="F3140" s="20" t="n">
        <v>16708860</v>
      </c>
      <c r="G3140" s="20" t="n">
        <v>2472125</v>
      </c>
      <c r="H3140" s="18" t="n">
        <f aca="false">ROUND(SUM(D3140:G3140),0)</f>
        <v>76949990</v>
      </c>
      <c r="I3140" s="19" t="n">
        <f aca="false">D3140/$H3140*100</f>
        <v>57.9598788771772</v>
      </c>
      <c r="J3140" s="19" t="n">
        <f aca="false">E3140/$H3140*100</f>
        <v>17.1135616781757</v>
      </c>
      <c r="K3140" s="19" t="n">
        <f aca="false">F3140/$H3140*100</f>
        <v>21.7139209504771</v>
      </c>
      <c r="L3140" s="19" t="n">
        <f aca="false">G3140/$H3140*100</f>
        <v>3.21263849417004</v>
      </c>
    </row>
    <row r="3141" customFormat="false" ht="12.75" hidden="false" customHeight="false" outlineLevel="0" collapsed="false">
      <c r="B3141" s="6" t="n">
        <v>314</v>
      </c>
      <c r="C3141" s="6" t="n">
        <v>2002</v>
      </c>
      <c r="D3141" s="18" t="n">
        <v>47383825</v>
      </c>
      <c r="E3141" s="18" t="n">
        <v>13317123</v>
      </c>
      <c r="F3141" s="18" t="n">
        <v>16622220</v>
      </c>
      <c r="G3141" s="18" t="n">
        <v>2682600</v>
      </c>
      <c r="H3141" s="18" t="n">
        <f aca="false">ROUND(SUM(D3141:G3141),0)</f>
        <v>80005768</v>
      </c>
      <c r="I3141" s="19" t="n">
        <f aca="false">D3141/$H3141*100</f>
        <v>59.2255110906504</v>
      </c>
      <c r="J3141" s="19" t="n">
        <f aca="false">E3141/$H3141*100</f>
        <v>16.6452036308182</v>
      </c>
      <c r="K3141" s="19" t="n">
        <f aca="false">F3141/$H3141*100</f>
        <v>20.7762770304261</v>
      </c>
      <c r="L3141" s="19" t="n">
        <f aca="false">G3141/$H3141*100</f>
        <v>3.35300824810531</v>
      </c>
    </row>
    <row r="3142" customFormat="false" ht="12.75" hidden="false" customHeight="false" outlineLevel="0" collapsed="false">
      <c r="B3142" s="6" t="n">
        <v>314</v>
      </c>
      <c r="C3142" s="6" t="n">
        <v>2003</v>
      </c>
      <c r="D3142" s="21" t="n">
        <v>50894357</v>
      </c>
      <c r="E3142" s="18" t="n">
        <v>12934733</v>
      </c>
      <c r="F3142" s="18" t="n">
        <v>18233456</v>
      </c>
      <c r="G3142" s="18" t="n">
        <v>2410000</v>
      </c>
      <c r="H3142" s="18" t="n">
        <f aca="false">ROUND(SUM(D3142:G3142),0)</f>
        <v>84472546</v>
      </c>
      <c r="I3142" s="19" t="n">
        <f aca="false">D3142/$H3142*100</f>
        <v>60.2495833379995</v>
      </c>
      <c r="J3142" s="19" t="n">
        <f aca="false">E3142/$H3142*100</f>
        <v>15.3123513052395</v>
      </c>
      <c r="K3142" s="19" t="n">
        <f aca="false">F3142/$H3142*100</f>
        <v>21.5850674135002</v>
      </c>
      <c r="L3142" s="19" t="n">
        <f aca="false">G3142/$H3142*100</f>
        <v>2.85299794326076</v>
      </c>
    </row>
    <row r="3143" customFormat="false" ht="12.75" hidden="false" customHeight="false" outlineLevel="0" collapsed="false">
      <c r="B3143" s="6" t="n">
        <v>314</v>
      </c>
      <c r="C3143" s="6" t="n">
        <v>2004</v>
      </c>
      <c r="D3143" s="21" t="n">
        <v>54345745</v>
      </c>
      <c r="E3143" s="18" t="n">
        <v>10978539</v>
      </c>
      <c r="F3143" s="18" t="n">
        <v>19043169</v>
      </c>
      <c r="G3143" s="18" t="n">
        <v>2230000</v>
      </c>
      <c r="H3143" s="18" t="n">
        <f aca="false">ROUND(SUM(D3143:G3143),0)</f>
        <v>86597453</v>
      </c>
      <c r="I3143" s="19" t="n">
        <f aca="false">D3143/$H3143*100</f>
        <v>62.7567475916411</v>
      </c>
      <c r="J3143" s="19" t="n">
        <f aca="false">E3143/$H3143*100</f>
        <v>12.6776696307685</v>
      </c>
      <c r="K3143" s="19" t="n">
        <f aca="false">F3143/$H3143*100</f>
        <v>21.9904493033993</v>
      </c>
      <c r="L3143" s="19" t="n">
        <f aca="false">G3143/$H3143*100</f>
        <v>2.57513347419121</v>
      </c>
    </row>
    <row r="3144" customFormat="false" ht="12.75" hidden="false" customHeight="false" outlineLevel="0" collapsed="false">
      <c r="B3144" s="6" t="n">
        <v>314</v>
      </c>
      <c r="C3144" s="6" t="n">
        <v>2005</v>
      </c>
      <c r="D3144" s="18" t="n">
        <v>56885844.04</v>
      </c>
      <c r="E3144" s="18" t="n">
        <v>10966066</v>
      </c>
      <c r="F3144" s="18" t="n">
        <v>19574869</v>
      </c>
      <c r="G3144" s="18" t="n">
        <v>2257990</v>
      </c>
      <c r="H3144" s="18" t="n">
        <f aca="false">ROUND(SUM(D3144:G3144),0)</f>
        <v>89684769</v>
      </c>
      <c r="I3144" s="19" t="n">
        <f aca="false">D3144/$H3144*100</f>
        <v>63.4286564756609</v>
      </c>
      <c r="J3144" s="19" t="n">
        <f aca="false">E3144/$H3144*100</f>
        <v>12.2273448683354</v>
      </c>
      <c r="K3144" s="19" t="n">
        <f aca="false">F3144/$H3144*100</f>
        <v>21.826302524122</v>
      </c>
      <c r="L3144" s="19" t="n">
        <f aca="false">G3144/$H3144*100</f>
        <v>2.51769617648232</v>
      </c>
    </row>
    <row r="3145" customFormat="false" ht="12.75" hidden="false" customHeight="false" outlineLevel="0" collapsed="false">
      <c r="B3145" s="6" t="n">
        <v>314</v>
      </c>
      <c r="C3145" s="6" t="n">
        <v>2006</v>
      </c>
      <c r="D3145" s="18" t="n">
        <v>59585238</v>
      </c>
      <c r="E3145" s="18" t="n">
        <v>11416427</v>
      </c>
      <c r="F3145" s="18" t="n">
        <v>24103254</v>
      </c>
      <c r="G3145" s="18" t="n">
        <v>2352954</v>
      </c>
      <c r="H3145" s="18" t="n">
        <f aca="false">ROUND(SUM(D3145:G3145),0)</f>
        <v>97457873</v>
      </c>
      <c r="I3145" s="19" t="n">
        <f aca="false">D3145/$H3145*100</f>
        <v>61.1394812607905</v>
      </c>
      <c r="J3145" s="19" t="n">
        <f aca="false">E3145/$H3145*100</f>
        <v>11.7142172803217</v>
      </c>
      <c r="K3145" s="19" t="n">
        <f aca="false">F3145/$H3145*100</f>
        <v>24.73197214144</v>
      </c>
      <c r="L3145" s="19" t="n">
        <f aca="false">G3145/$H3145*100</f>
        <v>2.41432931744776</v>
      </c>
    </row>
    <row r="3146" customFormat="false" ht="12.75" hidden="false" customHeight="false" outlineLevel="0" collapsed="false">
      <c r="B3146" s="6" t="n">
        <v>314</v>
      </c>
      <c r="C3146" s="17" t="n">
        <v>2007</v>
      </c>
      <c r="D3146" s="18" t="n">
        <v>62224126</v>
      </c>
      <c r="E3146" s="18" t="n">
        <v>12246447</v>
      </c>
      <c r="F3146" s="18" t="n">
        <v>22247261</v>
      </c>
      <c r="G3146" s="18" t="n">
        <v>2245000</v>
      </c>
      <c r="H3146" s="18" t="n">
        <f aca="false">ROUND(SUM(D3146:G3146),0)</f>
        <v>98962834</v>
      </c>
      <c r="I3146" s="19" t="n">
        <f aca="false">D3146/$H3146*100</f>
        <v>62.8762571613501</v>
      </c>
      <c r="J3146" s="19" t="n">
        <f aca="false">E3146/$H3146*100</f>
        <v>12.3747941575723</v>
      </c>
      <c r="K3146" s="19" t="n">
        <f aca="false">F3146/$H3146*100</f>
        <v>22.4804202757573</v>
      </c>
      <c r="L3146" s="19" t="n">
        <f aca="false">G3146/$H3146*100</f>
        <v>2.26852840532032</v>
      </c>
    </row>
    <row r="3147" customFormat="false" ht="12.75" hidden="false" customHeight="false" outlineLevel="0" collapsed="false">
      <c r="B3147" s="6" t="n">
        <v>314</v>
      </c>
      <c r="C3147" s="17" t="n">
        <v>2008</v>
      </c>
      <c r="D3147" s="18" t="n">
        <v>65035715</v>
      </c>
      <c r="E3147" s="18" t="n">
        <v>12599983</v>
      </c>
      <c r="F3147" s="18" t="n">
        <v>23041865</v>
      </c>
      <c r="G3147" s="18" t="n">
        <v>2662000</v>
      </c>
      <c r="H3147" s="18" t="n">
        <f aca="false">ROUND(SUM(D3147:G3147),0)</f>
        <v>103339563</v>
      </c>
      <c r="I3147" s="19" t="n">
        <f aca="false">D3147/$H3147*100</f>
        <v>62.9339946018545</v>
      </c>
      <c r="J3147" s="19" t="n">
        <f aca="false">E3147/$H3147*100</f>
        <v>12.1927968671592</v>
      </c>
      <c r="K3147" s="19" t="n">
        <f aca="false">F3147/$H3147*100</f>
        <v>22.2972347967061</v>
      </c>
      <c r="L3147" s="19" t="n">
        <f aca="false">G3147/$H3147*100</f>
        <v>2.57597373428026</v>
      </c>
    </row>
    <row r="3148" customFormat="false" ht="12.75" hidden="false" customHeight="false" outlineLevel="0" collapsed="false">
      <c r="B3148" s="6" t="n">
        <v>314</v>
      </c>
      <c r="C3148" s="17" t="n">
        <v>2009</v>
      </c>
      <c r="D3148" s="18" t="n">
        <v>67547778</v>
      </c>
      <c r="E3148" s="18" t="n">
        <v>12991546</v>
      </c>
      <c r="F3148" s="18" t="n">
        <v>23845190</v>
      </c>
      <c r="G3148" s="18" t="n">
        <v>3090000</v>
      </c>
      <c r="H3148" s="18" t="n">
        <f aca="false">ROUND(SUM(D3148:G3148),0)</f>
        <v>107474514</v>
      </c>
      <c r="I3148" s="19" t="n">
        <f aca="false">D3148/$H3148*100</f>
        <v>62.8500427552527</v>
      </c>
      <c r="J3148" s="19" t="n">
        <f aca="false">E3148/$H3148*100</f>
        <v>12.0880248874631</v>
      </c>
      <c r="K3148" s="19" t="n">
        <f aca="false">F3148/$H3148*100</f>
        <v>22.1868321265449</v>
      </c>
      <c r="L3148" s="19" t="n">
        <f aca="false">G3148/$H3148*100</f>
        <v>2.87510023073935</v>
      </c>
    </row>
    <row r="3149" customFormat="false" ht="12.75" hidden="false" customHeight="false" outlineLevel="0" collapsed="false">
      <c r="A3149" s="16" t="s">
        <v>343</v>
      </c>
      <c r="B3149" s="6" t="n">
        <v>315</v>
      </c>
      <c r="C3149" s="17" t="n">
        <v>2000</v>
      </c>
      <c r="D3149" s="18" t="n">
        <v>28693911</v>
      </c>
      <c r="E3149" s="18" t="n">
        <v>4194179</v>
      </c>
      <c r="F3149" s="18" t="n">
        <v>4107431</v>
      </c>
      <c r="G3149" s="18" t="n">
        <v>2262397</v>
      </c>
      <c r="H3149" s="18" t="n">
        <f aca="false">ROUND(SUM(D3149:G3149),0)</f>
        <v>39257918</v>
      </c>
      <c r="I3149" s="19" t="n">
        <f aca="false">D3149/$H3149*100</f>
        <v>73.0907609517142</v>
      </c>
      <c r="J3149" s="19" t="n">
        <f aca="false">E3149/$H3149*100</f>
        <v>10.6836511299453</v>
      </c>
      <c r="K3149" s="19" t="n">
        <f aca="false">F3149/$H3149*100</f>
        <v>10.4626816939197</v>
      </c>
      <c r="L3149" s="19" t="n">
        <f aca="false">G3149/$H3149*100</f>
        <v>5.76290622442077</v>
      </c>
    </row>
    <row r="3150" customFormat="false" ht="12.75" hidden="false" customHeight="false" outlineLevel="0" collapsed="false">
      <c r="B3150" s="6" t="n">
        <v>315</v>
      </c>
      <c r="C3150" s="6" t="n">
        <v>2001</v>
      </c>
      <c r="D3150" s="20" t="n">
        <v>30446925</v>
      </c>
      <c r="E3150" s="20" t="n">
        <v>4791172</v>
      </c>
      <c r="F3150" s="20" t="n">
        <v>4916060</v>
      </c>
      <c r="G3150" s="20" t="n">
        <v>2931520</v>
      </c>
      <c r="H3150" s="18" t="n">
        <f aca="false">ROUND(SUM(D3150:G3150),0)</f>
        <v>43085677</v>
      </c>
      <c r="I3150" s="19" t="n">
        <f aca="false">D3150/$H3150*100</f>
        <v>70.6660011400076</v>
      </c>
      <c r="J3150" s="19" t="n">
        <f aca="false">E3150/$H3150*100</f>
        <v>11.120103787623</v>
      </c>
      <c r="K3150" s="19" t="n">
        <f aca="false">F3150/$H3150*100</f>
        <v>11.4099634549087</v>
      </c>
      <c r="L3150" s="19" t="n">
        <f aca="false">G3150/$H3150*100</f>
        <v>6.80393161746072</v>
      </c>
    </row>
    <row r="3151" customFormat="false" ht="12.75" hidden="false" customHeight="false" outlineLevel="0" collapsed="false">
      <c r="B3151" s="6" t="n">
        <v>315</v>
      </c>
      <c r="C3151" s="6" t="n">
        <v>2002</v>
      </c>
      <c r="D3151" s="18" t="n">
        <v>32206775</v>
      </c>
      <c r="E3151" s="18" t="n">
        <v>5070855</v>
      </c>
      <c r="F3151" s="18" t="n">
        <v>5934896</v>
      </c>
      <c r="G3151" s="18" t="n">
        <v>4007130</v>
      </c>
      <c r="H3151" s="18" t="n">
        <f aca="false">ROUND(SUM(D3151:G3151),0)</f>
        <v>47219656</v>
      </c>
      <c r="I3151" s="19" t="n">
        <f aca="false">D3151/$H3151*100</f>
        <v>68.2062889234094</v>
      </c>
      <c r="J3151" s="19" t="n">
        <f aca="false">E3151/$H3151*100</f>
        <v>10.7388647642838</v>
      </c>
      <c r="K3151" s="19" t="n">
        <f aca="false">F3151/$H3151*100</f>
        <v>12.5686980862376</v>
      </c>
      <c r="L3151" s="19" t="n">
        <f aca="false">G3151/$H3151*100</f>
        <v>8.48614822606925</v>
      </c>
    </row>
    <row r="3152" customFormat="false" ht="12.75" hidden="false" customHeight="false" outlineLevel="0" collapsed="false">
      <c r="B3152" s="6" t="n">
        <v>315</v>
      </c>
      <c r="C3152" s="6" t="n">
        <v>2003</v>
      </c>
      <c r="D3152" s="21" t="n">
        <v>35153905</v>
      </c>
      <c r="E3152" s="18" t="n">
        <v>5021866</v>
      </c>
      <c r="F3152" s="18" t="n">
        <v>5972202</v>
      </c>
      <c r="G3152" s="18" t="n">
        <v>2718031</v>
      </c>
      <c r="H3152" s="18" t="n">
        <f aca="false">ROUND(SUM(D3152:G3152),0)</f>
        <v>48866004</v>
      </c>
      <c r="I3152" s="19" t="n">
        <f aca="false">D3152/$H3152*100</f>
        <v>71.9393896009995</v>
      </c>
      <c r="J3152" s="19" t="n">
        <f aca="false">E3152/$H3152*100</f>
        <v>10.2768092107552</v>
      </c>
      <c r="K3152" s="19" t="n">
        <f aca="false">F3152/$H3152*100</f>
        <v>12.2215886529212</v>
      </c>
      <c r="L3152" s="19" t="n">
        <f aca="false">G3152/$H3152*100</f>
        <v>5.56221253532415</v>
      </c>
    </row>
    <row r="3153" customFormat="false" ht="12.75" hidden="false" customHeight="false" outlineLevel="0" collapsed="false">
      <c r="B3153" s="6" t="n">
        <v>315</v>
      </c>
      <c r="C3153" s="6" t="n">
        <v>2004</v>
      </c>
      <c r="D3153" s="21" t="n">
        <v>37055351</v>
      </c>
      <c r="E3153" s="18" t="n">
        <v>4169684</v>
      </c>
      <c r="F3153" s="18" t="n">
        <v>7589993</v>
      </c>
      <c r="G3153" s="18" t="n">
        <v>3924950</v>
      </c>
      <c r="H3153" s="18" t="n">
        <f aca="false">ROUND(SUM(D3153:G3153),0)</f>
        <v>52739978</v>
      </c>
      <c r="I3153" s="19" t="n">
        <f aca="false">D3153/$H3153*100</f>
        <v>70.2604597218452</v>
      </c>
      <c r="J3153" s="19" t="n">
        <f aca="false">E3153/$H3153*100</f>
        <v>7.90611630516797</v>
      </c>
      <c r="K3153" s="19" t="n">
        <f aca="false">F3153/$H3153*100</f>
        <v>14.3913465417069</v>
      </c>
      <c r="L3153" s="19" t="n">
        <f aca="false">G3153/$H3153*100</f>
        <v>7.44207743127993</v>
      </c>
    </row>
    <row r="3154" customFormat="false" ht="12.75" hidden="false" customHeight="false" outlineLevel="0" collapsed="false">
      <c r="B3154" s="6" t="n">
        <v>315</v>
      </c>
      <c r="C3154" s="6" t="n">
        <v>2005</v>
      </c>
      <c r="D3154" s="18" t="n">
        <v>38045024.24</v>
      </c>
      <c r="E3154" s="18" t="n">
        <v>4252121</v>
      </c>
      <c r="F3154" s="18" t="n">
        <v>7794376</v>
      </c>
      <c r="G3154" s="18" t="n">
        <v>4057530.65</v>
      </c>
      <c r="H3154" s="18" t="n">
        <f aca="false">ROUND(SUM(D3154:G3154),0)</f>
        <v>54149052</v>
      </c>
      <c r="I3154" s="19" t="n">
        <f aca="false">D3154/$H3154*100</f>
        <v>70.2598158874508</v>
      </c>
      <c r="J3154" s="19" t="n">
        <f aca="false">E3154/$H3154*100</f>
        <v>7.85262316319037</v>
      </c>
      <c r="K3154" s="19" t="n">
        <f aca="false">F3154/$H3154*100</f>
        <v>14.3942981679532</v>
      </c>
      <c r="L3154" s="19" t="n">
        <f aca="false">G3154/$H3154*100</f>
        <v>7.49326257826268</v>
      </c>
    </row>
    <row r="3155" customFormat="false" ht="12.75" hidden="false" customHeight="false" outlineLevel="0" collapsed="false">
      <c r="B3155" s="6" t="n">
        <v>315</v>
      </c>
      <c r="C3155" s="6" t="n">
        <v>2006</v>
      </c>
      <c r="D3155" s="18" t="n">
        <v>42135219</v>
      </c>
      <c r="E3155" s="18" t="n">
        <v>4572626</v>
      </c>
      <c r="F3155" s="18" t="n">
        <v>7627099</v>
      </c>
      <c r="G3155" s="18" t="n">
        <v>2182006.15</v>
      </c>
      <c r="H3155" s="18" t="n">
        <f aca="false">ROUND(SUM(D3155:G3155),0)</f>
        <v>56516950</v>
      </c>
      <c r="I3155" s="19" t="n">
        <f aca="false">D3155/$H3155*100</f>
        <v>74.5532428766945</v>
      </c>
      <c r="J3155" s="19" t="n">
        <f aca="false">E3155/$H3155*100</f>
        <v>8.09071614798746</v>
      </c>
      <c r="K3155" s="19" t="n">
        <f aca="false">F3155/$H3155*100</f>
        <v>13.4952416929788</v>
      </c>
      <c r="L3155" s="19" t="n">
        <f aca="false">G3155/$H3155*100</f>
        <v>3.8607995477463</v>
      </c>
    </row>
    <row r="3156" customFormat="false" ht="12.75" hidden="false" customHeight="false" outlineLevel="0" collapsed="false">
      <c r="B3156" s="6" t="n">
        <v>315</v>
      </c>
      <c r="C3156" s="17" t="n">
        <v>2007</v>
      </c>
      <c r="D3156" s="18" t="n">
        <v>46081060</v>
      </c>
      <c r="E3156" s="18" t="n">
        <v>4480843</v>
      </c>
      <c r="F3156" s="18" t="n">
        <v>5862809</v>
      </c>
      <c r="G3156" s="18" t="n">
        <v>2238419</v>
      </c>
      <c r="H3156" s="18" t="n">
        <f aca="false">ROUND(SUM(D3156:G3156),0)</f>
        <v>58663131</v>
      </c>
      <c r="I3156" s="19" t="n">
        <f aca="false">D3156/$H3156*100</f>
        <v>78.5519954603173</v>
      </c>
      <c r="J3156" s="19" t="n">
        <f aca="false">E3156/$H3156*100</f>
        <v>7.63826090359889</v>
      </c>
      <c r="K3156" s="19" t="n">
        <f aca="false">F3156/$H3156*100</f>
        <v>9.99402674228213</v>
      </c>
      <c r="L3156" s="19" t="n">
        <f aca="false">G3156/$H3156*100</f>
        <v>3.81571689380166</v>
      </c>
    </row>
    <row r="3157" customFormat="false" ht="12.75" hidden="false" customHeight="false" outlineLevel="0" collapsed="false">
      <c r="B3157" s="6" t="n">
        <v>315</v>
      </c>
      <c r="C3157" s="17" t="n">
        <v>2008</v>
      </c>
      <c r="D3157" s="18" t="n">
        <v>47780650</v>
      </c>
      <c r="E3157" s="18" t="n">
        <v>4822824</v>
      </c>
      <c r="F3157" s="18" t="n">
        <v>8465239</v>
      </c>
      <c r="G3157" s="18" t="n">
        <v>1251979</v>
      </c>
      <c r="H3157" s="18" t="n">
        <f aca="false">ROUND(SUM(D3157:G3157),0)</f>
        <v>62320692</v>
      </c>
      <c r="I3157" s="19" t="n">
        <f aca="false">D3157/$H3157*100</f>
        <v>76.6689978346197</v>
      </c>
      <c r="J3157" s="19" t="n">
        <f aca="false">E3157/$H3157*100</f>
        <v>7.73872023115533</v>
      </c>
      <c r="K3157" s="19" t="n">
        <f aca="false">F3157/$H3157*100</f>
        <v>13.5833520590561</v>
      </c>
      <c r="L3157" s="19" t="n">
        <f aca="false">G3157/$H3157*100</f>
        <v>2.00892987516891</v>
      </c>
    </row>
    <row r="3158" customFormat="false" ht="12.75" hidden="false" customHeight="false" outlineLevel="0" collapsed="false">
      <c r="B3158" s="6" t="n">
        <v>315</v>
      </c>
      <c r="C3158" s="17" t="n">
        <v>2009</v>
      </c>
      <c r="D3158" s="18" t="n">
        <v>51751542</v>
      </c>
      <c r="E3158" s="18" t="n">
        <v>5129702</v>
      </c>
      <c r="F3158" s="18" t="n">
        <v>7956940</v>
      </c>
      <c r="G3158" s="18" t="n">
        <v>1443937</v>
      </c>
      <c r="H3158" s="18" t="n">
        <f aca="false">ROUND(SUM(D3158:G3158),0)</f>
        <v>66282121</v>
      </c>
      <c r="I3158" s="19" t="n">
        <f aca="false">D3158/$H3158*100</f>
        <v>78.0776794997251</v>
      </c>
      <c r="J3158" s="19" t="n">
        <f aca="false">E3158/$H3158*100</f>
        <v>7.73919410333897</v>
      </c>
      <c r="K3158" s="19" t="n">
        <f aca="false">F3158/$H3158*100</f>
        <v>12.0046550713125</v>
      </c>
      <c r="L3158" s="19" t="n">
        <f aca="false">G3158/$H3158*100</f>
        <v>2.17847132562339</v>
      </c>
    </row>
    <row r="3159" customFormat="false" ht="12.75" hidden="false" customHeight="false" outlineLevel="0" collapsed="false">
      <c r="A3159" s="16" t="s">
        <v>344</v>
      </c>
      <c r="B3159" s="6" t="n">
        <v>316</v>
      </c>
      <c r="C3159" s="17" t="n">
        <v>2000</v>
      </c>
      <c r="D3159" s="18" t="n">
        <v>11432420</v>
      </c>
      <c r="E3159" s="18" t="n">
        <v>9406992</v>
      </c>
      <c r="F3159" s="18" t="n">
        <v>5515809</v>
      </c>
      <c r="G3159" s="18" t="n">
        <v>818883</v>
      </c>
      <c r="H3159" s="18" t="n">
        <f aca="false">ROUND(SUM(D3159:G3159),0)</f>
        <v>27174104</v>
      </c>
      <c r="I3159" s="19" t="n">
        <f aca="false">D3159/$H3159*100</f>
        <v>42.0710099585988</v>
      </c>
      <c r="J3159" s="19" t="n">
        <f aca="false">E3159/$H3159*100</f>
        <v>34.6174872959933</v>
      </c>
      <c r="K3159" s="19" t="n">
        <f aca="false">F3159/$H3159*100</f>
        <v>20.2980344816521</v>
      </c>
      <c r="L3159" s="19" t="n">
        <f aca="false">G3159/$H3159*100</f>
        <v>3.01346826375582</v>
      </c>
    </row>
    <row r="3160" customFormat="false" ht="12.75" hidden="false" customHeight="false" outlineLevel="0" collapsed="false">
      <c r="B3160" s="6" t="n">
        <v>316</v>
      </c>
      <c r="C3160" s="6" t="n">
        <v>2001</v>
      </c>
      <c r="D3160" s="20" t="n">
        <v>12116607</v>
      </c>
      <c r="E3160" s="20" t="n">
        <v>9975356</v>
      </c>
      <c r="F3160" s="20" t="n">
        <v>5884222</v>
      </c>
      <c r="G3160" s="20" t="n">
        <v>887549</v>
      </c>
      <c r="H3160" s="18" t="n">
        <f aca="false">ROUND(SUM(D3160:G3160),0)</f>
        <v>28863734</v>
      </c>
      <c r="I3160" s="19" t="n">
        <f aca="false">D3160/$H3160*100</f>
        <v>41.9786539052778</v>
      </c>
      <c r="J3160" s="19" t="n">
        <f aca="false">E3160/$H3160*100</f>
        <v>34.5601715980337</v>
      </c>
      <c r="K3160" s="19" t="n">
        <f aca="false">F3160/$H3160*100</f>
        <v>20.3862119849081</v>
      </c>
      <c r="L3160" s="19" t="n">
        <f aca="false">G3160/$H3160*100</f>
        <v>3.07496251178035</v>
      </c>
    </row>
    <row r="3161" customFormat="false" ht="12.75" hidden="false" customHeight="false" outlineLevel="0" collapsed="false">
      <c r="B3161" s="6" t="n">
        <v>316</v>
      </c>
      <c r="C3161" s="6" t="n">
        <v>2002</v>
      </c>
      <c r="D3161" s="18" t="n">
        <v>12884785</v>
      </c>
      <c r="E3161" s="18" t="n">
        <v>10154476</v>
      </c>
      <c r="F3161" s="18" t="n">
        <v>6055979</v>
      </c>
      <c r="G3161" s="18" t="n">
        <v>2318003</v>
      </c>
      <c r="H3161" s="18" t="n">
        <f aca="false">ROUND(SUM(D3161:G3161),0)</f>
        <v>31413243</v>
      </c>
      <c r="I3161" s="19" t="n">
        <f aca="false">D3161/$H3161*100</f>
        <v>41.017048128396</v>
      </c>
      <c r="J3161" s="19" t="n">
        <f aca="false">E3161/$H3161*100</f>
        <v>32.3254622262337</v>
      </c>
      <c r="K3161" s="19" t="n">
        <f aca="false">F3161/$H3161*100</f>
        <v>19.2784266177166</v>
      </c>
      <c r="L3161" s="19" t="n">
        <f aca="false">G3161/$H3161*100</f>
        <v>7.37906302765366</v>
      </c>
    </row>
    <row r="3162" customFormat="false" ht="12.75" hidden="false" customHeight="false" outlineLevel="0" collapsed="false">
      <c r="B3162" s="6" t="n">
        <v>316</v>
      </c>
      <c r="C3162" s="6" t="n">
        <v>2003</v>
      </c>
      <c r="D3162" s="21" t="n">
        <v>12355365</v>
      </c>
      <c r="E3162" s="18" t="n">
        <v>10069839</v>
      </c>
      <c r="F3162" s="18" t="n">
        <v>6547005</v>
      </c>
      <c r="G3162" s="18" t="n">
        <v>481124</v>
      </c>
      <c r="H3162" s="18" t="n">
        <f aca="false">ROUND(SUM(D3162:G3162),0)</f>
        <v>29453333</v>
      </c>
      <c r="I3162" s="19" t="n">
        <f aca="false">D3162/$H3162*100</f>
        <v>41.9489536209705</v>
      </c>
      <c r="J3162" s="19" t="n">
        <f aca="false">E3162/$H3162*100</f>
        <v>34.1891323470929</v>
      </c>
      <c r="K3162" s="19" t="n">
        <f aca="false">F3162/$H3162*100</f>
        <v>22.228401111684</v>
      </c>
      <c r="L3162" s="19" t="n">
        <f aca="false">G3162/$H3162*100</f>
        <v>1.63351292025252</v>
      </c>
    </row>
    <row r="3163" customFormat="false" ht="12.75" hidden="false" customHeight="false" outlineLevel="0" collapsed="false">
      <c r="B3163" s="6" t="n">
        <v>316</v>
      </c>
      <c r="C3163" s="6" t="n">
        <v>2004</v>
      </c>
      <c r="D3163" s="21" t="n">
        <v>12148207</v>
      </c>
      <c r="E3163" s="18" t="n">
        <v>8997884</v>
      </c>
      <c r="F3163" s="18" t="n">
        <v>8519259</v>
      </c>
      <c r="G3163" s="18" t="n">
        <v>1675913</v>
      </c>
      <c r="H3163" s="18" t="n">
        <f aca="false">ROUND(SUM(D3163:G3163),0)</f>
        <v>31341263</v>
      </c>
      <c r="I3163" s="19" t="n">
        <f aca="false">D3163/$H3163*100</f>
        <v>38.7610639686091</v>
      </c>
      <c r="J3163" s="19" t="n">
        <f aca="false">E3163/$H3163*100</f>
        <v>28.7093854513776</v>
      </c>
      <c r="K3163" s="19" t="n">
        <f aca="false">F3163/$H3163*100</f>
        <v>27.1822453358054</v>
      </c>
      <c r="L3163" s="19" t="n">
        <f aca="false">G3163/$H3163*100</f>
        <v>5.34730524420793</v>
      </c>
    </row>
    <row r="3164" customFormat="false" ht="12.75" hidden="false" customHeight="false" outlineLevel="0" collapsed="false">
      <c r="B3164" s="6" t="n">
        <v>316</v>
      </c>
      <c r="C3164" s="6" t="n">
        <v>2005</v>
      </c>
      <c r="D3164" s="18" t="n">
        <v>13031831.4</v>
      </c>
      <c r="E3164" s="18" t="n">
        <v>9433253</v>
      </c>
      <c r="F3164" s="18" t="n">
        <v>9391361</v>
      </c>
      <c r="G3164" s="18" t="n">
        <v>1053144.19</v>
      </c>
      <c r="H3164" s="18" t="n">
        <f aca="false">ROUND(SUM(D3164:G3164),0)</f>
        <v>32909590</v>
      </c>
      <c r="I3164" s="19" t="n">
        <f aca="false">D3164/$H3164*100</f>
        <v>39.5988871328996</v>
      </c>
      <c r="J3164" s="19" t="n">
        <f aca="false">E3164/$H3164*100</f>
        <v>28.6641462260697</v>
      </c>
      <c r="K3164" s="19" t="n">
        <f aca="false">F3164/$H3164*100</f>
        <v>28.5368520239845</v>
      </c>
      <c r="L3164" s="19" t="n">
        <f aca="false">G3164/$H3164*100</f>
        <v>3.20011337120882</v>
      </c>
    </row>
    <row r="3165" customFormat="false" ht="12.75" hidden="false" customHeight="false" outlineLevel="0" collapsed="false">
      <c r="B3165" s="6" t="n">
        <v>316</v>
      </c>
      <c r="C3165" s="6" t="n">
        <v>2006</v>
      </c>
      <c r="D3165" s="18" t="n">
        <v>14710444</v>
      </c>
      <c r="E3165" s="18" t="n">
        <v>10262055</v>
      </c>
      <c r="F3165" s="18" t="n">
        <v>9218855</v>
      </c>
      <c r="G3165" s="18" t="n">
        <v>517712</v>
      </c>
      <c r="H3165" s="18" t="n">
        <f aca="false">ROUND(SUM(D3165:G3165),0)</f>
        <v>34709066</v>
      </c>
      <c r="I3165" s="19" t="n">
        <f aca="false">D3165/$H3165*100</f>
        <v>42.3821372779089</v>
      </c>
      <c r="J3165" s="19" t="n">
        <f aca="false">E3165/$H3165*100</f>
        <v>29.5659209037777</v>
      </c>
      <c r="K3165" s="19" t="n">
        <f aca="false">F3165/$H3165*100</f>
        <v>26.5603661014676</v>
      </c>
      <c r="L3165" s="19" t="n">
        <f aca="false">G3165/$H3165*100</f>
        <v>1.49157571684585</v>
      </c>
    </row>
    <row r="3166" customFormat="false" ht="12.75" hidden="false" customHeight="false" outlineLevel="0" collapsed="false">
      <c r="B3166" s="6" t="n">
        <v>316</v>
      </c>
      <c r="C3166" s="17" t="n">
        <v>2007</v>
      </c>
      <c r="D3166" s="18" t="n">
        <v>15320794</v>
      </c>
      <c r="E3166" s="18" t="n">
        <v>11598192</v>
      </c>
      <c r="F3166" s="18" t="n">
        <v>9714762</v>
      </c>
      <c r="G3166" s="18" t="n">
        <v>40744</v>
      </c>
      <c r="H3166" s="18" t="n">
        <f aca="false">ROUND(SUM(D3166:G3166),0)</f>
        <v>36674492</v>
      </c>
      <c r="I3166" s="19" t="n">
        <f aca="false">D3166/$H3166*100</f>
        <v>41.7750680772893</v>
      </c>
      <c r="J3166" s="19" t="n">
        <f aca="false">E3166/$H3166*100</f>
        <v>31.6246834448314</v>
      </c>
      <c r="K3166" s="19" t="n">
        <f aca="false">F3166/$H3166*100</f>
        <v>26.4891521878476</v>
      </c>
      <c r="L3166" s="19" t="n">
        <f aca="false">G3166/$H3166*100</f>
        <v>0.111096290031775</v>
      </c>
    </row>
    <row r="3167" customFormat="false" ht="12.75" hidden="false" customHeight="false" outlineLevel="0" collapsed="false">
      <c r="B3167" s="6" t="n">
        <v>316</v>
      </c>
      <c r="C3167" s="17" t="n">
        <v>2008</v>
      </c>
      <c r="D3167" s="18" t="n">
        <v>15369289</v>
      </c>
      <c r="E3167" s="18" t="n">
        <v>12440990</v>
      </c>
      <c r="F3167" s="18" t="n">
        <v>10295386</v>
      </c>
      <c r="G3167" s="18" t="n">
        <v>2048417</v>
      </c>
      <c r="H3167" s="18" t="n">
        <f aca="false">ROUND(SUM(D3167:G3167),0)</f>
        <v>40154082</v>
      </c>
      <c r="I3167" s="19" t="n">
        <f aca="false">D3167/$H3167*100</f>
        <v>38.2757822728957</v>
      </c>
      <c r="J3167" s="19" t="n">
        <f aca="false">E3167/$H3167*100</f>
        <v>30.9831264477669</v>
      </c>
      <c r="K3167" s="19" t="n">
        <f aca="false">F3167/$H3167*100</f>
        <v>25.6396995951744</v>
      </c>
      <c r="L3167" s="19" t="n">
        <f aca="false">G3167/$H3167*100</f>
        <v>5.10139168416302</v>
      </c>
    </row>
    <row r="3168" customFormat="false" ht="12.75" hidden="false" customHeight="false" outlineLevel="0" collapsed="false">
      <c r="B3168" s="6" t="n">
        <v>316</v>
      </c>
      <c r="C3168" s="17" t="n">
        <v>2009</v>
      </c>
      <c r="D3168" s="18" t="n">
        <v>15984866</v>
      </c>
      <c r="E3168" s="18" t="n">
        <v>12670964</v>
      </c>
      <c r="F3168" s="18" t="n">
        <v>10028037</v>
      </c>
      <c r="G3168" s="18" t="n">
        <v>724700</v>
      </c>
      <c r="H3168" s="18" t="n">
        <f aca="false">ROUND(SUM(D3168:G3168),0)</f>
        <v>39408567</v>
      </c>
      <c r="I3168" s="19" t="n">
        <f aca="false">D3168/$H3168*100</f>
        <v>40.5619062474411</v>
      </c>
      <c r="J3168" s="19" t="n">
        <f aca="false">E3168/$H3168*100</f>
        <v>32.152815909292</v>
      </c>
      <c r="K3168" s="19" t="n">
        <f aca="false">F3168/$H3168*100</f>
        <v>25.4463375945641</v>
      </c>
      <c r="L3168" s="19" t="n">
        <f aca="false">G3168/$H3168*100</f>
        <v>1.83894024870278</v>
      </c>
    </row>
    <row r="3169" customFormat="false" ht="12.75" hidden="false" customHeight="false" outlineLevel="0" collapsed="false">
      <c r="A3169" s="16" t="s">
        <v>345</v>
      </c>
      <c r="B3169" s="6" t="n">
        <v>317</v>
      </c>
      <c r="C3169" s="17" t="n">
        <v>2000</v>
      </c>
      <c r="D3169" s="18" t="n">
        <v>45899766</v>
      </c>
      <c r="E3169" s="18" t="n">
        <v>6289670</v>
      </c>
      <c r="F3169" s="18" t="n">
        <v>8221506</v>
      </c>
      <c r="G3169" s="18" t="n">
        <v>4391665</v>
      </c>
      <c r="H3169" s="18" t="n">
        <f aca="false">ROUND(SUM(D3169:G3169),0)</f>
        <v>64802607</v>
      </c>
      <c r="I3169" s="19" t="n">
        <f aca="false">D3169/$H3169*100</f>
        <v>70.8301226214556</v>
      </c>
      <c r="J3169" s="19" t="n">
        <f aca="false">E3169/$H3169*100</f>
        <v>9.70589038184837</v>
      </c>
      <c r="K3169" s="19" t="n">
        <f aca="false">F3169/$H3169*100</f>
        <v>12.6869988425003</v>
      </c>
      <c r="L3169" s="19" t="n">
        <f aca="false">G3169/$H3169*100</f>
        <v>6.77698815419571</v>
      </c>
    </row>
    <row r="3170" customFormat="false" ht="12.75" hidden="false" customHeight="false" outlineLevel="0" collapsed="false">
      <c r="B3170" s="6" t="n">
        <v>317</v>
      </c>
      <c r="C3170" s="6" t="n">
        <v>2001</v>
      </c>
      <c r="D3170" s="20" t="n">
        <v>48661844</v>
      </c>
      <c r="E3170" s="20" t="n">
        <v>7224412</v>
      </c>
      <c r="F3170" s="20" t="n">
        <v>8650669</v>
      </c>
      <c r="G3170" s="20" t="n">
        <v>3567917</v>
      </c>
      <c r="H3170" s="18" t="n">
        <f aca="false">ROUND(SUM(D3170:G3170),0)</f>
        <v>68104842</v>
      </c>
      <c r="I3170" s="19" t="n">
        <f aca="false">D3170/$H3170*100</f>
        <v>71.4513719890871</v>
      </c>
      <c r="J3170" s="19" t="n">
        <f aca="false">E3170/$H3170*100</f>
        <v>10.6077802808793</v>
      </c>
      <c r="K3170" s="19" t="n">
        <f aca="false">F3170/$H3170*100</f>
        <v>12.7019882081218</v>
      </c>
      <c r="L3170" s="19" t="n">
        <f aca="false">G3170/$H3170*100</f>
        <v>5.23885952191182</v>
      </c>
    </row>
    <row r="3171" customFormat="false" ht="12.75" hidden="false" customHeight="false" outlineLevel="0" collapsed="false">
      <c r="B3171" s="6" t="n">
        <v>317</v>
      </c>
      <c r="C3171" s="6" t="n">
        <v>2002</v>
      </c>
      <c r="D3171" s="18" t="n">
        <v>54017799</v>
      </c>
      <c r="E3171" s="18" t="n">
        <v>7617890</v>
      </c>
      <c r="F3171" s="18" t="n">
        <v>9120995</v>
      </c>
      <c r="G3171" s="18" t="n">
        <v>5439869</v>
      </c>
      <c r="H3171" s="18" t="n">
        <f aca="false">ROUND(SUM(D3171:G3171),0)</f>
        <v>76196553</v>
      </c>
      <c r="I3171" s="19" t="n">
        <f aca="false">D3171/$H3171*100</f>
        <v>70.89270691812</v>
      </c>
      <c r="J3171" s="19" t="n">
        <f aca="false">E3171/$H3171*100</f>
        <v>9.99768322853135</v>
      </c>
      <c r="K3171" s="19" t="n">
        <f aca="false">F3171/$H3171*100</f>
        <v>11.9703512047323</v>
      </c>
      <c r="L3171" s="19" t="n">
        <f aca="false">G3171/$H3171*100</f>
        <v>7.1392586486163</v>
      </c>
    </row>
    <row r="3172" customFormat="false" ht="12.75" hidden="false" customHeight="false" outlineLevel="0" collapsed="false">
      <c r="B3172" s="6" t="n">
        <v>317</v>
      </c>
      <c r="C3172" s="6" t="n">
        <v>2003</v>
      </c>
      <c r="D3172" s="21" t="n">
        <v>58376898</v>
      </c>
      <c r="E3172" s="18" t="n">
        <v>7409947</v>
      </c>
      <c r="F3172" s="18" t="n">
        <v>8689995</v>
      </c>
      <c r="G3172" s="18" t="n">
        <v>5204043</v>
      </c>
      <c r="H3172" s="18" t="n">
        <f aca="false">ROUND(SUM(D3172:G3172),0)</f>
        <v>79680883</v>
      </c>
      <c r="I3172" s="19" t="n">
        <f aca="false">D3172/$H3172*100</f>
        <v>73.2633673248827</v>
      </c>
      <c r="J3172" s="19" t="n">
        <f aca="false">E3172/$H3172*100</f>
        <v>9.29952922333956</v>
      </c>
      <c r="K3172" s="19" t="n">
        <f aca="false">F3172/$H3172*100</f>
        <v>10.9059973645121</v>
      </c>
      <c r="L3172" s="19" t="n">
        <f aca="false">G3172/$H3172*100</f>
        <v>6.53110608726562</v>
      </c>
    </row>
    <row r="3173" customFormat="false" ht="12.75" hidden="false" customHeight="false" outlineLevel="0" collapsed="false">
      <c r="B3173" s="6" t="n">
        <v>317</v>
      </c>
      <c r="C3173" s="6" t="n">
        <v>2004</v>
      </c>
      <c r="D3173" s="21" t="n">
        <v>63718602</v>
      </c>
      <c r="E3173" s="18" t="n">
        <v>6217590</v>
      </c>
      <c r="F3173" s="18" t="n">
        <v>9342818</v>
      </c>
      <c r="G3173" s="18" t="n">
        <v>3000115</v>
      </c>
      <c r="H3173" s="18" t="n">
        <f aca="false">ROUND(SUM(D3173:G3173),0)</f>
        <v>82279125</v>
      </c>
      <c r="I3173" s="19" t="n">
        <f aca="false">D3173/$H3173*100</f>
        <v>77.4420024520193</v>
      </c>
      <c r="J3173" s="19" t="n">
        <f aca="false">E3173/$H3173*100</f>
        <v>7.55670408502764</v>
      </c>
      <c r="K3173" s="19" t="n">
        <f aca="false">F3173/$H3173*100</f>
        <v>11.3550283866047</v>
      </c>
      <c r="L3173" s="19" t="n">
        <f aca="false">G3173/$H3173*100</f>
        <v>3.64626507634835</v>
      </c>
    </row>
    <row r="3174" customFormat="false" ht="12.75" hidden="false" customHeight="false" outlineLevel="0" collapsed="false">
      <c r="B3174" s="6" t="n">
        <v>317</v>
      </c>
      <c r="C3174" s="6" t="n">
        <v>2005</v>
      </c>
      <c r="D3174" s="18" t="n">
        <v>66326299.2</v>
      </c>
      <c r="E3174" s="18" t="n">
        <v>5689990</v>
      </c>
      <c r="F3174" s="18" t="n">
        <v>21067486.34</v>
      </c>
      <c r="G3174" s="18" t="n">
        <v>2903735</v>
      </c>
      <c r="H3174" s="18" t="n">
        <f aca="false">ROUND(SUM(D3174:G3174),0)</f>
        <v>95987511</v>
      </c>
      <c r="I3174" s="19" t="n">
        <f aca="false">D3174/$H3174*100</f>
        <v>69.0988843329837</v>
      </c>
      <c r="J3174" s="19" t="n">
        <f aca="false">E3174/$H3174*100</f>
        <v>5.92784409213403</v>
      </c>
      <c r="K3174" s="19" t="n">
        <f aca="false">F3174/$H3174*100</f>
        <v>21.9481535884392</v>
      </c>
      <c r="L3174" s="19" t="n">
        <f aca="false">G3174/$H3174*100</f>
        <v>3.02511750721404</v>
      </c>
    </row>
    <row r="3175" customFormat="false" ht="12.75" hidden="false" customHeight="false" outlineLevel="0" collapsed="false">
      <c r="B3175" s="6" t="n">
        <v>317</v>
      </c>
      <c r="C3175" s="6" t="n">
        <v>2006</v>
      </c>
      <c r="D3175" s="18" t="n">
        <v>71783641</v>
      </c>
      <c r="E3175" s="18" t="n">
        <v>6377060</v>
      </c>
      <c r="F3175" s="18" t="n">
        <v>24123557</v>
      </c>
      <c r="G3175" s="18" t="n">
        <v>2729727.74</v>
      </c>
      <c r="H3175" s="18" t="n">
        <f aca="false">ROUND(SUM(D3175:G3175),0)</f>
        <v>105013986</v>
      </c>
      <c r="I3175" s="19" t="n">
        <f aca="false">D3175/$H3175*100</f>
        <v>68.3562673261445</v>
      </c>
      <c r="J3175" s="19" t="n">
        <f aca="false">E3175/$H3175*100</f>
        <v>6.07258160832025</v>
      </c>
      <c r="K3175" s="19" t="n">
        <f aca="false">F3175/$H3175*100</f>
        <v>22.97175635253</v>
      </c>
      <c r="L3175" s="19" t="n">
        <f aca="false">G3175/$H3175*100</f>
        <v>2.59939446541911</v>
      </c>
    </row>
    <row r="3176" customFormat="false" ht="12.75" hidden="false" customHeight="false" outlineLevel="0" collapsed="false">
      <c r="B3176" s="6" t="n">
        <v>317</v>
      </c>
      <c r="C3176" s="17" t="n">
        <v>2007</v>
      </c>
      <c r="D3176" s="18" t="n">
        <v>79314896</v>
      </c>
      <c r="E3176" s="18" t="n">
        <v>6836749</v>
      </c>
      <c r="F3176" s="18" t="n">
        <v>25588689</v>
      </c>
      <c r="G3176" s="18" t="n">
        <v>4884370</v>
      </c>
      <c r="H3176" s="18" t="n">
        <f aca="false">ROUND(SUM(D3176:G3176),0)</f>
        <v>116624704</v>
      </c>
      <c r="I3176" s="19" t="n">
        <f aca="false">D3176/$H3176*100</f>
        <v>68.0086579255112</v>
      </c>
      <c r="J3176" s="19" t="n">
        <f aca="false">E3176/$H3176*100</f>
        <v>5.86217908000007</v>
      </c>
      <c r="K3176" s="19" t="n">
        <f aca="false">F3176/$H3176*100</f>
        <v>21.9410537582158</v>
      </c>
      <c r="L3176" s="19" t="n">
        <f aca="false">G3176/$H3176*100</f>
        <v>4.18810923627296</v>
      </c>
    </row>
    <row r="3177" customFormat="false" ht="12.75" hidden="false" customHeight="false" outlineLevel="0" collapsed="false">
      <c r="B3177" s="6" t="n">
        <v>317</v>
      </c>
      <c r="C3177" s="17" t="n">
        <v>2008</v>
      </c>
      <c r="D3177" s="18" t="n">
        <v>84232439</v>
      </c>
      <c r="E3177" s="18" t="n">
        <v>7325073</v>
      </c>
      <c r="F3177" s="18" t="n">
        <v>24177970</v>
      </c>
      <c r="G3177" s="18" t="n">
        <v>3130627</v>
      </c>
      <c r="H3177" s="18" t="n">
        <f aca="false">ROUND(SUM(D3177:G3177),0)</f>
        <v>118866109</v>
      </c>
      <c r="I3177" s="19" t="n">
        <f aca="false">D3177/$H3177*100</f>
        <v>70.8632929172435</v>
      </c>
      <c r="J3177" s="19" t="n">
        <f aca="false">E3177/$H3177*100</f>
        <v>6.16245712223995</v>
      </c>
      <c r="K3177" s="19" t="n">
        <f aca="false">F3177/$H3177*100</f>
        <v>20.3405076547092</v>
      </c>
      <c r="L3177" s="19" t="n">
        <f aca="false">G3177/$H3177*100</f>
        <v>2.63374230580728</v>
      </c>
    </row>
    <row r="3178" customFormat="false" ht="12.75" hidden="false" customHeight="false" outlineLevel="0" collapsed="false">
      <c r="B3178" s="6" t="n">
        <v>317</v>
      </c>
      <c r="C3178" s="17" t="n">
        <v>2009</v>
      </c>
      <c r="D3178" s="18" t="n">
        <v>89216037</v>
      </c>
      <c r="E3178" s="18" t="n">
        <v>9240786</v>
      </c>
      <c r="F3178" s="18" t="n">
        <v>27127537</v>
      </c>
      <c r="G3178" s="18" t="n">
        <v>7788618</v>
      </c>
      <c r="H3178" s="18" t="n">
        <f aca="false">ROUND(SUM(D3178:G3178),0)</f>
        <v>133372978</v>
      </c>
      <c r="I3178" s="19" t="n">
        <f aca="false">D3178/$H3178*100</f>
        <v>66.892138376036</v>
      </c>
      <c r="J3178" s="19" t="n">
        <f aca="false">E3178/$H3178*100</f>
        <v>6.92852940570915</v>
      </c>
      <c r="K3178" s="19" t="n">
        <f aca="false">F3178/$H3178*100</f>
        <v>20.3396050735255</v>
      </c>
      <c r="L3178" s="19" t="n">
        <f aca="false">G3178/$H3178*100</f>
        <v>5.83972714472942</v>
      </c>
    </row>
    <row r="3179" customFormat="false" ht="12.75" hidden="false" customHeight="false" outlineLevel="0" collapsed="false">
      <c r="A3179" s="16" t="s">
        <v>346</v>
      </c>
      <c r="B3179" s="6" t="n">
        <v>318</v>
      </c>
      <c r="C3179" s="17" t="n">
        <v>2000</v>
      </c>
      <c r="D3179" s="18" t="n">
        <v>6898370</v>
      </c>
      <c r="E3179" s="18" t="n">
        <v>441302</v>
      </c>
      <c r="F3179" s="18" t="n">
        <v>1226113</v>
      </c>
      <c r="G3179" s="18" t="n">
        <v>1689253</v>
      </c>
      <c r="H3179" s="18" t="n">
        <f aca="false">ROUND(SUM(D3179:G3179),0)</f>
        <v>10255038</v>
      </c>
      <c r="I3179" s="19" t="n">
        <f aca="false">D3179/$H3179*100</f>
        <v>67.2681076364612</v>
      </c>
      <c r="J3179" s="19" t="n">
        <f aca="false">E3179/$H3179*100</f>
        <v>4.30327025604391</v>
      </c>
      <c r="K3179" s="19" t="n">
        <f aca="false">F3179/$H3179*100</f>
        <v>11.9562014299703</v>
      </c>
      <c r="L3179" s="19" t="n">
        <f aca="false">G3179/$H3179*100</f>
        <v>16.4724206775246</v>
      </c>
    </row>
    <row r="3180" customFormat="false" ht="12.75" hidden="false" customHeight="false" outlineLevel="0" collapsed="false">
      <c r="B3180" s="6" t="n">
        <v>318</v>
      </c>
      <c r="C3180" s="6" t="n">
        <v>2001</v>
      </c>
      <c r="D3180" s="20" t="n">
        <v>7282535</v>
      </c>
      <c r="E3180" s="20" t="n">
        <v>482989</v>
      </c>
      <c r="F3180" s="20" t="n">
        <v>1211339</v>
      </c>
      <c r="G3180" s="20" t="n">
        <v>2280373</v>
      </c>
      <c r="H3180" s="18" t="n">
        <f aca="false">ROUND(SUM(D3180:G3180),0)</f>
        <v>11257236</v>
      </c>
      <c r="I3180" s="19" t="n">
        <f aca="false">D3180/$H3180*100</f>
        <v>64.6920345278361</v>
      </c>
      <c r="J3180" s="19" t="n">
        <f aca="false">E3180/$H3180*100</f>
        <v>4.29047592144288</v>
      </c>
      <c r="K3180" s="19" t="n">
        <f aca="false">F3180/$H3180*100</f>
        <v>10.7605366006362</v>
      </c>
      <c r="L3180" s="19" t="n">
        <f aca="false">G3180/$H3180*100</f>
        <v>20.2569529500847</v>
      </c>
    </row>
    <row r="3181" customFormat="false" ht="12.75" hidden="false" customHeight="false" outlineLevel="0" collapsed="false">
      <c r="B3181" s="6" t="n">
        <v>318</v>
      </c>
      <c r="C3181" s="6" t="n">
        <v>2002</v>
      </c>
      <c r="D3181" s="18" t="n">
        <v>8153565</v>
      </c>
      <c r="E3181" s="18" t="n">
        <v>494579</v>
      </c>
      <c r="F3181" s="18" t="n">
        <v>1277211</v>
      </c>
      <c r="G3181" s="18" t="n">
        <v>1243561</v>
      </c>
      <c r="H3181" s="18" t="n">
        <f aca="false">ROUND(SUM(D3181:G3181),0)</f>
        <v>11168916</v>
      </c>
      <c r="I3181" s="19" t="n">
        <f aca="false">D3181/$H3181*100</f>
        <v>73.0022949407087</v>
      </c>
      <c r="J3181" s="19" t="n">
        <f aca="false">E3181/$H3181*100</f>
        <v>4.42817369205749</v>
      </c>
      <c r="K3181" s="19" t="n">
        <f aca="false">F3181/$H3181*100</f>
        <v>11.4354069813042</v>
      </c>
      <c r="L3181" s="19" t="n">
        <f aca="false">G3181/$H3181*100</f>
        <v>11.1341243859297</v>
      </c>
    </row>
    <row r="3182" customFormat="false" ht="12.75" hidden="false" customHeight="false" outlineLevel="0" collapsed="false">
      <c r="B3182" s="6" t="n">
        <v>318</v>
      </c>
      <c r="C3182" s="6" t="n">
        <v>2003</v>
      </c>
      <c r="D3182" s="21" t="n">
        <v>8557554</v>
      </c>
      <c r="E3182" s="18" t="n">
        <v>475337</v>
      </c>
      <c r="F3182" s="18" t="n">
        <v>1334810</v>
      </c>
      <c r="G3182" s="18" t="n">
        <v>1247082</v>
      </c>
      <c r="H3182" s="18" t="n">
        <f aca="false">ROUND(SUM(D3182:G3182),0)</f>
        <v>11614783</v>
      </c>
      <c r="I3182" s="19" t="n">
        <f aca="false">D3182/$H3182*100</f>
        <v>73.6781220966418</v>
      </c>
      <c r="J3182" s="19" t="n">
        <f aca="false">E3182/$H3182*100</f>
        <v>4.09251726872555</v>
      </c>
      <c r="K3182" s="19" t="n">
        <f aca="false">F3182/$H3182*100</f>
        <v>11.4923369640225</v>
      </c>
      <c r="L3182" s="19" t="n">
        <f aca="false">G3182/$H3182*100</f>
        <v>10.7370236706101</v>
      </c>
    </row>
    <row r="3183" customFormat="false" ht="12.75" hidden="false" customHeight="false" outlineLevel="0" collapsed="false">
      <c r="B3183" s="6" t="n">
        <v>318</v>
      </c>
      <c r="C3183" s="6" t="n">
        <v>2004</v>
      </c>
      <c r="D3183" s="21" t="n">
        <v>8945706</v>
      </c>
      <c r="E3183" s="18" t="n">
        <v>427461</v>
      </c>
      <c r="F3183" s="18" t="n">
        <v>1341900</v>
      </c>
      <c r="G3183" s="18" t="n">
        <v>2087839</v>
      </c>
      <c r="H3183" s="18" t="n">
        <f aca="false">ROUND(SUM(D3183:G3183),0)</f>
        <v>12802906</v>
      </c>
      <c r="I3183" s="19" t="n">
        <f aca="false">D3183/$H3183*100</f>
        <v>69.872464891955</v>
      </c>
      <c r="J3183" s="19" t="n">
        <f aca="false">E3183/$H3183*100</f>
        <v>3.33878105486364</v>
      </c>
      <c r="K3183" s="19" t="n">
        <f aca="false">F3183/$H3183*100</f>
        <v>10.4812141868416</v>
      </c>
      <c r="L3183" s="19" t="n">
        <f aca="false">G3183/$H3183*100</f>
        <v>16.3075398663397</v>
      </c>
    </row>
    <row r="3184" customFormat="false" ht="12.75" hidden="false" customHeight="false" outlineLevel="0" collapsed="false">
      <c r="B3184" s="6" t="n">
        <v>318</v>
      </c>
      <c r="C3184" s="6" t="n">
        <v>2005</v>
      </c>
      <c r="D3184" s="18" t="n">
        <v>9883348.32</v>
      </c>
      <c r="E3184" s="18" t="n">
        <v>446136</v>
      </c>
      <c r="F3184" s="18" t="n">
        <v>1347310</v>
      </c>
      <c r="G3184" s="18" t="n">
        <v>1544126</v>
      </c>
      <c r="H3184" s="18" t="n">
        <f aca="false">ROUND(SUM(D3184:G3184),0)</f>
        <v>13220920</v>
      </c>
      <c r="I3184" s="19" t="n">
        <f aca="false">D3184/$H3184*100</f>
        <v>74.7553749663412</v>
      </c>
      <c r="J3184" s="19" t="n">
        <f aca="false">E3184/$H3184*100</f>
        <v>3.37447015790127</v>
      </c>
      <c r="K3184" s="19" t="n">
        <f aca="false">F3184/$H3184*100</f>
        <v>10.1907431555444</v>
      </c>
      <c r="L3184" s="19" t="n">
        <f aca="false">G3184/$H3184*100</f>
        <v>11.6794141406196</v>
      </c>
    </row>
    <row r="3185" customFormat="false" ht="12.75" hidden="false" customHeight="false" outlineLevel="0" collapsed="false">
      <c r="B3185" s="6" t="n">
        <v>318</v>
      </c>
      <c r="C3185" s="6" t="n">
        <v>2006</v>
      </c>
      <c r="D3185" s="18" t="n">
        <v>10521326</v>
      </c>
      <c r="E3185" s="18" t="n">
        <v>462102</v>
      </c>
      <c r="F3185" s="18" t="n">
        <v>2175915</v>
      </c>
      <c r="G3185" s="18" t="n">
        <v>2075702</v>
      </c>
      <c r="H3185" s="18" t="n">
        <f aca="false">ROUND(SUM(D3185:G3185),0)</f>
        <v>15235045</v>
      </c>
      <c r="I3185" s="19" t="n">
        <f aca="false">D3185/$H3185*100</f>
        <v>69.0600257498419</v>
      </c>
      <c r="J3185" s="19" t="n">
        <f aca="false">E3185/$H3185*100</f>
        <v>3.03315152662824</v>
      </c>
      <c r="K3185" s="19" t="n">
        <f aca="false">F3185/$H3185*100</f>
        <v>14.282301102491</v>
      </c>
      <c r="L3185" s="19" t="n">
        <f aca="false">G3185/$H3185*100</f>
        <v>13.6245216210389</v>
      </c>
    </row>
    <row r="3186" customFormat="false" ht="12.75" hidden="false" customHeight="false" outlineLevel="0" collapsed="false">
      <c r="B3186" s="6" t="n">
        <v>318</v>
      </c>
      <c r="C3186" s="17" t="n">
        <v>2007</v>
      </c>
      <c r="D3186" s="18" t="n">
        <v>11267935</v>
      </c>
      <c r="E3186" s="18" t="n">
        <v>489757</v>
      </c>
      <c r="F3186" s="18" t="n">
        <v>2486579</v>
      </c>
      <c r="G3186" s="18" t="n">
        <v>1820859</v>
      </c>
      <c r="H3186" s="18" t="n">
        <f aca="false">ROUND(SUM(D3186:G3186),0)</f>
        <v>16065130</v>
      </c>
      <c r="I3186" s="19" t="n">
        <f aca="false">D3186/$H3186*100</f>
        <v>70.1390838418363</v>
      </c>
      <c r="J3186" s="19" t="n">
        <f aca="false">E3186/$H3186*100</f>
        <v>3.04857165799468</v>
      </c>
      <c r="K3186" s="19" t="n">
        <f aca="false">F3186/$H3186*100</f>
        <v>15.4781131556358</v>
      </c>
      <c r="L3186" s="19" t="n">
        <f aca="false">G3186/$H3186*100</f>
        <v>11.3342313445332</v>
      </c>
    </row>
    <row r="3187" customFormat="false" ht="12.75" hidden="false" customHeight="false" outlineLevel="0" collapsed="false">
      <c r="B3187" s="6" t="n">
        <v>318</v>
      </c>
      <c r="C3187" s="17" t="n">
        <v>2008</v>
      </c>
      <c r="D3187" s="18" t="n">
        <v>11617532</v>
      </c>
      <c r="E3187" s="18" t="n">
        <v>513260</v>
      </c>
      <c r="F3187" s="18" t="n">
        <v>3178370</v>
      </c>
      <c r="G3187" s="18" t="n">
        <v>1894473</v>
      </c>
      <c r="H3187" s="18" t="n">
        <f aca="false">ROUND(SUM(D3187:G3187),0)</f>
        <v>17203635</v>
      </c>
      <c r="I3187" s="19" t="n">
        <f aca="false">D3187/$H3187*100</f>
        <v>67.5295191975417</v>
      </c>
      <c r="J3187" s="19" t="n">
        <f aca="false">E3187/$H3187*100</f>
        <v>2.98343925571543</v>
      </c>
      <c r="K3187" s="19" t="n">
        <f aca="false">F3187/$H3187*100</f>
        <v>18.4749908958194</v>
      </c>
      <c r="L3187" s="19" t="n">
        <f aca="false">G3187/$H3187*100</f>
        <v>11.0120506509235</v>
      </c>
    </row>
    <row r="3188" customFormat="false" ht="12.75" hidden="false" customHeight="false" outlineLevel="0" collapsed="false">
      <c r="B3188" s="6" t="n">
        <v>318</v>
      </c>
      <c r="C3188" s="17" t="n">
        <v>2009</v>
      </c>
      <c r="D3188" s="18" t="n">
        <v>11925035</v>
      </c>
      <c r="E3188" s="18" t="n">
        <v>525926</v>
      </c>
      <c r="F3188" s="18" t="n">
        <v>3798913</v>
      </c>
      <c r="G3188" s="18" t="n">
        <v>2265998</v>
      </c>
      <c r="H3188" s="18" t="n">
        <f aca="false">ROUND(SUM(D3188:G3188),0)</f>
        <v>18515872</v>
      </c>
      <c r="I3188" s="19" t="n">
        <f aca="false">D3188/$H3188*100</f>
        <v>64.4043931606354</v>
      </c>
      <c r="J3188" s="19" t="n">
        <f aca="false">E3188/$H3188*100</f>
        <v>2.84040632814917</v>
      </c>
      <c r="K3188" s="19" t="n">
        <f aca="false">F3188/$H3188*100</f>
        <v>20.5170623344123</v>
      </c>
      <c r="L3188" s="19" t="n">
        <f aca="false">G3188/$H3188*100</f>
        <v>12.2381381768031</v>
      </c>
    </row>
    <row r="3189" customFormat="false" ht="12.75" hidden="false" customHeight="false" outlineLevel="0" collapsed="false">
      <c r="A3189" s="16" t="s">
        <v>347</v>
      </c>
      <c r="B3189" s="6" t="n">
        <v>319</v>
      </c>
      <c r="C3189" s="17" t="n">
        <v>2000</v>
      </c>
      <c r="D3189" s="18" t="n">
        <v>886341</v>
      </c>
      <c r="E3189" s="18" t="n">
        <v>317022</v>
      </c>
      <c r="F3189" s="18" t="n">
        <v>267950</v>
      </c>
      <c r="G3189" s="18" t="n">
        <v>18237</v>
      </c>
      <c r="H3189" s="18" t="n">
        <f aca="false">ROUND(SUM(D3189:G3189),0)</f>
        <v>1489550</v>
      </c>
      <c r="I3189" s="19" t="n">
        <f aca="false">D3189/$H3189*100</f>
        <v>59.5039441442046</v>
      </c>
      <c r="J3189" s="19" t="n">
        <f aca="false">E3189/$H3189*100</f>
        <v>21.2830720687456</v>
      </c>
      <c r="K3189" s="19" t="n">
        <f aca="false">F3189/$H3189*100</f>
        <v>17.9886542915646</v>
      </c>
      <c r="L3189" s="19" t="n">
        <f aca="false">G3189/$H3189*100</f>
        <v>1.22432949548521</v>
      </c>
    </row>
    <row r="3190" customFormat="false" ht="12.75" hidden="false" customHeight="false" outlineLevel="0" collapsed="false">
      <c r="B3190" s="6" t="n">
        <v>319</v>
      </c>
      <c r="C3190" s="6" t="n">
        <v>2001</v>
      </c>
      <c r="D3190" s="20" t="n">
        <v>940197</v>
      </c>
      <c r="E3190" s="20" t="n">
        <v>353946</v>
      </c>
      <c r="F3190" s="20" t="n">
        <v>271177</v>
      </c>
      <c r="G3190" s="20" t="n">
        <v>68222</v>
      </c>
      <c r="H3190" s="18" t="n">
        <f aca="false">ROUND(SUM(D3190:G3190),0)</f>
        <v>1633542</v>
      </c>
      <c r="I3190" s="19" t="n">
        <f aca="false">D3190/$H3190*100</f>
        <v>57.5557285946734</v>
      </c>
      <c r="J3190" s="19" t="n">
        <f aca="false">E3190/$H3190*100</f>
        <v>21.6673951450284</v>
      </c>
      <c r="K3190" s="19" t="n">
        <f aca="false">F3190/$H3190*100</f>
        <v>16.6005526640882</v>
      </c>
      <c r="L3190" s="19" t="n">
        <f aca="false">G3190/$H3190*100</f>
        <v>4.17632359620995</v>
      </c>
    </row>
    <row r="3191" customFormat="false" ht="12.75" hidden="false" customHeight="false" outlineLevel="0" collapsed="false">
      <c r="B3191" s="6" t="n">
        <v>319</v>
      </c>
      <c r="C3191" s="6" t="n">
        <v>2002</v>
      </c>
      <c r="D3191" s="18" t="n">
        <v>1062689</v>
      </c>
      <c r="E3191" s="18" t="n">
        <v>572874</v>
      </c>
      <c r="F3191" s="18" t="n">
        <v>236500</v>
      </c>
      <c r="G3191" s="18" t="n">
        <v>49147</v>
      </c>
      <c r="H3191" s="18" t="n">
        <f aca="false">ROUND(SUM(D3191:G3191),0)</f>
        <v>1921210</v>
      </c>
      <c r="I3191" s="19" t="n">
        <f aca="false">D3191/$H3191*100</f>
        <v>55.3135263714014</v>
      </c>
      <c r="J3191" s="19" t="n">
        <f aca="false">E3191/$H3191*100</f>
        <v>29.8183956985441</v>
      </c>
      <c r="K3191" s="19" t="n">
        <f aca="false">F3191/$H3191*100</f>
        <v>12.3099504999453</v>
      </c>
      <c r="L3191" s="19" t="n">
        <f aca="false">G3191/$H3191*100</f>
        <v>2.55812743010915</v>
      </c>
    </row>
    <row r="3192" customFormat="false" ht="12.75" hidden="false" customHeight="false" outlineLevel="0" collapsed="false">
      <c r="B3192" s="6" t="n">
        <v>319</v>
      </c>
      <c r="C3192" s="6" t="n">
        <v>2003</v>
      </c>
      <c r="D3192" s="21" t="n">
        <v>995466</v>
      </c>
      <c r="E3192" s="18" t="n">
        <v>361411</v>
      </c>
      <c r="F3192" s="18" t="n">
        <v>228600</v>
      </c>
      <c r="G3192" s="18" t="n">
        <v>261325</v>
      </c>
      <c r="H3192" s="18" t="n">
        <f aca="false">ROUND(SUM(D3192:G3192),0)</f>
        <v>1846802</v>
      </c>
      <c r="I3192" s="19" t="n">
        <f aca="false">D3192/$H3192*100</f>
        <v>53.9021508532046</v>
      </c>
      <c r="J3192" s="19" t="n">
        <f aca="false">E3192/$H3192*100</f>
        <v>19.5695586207942</v>
      </c>
      <c r="K3192" s="19" t="n">
        <f aca="false">F3192/$H3192*100</f>
        <v>12.3781542363502</v>
      </c>
      <c r="L3192" s="19" t="n">
        <f aca="false">G3192/$H3192*100</f>
        <v>14.150136289651</v>
      </c>
    </row>
    <row r="3193" customFormat="false" ht="12.75" hidden="false" customHeight="false" outlineLevel="0" collapsed="false">
      <c r="B3193" s="6" t="n">
        <v>319</v>
      </c>
      <c r="C3193" s="6" t="n">
        <v>2004</v>
      </c>
      <c r="D3193" s="21" t="n">
        <v>996953</v>
      </c>
      <c r="E3193" s="18" t="n">
        <v>287971</v>
      </c>
      <c r="F3193" s="18" t="n">
        <v>249100</v>
      </c>
      <c r="G3193" s="18" t="n">
        <v>478906</v>
      </c>
      <c r="H3193" s="18" t="n">
        <f aca="false">ROUND(SUM(D3193:G3193),0)</f>
        <v>2012930</v>
      </c>
      <c r="I3193" s="19" t="n">
        <f aca="false">D3193/$H3193*100</f>
        <v>49.527455003403</v>
      </c>
      <c r="J3193" s="19" t="n">
        <f aca="false">E3193/$H3193*100</f>
        <v>14.3060613136075</v>
      </c>
      <c r="K3193" s="19" t="n">
        <f aca="false">F3193/$H3193*100</f>
        <v>12.3749956531027</v>
      </c>
      <c r="L3193" s="19" t="n">
        <f aca="false">G3193/$H3193*100</f>
        <v>23.7914880298868</v>
      </c>
    </row>
    <row r="3194" customFormat="false" ht="12.75" hidden="false" customHeight="false" outlineLevel="0" collapsed="false">
      <c r="B3194" s="6" t="n">
        <v>319</v>
      </c>
      <c r="C3194" s="6" t="n">
        <v>2005</v>
      </c>
      <c r="D3194" s="18" t="n">
        <v>1058275.11</v>
      </c>
      <c r="E3194" s="18" t="n">
        <v>367289</v>
      </c>
      <c r="F3194" s="18" t="n">
        <v>229793</v>
      </c>
      <c r="G3194" s="18" t="n">
        <v>256658.16</v>
      </c>
      <c r="H3194" s="18" t="n">
        <f aca="false">ROUND(SUM(D3194:G3194),0)</f>
        <v>1912015</v>
      </c>
      <c r="I3194" s="19" t="n">
        <f aca="false">D3194/$H3194*100</f>
        <v>55.3486824109644</v>
      </c>
      <c r="J3194" s="19" t="n">
        <f aca="false">E3194/$H3194*100</f>
        <v>19.2095250298769</v>
      </c>
      <c r="K3194" s="19" t="n">
        <f aca="false">F3194/$H3194*100</f>
        <v>12.018368056736</v>
      </c>
      <c r="L3194" s="19" t="n">
        <f aca="false">G3194/$H3194*100</f>
        <v>13.423438623651</v>
      </c>
    </row>
    <row r="3195" customFormat="false" ht="12.75" hidden="false" customHeight="false" outlineLevel="0" collapsed="false">
      <c r="B3195" s="6" t="n">
        <v>319</v>
      </c>
      <c r="C3195" s="6" t="n">
        <v>2006</v>
      </c>
      <c r="D3195" s="18" t="n">
        <v>1250356</v>
      </c>
      <c r="E3195" s="18" t="n">
        <v>460741</v>
      </c>
      <c r="F3195" s="18" t="n">
        <v>205000</v>
      </c>
      <c r="G3195" s="18" t="n">
        <v>1456782</v>
      </c>
      <c r="H3195" s="18" t="n">
        <f aca="false">ROUND(SUM(D3195:G3195),0)</f>
        <v>3372879</v>
      </c>
      <c r="I3195" s="19" t="n">
        <f aca="false">D3195/$H3195*100</f>
        <v>37.0708821751388</v>
      </c>
      <c r="J3195" s="19" t="n">
        <f aca="false">E3195/$H3195*100</f>
        <v>13.6601698430332</v>
      </c>
      <c r="K3195" s="19" t="n">
        <f aca="false">F3195/$H3195*100</f>
        <v>6.07789369259911</v>
      </c>
      <c r="L3195" s="19" t="n">
        <f aca="false">G3195/$H3195*100</f>
        <v>43.1910542892289</v>
      </c>
    </row>
    <row r="3196" customFormat="false" ht="12.75" hidden="false" customHeight="false" outlineLevel="0" collapsed="false">
      <c r="B3196" s="6" t="n">
        <v>319</v>
      </c>
      <c r="C3196" s="17" t="n">
        <v>2007</v>
      </c>
      <c r="D3196" s="18" t="n">
        <v>1361932</v>
      </c>
      <c r="E3196" s="18" t="n">
        <v>371706</v>
      </c>
      <c r="F3196" s="18" t="n">
        <v>135700</v>
      </c>
      <c r="G3196" s="18" t="n">
        <v>591020</v>
      </c>
      <c r="H3196" s="18" t="n">
        <f aca="false">ROUND(SUM(D3196:G3196),0)</f>
        <v>2460358</v>
      </c>
      <c r="I3196" s="19" t="n">
        <f aca="false">D3196/$H3196*100</f>
        <v>55.355033698348</v>
      </c>
      <c r="J3196" s="19" t="n">
        <f aca="false">E3196/$H3196*100</f>
        <v>15.1078013850017</v>
      </c>
      <c r="K3196" s="19" t="n">
        <f aca="false">F3196/$H3196*100</f>
        <v>5.5154575065905</v>
      </c>
      <c r="L3196" s="19" t="n">
        <f aca="false">G3196/$H3196*100</f>
        <v>24.0217074100598</v>
      </c>
    </row>
    <row r="3197" customFormat="false" ht="12.75" hidden="false" customHeight="false" outlineLevel="0" collapsed="false">
      <c r="B3197" s="6" t="n">
        <v>319</v>
      </c>
      <c r="C3197" s="17" t="n">
        <v>2008</v>
      </c>
      <c r="D3197" s="18" t="n">
        <v>1401774</v>
      </c>
      <c r="E3197" s="18" t="n">
        <v>406197</v>
      </c>
      <c r="F3197" s="18" t="n">
        <v>134961</v>
      </c>
      <c r="G3197" s="18" t="n">
        <v>541380</v>
      </c>
      <c r="H3197" s="18" t="n">
        <f aca="false">ROUND(SUM(D3197:G3197),0)</f>
        <v>2484312</v>
      </c>
      <c r="I3197" s="19" t="n">
        <f aca="false">D3197/$H3197*100</f>
        <v>56.4250384009738</v>
      </c>
      <c r="J3197" s="19" t="n">
        <f aca="false">E3197/$H3197*100</f>
        <v>16.3504825480857</v>
      </c>
      <c r="K3197" s="19" t="n">
        <f aca="false">F3197/$H3197*100</f>
        <v>5.43253021359636</v>
      </c>
      <c r="L3197" s="19" t="n">
        <f aca="false">G3197/$H3197*100</f>
        <v>21.7919488373441</v>
      </c>
    </row>
    <row r="3198" customFormat="false" ht="12.75" hidden="false" customHeight="false" outlineLevel="0" collapsed="false">
      <c r="B3198" s="6" t="n">
        <v>319</v>
      </c>
      <c r="C3198" s="17" t="n">
        <v>2009</v>
      </c>
      <c r="D3198" s="18" t="n">
        <v>1431877</v>
      </c>
      <c r="E3198" s="18" t="n">
        <v>395016</v>
      </c>
      <c r="F3198" s="18" t="n">
        <v>137250</v>
      </c>
      <c r="G3198" s="18" t="n">
        <v>349295</v>
      </c>
      <c r="H3198" s="18" t="n">
        <f aca="false">ROUND(SUM(D3198:G3198),0)</f>
        <v>2313438</v>
      </c>
      <c r="I3198" s="19" t="n">
        <f aca="false">D3198/$H3198*100</f>
        <v>61.8938999013589</v>
      </c>
      <c r="J3198" s="19" t="n">
        <f aca="false">E3198/$H3198*100</f>
        <v>17.0748470458253</v>
      </c>
      <c r="K3198" s="19" t="n">
        <f aca="false">F3198/$H3198*100</f>
        <v>5.9327286921024</v>
      </c>
      <c r="L3198" s="19" t="n">
        <f aca="false">G3198/$H3198*100</f>
        <v>15.0985243607134</v>
      </c>
    </row>
    <row r="3199" customFormat="false" ht="12.75" hidden="false" customHeight="false" outlineLevel="0" collapsed="false">
      <c r="A3199" s="16" t="s">
        <v>348</v>
      </c>
      <c r="B3199" s="6" t="n">
        <v>320</v>
      </c>
      <c r="C3199" s="17" t="n">
        <v>2000</v>
      </c>
      <c r="D3199" s="18" t="n">
        <v>6041143</v>
      </c>
      <c r="E3199" s="18" t="n">
        <v>533766</v>
      </c>
      <c r="F3199" s="18" t="n">
        <v>920391</v>
      </c>
      <c r="G3199" s="18" t="n">
        <v>468681</v>
      </c>
      <c r="H3199" s="18" t="n">
        <f aca="false">ROUND(SUM(D3199:G3199),0)</f>
        <v>7963981</v>
      </c>
      <c r="I3199" s="19" t="n">
        <f aca="false">D3199/$H3199*100</f>
        <v>75.8558188423604</v>
      </c>
      <c r="J3199" s="19" t="n">
        <f aca="false">E3199/$H3199*100</f>
        <v>6.70225104756026</v>
      </c>
      <c r="K3199" s="19" t="n">
        <f aca="false">F3199/$H3199*100</f>
        <v>11.5569210926043</v>
      </c>
      <c r="L3199" s="19" t="n">
        <f aca="false">G3199/$H3199*100</f>
        <v>5.88500901747505</v>
      </c>
    </row>
    <row r="3200" customFormat="false" ht="12.75" hidden="false" customHeight="false" outlineLevel="0" collapsed="false">
      <c r="B3200" s="6" t="n">
        <v>320</v>
      </c>
      <c r="C3200" s="6" t="n">
        <v>2001</v>
      </c>
      <c r="D3200" s="20" t="n">
        <v>6266927</v>
      </c>
      <c r="E3200" s="20" t="n">
        <v>560343</v>
      </c>
      <c r="F3200" s="20" t="n">
        <v>939307</v>
      </c>
      <c r="G3200" s="20" t="n">
        <v>934578</v>
      </c>
      <c r="H3200" s="18" t="n">
        <f aca="false">ROUND(SUM(D3200:G3200),0)</f>
        <v>8701155</v>
      </c>
      <c r="I3200" s="19" t="n">
        <f aca="false">D3200/$H3200*100</f>
        <v>72.0240818603967</v>
      </c>
      <c r="J3200" s="19" t="n">
        <f aca="false">E3200/$H3200*100</f>
        <v>6.43986918977998</v>
      </c>
      <c r="K3200" s="19" t="n">
        <f aca="false">F3200/$H3200*100</f>
        <v>10.795199028175</v>
      </c>
      <c r="L3200" s="19" t="n">
        <f aca="false">G3200/$H3200*100</f>
        <v>10.7408499216483</v>
      </c>
    </row>
    <row r="3201" customFormat="false" ht="12.75" hidden="false" customHeight="false" outlineLevel="0" collapsed="false">
      <c r="B3201" s="6" t="n">
        <v>320</v>
      </c>
      <c r="C3201" s="6" t="n">
        <v>2002</v>
      </c>
      <c r="D3201" s="18" t="n">
        <v>6979381</v>
      </c>
      <c r="E3201" s="18" t="n">
        <v>564763</v>
      </c>
      <c r="F3201" s="18" t="n">
        <v>1572812</v>
      </c>
      <c r="G3201" s="18" t="n">
        <v>587651</v>
      </c>
      <c r="H3201" s="18" t="n">
        <f aca="false">ROUND(SUM(D3201:G3201),0)</f>
        <v>9704607</v>
      </c>
      <c r="I3201" s="19" t="n">
        <f aca="false">D3201/$H3201*100</f>
        <v>71.9182239940268</v>
      </c>
      <c r="J3201" s="19" t="n">
        <f aca="false">E3201/$H3201*100</f>
        <v>5.81953498992798</v>
      </c>
      <c r="K3201" s="19" t="n">
        <f aca="false">F3201/$H3201*100</f>
        <v>16.2068592782789</v>
      </c>
      <c r="L3201" s="19" t="n">
        <f aca="false">G3201/$H3201*100</f>
        <v>6.0553817377664</v>
      </c>
    </row>
    <row r="3202" customFormat="false" ht="12.75" hidden="false" customHeight="false" outlineLevel="0" collapsed="false">
      <c r="B3202" s="6" t="n">
        <v>320</v>
      </c>
      <c r="C3202" s="6" t="n">
        <v>2003</v>
      </c>
      <c r="D3202" s="21" t="n">
        <v>7584430</v>
      </c>
      <c r="E3202" s="18" t="n">
        <v>546343</v>
      </c>
      <c r="F3202" s="18" t="n">
        <v>1579828</v>
      </c>
      <c r="G3202" s="18" t="n">
        <v>524029</v>
      </c>
      <c r="H3202" s="18" t="n">
        <f aca="false">ROUND(SUM(D3202:G3202),0)</f>
        <v>10234630</v>
      </c>
      <c r="I3202" s="19" t="n">
        <f aca="false">D3202/$H3202*100</f>
        <v>74.1055612171617</v>
      </c>
      <c r="J3202" s="19" t="n">
        <f aca="false">E3202/$H3202*100</f>
        <v>5.33818027617999</v>
      </c>
      <c r="K3202" s="19" t="n">
        <f aca="false">F3202/$H3202*100</f>
        <v>15.4361027218375</v>
      </c>
      <c r="L3202" s="19" t="n">
        <f aca="false">G3202/$H3202*100</f>
        <v>5.12015578482075</v>
      </c>
    </row>
    <row r="3203" customFormat="false" ht="12.75" hidden="false" customHeight="false" outlineLevel="0" collapsed="false">
      <c r="B3203" s="6" t="n">
        <v>320</v>
      </c>
      <c r="C3203" s="6" t="n">
        <v>2004</v>
      </c>
      <c r="D3203" s="21" t="n">
        <v>8023126</v>
      </c>
      <c r="E3203" s="18" t="n">
        <v>469144</v>
      </c>
      <c r="F3203" s="18" t="n">
        <v>1608616</v>
      </c>
      <c r="G3203" s="18" t="n">
        <v>514695</v>
      </c>
      <c r="H3203" s="18" t="n">
        <f aca="false">ROUND(SUM(D3203:G3203),0)</f>
        <v>10615581</v>
      </c>
      <c r="I3203" s="19" t="n">
        <f aca="false">D3203/$H3203*100</f>
        <v>75.5787742564444</v>
      </c>
      <c r="J3203" s="19" t="n">
        <f aca="false">E3203/$H3203*100</f>
        <v>4.41939070504007</v>
      </c>
      <c r="K3203" s="19" t="n">
        <f aca="false">F3203/$H3203*100</f>
        <v>15.1533486485573</v>
      </c>
      <c r="L3203" s="19" t="n">
        <f aca="false">G3203/$H3203*100</f>
        <v>4.84848638995831</v>
      </c>
    </row>
    <row r="3204" customFormat="false" ht="12.75" hidden="false" customHeight="false" outlineLevel="0" collapsed="false">
      <c r="B3204" s="6" t="n">
        <v>320</v>
      </c>
      <c r="C3204" s="6" t="n">
        <v>2005</v>
      </c>
      <c r="D3204" s="18" t="n">
        <v>8874076.7</v>
      </c>
      <c r="E3204" s="18" t="n">
        <v>473762</v>
      </c>
      <c r="F3204" s="18" t="n">
        <v>1705224.5</v>
      </c>
      <c r="G3204" s="18" t="n">
        <v>630002</v>
      </c>
      <c r="H3204" s="18" t="n">
        <f aca="false">ROUND(SUM(D3204:G3204),0)</f>
        <v>11683065</v>
      </c>
      <c r="I3204" s="19" t="n">
        <f aca="false">D3204/$H3204*100</f>
        <v>75.9567519311071</v>
      </c>
      <c r="J3204" s="19" t="n">
        <f aca="false">E3204/$H3204*100</f>
        <v>4.05511738572027</v>
      </c>
      <c r="K3204" s="19" t="n">
        <f aca="false">F3204/$H3204*100</f>
        <v>14.5956947085375</v>
      </c>
      <c r="L3204" s="19" t="n">
        <f aca="false">G3204/$H3204*100</f>
        <v>5.39243768651463</v>
      </c>
    </row>
    <row r="3205" customFormat="false" ht="12.75" hidden="false" customHeight="false" outlineLevel="0" collapsed="false">
      <c r="B3205" s="6" t="n">
        <v>320</v>
      </c>
      <c r="C3205" s="6" t="n">
        <v>2006</v>
      </c>
      <c r="D3205" s="18" t="n">
        <v>9161808</v>
      </c>
      <c r="E3205" s="18" t="n">
        <v>517376</v>
      </c>
      <c r="F3205" s="18" t="n">
        <v>2157608</v>
      </c>
      <c r="G3205" s="18" t="n">
        <v>622088</v>
      </c>
      <c r="H3205" s="18" t="n">
        <f aca="false">ROUND(SUM(D3205:G3205),0)</f>
        <v>12458880</v>
      </c>
      <c r="I3205" s="19" t="n">
        <f aca="false">D3205/$H3205*100</f>
        <v>73.5363692402527</v>
      </c>
      <c r="J3205" s="19" t="n">
        <f aca="false">E3205/$H3205*100</f>
        <v>4.15266861868804</v>
      </c>
      <c r="K3205" s="19" t="n">
        <f aca="false">F3205/$H3205*100</f>
        <v>17.31783274259</v>
      </c>
      <c r="L3205" s="19" t="n">
        <f aca="false">G3205/$H3205*100</f>
        <v>4.99312939846921</v>
      </c>
    </row>
    <row r="3206" customFormat="false" ht="12.75" hidden="false" customHeight="false" outlineLevel="0" collapsed="false">
      <c r="B3206" s="6" t="n">
        <v>320</v>
      </c>
      <c r="C3206" s="17" t="n">
        <v>2007</v>
      </c>
      <c r="D3206" s="18" t="n">
        <v>9599592</v>
      </c>
      <c r="E3206" s="18" t="n">
        <v>572729</v>
      </c>
      <c r="F3206" s="18" t="n">
        <v>2519046</v>
      </c>
      <c r="G3206" s="18" t="n">
        <v>341538</v>
      </c>
      <c r="H3206" s="18" t="n">
        <f aca="false">ROUND(SUM(D3206:G3206),0)</f>
        <v>13032905</v>
      </c>
      <c r="I3206" s="19" t="n">
        <f aca="false">D3206/$H3206*100</f>
        <v>73.6565792507503</v>
      </c>
      <c r="J3206" s="19" t="n">
        <f aca="false">E3206/$H3206*100</f>
        <v>4.39448457577186</v>
      </c>
      <c r="K3206" s="19" t="n">
        <f aca="false">F3206/$H3206*100</f>
        <v>19.3283538857991</v>
      </c>
      <c r="L3206" s="19" t="n">
        <f aca="false">G3206/$H3206*100</f>
        <v>2.62058228767876</v>
      </c>
    </row>
    <row r="3207" customFormat="false" ht="12.75" hidden="false" customHeight="false" outlineLevel="0" collapsed="false">
      <c r="B3207" s="6" t="n">
        <v>320</v>
      </c>
      <c r="C3207" s="17" t="n">
        <v>2008</v>
      </c>
      <c r="D3207" s="18" t="n">
        <v>10768267</v>
      </c>
      <c r="E3207" s="18" t="n">
        <v>587682</v>
      </c>
      <c r="F3207" s="18" t="n">
        <v>2607144</v>
      </c>
      <c r="G3207" s="18" t="n">
        <v>607916</v>
      </c>
      <c r="H3207" s="18" t="n">
        <f aca="false">ROUND(SUM(D3207:G3207),0)</f>
        <v>14571009</v>
      </c>
      <c r="I3207" s="19" t="n">
        <f aca="false">D3207/$H3207*100</f>
        <v>73.9019995114958</v>
      </c>
      <c r="J3207" s="19" t="n">
        <f aca="false">E3207/$H3207*100</f>
        <v>4.03322789794447</v>
      </c>
      <c r="K3207" s="19" t="n">
        <f aca="false">F3207/$H3207*100</f>
        <v>17.8926799098127</v>
      </c>
      <c r="L3207" s="19" t="n">
        <f aca="false">G3207/$H3207*100</f>
        <v>4.17209268074709</v>
      </c>
    </row>
    <row r="3208" customFormat="false" ht="12.75" hidden="false" customHeight="false" outlineLevel="0" collapsed="false">
      <c r="B3208" s="6" t="n">
        <v>320</v>
      </c>
      <c r="C3208" s="17" t="n">
        <v>2009</v>
      </c>
      <c r="D3208" s="18" t="n">
        <v>11705150</v>
      </c>
      <c r="E3208" s="18" t="n">
        <v>592643</v>
      </c>
      <c r="F3208" s="18" t="n">
        <v>2829875</v>
      </c>
      <c r="G3208" s="18" t="n">
        <v>1433081</v>
      </c>
      <c r="H3208" s="18" t="n">
        <f aca="false">ROUND(SUM(D3208:G3208),0)</f>
        <v>16560749</v>
      </c>
      <c r="I3208" s="19" t="n">
        <f aca="false">D3208/$H3208*100</f>
        <v>70.6800761245763</v>
      </c>
      <c r="J3208" s="19" t="n">
        <f aca="false">E3208/$H3208*100</f>
        <v>3.57860021910845</v>
      </c>
      <c r="K3208" s="19" t="n">
        <f aca="false">F3208/$H3208*100</f>
        <v>17.0878442756424</v>
      </c>
      <c r="L3208" s="19" t="n">
        <f aca="false">G3208/$H3208*100</f>
        <v>8.65347938067294</v>
      </c>
    </row>
    <row r="3209" customFormat="false" ht="12.75" hidden="false" customHeight="false" outlineLevel="0" collapsed="false">
      <c r="A3209" s="16" t="s">
        <v>349</v>
      </c>
      <c r="B3209" s="6" t="n">
        <v>321</v>
      </c>
      <c r="C3209" s="17" t="n">
        <v>2000</v>
      </c>
      <c r="D3209" s="18" t="n">
        <v>7375078</v>
      </c>
      <c r="E3209" s="18" t="n">
        <v>3704745</v>
      </c>
      <c r="F3209" s="18" t="n">
        <v>1656442</v>
      </c>
      <c r="G3209" s="18" t="n">
        <v>1107272</v>
      </c>
      <c r="H3209" s="18" t="n">
        <f aca="false">ROUND(SUM(D3209:G3209),0)</f>
        <v>13843537</v>
      </c>
      <c r="I3209" s="19" t="n">
        <f aca="false">D3209/$H3209*100</f>
        <v>53.2745208106859</v>
      </c>
      <c r="J3209" s="19" t="n">
        <f aca="false">E3209/$H3209*100</f>
        <v>26.7615494508376</v>
      </c>
      <c r="K3209" s="19" t="n">
        <f aca="false">F3209/$H3209*100</f>
        <v>11.9654536264829</v>
      </c>
      <c r="L3209" s="19" t="n">
        <f aca="false">G3209/$H3209*100</f>
        <v>7.99847611199363</v>
      </c>
    </row>
    <row r="3210" customFormat="false" ht="12.75" hidden="false" customHeight="false" outlineLevel="0" collapsed="false">
      <c r="B3210" s="6" t="n">
        <v>321</v>
      </c>
      <c r="C3210" s="6" t="n">
        <v>2001</v>
      </c>
      <c r="D3210" s="20" t="n">
        <v>7929418</v>
      </c>
      <c r="E3210" s="20" t="n">
        <v>4225468</v>
      </c>
      <c r="F3210" s="20" t="n">
        <v>1425000</v>
      </c>
      <c r="G3210" s="20" t="n">
        <v>875655</v>
      </c>
      <c r="H3210" s="18" t="n">
        <f aca="false">ROUND(SUM(D3210:G3210),0)</f>
        <v>14455541</v>
      </c>
      <c r="I3210" s="19" t="n">
        <f aca="false">D3210/$H3210*100</f>
        <v>54.8538307905598</v>
      </c>
      <c r="J3210" s="19" t="n">
        <f aca="false">E3210/$H3210*100</f>
        <v>29.2307842369926</v>
      </c>
      <c r="K3210" s="19" t="n">
        <f aca="false">F3210/$H3210*100</f>
        <v>9.85781161701247</v>
      </c>
      <c r="L3210" s="19" t="n">
        <f aca="false">G3210/$H3210*100</f>
        <v>6.05757335543512</v>
      </c>
    </row>
    <row r="3211" customFormat="false" ht="12.75" hidden="false" customHeight="false" outlineLevel="0" collapsed="false">
      <c r="B3211" s="6" t="n">
        <v>321</v>
      </c>
      <c r="C3211" s="6" t="n">
        <v>2002</v>
      </c>
      <c r="D3211" s="18" t="n">
        <v>8307494</v>
      </c>
      <c r="E3211" s="18" t="n">
        <v>4367809</v>
      </c>
      <c r="F3211" s="18" t="n">
        <v>1891967</v>
      </c>
      <c r="G3211" s="18" t="n">
        <v>1091579</v>
      </c>
      <c r="H3211" s="18" t="n">
        <f aca="false">ROUND(SUM(D3211:G3211),0)</f>
        <v>15658849</v>
      </c>
      <c r="I3211" s="19" t="n">
        <f aca="false">D3211/$H3211*100</f>
        <v>53.0530309092322</v>
      </c>
      <c r="J3211" s="19" t="n">
        <f aca="false">E3211/$H3211*100</f>
        <v>27.8935507967412</v>
      </c>
      <c r="K3211" s="19" t="n">
        <f aca="false">F3211/$H3211*100</f>
        <v>12.0824142310843</v>
      </c>
      <c r="L3211" s="19" t="n">
        <f aca="false">G3211/$H3211*100</f>
        <v>6.9710040629423</v>
      </c>
    </row>
    <row r="3212" customFormat="false" ht="12.75" hidden="false" customHeight="false" outlineLevel="0" collapsed="false">
      <c r="B3212" s="6" t="n">
        <v>321</v>
      </c>
      <c r="C3212" s="6" t="n">
        <v>2003</v>
      </c>
      <c r="D3212" s="21" t="n">
        <v>8929555</v>
      </c>
      <c r="E3212" s="18" t="n">
        <v>4311349</v>
      </c>
      <c r="F3212" s="18" t="n">
        <v>2259406</v>
      </c>
      <c r="G3212" s="18" t="n">
        <v>1436301</v>
      </c>
      <c r="H3212" s="18" t="n">
        <f aca="false">ROUND(SUM(D3212:G3212),0)</f>
        <v>16936611</v>
      </c>
      <c r="I3212" s="19" t="n">
        <f aca="false">D3212/$H3212*100</f>
        <v>52.7233872230991</v>
      </c>
      <c r="J3212" s="19" t="n">
        <f aca="false">E3212/$H3212*100</f>
        <v>25.4557951410704</v>
      </c>
      <c r="K3212" s="19" t="n">
        <f aca="false">F3212/$H3212*100</f>
        <v>13.3403666176191</v>
      </c>
      <c r="L3212" s="19" t="n">
        <f aca="false">G3212/$H3212*100</f>
        <v>8.48045101821138</v>
      </c>
    </row>
    <row r="3213" customFormat="false" ht="12.75" hidden="false" customHeight="false" outlineLevel="0" collapsed="false">
      <c r="B3213" s="6" t="n">
        <v>321</v>
      </c>
      <c r="C3213" s="6" t="n">
        <v>2004</v>
      </c>
      <c r="D3213" s="21" t="n">
        <v>9414980</v>
      </c>
      <c r="E3213" s="18" t="n">
        <v>4426165</v>
      </c>
      <c r="F3213" s="18" t="n">
        <v>2839485</v>
      </c>
      <c r="G3213" s="18" t="n">
        <v>1808620</v>
      </c>
      <c r="H3213" s="18" t="n">
        <f aca="false">ROUND(SUM(D3213:G3213),0)</f>
        <v>18489250</v>
      </c>
      <c r="I3213" s="19" t="n">
        <f aca="false">D3213/$H3213*100</f>
        <v>50.9213732303906</v>
      </c>
      <c r="J3213" s="19" t="n">
        <f aca="false">E3213/$H3213*100</f>
        <v>23.9391267898914</v>
      </c>
      <c r="K3213" s="19" t="n">
        <f aca="false">F3213/$H3213*100</f>
        <v>15.35749151534</v>
      </c>
      <c r="L3213" s="19" t="n">
        <f aca="false">G3213/$H3213*100</f>
        <v>9.78200846437795</v>
      </c>
    </row>
    <row r="3214" customFormat="false" ht="12.75" hidden="false" customHeight="false" outlineLevel="0" collapsed="false">
      <c r="B3214" s="6" t="n">
        <v>321</v>
      </c>
      <c r="C3214" s="6" t="n">
        <v>2005</v>
      </c>
      <c r="D3214" s="18" t="n">
        <v>9832936.1</v>
      </c>
      <c r="E3214" s="18" t="n">
        <v>4464201</v>
      </c>
      <c r="F3214" s="18" t="n">
        <v>2966472.48</v>
      </c>
      <c r="G3214" s="18" t="n">
        <v>1105438</v>
      </c>
      <c r="H3214" s="18" t="n">
        <f aca="false">ROUND(SUM(D3214:G3214),0)</f>
        <v>18369048</v>
      </c>
      <c r="I3214" s="19" t="n">
        <f aca="false">D3214/$H3214*100</f>
        <v>53.5299167382</v>
      </c>
      <c r="J3214" s="19" t="n">
        <f aca="false">E3214/$H3214*100</f>
        <v>24.3028435659812</v>
      </c>
      <c r="K3214" s="19" t="n">
        <f aca="false">F3214/$H3214*100</f>
        <v>16.1492989729245</v>
      </c>
      <c r="L3214" s="19" t="n">
        <f aca="false">G3214/$H3214*100</f>
        <v>6.01793843643938</v>
      </c>
    </row>
    <row r="3215" customFormat="false" ht="12.75" hidden="false" customHeight="false" outlineLevel="0" collapsed="false">
      <c r="B3215" s="6" t="n">
        <v>321</v>
      </c>
      <c r="C3215" s="6" t="n">
        <v>2006</v>
      </c>
      <c r="D3215" s="18" t="n">
        <v>10345133</v>
      </c>
      <c r="E3215" s="18" t="n">
        <v>4732972</v>
      </c>
      <c r="F3215" s="18" t="n">
        <v>3194695</v>
      </c>
      <c r="G3215" s="18" t="n">
        <v>1446025.63</v>
      </c>
      <c r="H3215" s="18" t="n">
        <f aca="false">ROUND(SUM(D3215:G3215),0)</f>
        <v>19718826</v>
      </c>
      <c r="I3215" s="19" t="n">
        <f aca="false">D3215/$H3215*100</f>
        <v>52.4632298089146</v>
      </c>
      <c r="J3215" s="19" t="n">
        <f aca="false">E3215/$H3215*100</f>
        <v>24.0023011511943</v>
      </c>
      <c r="K3215" s="19" t="n">
        <f aca="false">F3215/$H3215*100</f>
        <v>16.2012434208811</v>
      </c>
      <c r="L3215" s="19" t="n">
        <f aca="false">G3215/$H3215*100</f>
        <v>7.33322374263052</v>
      </c>
    </row>
    <row r="3216" customFormat="false" ht="12.75" hidden="false" customHeight="false" outlineLevel="0" collapsed="false">
      <c r="B3216" s="6" t="n">
        <v>321</v>
      </c>
      <c r="C3216" s="17" t="n">
        <v>2007</v>
      </c>
      <c r="D3216" s="18" t="n">
        <v>11039444</v>
      </c>
      <c r="E3216" s="18" t="n">
        <v>5101474</v>
      </c>
      <c r="F3216" s="18" t="n">
        <v>3165647</v>
      </c>
      <c r="G3216" s="18" t="n">
        <v>1955670</v>
      </c>
      <c r="H3216" s="18" t="n">
        <f aca="false">ROUND(SUM(D3216:G3216),0)</f>
        <v>21262235</v>
      </c>
      <c r="I3216" s="19" t="n">
        <f aca="false">D3216/$H3216*100</f>
        <v>51.9204307543398</v>
      </c>
      <c r="J3216" s="19" t="n">
        <f aca="false">E3216/$H3216*100</f>
        <v>23.993122077712</v>
      </c>
      <c r="K3216" s="19" t="n">
        <f aca="false">F3216/$H3216*100</f>
        <v>14.8885900282825</v>
      </c>
      <c r="L3216" s="19" t="n">
        <f aca="false">G3216/$H3216*100</f>
        <v>9.1978571396657</v>
      </c>
    </row>
    <row r="3217" customFormat="false" ht="12.75" hidden="false" customHeight="false" outlineLevel="0" collapsed="false">
      <c r="B3217" s="6" t="n">
        <v>321</v>
      </c>
      <c r="C3217" s="17" t="n">
        <v>2008</v>
      </c>
      <c r="D3217" s="18" t="n">
        <v>11674166</v>
      </c>
      <c r="E3217" s="18" t="n">
        <v>5268941</v>
      </c>
      <c r="F3217" s="18" t="n">
        <v>3759247</v>
      </c>
      <c r="G3217" s="18" t="n">
        <v>1262959</v>
      </c>
      <c r="H3217" s="18" t="n">
        <f aca="false">ROUND(SUM(D3217:G3217),0)</f>
        <v>21965313</v>
      </c>
      <c r="I3217" s="19" t="n">
        <f aca="false">D3217/$H3217*100</f>
        <v>53.1481886918707</v>
      </c>
      <c r="J3217" s="19" t="n">
        <f aca="false">E3217/$H3217*100</f>
        <v>23.9875525561598</v>
      </c>
      <c r="K3217" s="19" t="n">
        <f aca="false">F3217/$H3217*100</f>
        <v>17.1144704380038</v>
      </c>
      <c r="L3217" s="19" t="n">
        <f aca="false">G3217/$H3217*100</f>
        <v>5.74978831396575</v>
      </c>
    </row>
    <row r="3218" customFormat="false" ht="12.75" hidden="false" customHeight="false" outlineLevel="0" collapsed="false">
      <c r="B3218" s="6" t="n">
        <v>321</v>
      </c>
      <c r="C3218" s="17" t="n">
        <v>2009</v>
      </c>
      <c r="D3218" s="18" t="n">
        <v>12725197</v>
      </c>
      <c r="E3218" s="18" t="n">
        <v>5346366</v>
      </c>
      <c r="F3218" s="18" t="n">
        <v>3863112</v>
      </c>
      <c r="G3218" s="18" t="n">
        <v>1396371</v>
      </c>
      <c r="H3218" s="18" t="n">
        <f aca="false">ROUND(SUM(D3218:G3218),0)</f>
        <v>23331046</v>
      </c>
      <c r="I3218" s="19" t="n">
        <f aca="false">D3218/$H3218*100</f>
        <v>54.5419052364819</v>
      </c>
      <c r="J3218" s="19" t="n">
        <f aca="false">E3218/$H3218*100</f>
        <v>22.9152434914405</v>
      </c>
      <c r="K3218" s="19" t="n">
        <f aca="false">F3218/$H3218*100</f>
        <v>16.5578174249024</v>
      </c>
      <c r="L3218" s="19" t="n">
        <f aca="false">G3218/$H3218*100</f>
        <v>5.98503384717513</v>
      </c>
    </row>
    <row r="3219" customFormat="false" ht="12.75" hidden="false" customHeight="false" outlineLevel="0" collapsed="false">
      <c r="A3219" s="16" t="s">
        <v>350</v>
      </c>
      <c r="B3219" s="6" t="n">
        <v>322</v>
      </c>
      <c r="C3219" s="17" t="n">
        <v>2000</v>
      </c>
      <c r="D3219" s="18" t="n">
        <v>9436468</v>
      </c>
      <c r="E3219" s="18" t="n">
        <v>2947451</v>
      </c>
      <c r="F3219" s="18" t="n">
        <v>2354347</v>
      </c>
      <c r="G3219" s="18" t="n">
        <v>987219</v>
      </c>
      <c r="H3219" s="18" t="n">
        <f aca="false">ROUND(SUM(D3219:G3219),0)</f>
        <v>15725485</v>
      </c>
      <c r="I3219" s="19" t="n">
        <f aca="false">D3219/$H3219*100</f>
        <v>60.0074846658148</v>
      </c>
      <c r="J3219" s="19" t="n">
        <f aca="false">E3219/$H3219*100</f>
        <v>18.7431484625117</v>
      </c>
      <c r="K3219" s="19" t="n">
        <f aca="false">F3219/$H3219*100</f>
        <v>14.9715382387252</v>
      </c>
      <c r="L3219" s="19" t="n">
        <f aca="false">G3219/$H3219*100</f>
        <v>6.27782863294836</v>
      </c>
    </row>
    <row r="3220" customFormat="false" ht="12.75" hidden="false" customHeight="false" outlineLevel="0" collapsed="false">
      <c r="B3220" s="6" t="n">
        <v>322</v>
      </c>
      <c r="C3220" s="6" t="n">
        <v>2001</v>
      </c>
      <c r="D3220" s="20" t="n">
        <v>10228213</v>
      </c>
      <c r="E3220" s="20" t="n">
        <v>3181800</v>
      </c>
      <c r="F3220" s="20" t="n">
        <v>2307686</v>
      </c>
      <c r="G3220" s="20" t="n">
        <v>355609</v>
      </c>
      <c r="H3220" s="18" t="n">
        <f aca="false">ROUND(SUM(D3220:G3220),0)</f>
        <v>16073308</v>
      </c>
      <c r="I3220" s="19" t="n">
        <f aca="false">D3220/$H3220*100</f>
        <v>63.6347726305002</v>
      </c>
      <c r="J3220" s="19" t="n">
        <f aca="false">E3220/$H3220*100</f>
        <v>19.7955517308571</v>
      </c>
      <c r="K3220" s="19" t="n">
        <f aca="false">F3220/$H3220*100</f>
        <v>14.3572561416729</v>
      </c>
      <c r="L3220" s="19" t="n">
        <f aca="false">G3220/$H3220*100</f>
        <v>2.21241949696976</v>
      </c>
    </row>
    <row r="3221" customFormat="false" ht="12.75" hidden="false" customHeight="false" outlineLevel="0" collapsed="false">
      <c r="B3221" s="6" t="n">
        <v>322</v>
      </c>
      <c r="C3221" s="6" t="n">
        <v>2002</v>
      </c>
      <c r="D3221" s="18" t="n">
        <v>10819853</v>
      </c>
      <c r="E3221" s="18" t="n">
        <v>3379228</v>
      </c>
      <c r="F3221" s="18" t="n">
        <v>2340790</v>
      </c>
      <c r="G3221" s="18" t="n">
        <v>564036</v>
      </c>
      <c r="H3221" s="18" t="n">
        <f aca="false">ROUND(SUM(D3221:G3221),0)</f>
        <v>17103907</v>
      </c>
      <c r="I3221" s="19" t="n">
        <f aca="false">D3221/$H3221*100</f>
        <v>63.2595406417961</v>
      </c>
      <c r="J3221" s="19" t="n">
        <f aca="false">E3221/$H3221*100</f>
        <v>19.757053169197</v>
      </c>
      <c r="K3221" s="19" t="n">
        <f aca="false">F3221/$H3221*100</f>
        <v>13.6857035062223</v>
      </c>
      <c r="L3221" s="19" t="n">
        <f aca="false">G3221/$H3221*100</f>
        <v>3.2977026827847</v>
      </c>
    </row>
    <row r="3222" customFormat="false" ht="12.75" hidden="false" customHeight="false" outlineLevel="0" collapsed="false">
      <c r="B3222" s="6" t="n">
        <v>322</v>
      </c>
      <c r="C3222" s="6" t="n">
        <v>2003</v>
      </c>
      <c r="D3222" s="21" t="n">
        <v>11504200</v>
      </c>
      <c r="E3222" s="18" t="n">
        <v>3155141</v>
      </c>
      <c r="F3222" s="18" t="n">
        <v>2583431</v>
      </c>
      <c r="G3222" s="18" t="n">
        <v>843219</v>
      </c>
      <c r="H3222" s="18" t="n">
        <f aca="false">ROUND(SUM(D3222:G3222),0)</f>
        <v>18085991</v>
      </c>
      <c r="I3222" s="19" t="n">
        <f aca="false">D3222/$H3222*100</f>
        <v>63.6083474773376</v>
      </c>
      <c r="J3222" s="19" t="n">
        <f aca="false">E3222/$H3222*100</f>
        <v>17.4452204471406</v>
      </c>
      <c r="K3222" s="19" t="n">
        <f aca="false">F3222/$H3222*100</f>
        <v>14.2841550678644</v>
      </c>
      <c r="L3222" s="19" t="n">
        <f aca="false">G3222/$H3222*100</f>
        <v>4.66227700765747</v>
      </c>
    </row>
    <row r="3223" customFormat="false" ht="12.75" hidden="false" customHeight="false" outlineLevel="0" collapsed="false">
      <c r="B3223" s="6" t="n">
        <v>322</v>
      </c>
      <c r="C3223" s="6" t="n">
        <v>2004</v>
      </c>
      <c r="D3223" s="21" t="n">
        <v>11930422</v>
      </c>
      <c r="E3223" s="18" t="n">
        <v>2665779</v>
      </c>
      <c r="F3223" s="18" t="n">
        <v>2957131</v>
      </c>
      <c r="G3223" s="18" t="n">
        <v>872475</v>
      </c>
      <c r="H3223" s="18" t="n">
        <f aca="false">ROUND(SUM(D3223:G3223),0)</f>
        <v>18425807</v>
      </c>
      <c r="I3223" s="19" t="n">
        <f aca="false">D3223/$H3223*100</f>
        <v>64.7484367984534</v>
      </c>
      <c r="J3223" s="19" t="n">
        <f aca="false">E3223/$H3223*100</f>
        <v>14.4676376996676</v>
      </c>
      <c r="K3223" s="19" t="n">
        <f aca="false">F3223/$H3223*100</f>
        <v>16.0488547394423</v>
      </c>
      <c r="L3223" s="19" t="n">
        <f aca="false">G3223/$H3223*100</f>
        <v>4.73507076243662</v>
      </c>
    </row>
    <row r="3224" customFormat="false" ht="12.75" hidden="false" customHeight="false" outlineLevel="0" collapsed="false">
      <c r="B3224" s="6" t="n">
        <v>322</v>
      </c>
      <c r="C3224" s="6" t="n">
        <v>2005</v>
      </c>
      <c r="D3224" s="18" t="n">
        <v>12570579.4</v>
      </c>
      <c r="E3224" s="18" t="n">
        <v>2684289</v>
      </c>
      <c r="F3224" s="18" t="n">
        <v>3244362</v>
      </c>
      <c r="G3224" s="18" t="n">
        <v>631927</v>
      </c>
      <c r="H3224" s="18" t="n">
        <f aca="false">ROUND(SUM(D3224:G3224),0)</f>
        <v>19131157</v>
      </c>
      <c r="I3224" s="19" t="n">
        <f aca="false">D3224/$H3224*100</f>
        <v>65.7073662612251</v>
      </c>
      <c r="J3224" s="19" t="n">
        <f aca="false">E3224/$H3224*100</f>
        <v>14.0309809803976</v>
      </c>
      <c r="K3224" s="19" t="n">
        <f aca="false">F3224/$H3224*100</f>
        <v>16.9585247771476</v>
      </c>
      <c r="L3224" s="19" t="n">
        <f aca="false">G3224/$H3224*100</f>
        <v>3.30313007205994</v>
      </c>
    </row>
    <row r="3225" customFormat="false" ht="12.75" hidden="false" customHeight="false" outlineLevel="0" collapsed="false">
      <c r="B3225" s="6" t="n">
        <v>322</v>
      </c>
      <c r="C3225" s="6" t="n">
        <v>2006</v>
      </c>
      <c r="D3225" s="18" t="n">
        <v>13311419</v>
      </c>
      <c r="E3225" s="18" t="n">
        <v>3332179</v>
      </c>
      <c r="F3225" s="18" t="n">
        <v>3481450</v>
      </c>
      <c r="G3225" s="18" t="n">
        <v>871768</v>
      </c>
      <c r="H3225" s="18" t="n">
        <f aca="false">ROUND(SUM(D3225:G3225),0)</f>
        <v>20996816</v>
      </c>
      <c r="I3225" s="19" t="n">
        <f aca="false">D3225/$H3225*100</f>
        <v>63.3973217653572</v>
      </c>
      <c r="J3225" s="19" t="n">
        <f aca="false">E3225/$H3225*100</f>
        <v>15.8699252305683</v>
      </c>
      <c r="K3225" s="19" t="n">
        <f aca="false">F3225/$H3225*100</f>
        <v>16.5808473056105</v>
      </c>
      <c r="L3225" s="19" t="n">
        <f aca="false">G3225/$H3225*100</f>
        <v>4.151905698464</v>
      </c>
    </row>
    <row r="3226" customFormat="false" ht="12.75" hidden="false" customHeight="false" outlineLevel="0" collapsed="false">
      <c r="B3226" s="6" t="n">
        <v>322</v>
      </c>
      <c r="C3226" s="17" t="n">
        <v>2007</v>
      </c>
      <c r="D3226" s="18" t="n">
        <v>14038688</v>
      </c>
      <c r="E3226" s="18" t="n">
        <v>3801573</v>
      </c>
      <c r="F3226" s="18" t="n">
        <v>3423989</v>
      </c>
      <c r="G3226" s="18" t="n">
        <v>380535</v>
      </c>
      <c r="H3226" s="18" t="n">
        <f aca="false">ROUND(SUM(D3226:G3226),0)</f>
        <v>21644785</v>
      </c>
      <c r="I3226" s="19" t="n">
        <f aca="false">D3226/$H3226*100</f>
        <v>64.8594476683414</v>
      </c>
      <c r="J3226" s="19" t="n">
        <f aca="false">E3226/$H3226*100</f>
        <v>17.5634592813003</v>
      </c>
      <c r="K3226" s="19" t="n">
        <f aca="false">F3226/$H3226*100</f>
        <v>15.8190021291503</v>
      </c>
      <c r="L3226" s="19" t="n">
        <f aca="false">G3226/$H3226*100</f>
        <v>1.75809092120804</v>
      </c>
    </row>
    <row r="3227" customFormat="false" ht="12.75" hidden="false" customHeight="false" outlineLevel="0" collapsed="false">
      <c r="B3227" s="6" t="n">
        <v>322</v>
      </c>
      <c r="C3227" s="17" t="n">
        <v>2008</v>
      </c>
      <c r="D3227" s="18" t="n">
        <v>15089943</v>
      </c>
      <c r="E3227" s="18" t="n">
        <v>4182080</v>
      </c>
      <c r="F3227" s="18" t="n">
        <v>3601569</v>
      </c>
      <c r="G3227" s="18" t="n">
        <v>285332</v>
      </c>
      <c r="H3227" s="18" t="n">
        <f aca="false">ROUND(SUM(D3227:G3227),0)</f>
        <v>23158924</v>
      </c>
      <c r="I3227" s="19" t="n">
        <f aca="false">D3227/$H3227*100</f>
        <v>65.1582215132275</v>
      </c>
      <c r="J3227" s="19" t="n">
        <f aca="false">E3227/$H3227*100</f>
        <v>18.0581792141984</v>
      </c>
      <c r="K3227" s="19" t="n">
        <f aca="false">F3227/$H3227*100</f>
        <v>15.5515385775263</v>
      </c>
      <c r="L3227" s="19" t="n">
        <f aca="false">G3227/$H3227*100</f>
        <v>1.23206069504784</v>
      </c>
    </row>
    <row r="3228" customFormat="false" ht="12.75" hidden="false" customHeight="false" outlineLevel="0" collapsed="false">
      <c r="B3228" s="6" t="n">
        <v>322</v>
      </c>
      <c r="C3228" s="17" t="n">
        <v>2009</v>
      </c>
      <c r="D3228" s="18" t="n">
        <v>15759724</v>
      </c>
      <c r="E3228" s="18" t="n">
        <v>4142525</v>
      </c>
      <c r="F3228" s="18" t="n">
        <v>3660076</v>
      </c>
      <c r="G3228" s="18" t="n">
        <v>148558</v>
      </c>
      <c r="H3228" s="18" t="n">
        <f aca="false">ROUND(SUM(D3228:G3228),0)</f>
        <v>23710883</v>
      </c>
      <c r="I3228" s="19" t="n">
        <f aca="false">D3228/$H3228*100</f>
        <v>66.4662045694376</v>
      </c>
      <c r="J3228" s="19" t="n">
        <f aca="false">E3228/$H3228*100</f>
        <v>17.4709857916299</v>
      </c>
      <c r="K3228" s="19" t="n">
        <f aca="false">F3228/$H3228*100</f>
        <v>15.4362703405014</v>
      </c>
      <c r="L3228" s="19" t="n">
        <f aca="false">G3228/$H3228*100</f>
        <v>0.62653929843102</v>
      </c>
    </row>
    <row r="3229" customFormat="false" ht="12.75" hidden="false" customHeight="false" outlineLevel="0" collapsed="false">
      <c r="A3229" s="16" t="s">
        <v>351</v>
      </c>
      <c r="B3229" s="6" t="n">
        <v>323</v>
      </c>
      <c r="C3229" s="17" t="n">
        <v>2000</v>
      </c>
      <c r="D3229" s="18" t="n">
        <v>2596552</v>
      </c>
      <c r="E3229" s="18" t="n">
        <v>478927</v>
      </c>
      <c r="F3229" s="18" t="n">
        <v>650000</v>
      </c>
      <c r="G3229" s="18" t="n">
        <v>907131</v>
      </c>
      <c r="H3229" s="18" t="n">
        <f aca="false">ROUND(SUM(D3229:G3229),0)</f>
        <v>4632610</v>
      </c>
      <c r="I3229" s="19" t="n">
        <f aca="false">D3229/$H3229*100</f>
        <v>56.0494408119829</v>
      </c>
      <c r="J3229" s="19" t="n">
        <f aca="false">E3229/$H3229*100</f>
        <v>10.338167901032</v>
      </c>
      <c r="K3229" s="19" t="n">
        <f aca="false">F3229/$H3229*100</f>
        <v>14.0309674244109</v>
      </c>
      <c r="L3229" s="19" t="n">
        <f aca="false">G3229/$H3229*100</f>
        <v>19.5814238625742</v>
      </c>
    </row>
    <row r="3230" customFormat="false" ht="12.75" hidden="false" customHeight="false" outlineLevel="0" collapsed="false">
      <c r="B3230" s="6" t="n">
        <v>323</v>
      </c>
      <c r="C3230" s="6" t="n">
        <v>2001</v>
      </c>
      <c r="D3230" s="20" t="n">
        <v>2726620</v>
      </c>
      <c r="E3230" s="20" t="n">
        <v>515046</v>
      </c>
      <c r="F3230" s="20" t="n">
        <v>700000</v>
      </c>
      <c r="G3230" s="20" t="n">
        <v>958921</v>
      </c>
      <c r="H3230" s="18" t="n">
        <f aca="false">ROUND(SUM(D3230:G3230),0)</f>
        <v>4900587</v>
      </c>
      <c r="I3230" s="19" t="n">
        <f aca="false">D3230/$H3230*100</f>
        <v>55.6386408403728</v>
      </c>
      <c r="J3230" s="19" t="n">
        <f aca="false">E3230/$H3230*100</f>
        <v>10.5098838159592</v>
      </c>
      <c r="K3230" s="19" t="n">
        <f aca="false">F3230/$H3230*100</f>
        <v>14.2840031204425</v>
      </c>
      <c r="L3230" s="19" t="n">
        <f aca="false">G3230/$H3230*100</f>
        <v>19.5674722232255</v>
      </c>
    </row>
    <row r="3231" customFormat="false" ht="12.75" hidden="false" customHeight="false" outlineLevel="0" collapsed="false">
      <c r="B3231" s="6" t="n">
        <v>323</v>
      </c>
      <c r="C3231" s="6" t="n">
        <v>2002</v>
      </c>
      <c r="D3231" s="18" t="n">
        <v>3006666</v>
      </c>
      <c r="E3231" s="18" t="n">
        <v>556804</v>
      </c>
      <c r="F3231" s="18" t="n">
        <v>700000</v>
      </c>
      <c r="G3231" s="18" t="n">
        <v>584040</v>
      </c>
      <c r="H3231" s="18" t="n">
        <f aca="false">ROUND(SUM(D3231:G3231),0)</f>
        <v>4847510</v>
      </c>
      <c r="I3231" s="19" t="n">
        <f aca="false">D3231/$H3231*100</f>
        <v>62.0249571429456</v>
      </c>
      <c r="J3231" s="19" t="n">
        <f aca="false">E3231/$H3231*100</f>
        <v>11.486391982688</v>
      </c>
      <c r="K3231" s="19" t="n">
        <f aca="false">F3231/$H3231*100</f>
        <v>14.4404034236134</v>
      </c>
      <c r="L3231" s="19" t="n">
        <f aca="false">G3231/$H3231*100</f>
        <v>12.0482474507531</v>
      </c>
    </row>
    <row r="3232" customFormat="false" ht="12.75" hidden="false" customHeight="false" outlineLevel="0" collapsed="false">
      <c r="B3232" s="6" t="n">
        <v>323</v>
      </c>
      <c r="C3232" s="6" t="n">
        <v>2003</v>
      </c>
      <c r="D3232" s="21" t="n">
        <v>3121597</v>
      </c>
      <c r="E3232" s="18" t="n">
        <v>481028</v>
      </c>
      <c r="F3232" s="18" t="n">
        <v>737000</v>
      </c>
      <c r="G3232" s="18" t="n">
        <v>752140</v>
      </c>
      <c r="H3232" s="18" t="n">
        <f aca="false">ROUND(SUM(D3232:G3232),0)</f>
        <v>5091765</v>
      </c>
      <c r="I3232" s="19" t="n">
        <f aca="false">D3232/$H3232*100</f>
        <v>61.3067767267343</v>
      </c>
      <c r="J3232" s="19" t="n">
        <f aca="false">E3232/$H3232*100</f>
        <v>9.44717597925278</v>
      </c>
      <c r="K3232" s="19" t="n">
        <f aca="false">F3232/$H3232*100</f>
        <v>14.4743522138198</v>
      </c>
      <c r="L3232" s="19" t="n">
        <f aca="false">G3232/$H3232*100</f>
        <v>14.7716950801932</v>
      </c>
    </row>
    <row r="3233" customFormat="false" ht="12.75" hidden="false" customHeight="false" outlineLevel="0" collapsed="false">
      <c r="B3233" s="6" t="n">
        <v>323</v>
      </c>
      <c r="C3233" s="6" t="n">
        <v>2004</v>
      </c>
      <c r="D3233" s="21" t="n">
        <v>3396336</v>
      </c>
      <c r="E3233" s="18" t="n">
        <v>411868</v>
      </c>
      <c r="F3233" s="18" t="n">
        <v>750000</v>
      </c>
      <c r="G3233" s="18" t="n">
        <v>2459677</v>
      </c>
      <c r="H3233" s="18" t="n">
        <f aca="false">ROUND(SUM(D3233:G3233),0)</f>
        <v>7017881</v>
      </c>
      <c r="I3233" s="19" t="n">
        <f aca="false">D3233/$H3233*100</f>
        <v>48.3954629609707</v>
      </c>
      <c r="J3233" s="19" t="n">
        <f aca="false">E3233/$H3233*100</f>
        <v>5.8688370463962</v>
      </c>
      <c r="K3233" s="19" t="n">
        <f aca="false">F3233/$H3233*100</f>
        <v>10.6869865704477</v>
      </c>
      <c r="L3233" s="19" t="n">
        <f aca="false">G3233/$H3233*100</f>
        <v>35.0487134221854</v>
      </c>
    </row>
    <row r="3234" customFormat="false" ht="12.75" hidden="false" customHeight="false" outlineLevel="0" collapsed="false">
      <c r="B3234" s="6" t="n">
        <v>323</v>
      </c>
      <c r="C3234" s="6" t="n">
        <v>2005</v>
      </c>
      <c r="D3234" s="18" t="n">
        <v>3666353.91</v>
      </c>
      <c r="E3234" s="18" t="n">
        <v>533760</v>
      </c>
      <c r="F3234" s="18" t="n">
        <v>750000</v>
      </c>
      <c r="G3234" s="18" t="n">
        <v>1314676</v>
      </c>
      <c r="H3234" s="18" t="n">
        <f aca="false">ROUND(SUM(D3234:G3234),0)</f>
        <v>6264790</v>
      </c>
      <c r="I3234" s="19" t="n">
        <f aca="false">D3234/$H3234*100</f>
        <v>58.5231733226493</v>
      </c>
      <c r="J3234" s="19" t="n">
        <f aca="false">E3234/$H3234*100</f>
        <v>8.51999827607949</v>
      </c>
      <c r="K3234" s="19" t="n">
        <f aca="false">F3234/$H3234*100</f>
        <v>11.9716702395451</v>
      </c>
      <c r="L3234" s="19" t="n">
        <f aca="false">G3234/$H3234*100</f>
        <v>20.9851567251257</v>
      </c>
    </row>
    <row r="3235" customFormat="false" ht="12.75" hidden="false" customHeight="false" outlineLevel="0" collapsed="false">
      <c r="B3235" s="6" t="n">
        <v>323</v>
      </c>
      <c r="C3235" s="6" t="n">
        <v>2006</v>
      </c>
      <c r="D3235" s="18" t="n">
        <v>3884337</v>
      </c>
      <c r="E3235" s="18" t="n">
        <v>642405</v>
      </c>
      <c r="F3235" s="18" t="n">
        <v>850000</v>
      </c>
      <c r="G3235" s="18" t="n">
        <v>537072.59</v>
      </c>
      <c r="H3235" s="18" t="n">
        <f aca="false">ROUND(SUM(D3235:G3235),0)</f>
        <v>5913815</v>
      </c>
      <c r="I3235" s="19" t="n">
        <f aca="false">D3235/$H3235*100</f>
        <v>65.6824232749925</v>
      </c>
      <c r="J3235" s="19" t="n">
        <f aca="false">E3235/$H3235*100</f>
        <v>10.8627848520794</v>
      </c>
      <c r="K3235" s="19" t="n">
        <f aca="false">F3235/$H3235*100</f>
        <v>14.3731246242908</v>
      </c>
      <c r="L3235" s="19" t="n">
        <f aca="false">G3235/$H3235*100</f>
        <v>9.08166031571836</v>
      </c>
    </row>
    <row r="3236" customFormat="false" ht="12.75" hidden="false" customHeight="false" outlineLevel="0" collapsed="false">
      <c r="B3236" s="6" t="n">
        <v>323</v>
      </c>
      <c r="C3236" s="17" t="n">
        <v>2007</v>
      </c>
      <c r="D3236" s="18" t="n">
        <v>4084411</v>
      </c>
      <c r="E3236" s="18" t="n">
        <v>869163</v>
      </c>
      <c r="F3236" s="18" t="n">
        <v>882000</v>
      </c>
      <c r="G3236" s="18" t="n">
        <v>2692852</v>
      </c>
      <c r="H3236" s="18" t="n">
        <f aca="false">ROUND(SUM(D3236:G3236),0)</f>
        <v>8528426</v>
      </c>
      <c r="I3236" s="19" t="n">
        <f aca="false">D3236/$H3236*100</f>
        <v>47.8917328942058</v>
      </c>
      <c r="J3236" s="19" t="n">
        <f aca="false">E3236/$H3236*100</f>
        <v>10.1913647371742</v>
      </c>
      <c r="K3236" s="19" t="n">
        <f aca="false">F3236/$H3236*100</f>
        <v>10.3418848917725</v>
      </c>
      <c r="L3236" s="19" t="n">
        <f aca="false">G3236/$H3236*100</f>
        <v>31.5750174768474</v>
      </c>
    </row>
    <row r="3237" customFormat="false" ht="12.75" hidden="false" customHeight="false" outlineLevel="0" collapsed="false">
      <c r="B3237" s="6" t="n">
        <v>323</v>
      </c>
      <c r="C3237" s="17" t="n">
        <v>2008</v>
      </c>
      <c r="D3237" s="18" t="n">
        <v>4050076</v>
      </c>
      <c r="E3237" s="18" t="n">
        <v>888161</v>
      </c>
      <c r="F3237" s="18" t="n">
        <v>879388</v>
      </c>
      <c r="G3237" s="18" t="n">
        <v>1056250</v>
      </c>
      <c r="H3237" s="18" t="n">
        <f aca="false">ROUND(SUM(D3237:G3237),0)</f>
        <v>6873875</v>
      </c>
      <c r="I3237" s="19" t="n">
        <f aca="false">D3237/$H3237*100</f>
        <v>58.9198377916386</v>
      </c>
      <c r="J3237" s="19" t="n">
        <f aca="false">E3237/$H3237*100</f>
        <v>12.9208197705079</v>
      </c>
      <c r="K3237" s="19" t="n">
        <f aca="false">F3237/$H3237*100</f>
        <v>12.7931916131731</v>
      </c>
      <c r="L3237" s="19" t="n">
        <f aca="false">G3237/$H3237*100</f>
        <v>15.3661508246804</v>
      </c>
    </row>
    <row r="3238" customFormat="false" ht="12.75" hidden="false" customHeight="false" outlineLevel="0" collapsed="false">
      <c r="B3238" s="6" t="n">
        <v>323</v>
      </c>
      <c r="C3238" s="17" t="n">
        <v>2009</v>
      </c>
      <c r="D3238" s="18" t="n">
        <v>4181077</v>
      </c>
      <c r="E3238" s="18" t="n">
        <v>866741</v>
      </c>
      <c r="F3238" s="18" t="n">
        <v>820000</v>
      </c>
      <c r="G3238" s="18" t="n">
        <v>1089659</v>
      </c>
      <c r="H3238" s="18" t="n">
        <f aca="false">ROUND(SUM(D3238:G3238),0)</f>
        <v>6957477</v>
      </c>
      <c r="I3238" s="19" t="n">
        <f aca="false">D3238/$H3238*100</f>
        <v>60.0947297418303</v>
      </c>
      <c r="J3238" s="19" t="n">
        <f aca="false">E3238/$H3238*100</f>
        <v>12.4576912004165</v>
      </c>
      <c r="K3238" s="19" t="n">
        <f aca="false">F3238/$H3238*100</f>
        <v>11.7858815774741</v>
      </c>
      <c r="L3238" s="19" t="n">
        <f aca="false">G3238/$H3238*100</f>
        <v>15.6616974802791</v>
      </c>
    </row>
    <row r="3239" customFormat="false" ht="12.75" hidden="false" customHeight="false" outlineLevel="0" collapsed="false">
      <c r="A3239" s="16" t="s">
        <v>352</v>
      </c>
      <c r="B3239" s="6" t="n">
        <v>324</v>
      </c>
      <c r="C3239" s="17" t="n">
        <v>2000</v>
      </c>
      <c r="D3239" s="18" t="n">
        <v>5444715</v>
      </c>
      <c r="E3239" s="18" t="n">
        <v>354474</v>
      </c>
      <c r="F3239" s="18" t="n">
        <v>1140026</v>
      </c>
      <c r="G3239" s="18" t="n">
        <v>608776</v>
      </c>
      <c r="H3239" s="18" t="n">
        <f aca="false">ROUND(SUM(D3239:G3239),0)</f>
        <v>7547991</v>
      </c>
      <c r="I3239" s="19" t="n">
        <f aca="false">D3239/$H3239*100</f>
        <v>72.1346249617945</v>
      </c>
      <c r="J3239" s="19" t="n">
        <f aca="false">E3239/$H3239*100</f>
        <v>4.69626951065522</v>
      </c>
      <c r="K3239" s="19" t="n">
        <f aca="false">F3239/$H3239*100</f>
        <v>15.1037011040421</v>
      </c>
      <c r="L3239" s="19" t="n">
        <f aca="false">G3239/$H3239*100</f>
        <v>8.06540442350819</v>
      </c>
    </row>
    <row r="3240" customFormat="false" ht="12.75" hidden="false" customHeight="false" outlineLevel="0" collapsed="false">
      <c r="B3240" s="6" t="n">
        <v>324</v>
      </c>
      <c r="C3240" s="6" t="n">
        <v>2001</v>
      </c>
      <c r="D3240" s="20" t="n">
        <v>5685908</v>
      </c>
      <c r="E3240" s="20" t="n">
        <v>377969</v>
      </c>
      <c r="F3240" s="20" t="n">
        <v>1185932</v>
      </c>
      <c r="G3240" s="20" t="n">
        <v>866511</v>
      </c>
      <c r="H3240" s="18" t="n">
        <f aca="false">ROUND(SUM(D3240:G3240),0)</f>
        <v>8116320</v>
      </c>
      <c r="I3240" s="19" t="n">
        <f aca="false">D3240/$H3240*100</f>
        <v>70.055246712796</v>
      </c>
      <c r="J3240" s="19" t="n">
        <f aca="false">E3240/$H3240*100</f>
        <v>4.65690115717468</v>
      </c>
      <c r="K3240" s="19" t="n">
        <f aca="false">F3240/$H3240*100</f>
        <v>14.6116959410176</v>
      </c>
      <c r="L3240" s="19" t="n">
        <f aca="false">G3240/$H3240*100</f>
        <v>10.6761561890118</v>
      </c>
    </row>
    <row r="3241" customFormat="false" ht="12.75" hidden="false" customHeight="false" outlineLevel="0" collapsed="false">
      <c r="B3241" s="6" t="n">
        <v>324</v>
      </c>
      <c r="C3241" s="6" t="n">
        <v>2002</v>
      </c>
      <c r="D3241" s="18" t="n">
        <v>6189299</v>
      </c>
      <c r="E3241" s="18" t="n">
        <v>403148</v>
      </c>
      <c r="F3241" s="18" t="n">
        <v>1205429.36</v>
      </c>
      <c r="G3241" s="18" t="n">
        <v>1058665.64</v>
      </c>
      <c r="H3241" s="18" t="n">
        <f aca="false">ROUND(SUM(D3241:G3241),0)</f>
        <v>8856542</v>
      </c>
      <c r="I3241" s="19" t="n">
        <f aca="false">D3241/$H3241*100</f>
        <v>69.8839230932344</v>
      </c>
      <c r="J3241" s="19" t="n">
        <f aca="false">E3241/$H3241*100</f>
        <v>4.55197976817589</v>
      </c>
      <c r="K3241" s="19" t="n">
        <f aca="false">F3241/$H3241*100</f>
        <v>13.6106096487771</v>
      </c>
      <c r="L3241" s="19" t="n">
        <f aca="false">G3241/$H3241*100</f>
        <v>11.9534874898126</v>
      </c>
    </row>
    <row r="3242" customFormat="false" ht="12.75" hidden="false" customHeight="false" outlineLevel="0" collapsed="false">
      <c r="B3242" s="6" t="n">
        <v>324</v>
      </c>
      <c r="C3242" s="6" t="n">
        <v>2003</v>
      </c>
      <c r="D3242" s="21" t="n">
        <v>6593514</v>
      </c>
      <c r="E3242" s="18" t="n">
        <v>349925</v>
      </c>
      <c r="F3242" s="18" t="n">
        <v>1309310</v>
      </c>
      <c r="G3242" s="18" t="n">
        <v>927540</v>
      </c>
      <c r="H3242" s="18" t="n">
        <f aca="false">ROUND(SUM(D3242:G3242),0)</f>
        <v>9180289</v>
      </c>
      <c r="I3242" s="19" t="n">
        <f aca="false">D3242/$H3242*100</f>
        <v>71.8225101628064</v>
      </c>
      <c r="J3242" s="19" t="n">
        <f aca="false">E3242/$H3242*100</f>
        <v>3.81169917417633</v>
      </c>
      <c r="K3242" s="19" t="n">
        <f aca="false">F3242/$H3242*100</f>
        <v>14.262187170796</v>
      </c>
      <c r="L3242" s="19" t="n">
        <f aca="false">G3242/$H3242*100</f>
        <v>10.1036034922212</v>
      </c>
    </row>
    <row r="3243" customFormat="false" ht="12.75" hidden="false" customHeight="false" outlineLevel="0" collapsed="false">
      <c r="B3243" s="6" t="n">
        <v>324</v>
      </c>
      <c r="C3243" s="6" t="n">
        <v>2004</v>
      </c>
      <c r="D3243" s="21" t="n">
        <v>7101748</v>
      </c>
      <c r="E3243" s="18" t="n">
        <v>307026</v>
      </c>
      <c r="F3243" s="18" t="n">
        <v>1387752</v>
      </c>
      <c r="G3243" s="18" t="n">
        <v>1138327</v>
      </c>
      <c r="H3243" s="18" t="n">
        <f aca="false">ROUND(SUM(D3243:G3243),0)</f>
        <v>9934853</v>
      </c>
      <c r="I3243" s="19" t="n">
        <f aca="false">D3243/$H3243*100</f>
        <v>71.4831714168292</v>
      </c>
      <c r="J3243" s="19" t="n">
        <f aca="false">E3243/$H3243*100</f>
        <v>3.09039298316744</v>
      </c>
      <c r="K3243" s="19" t="n">
        <f aca="false">F3243/$H3243*100</f>
        <v>13.9685207219473</v>
      </c>
      <c r="L3243" s="19" t="n">
        <f aca="false">G3243/$H3243*100</f>
        <v>11.4579148780561</v>
      </c>
    </row>
    <row r="3244" customFormat="false" ht="12.75" hidden="false" customHeight="false" outlineLevel="0" collapsed="false">
      <c r="B3244" s="6" t="n">
        <v>324</v>
      </c>
      <c r="C3244" s="6" t="n">
        <v>2005</v>
      </c>
      <c r="D3244" s="18" t="n">
        <v>7781575.08</v>
      </c>
      <c r="E3244" s="18" t="n">
        <v>311884</v>
      </c>
      <c r="F3244" s="18" t="n">
        <v>1504678</v>
      </c>
      <c r="G3244" s="18" t="n">
        <v>751407.28</v>
      </c>
      <c r="H3244" s="18" t="n">
        <f aca="false">ROUND(SUM(D3244:G3244),0)</f>
        <v>10349544</v>
      </c>
      <c r="I3244" s="19" t="n">
        <f aca="false">D3244/$H3244*100</f>
        <v>75.187612903525</v>
      </c>
      <c r="J3244" s="19" t="n">
        <f aca="false">E3244/$H3244*100</f>
        <v>3.01350474958124</v>
      </c>
      <c r="K3244" s="19" t="n">
        <f aca="false">F3244/$H3244*100</f>
        <v>14.5385922316964</v>
      </c>
      <c r="L3244" s="19" t="n">
        <f aca="false">G3244/$H3244*100</f>
        <v>7.26029359361147</v>
      </c>
    </row>
    <row r="3245" customFormat="false" ht="12.75" hidden="false" customHeight="false" outlineLevel="0" collapsed="false">
      <c r="B3245" s="6" t="n">
        <v>324</v>
      </c>
      <c r="C3245" s="6" t="n">
        <v>2006</v>
      </c>
      <c r="D3245" s="18" t="n">
        <v>8042283</v>
      </c>
      <c r="E3245" s="18" t="n">
        <v>351246</v>
      </c>
      <c r="F3245" s="18" t="n">
        <v>1542362</v>
      </c>
      <c r="G3245" s="18" t="n">
        <v>1889006.81</v>
      </c>
      <c r="H3245" s="18" t="n">
        <f aca="false">ROUND(SUM(D3245:G3245),0)</f>
        <v>11824898</v>
      </c>
      <c r="I3245" s="19" t="n">
        <f aca="false">D3245/$H3245*100</f>
        <v>68.0114365468522</v>
      </c>
      <c r="J3245" s="19" t="n">
        <f aca="false">E3245/$H3245*100</f>
        <v>2.97039348669223</v>
      </c>
      <c r="K3245" s="19" t="n">
        <f aca="false">F3245/$H3245*100</f>
        <v>13.0433429531485</v>
      </c>
      <c r="L3245" s="19" t="n">
        <f aca="false">G3245/$H3245*100</f>
        <v>15.9748254065278</v>
      </c>
    </row>
    <row r="3246" customFormat="false" ht="12.75" hidden="false" customHeight="false" outlineLevel="0" collapsed="false">
      <c r="B3246" s="6" t="n">
        <v>324</v>
      </c>
      <c r="C3246" s="17" t="n">
        <v>2007</v>
      </c>
      <c r="D3246" s="18" t="n">
        <v>8841631</v>
      </c>
      <c r="E3246" s="18" t="n">
        <v>455206</v>
      </c>
      <c r="F3246" s="18" t="n">
        <v>1924210</v>
      </c>
      <c r="G3246" s="18" t="n">
        <v>973650</v>
      </c>
      <c r="H3246" s="18" t="n">
        <f aca="false">ROUND(SUM(D3246:G3246),0)</f>
        <v>12194697</v>
      </c>
      <c r="I3246" s="19" t="n">
        <f aca="false">D3246/$H3246*100</f>
        <v>72.5039006709228</v>
      </c>
      <c r="J3246" s="19" t="n">
        <f aca="false">E3246/$H3246*100</f>
        <v>3.73281927382042</v>
      </c>
      <c r="K3246" s="19" t="n">
        <f aca="false">F3246/$H3246*100</f>
        <v>15.7790718375373</v>
      </c>
      <c r="L3246" s="19" t="n">
        <f aca="false">G3246/$H3246*100</f>
        <v>7.98420821771955</v>
      </c>
    </row>
    <row r="3247" customFormat="false" ht="12.75" hidden="false" customHeight="false" outlineLevel="0" collapsed="false">
      <c r="B3247" s="6" t="n">
        <v>324</v>
      </c>
      <c r="C3247" s="17" t="n">
        <v>2008</v>
      </c>
      <c r="D3247" s="18" t="n">
        <v>9219574</v>
      </c>
      <c r="E3247" s="18" t="n">
        <v>464482</v>
      </c>
      <c r="F3247" s="18" t="n">
        <v>2201938</v>
      </c>
      <c r="G3247" s="18" t="n">
        <v>1934011</v>
      </c>
      <c r="H3247" s="18" t="n">
        <f aca="false">ROUND(SUM(D3247:G3247),0)</f>
        <v>13820005</v>
      </c>
      <c r="I3247" s="19" t="n">
        <f aca="false">D3247/$H3247*100</f>
        <v>66.7117993083215</v>
      </c>
      <c r="J3247" s="19" t="n">
        <f aca="false">E3247/$H3247*100</f>
        <v>3.36093944973247</v>
      </c>
      <c r="K3247" s="19" t="n">
        <f aca="false">F3247/$H3247*100</f>
        <v>15.9329754222231</v>
      </c>
      <c r="L3247" s="19" t="n">
        <f aca="false">G3247/$H3247*100</f>
        <v>13.9942858197229</v>
      </c>
    </row>
    <row r="3248" customFormat="false" ht="12.75" hidden="false" customHeight="false" outlineLevel="0" collapsed="false">
      <c r="B3248" s="6" t="n">
        <v>324</v>
      </c>
      <c r="C3248" s="17" t="n">
        <v>2009</v>
      </c>
      <c r="D3248" s="18" t="n">
        <v>9574975</v>
      </c>
      <c r="E3248" s="18" t="n">
        <v>471895</v>
      </c>
      <c r="F3248" s="18" t="n">
        <v>2207080</v>
      </c>
      <c r="G3248" s="18" t="n">
        <v>1300012</v>
      </c>
      <c r="H3248" s="18" t="n">
        <f aca="false">ROUND(SUM(D3248:G3248),0)</f>
        <v>13553962</v>
      </c>
      <c r="I3248" s="19" t="n">
        <f aca="false">D3248/$H3248*100</f>
        <v>70.6433661242373</v>
      </c>
      <c r="J3248" s="19" t="n">
        <f aca="false">E3248/$H3248*100</f>
        <v>3.4816019109394</v>
      </c>
      <c r="K3248" s="19" t="n">
        <f aca="false">F3248/$H3248*100</f>
        <v>16.2836519683322</v>
      </c>
      <c r="L3248" s="19" t="n">
        <f aca="false">G3248/$H3248*100</f>
        <v>9.59137999649106</v>
      </c>
    </row>
    <row r="3249" customFormat="false" ht="12.75" hidden="false" customHeight="false" outlineLevel="0" collapsed="false">
      <c r="A3249" s="16" t="s">
        <v>353</v>
      </c>
      <c r="B3249" s="6" t="n">
        <v>325</v>
      </c>
      <c r="C3249" s="17" t="n">
        <v>2000</v>
      </c>
      <c r="D3249" s="18" t="n">
        <v>31501851</v>
      </c>
      <c r="E3249" s="18" t="n">
        <v>16135473</v>
      </c>
      <c r="F3249" s="18" t="n">
        <v>9132223</v>
      </c>
      <c r="G3249" s="18" t="n">
        <v>3701621</v>
      </c>
      <c r="H3249" s="18" t="n">
        <f aca="false">ROUND(SUM(D3249:G3249),0)</f>
        <v>60471168</v>
      </c>
      <c r="I3249" s="19" t="n">
        <f aca="false">D3249/$H3249*100</f>
        <v>52.0940012271633</v>
      </c>
      <c r="J3249" s="19" t="n">
        <f aca="false">E3249/$H3249*100</f>
        <v>26.6829193707653</v>
      </c>
      <c r="K3249" s="19" t="n">
        <f aca="false">F3249/$H3249*100</f>
        <v>15.1017804054984</v>
      </c>
      <c r="L3249" s="19" t="n">
        <f aca="false">G3249/$H3249*100</f>
        <v>6.12129899657304</v>
      </c>
    </row>
    <row r="3250" customFormat="false" ht="12.75" hidden="false" customHeight="false" outlineLevel="0" collapsed="false">
      <c r="B3250" s="6" t="n">
        <v>325</v>
      </c>
      <c r="C3250" s="6" t="n">
        <v>2001</v>
      </c>
      <c r="D3250" s="20" t="n">
        <v>32063627</v>
      </c>
      <c r="E3250" s="20" t="n">
        <v>17338931</v>
      </c>
      <c r="F3250" s="20" t="n">
        <v>9222855</v>
      </c>
      <c r="G3250" s="20" t="n">
        <v>4162735</v>
      </c>
      <c r="H3250" s="18" t="n">
        <f aca="false">ROUND(SUM(D3250:G3250),0)</f>
        <v>62788148</v>
      </c>
      <c r="I3250" s="19" t="n">
        <f aca="false">D3250/$H3250*100</f>
        <v>51.0663684490264</v>
      </c>
      <c r="J3250" s="19" t="n">
        <f aca="false">E3250/$H3250*100</f>
        <v>27.6149744056792</v>
      </c>
      <c r="K3250" s="19" t="n">
        <f aca="false">F3250/$H3250*100</f>
        <v>14.6888470097892</v>
      </c>
      <c r="L3250" s="19" t="n">
        <f aca="false">G3250/$H3250*100</f>
        <v>6.62981013550519</v>
      </c>
    </row>
    <row r="3251" customFormat="false" ht="12.75" hidden="false" customHeight="false" outlineLevel="0" collapsed="false">
      <c r="B3251" s="6" t="n">
        <v>325</v>
      </c>
      <c r="C3251" s="6" t="n">
        <v>2002</v>
      </c>
      <c r="D3251" s="18" t="n">
        <v>33835493</v>
      </c>
      <c r="E3251" s="18" t="n">
        <v>18964960</v>
      </c>
      <c r="F3251" s="18" t="n">
        <v>10224314.11</v>
      </c>
      <c r="G3251" s="18" t="n">
        <v>3990149.89</v>
      </c>
      <c r="H3251" s="18" t="n">
        <f aca="false">ROUND(SUM(D3251:G3251),0)</f>
        <v>67014917</v>
      </c>
      <c r="I3251" s="19" t="n">
        <f aca="false">D3251/$H3251*100</f>
        <v>50.4894947493556</v>
      </c>
      <c r="J3251" s="19" t="n">
        <f aca="false">E3251/$H3251*100</f>
        <v>28.2996097719557</v>
      </c>
      <c r="K3251" s="19" t="n">
        <f aca="false">F3251/$H3251*100</f>
        <v>15.2567735180512</v>
      </c>
      <c r="L3251" s="19" t="n">
        <f aca="false">G3251/$H3251*100</f>
        <v>5.95412196063751</v>
      </c>
    </row>
    <row r="3252" customFormat="false" ht="12.75" hidden="false" customHeight="false" outlineLevel="0" collapsed="false">
      <c r="B3252" s="6" t="n">
        <v>325</v>
      </c>
      <c r="C3252" s="6" t="n">
        <v>2003</v>
      </c>
      <c r="D3252" s="21" t="n">
        <v>35456298</v>
      </c>
      <c r="E3252" s="18" t="n">
        <v>18410170</v>
      </c>
      <c r="F3252" s="18" t="n">
        <v>10566670</v>
      </c>
      <c r="G3252" s="18" t="n">
        <v>2626124</v>
      </c>
      <c r="H3252" s="18" t="n">
        <f aca="false">ROUND(SUM(D3252:G3252),0)</f>
        <v>67059262</v>
      </c>
      <c r="I3252" s="19" t="n">
        <f aca="false">D3252/$H3252*100</f>
        <v>52.8730811263625</v>
      </c>
      <c r="J3252" s="19" t="n">
        <f aca="false">E3252/$H3252*100</f>
        <v>27.4535827728018</v>
      </c>
      <c r="K3252" s="19" t="n">
        <f aca="false">F3252/$H3252*100</f>
        <v>15.7572118822304</v>
      </c>
      <c r="L3252" s="19" t="n">
        <f aca="false">G3252/$H3252*100</f>
        <v>3.91612421860533</v>
      </c>
    </row>
    <row r="3253" customFormat="false" ht="12.75" hidden="false" customHeight="false" outlineLevel="0" collapsed="false">
      <c r="B3253" s="6" t="n">
        <v>325</v>
      </c>
      <c r="C3253" s="6" t="n">
        <v>2004</v>
      </c>
      <c r="D3253" s="21" t="n">
        <v>38517654</v>
      </c>
      <c r="E3253" s="18" t="n">
        <v>16684892</v>
      </c>
      <c r="F3253" s="18" t="n">
        <v>10747829</v>
      </c>
      <c r="G3253" s="18" t="n">
        <v>5079591</v>
      </c>
      <c r="H3253" s="18" t="n">
        <f aca="false">ROUND(SUM(D3253:G3253),0)</f>
        <v>71029966</v>
      </c>
      <c r="I3253" s="19" t="n">
        <f aca="false">D3253/$H3253*100</f>
        <v>54.2273299131243</v>
      </c>
      <c r="J3253" s="19" t="n">
        <f aca="false">E3253/$H3253*100</f>
        <v>23.4899338118788</v>
      </c>
      <c r="K3253" s="19" t="n">
        <f aca="false">F3253/$H3253*100</f>
        <v>15.1314010202398</v>
      </c>
      <c r="L3253" s="19" t="n">
        <f aca="false">G3253/$H3253*100</f>
        <v>7.15133525475713</v>
      </c>
    </row>
    <row r="3254" customFormat="false" ht="12.75" hidden="false" customHeight="false" outlineLevel="0" collapsed="false">
      <c r="B3254" s="6" t="n">
        <v>325</v>
      </c>
      <c r="C3254" s="6" t="n">
        <v>2005</v>
      </c>
      <c r="D3254" s="18" t="n">
        <v>41460780.42</v>
      </c>
      <c r="E3254" s="18" t="n">
        <v>17644684</v>
      </c>
      <c r="F3254" s="18" t="n">
        <v>10805006.55</v>
      </c>
      <c r="G3254" s="18" t="n">
        <v>3022607.59</v>
      </c>
      <c r="H3254" s="18" t="n">
        <f aca="false">ROUND(SUM(D3254:G3254),0)</f>
        <v>72933079</v>
      </c>
      <c r="I3254" s="19" t="n">
        <f aca="false">D3254/$H3254*100</f>
        <v>56.8477033857298</v>
      </c>
      <c r="J3254" s="19" t="n">
        <f aca="false">E3254/$H3254*100</f>
        <v>24.192978332918</v>
      </c>
      <c r="K3254" s="19" t="n">
        <f aca="false">F3254/$H3254*100</f>
        <v>14.8149600951305</v>
      </c>
      <c r="L3254" s="19" t="n">
        <f aca="false">G3254/$H3254*100</f>
        <v>4.14435758292887</v>
      </c>
    </row>
    <row r="3255" customFormat="false" ht="12.75" hidden="false" customHeight="false" outlineLevel="0" collapsed="false">
      <c r="B3255" s="6" t="n">
        <v>325</v>
      </c>
      <c r="C3255" s="6" t="n">
        <v>2006</v>
      </c>
      <c r="D3255" s="18" t="n">
        <v>44986800</v>
      </c>
      <c r="E3255" s="18" t="n">
        <v>18502592</v>
      </c>
      <c r="F3255" s="18" t="n">
        <v>10722256.81</v>
      </c>
      <c r="G3255" s="18" t="n">
        <v>2072655.2</v>
      </c>
      <c r="H3255" s="18" t="n">
        <f aca="false">ROUND(SUM(D3255:G3255),0)</f>
        <v>76284304</v>
      </c>
      <c r="I3255" s="19" t="n">
        <f aca="false">D3255/$H3255*100</f>
        <v>58.9725508933004</v>
      </c>
      <c r="J3255" s="19" t="n">
        <f aca="false">E3255/$H3255*100</f>
        <v>24.2547824779263</v>
      </c>
      <c r="K3255" s="19" t="n">
        <f aca="false">F3255/$H3255*100</f>
        <v>14.0556526674216</v>
      </c>
      <c r="L3255" s="19" t="n">
        <f aca="false">G3255/$H3255*100</f>
        <v>2.71701397446059</v>
      </c>
    </row>
    <row r="3256" customFormat="false" ht="12.75" hidden="false" customHeight="false" outlineLevel="0" collapsed="false">
      <c r="B3256" s="6" t="n">
        <v>325</v>
      </c>
      <c r="C3256" s="17" t="n">
        <v>2007</v>
      </c>
      <c r="D3256" s="18" t="n">
        <v>48023367</v>
      </c>
      <c r="E3256" s="18" t="n">
        <v>21623058</v>
      </c>
      <c r="F3256" s="18" t="n">
        <v>11538905</v>
      </c>
      <c r="G3256" s="18" t="n">
        <v>494928</v>
      </c>
      <c r="H3256" s="18" t="n">
        <f aca="false">ROUND(SUM(D3256:G3256),0)</f>
        <v>81680258</v>
      </c>
      <c r="I3256" s="19" t="n">
        <f aca="false">D3256/$H3256*100</f>
        <v>58.7943380394318</v>
      </c>
      <c r="J3256" s="19" t="n">
        <f aca="false">E3256/$H3256*100</f>
        <v>26.4728081539605</v>
      </c>
      <c r="K3256" s="19" t="n">
        <f aca="false">F3256/$H3256*100</f>
        <v>14.1269203630576</v>
      </c>
      <c r="L3256" s="19" t="n">
        <f aca="false">G3256/$H3256*100</f>
        <v>0.605933443550093</v>
      </c>
    </row>
    <row r="3257" customFormat="false" ht="12.75" hidden="false" customHeight="false" outlineLevel="0" collapsed="false">
      <c r="B3257" s="6" t="n">
        <v>325</v>
      </c>
      <c r="C3257" s="17" t="n">
        <v>2008</v>
      </c>
      <c r="D3257" s="18" t="n">
        <v>50083829</v>
      </c>
      <c r="E3257" s="18" t="n">
        <v>23233856</v>
      </c>
      <c r="F3257" s="18" t="n">
        <v>11438431</v>
      </c>
      <c r="G3257" s="18" t="n">
        <v>1715753</v>
      </c>
      <c r="H3257" s="18" t="n">
        <f aca="false">ROUND(SUM(D3257:G3257),0)</f>
        <v>86471869</v>
      </c>
      <c r="I3257" s="19" t="n">
        <f aca="false">D3257/$H3257*100</f>
        <v>57.9192164795235</v>
      </c>
      <c r="J3257" s="19" t="n">
        <f aca="false">E3257/$H3257*100</f>
        <v>26.8686872027711</v>
      </c>
      <c r="K3257" s="19" t="n">
        <f aca="false">F3257/$H3257*100</f>
        <v>13.2279215567782</v>
      </c>
      <c r="L3257" s="19" t="n">
        <f aca="false">G3257/$H3257*100</f>
        <v>1.98417476092716</v>
      </c>
    </row>
    <row r="3258" customFormat="false" ht="12.75" hidden="false" customHeight="false" outlineLevel="0" collapsed="false">
      <c r="B3258" s="6" t="n">
        <v>325</v>
      </c>
      <c r="C3258" s="17" t="n">
        <v>2009</v>
      </c>
      <c r="D3258" s="18" t="n">
        <v>52560384</v>
      </c>
      <c r="E3258" s="18" t="n">
        <v>23622205</v>
      </c>
      <c r="F3258" s="18" t="n">
        <v>11694491</v>
      </c>
      <c r="G3258" s="18" t="n">
        <v>1374673</v>
      </c>
      <c r="H3258" s="18" t="n">
        <f aca="false">ROUND(SUM(D3258:G3258),0)</f>
        <v>89251753</v>
      </c>
      <c r="I3258" s="19" t="n">
        <f aca="false">D3258/$H3258*100</f>
        <v>58.890029868657</v>
      </c>
      <c r="J3258" s="19" t="n">
        <f aca="false">E3258/$H3258*100</f>
        <v>26.4669367334443</v>
      </c>
      <c r="K3258" s="19" t="n">
        <f aca="false">F3258/$H3258*100</f>
        <v>13.1028137901112</v>
      </c>
      <c r="L3258" s="19" t="n">
        <f aca="false">G3258/$H3258*100</f>
        <v>1.54021960778742</v>
      </c>
    </row>
    <row r="3259" customFormat="false" ht="12.75" hidden="false" customHeight="false" outlineLevel="0" collapsed="false">
      <c r="A3259" s="16" t="s">
        <v>354</v>
      </c>
      <c r="B3259" s="6" t="n">
        <v>326</v>
      </c>
      <c r="C3259" s="17" t="n">
        <v>2000</v>
      </c>
      <c r="D3259" s="18" t="n">
        <v>2376515</v>
      </c>
      <c r="E3259" s="18" t="n">
        <v>143535</v>
      </c>
      <c r="F3259" s="18" t="n">
        <v>312523</v>
      </c>
      <c r="G3259" s="18" t="n">
        <v>283002</v>
      </c>
      <c r="H3259" s="18" t="n">
        <f aca="false">ROUND(SUM(D3259:G3259),0)</f>
        <v>3115575</v>
      </c>
      <c r="I3259" s="19" t="n">
        <f aca="false">D3259/$H3259*100</f>
        <v>76.2785360647713</v>
      </c>
      <c r="J3259" s="19" t="n">
        <f aca="false">E3259/$H3259*100</f>
        <v>4.60701475650562</v>
      </c>
      <c r="K3259" s="19" t="n">
        <f aca="false">F3259/$H3259*100</f>
        <v>10.0309894642241</v>
      </c>
      <c r="L3259" s="19" t="n">
        <f aca="false">G3259/$H3259*100</f>
        <v>9.08345971449893</v>
      </c>
    </row>
    <row r="3260" customFormat="false" ht="12.75" hidden="false" customHeight="false" outlineLevel="0" collapsed="false">
      <c r="B3260" s="6" t="n">
        <v>326</v>
      </c>
      <c r="C3260" s="6" t="n">
        <v>2001</v>
      </c>
      <c r="D3260" s="20" t="n">
        <v>2523106</v>
      </c>
      <c r="E3260" s="20" t="n">
        <v>147786</v>
      </c>
      <c r="F3260" s="20" t="n">
        <v>325072</v>
      </c>
      <c r="G3260" s="20" t="n">
        <v>609876</v>
      </c>
      <c r="H3260" s="18" t="n">
        <f aca="false">ROUND(SUM(D3260:G3260),0)</f>
        <v>3605840</v>
      </c>
      <c r="I3260" s="19" t="n">
        <f aca="false">D3260/$H3260*100</f>
        <v>69.9727664011714</v>
      </c>
      <c r="J3260" s="19" t="n">
        <f aca="false">E3260/$H3260*100</f>
        <v>4.09851795975418</v>
      </c>
      <c r="K3260" s="19" t="n">
        <f aca="false">F3260/$H3260*100</f>
        <v>9.01515319592661</v>
      </c>
      <c r="L3260" s="19" t="n">
        <f aca="false">G3260/$H3260*100</f>
        <v>16.9135624431478</v>
      </c>
    </row>
    <row r="3261" customFormat="false" ht="12.75" hidden="false" customHeight="false" outlineLevel="0" collapsed="false">
      <c r="B3261" s="6" t="n">
        <v>326</v>
      </c>
      <c r="C3261" s="6" t="n">
        <v>2002</v>
      </c>
      <c r="D3261" s="18" t="n">
        <v>2455956</v>
      </c>
      <c r="E3261" s="18" t="n">
        <v>153360</v>
      </c>
      <c r="F3261" s="18" t="n">
        <v>356636</v>
      </c>
      <c r="G3261" s="18" t="n">
        <v>339436</v>
      </c>
      <c r="H3261" s="18" t="n">
        <f aca="false">ROUND(SUM(D3261:G3261),0)</f>
        <v>3305388</v>
      </c>
      <c r="I3261" s="19" t="n">
        <f aca="false">D3261/$H3261*100</f>
        <v>74.3015948505894</v>
      </c>
      <c r="J3261" s="19" t="n">
        <f aca="false">E3261/$H3261*100</f>
        <v>4.63969736684468</v>
      </c>
      <c r="K3261" s="19" t="n">
        <f aca="false">F3261/$H3261*100</f>
        <v>10.7895351468572</v>
      </c>
      <c r="L3261" s="19" t="n">
        <f aca="false">G3261/$H3261*100</f>
        <v>10.2691726357087</v>
      </c>
    </row>
    <row r="3262" customFormat="false" ht="12.75" hidden="false" customHeight="false" outlineLevel="0" collapsed="false">
      <c r="B3262" s="6" t="n">
        <v>326</v>
      </c>
      <c r="C3262" s="6" t="n">
        <v>2003</v>
      </c>
      <c r="D3262" s="21" t="n">
        <v>2752549</v>
      </c>
      <c r="E3262" s="18" t="n">
        <v>116395</v>
      </c>
      <c r="F3262" s="18" t="n">
        <v>354812</v>
      </c>
      <c r="G3262" s="18" t="n">
        <v>269024</v>
      </c>
      <c r="H3262" s="18" t="n">
        <f aca="false">ROUND(SUM(D3262:G3262),0)</f>
        <v>3492780</v>
      </c>
      <c r="I3262" s="19" t="n">
        <f aca="false">D3262/$H3262*100</f>
        <v>78.8068243634011</v>
      </c>
      <c r="J3262" s="19" t="n">
        <f aca="false">E3262/$H3262*100</f>
        <v>3.33244578816874</v>
      </c>
      <c r="K3262" s="19" t="n">
        <f aca="false">F3262/$H3262*100</f>
        <v>10.1584411271251</v>
      </c>
      <c r="L3262" s="19" t="n">
        <f aca="false">G3262/$H3262*100</f>
        <v>7.70228872130509</v>
      </c>
    </row>
    <row r="3263" customFormat="false" ht="12.75" hidden="false" customHeight="false" outlineLevel="0" collapsed="false">
      <c r="B3263" s="6" t="n">
        <v>326</v>
      </c>
      <c r="C3263" s="6" t="n">
        <v>2004</v>
      </c>
      <c r="D3263" s="21" t="n">
        <v>3136031</v>
      </c>
      <c r="E3263" s="18" t="n">
        <v>97719</v>
      </c>
      <c r="F3263" s="18" t="n">
        <v>326330</v>
      </c>
      <c r="G3263" s="18" t="n">
        <v>224072</v>
      </c>
      <c r="H3263" s="18" t="n">
        <f aca="false">ROUND(SUM(D3263:G3263),0)</f>
        <v>3784152</v>
      </c>
      <c r="I3263" s="19" t="n">
        <f aca="false">D3263/$H3263*100</f>
        <v>82.8727545827969</v>
      </c>
      <c r="J3263" s="19" t="n">
        <f aca="false">E3263/$H3263*100</f>
        <v>2.58232227458094</v>
      </c>
      <c r="K3263" s="19" t="n">
        <f aca="false">F3263/$H3263*100</f>
        <v>8.62359651515055</v>
      </c>
      <c r="L3263" s="19" t="n">
        <f aca="false">G3263/$H3263*100</f>
        <v>5.92132662747162</v>
      </c>
    </row>
    <row r="3264" customFormat="false" ht="12.75" hidden="false" customHeight="false" outlineLevel="0" collapsed="false">
      <c r="B3264" s="6" t="n">
        <v>326</v>
      </c>
      <c r="C3264" s="6" t="n">
        <v>2005</v>
      </c>
      <c r="D3264" s="18" t="n">
        <v>3476579.08</v>
      </c>
      <c r="E3264" s="18" t="n">
        <v>99056</v>
      </c>
      <c r="F3264" s="18" t="n">
        <v>393891.3</v>
      </c>
      <c r="G3264" s="18" t="n">
        <v>342758</v>
      </c>
      <c r="H3264" s="18" t="n">
        <f aca="false">ROUND(SUM(D3264:G3264),0)</f>
        <v>4312284</v>
      </c>
      <c r="I3264" s="19" t="n">
        <f aca="false">D3264/$H3264*100</f>
        <v>80.6203645214462</v>
      </c>
      <c r="J3264" s="19" t="n">
        <f aca="false">E3264/$H3264*100</f>
        <v>2.29706577767142</v>
      </c>
      <c r="K3264" s="19" t="n">
        <f aca="false">F3264/$H3264*100</f>
        <v>9.13416880706373</v>
      </c>
      <c r="L3264" s="19" t="n">
        <f aca="false">G3264/$H3264*100</f>
        <v>7.94840970585425</v>
      </c>
    </row>
    <row r="3265" customFormat="false" ht="12.75" hidden="false" customHeight="false" outlineLevel="0" collapsed="false">
      <c r="B3265" s="6" t="n">
        <v>326</v>
      </c>
      <c r="C3265" s="6" t="n">
        <v>2006</v>
      </c>
      <c r="D3265" s="18" t="n">
        <v>3553096</v>
      </c>
      <c r="E3265" s="18" t="n">
        <v>109658</v>
      </c>
      <c r="F3265" s="18" t="n">
        <v>327403.45</v>
      </c>
      <c r="G3265" s="18" t="n">
        <v>215152</v>
      </c>
      <c r="H3265" s="18" t="n">
        <f aca="false">ROUND(SUM(D3265:G3265),0)</f>
        <v>4205309</v>
      </c>
      <c r="I3265" s="19" t="n">
        <f aca="false">D3265/$H3265*100</f>
        <v>84.4907235116373</v>
      </c>
      <c r="J3265" s="19" t="n">
        <f aca="false">E3265/$H3265*100</f>
        <v>2.60760862043669</v>
      </c>
      <c r="K3265" s="19" t="n">
        <f aca="false">F3265/$H3265*100</f>
        <v>7.78547902187449</v>
      </c>
      <c r="L3265" s="19" t="n">
        <f aca="false">G3265/$H3265*100</f>
        <v>5.11619954681095</v>
      </c>
    </row>
    <row r="3266" customFormat="false" ht="12.75" hidden="false" customHeight="false" outlineLevel="0" collapsed="false">
      <c r="B3266" s="6" t="n">
        <v>326</v>
      </c>
      <c r="C3266" s="17" t="n">
        <v>2007</v>
      </c>
      <c r="D3266" s="18" t="n">
        <v>3564518</v>
      </c>
      <c r="E3266" s="18" t="n">
        <v>132443</v>
      </c>
      <c r="F3266" s="18" t="n">
        <v>339976</v>
      </c>
      <c r="G3266" s="18" t="n">
        <v>389504</v>
      </c>
      <c r="H3266" s="18" t="n">
        <f aca="false">ROUND(SUM(D3266:G3266),0)</f>
        <v>4426441</v>
      </c>
      <c r="I3266" s="19" t="n">
        <f aca="false">D3266/$H3266*100</f>
        <v>80.5278552227399</v>
      </c>
      <c r="J3266" s="19" t="n">
        <f aca="false">E3266/$H3266*100</f>
        <v>2.99208777435416</v>
      </c>
      <c r="K3266" s="19" t="n">
        <f aca="false">F3266/$H3266*100</f>
        <v>7.68057227013757</v>
      </c>
      <c r="L3266" s="19" t="n">
        <f aca="false">G3266/$H3266*100</f>
        <v>8.79948473276838</v>
      </c>
    </row>
    <row r="3267" customFormat="false" ht="12.75" hidden="false" customHeight="false" outlineLevel="0" collapsed="false">
      <c r="B3267" s="6" t="n">
        <v>326</v>
      </c>
      <c r="C3267" s="17" t="n">
        <v>2008</v>
      </c>
      <c r="D3267" s="18" t="n">
        <v>3719253</v>
      </c>
      <c r="E3267" s="18" t="n">
        <v>137934</v>
      </c>
      <c r="F3267" s="18" t="n">
        <v>354963</v>
      </c>
      <c r="G3267" s="18" t="n">
        <v>804200</v>
      </c>
      <c r="H3267" s="18" t="n">
        <f aca="false">ROUND(SUM(D3267:G3267),0)</f>
        <v>5016350</v>
      </c>
      <c r="I3267" s="19" t="n">
        <f aca="false">D3267/$H3267*100</f>
        <v>74.1426136533535</v>
      </c>
      <c r="J3267" s="19" t="n">
        <f aca="false">E3267/$H3267*100</f>
        <v>2.74968851854436</v>
      </c>
      <c r="K3267" s="19" t="n">
        <f aca="false">F3267/$H3267*100</f>
        <v>7.07612108405514</v>
      </c>
      <c r="L3267" s="19" t="n">
        <f aca="false">G3267/$H3267*100</f>
        <v>16.031576744047</v>
      </c>
    </row>
    <row r="3268" customFormat="false" ht="12.75" hidden="false" customHeight="false" outlineLevel="0" collapsed="false">
      <c r="B3268" s="6" t="n">
        <v>326</v>
      </c>
      <c r="C3268" s="17" t="n">
        <v>2009</v>
      </c>
      <c r="D3268" s="18" t="n">
        <v>3849812</v>
      </c>
      <c r="E3268" s="18" t="n">
        <v>139950</v>
      </c>
      <c r="F3268" s="18" t="n">
        <v>404571</v>
      </c>
      <c r="G3268" s="18" t="n">
        <v>848924</v>
      </c>
      <c r="H3268" s="18" t="n">
        <f aca="false">ROUND(SUM(D3268:G3268),0)</f>
        <v>5243257</v>
      </c>
      <c r="I3268" s="19" t="n">
        <f aca="false">D3268/$H3268*100</f>
        <v>73.4240568410055</v>
      </c>
      <c r="J3268" s="19" t="n">
        <f aca="false">E3268/$H3268*100</f>
        <v>2.66914248147669</v>
      </c>
      <c r="K3268" s="19" t="n">
        <f aca="false">F3268/$H3268*100</f>
        <v>7.71602460073958</v>
      </c>
      <c r="L3268" s="19" t="n">
        <f aca="false">G3268/$H3268*100</f>
        <v>16.1907760767782</v>
      </c>
    </row>
    <row r="3269" customFormat="false" ht="12.75" hidden="false" customHeight="false" outlineLevel="0" collapsed="false">
      <c r="A3269" s="16" t="s">
        <v>355</v>
      </c>
      <c r="B3269" s="6" t="n">
        <v>327</v>
      </c>
      <c r="C3269" s="17" t="n">
        <v>2000</v>
      </c>
      <c r="D3269" s="18" t="n">
        <v>6181173</v>
      </c>
      <c r="E3269" s="18" t="n">
        <v>845051</v>
      </c>
      <c r="F3269" s="18" t="n">
        <v>436992</v>
      </c>
      <c r="G3269" s="18" t="n">
        <v>655163</v>
      </c>
      <c r="H3269" s="18" t="n">
        <f aca="false">ROUND(SUM(D3269:G3269),0)</f>
        <v>8118379</v>
      </c>
      <c r="I3269" s="19" t="n">
        <f aca="false">D3269/$H3269*100</f>
        <v>76.1380196711684</v>
      </c>
      <c r="J3269" s="19" t="n">
        <f aca="false">E3269/$H3269*100</f>
        <v>10.4091099959733</v>
      </c>
      <c r="K3269" s="19" t="n">
        <f aca="false">F3269/$H3269*100</f>
        <v>5.38274943803437</v>
      </c>
      <c r="L3269" s="19" t="n">
        <f aca="false">G3269/$H3269*100</f>
        <v>8.07012089482396</v>
      </c>
    </row>
    <row r="3270" customFormat="false" ht="12.75" hidden="false" customHeight="false" outlineLevel="0" collapsed="false">
      <c r="B3270" s="6" t="n">
        <v>327</v>
      </c>
      <c r="C3270" s="6" t="n">
        <v>2001</v>
      </c>
      <c r="D3270" s="20" t="n">
        <v>6006709</v>
      </c>
      <c r="E3270" s="20" t="n">
        <v>913086</v>
      </c>
      <c r="F3270" s="20" t="n">
        <v>655180</v>
      </c>
      <c r="G3270" s="20" t="n">
        <v>372137</v>
      </c>
      <c r="H3270" s="18" t="n">
        <f aca="false">ROUND(SUM(D3270:G3270),0)</f>
        <v>7947112</v>
      </c>
      <c r="I3270" s="19" t="n">
        <f aca="false">D3270/$H3270*100</f>
        <v>75.583545318098</v>
      </c>
      <c r="J3270" s="19" t="n">
        <f aca="false">E3270/$H3270*100</f>
        <v>11.4895322980222</v>
      </c>
      <c r="K3270" s="19" t="n">
        <f aca="false">F3270/$H3270*100</f>
        <v>8.24425275496306</v>
      </c>
      <c r="L3270" s="19" t="n">
        <f aca="false">G3270/$H3270*100</f>
        <v>4.68266962891677</v>
      </c>
    </row>
    <row r="3271" customFormat="false" ht="12.75" hidden="false" customHeight="false" outlineLevel="0" collapsed="false">
      <c r="B3271" s="6" t="n">
        <v>327</v>
      </c>
      <c r="C3271" s="6" t="n">
        <v>2002</v>
      </c>
      <c r="D3271" s="18" t="n">
        <v>7425622</v>
      </c>
      <c r="E3271" s="18" t="n">
        <v>754828</v>
      </c>
      <c r="F3271" s="18" t="n">
        <v>617550</v>
      </c>
      <c r="G3271" s="18" t="n">
        <v>620605</v>
      </c>
      <c r="H3271" s="18" t="n">
        <f aca="false">ROUND(SUM(D3271:G3271),0)</f>
        <v>9418605</v>
      </c>
      <c r="I3271" s="19" t="n">
        <f aca="false">D3271/$H3271*100</f>
        <v>78.8399343639531</v>
      </c>
      <c r="J3271" s="19" t="n">
        <f aca="false">E3271/$H3271*100</f>
        <v>8.01422291305347</v>
      </c>
      <c r="K3271" s="19" t="n">
        <f aca="false">F3271/$H3271*100</f>
        <v>6.55670346086284</v>
      </c>
      <c r="L3271" s="19" t="n">
        <f aca="false">G3271/$H3271*100</f>
        <v>6.58913926213065</v>
      </c>
    </row>
    <row r="3272" customFormat="false" ht="12.75" hidden="false" customHeight="false" outlineLevel="0" collapsed="false">
      <c r="B3272" s="6" t="n">
        <v>327</v>
      </c>
      <c r="C3272" s="6" t="n">
        <v>2003</v>
      </c>
      <c r="D3272" s="21" t="n">
        <v>8152654</v>
      </c>
      <c r="E3272" s="18" t="n">
        <v>672097</v>
      </c>
      <c r="F3272" s="18" t="n">
        <v>615968</v>
      </c>
      <c r="G3272" s="18" t="n">
        <v>629650</v>
      </c>
      <c r="H3272" s="18" t="n">
        <f aca="false">ROUND(SUM(D3272:G3272),0)</f>
        <v>10070369</v>
      </c>
      <c r="I3272" s="19" t="n">
        <f aca="false">D3272/$H3272*100</f>
        <v>80.9568547090975</v>
      </c>
      <c r="J3272" s="19" t="n">
        <f aca="false">E3272/$H3272*100</f>
        <v>6.67400568936451</v>
      </c>
      <c r="K3272" s="19" t="n">
        <f aca="false">F3272/$H3272*100</f>
        <v>6.11663783124531</v>
      </c>
      <c r="L3272" s="19" t="n">
        <f aca="false">G3272/$H3272*100</f>
        <v>6.25250177029263</v>
      </c>
    </row>
    <row r="3273" customFormat="false" ht="12.75" hidden="false" customHeight="false" outlineLevel="0" collapsed="false">
      <c r="B3273" s="6" t="n">
        <v>327</v>
      </c>
      <c r="C3273" s="6" t="n">
        <v>2004</v>
      </c>
      <c r="D3273" s="21" t="n">
        <v>8909625</v>
      </c>
      <c r="E3273" s="18" t="n">
        <v>605139</v>
      </c>
      <c r="F3273" s="18" t="n">
        <v>747770</v>
      </c>
      <c r="G3273" s="18" t="n">
        <v>298019</v>
      </c>
      <c r="H3273" s="18" t="n">
        <f aca="false">ROUND(SUM(D3273:G3273),0)</f>
        <v>10560553</v>
      </c>
      <c r="I3273" s="19" t="n">
        <f aca="false">D3273/$H3273*100</f>
        <v>84.3670307795435</v>
      </c>
      <c r="J3273" s="19" t="n">
        <f aca="false">E3273/$H3273*100</f>
        <v>5.73018287962761</v>
      </c>
      <c r="K3273" s="19" t="n">
        <f aca="false">F3273/$H3273*100</f>
        <v>7.08078450058439</v>
      </c>
      <c r="L3273" s="19" t="n">
        <f aca="false">G3273/$H3273*100</f>
        <v>2.82200184024454</v>
      </c>
    </row>
    <row r="3274" customFormat="false" ht="12.75" hidden="false" customHeight="false" outlineLevel="0" collapsed="false">
      <c r="B3274" s="6" t="n">
        <v>327</v>
      </c>
      <c r="C3274" s="6" t="n">
        <v>2005</v>
      </c>
      <c r="D3274" s="18" t="n">
        <v>9959454.19</v>
      </c>
      <c r="E3274" s="18" t="n">
        <v>668653</v>
      </c>
      <c r="F3274" s="18" t="n">
        <v>731509</v>
      </c>
      <c r="G3274" s="18" t="n">
        <v>662426.22</v>
      </c>
      <c r="H3274" s="18" t="n">
        <f aca="false">ROUND(SUM(D3274:G3274),0)</f>
        <v>12022042</v>
      </c>
      <c r="I3274" s="19" t="n">
        <f aca="false">D3274/$H3274*100</f>
        <v>82.8432822809969</v>
      </c>
      <c r="J3274" s="19" t="n">
        <f aca="false">E3274/$H3274*100</f>
        <v>5.56189206459269</v>
      </c>
      <c r="K3274" s="19" t="n">
        <f aca="false">F3274/$H3274*100</f>
        <v>6.08473169533096</v>
      </c>
      <c r="L3274" s="19" t="n">
        <f aca="false">G3274/$H3274*100</f>
        <v>5.51009736948182</v>
      </c>
    </row>
    <row r="3275" customFormat="false" ht="12.75" hidden="false" customHeight="false" outlineLevel="0" collapsed="false">
      <c r="B3275" s="6" t="n">
        <v>327</v>
      </c>
      <c r="C3275" s="6" t="n">
        <v>2006</v>
      </c>
      <c r="D3275" s="18" t="n">
        <v>10656667</v>
      </c>
      <c r="E3275" s="18" t="n">
        <v>720105</v>
      </c>
      <c r="F3275" s="18" t="n">
        <v>1160603.31</v>
      </c>
      <c r="G3275" s="18" t="n">
        <v>805766.23</v>
      </c>
      <c r="H3275" s="18" t="n">
        <f aca="false">ROUND(SUM(D3275:G3275),0)</f>
        <v>13343142</v>
      </c>
      <c r="I3275" s="19" t="n">
        <f aca="false">D3275/$H3275*100</f>
        <v>79.8662488940011</v>
      </c>
      <c r="J3275" s="19" t="n">
        <f aca="false">E3275/$H3275*100</f>
        <v>5.39681733133021</v>
      </c>
      <c r="K3275" s="19" t="n">
        <f aca="false">F3275/$H3275*100</f>
        <v>8.69812604857237</v>
      </c>
      <c r="L3275" s="19" t="n">
        <f aca="false">G3275/$H3275*100</f>
        <v>6.03880427863242</v>
      </c>
    </row>
    <row r="3276" customFormat="false" ht="12.75" hidden="false" customHeight="false" outlineLevel="0" collapsed="false">
      <c r="B3276" s="6" t="n">
        <v>327</v>
      </c>
      <c r="C3276" s="17" t="n">
        <v>2007</v>
      </c>
      <c r="D3276" s="18" t="n">
        <v>10840645</v>
      </c>
      <c r="E3276" s="18" t="n">
        <v>1001200</v>
      </c>
      <c r="F3276" s="18" t="n">
        <v>1845924</v>
      </c>
      <c r="G3276" s="18" t="n">
        <v>571138</v>
      </c>
      <c r="H3276" s="18" t="n">
        <f aca="false">ROUND(SUM(D3276:G3276),0)</f>
        <v>14258907</v>
      </c>
      <c r="I3276" s="19" t="n">
        <f aca="false">D3276/$H3276*100</f>
        <v>76.0271807649773</v>
      </c>
      <c r="J3276" s="19" t="n">
        <f aca="false">E3276/$H3276*100</f>
        <v>7.02157605768801</v>
      </c>
      <c r="K3276" s="19" t="n">
        <f aca="false">F3276/$H3276*100</f>
        <v>12.9457608496921</v>
      </c>
      <c r="L3276" s="19" t="n">
        <f aca="false">G3276/$H3276*100</f>
        <v>4.00548232764264</v>
      </c>
    </row>
    <row r="3277" customFormat="false" ht="12.75" hidden="false" customHeight="false" outlineLevel="0" collapsed="false">
      <c r="B3277" s="6" t="n">
        <v>327</v>
      </c>
      <c r="C3277" s="17" t="n">
        <v>2008</v>
      </c>
      <c r="D3277" s="18" t="n">
        <v>11127982</v>
      </c>
      <c r="E3277" s="18" t="n">
        <v>1016500</v>
      </c>
      <c r="F3277" s="18" t="n">
        <v>2428193</v>
      </c>
      <c r="G3277" s="18" t="n">
        <v>441945</v>
      </c>
      <c r="H3277" s="18" t="n">
        <f aca="false">ROUND(SUM(D3277:G3277),0)</f>
        <v>15014620</v>
      </c>
      <c r="I3277" s="19" t="n">
        <f aca="false">D3277/$H3277*100</f>
        <v>74.1143099192654</v>
      </c>
      <c r="J3277" s="19" t="n">
        <f aca="false">E3277/$H3277*100</f>
        <v>6.77006810695176</v>
      </c>
      <c r="K3277" s="19" t="n">
        <f aca="false">F3277/$H3277*100</f>
        <v>16.1721908379966</v>
      </c>
      <c r="L3277" s="19" t="n">
        <f aca="false">G3277/$H3277*100</f>
        <v>2.94343113578632</v>
      </c>
    </row>
    <row r="3278" customFormat="false" ht="12.75" hidden="false" customHeight="false" outlineLevel="0" collapsed="false">
      <c r="B3278" s="6" t="n">
        <v>327</v>
      </c>
      <c r="C3278" s="17" t="n">
        <v>2009</v>
      </c>
      <c r="D3278" s="18" t="n">
        <v>11179641</v>
      </c>
      <c r="E3278" s="18" t="n">
        <v>1049875</v>
      </c>
      <c r="F3278" s="18" t="n">
        <v>2979583</v>
      </c>
      <c r="G3278" s="18" t="n">
        <v>995577</v>
      </c>
      <c r="H3278" s="18" t="n">
        <f aca="false">ROUND(SUM(D3278:G3278),0)</f>
        <v>16204676</v>
      </c>
      <c r="I3278" s="19" t="n">
        <f aca="false">D3278/$H3278*100</f>
        <v>68.990216157361</v>
      </c>
      <c r="J3278" s="19" t="n">
        <f aca="false">E3278/$H3278*100</f>
        <v>6.47883981142233</v>
      </c>
      <c r="K3278" s="19" t="n">
        <f aca="false">F3278/$H3278*100</f>
        <v>18.3871803422666</v>
      </c>
      <c r="L3278" s="19" t="n">
        <f aca="false">G3278/$H3278*100</f>
        <v>6.14376368895003</v>
      </c>
    </row>
    <row r="3279" customFormat="false" ht="12.75" hidden="false" customHeight="false" outlineLevel="0" collapsed="false">
      <c r="A3279" s="16" t="s">
        <v>356</v>
      </c>
      <c r="B3279" s="6" t="n">
        <v>328</v>
      </c>
      <c r="C3279" s="17" t="n">
        <v>2000</v>
      </c>
      <c r="D3279" s="18" t="n">
        <v>29395838</v>
      </c>
      <c r="E3279" s="18" t="n">
        <v>4487870</v>
      </c>
      <c r="F3279" s="18" t="n">
        <v>11237782</v>
      </c>
      <c r="G3279" s="18" t="n">
        <v>3002947</v>
      </c>
      <c r="H3279" s="18" t="n">
        <f aca="false">ROUND(SUM(D3279:G3279),0)</f>
        <v>48124437</v>
      </c>
      <c r="I3279" s="19" t="n">
        <f aca="false">D3279/$H3279*100</f>
        <v>61.0829753707041</v>
      </c>
      <c r="J3279" s="19" t="n">
        <f aca="false">E3279/$H3279*100</f>
        <v>9.3255532527061</v>
      </c>
      <c r="K3279" s="19" t="n">
        <f aca="false">F3279/$H3279*100</f>
        <v>23.3515085069982</v>
      </c>
      <c r="L3279" s="19" t="n">
        <f aca="false">G3279/$H3279*100</f>
        <v>6.2399628695916</v>
      </c>
    </row>
    <row r="3280" customFormat="false" ht="12.75" hidden="false" customHeight="false" outlineLevel="0" collapsed="false">
      <c r="B3280" s="6" t="n">
        <v>328</v>
      </c>
      <c r="C3280" s="6" t="n">
        <v>2001</v>
      </c>
      <c r="D3280" s="20" t="n">
        <v>30168588</v>
      </c>
      <c r="E3280" s="20" t="n">
        <v>5237482</v>
      </c>
      <c r="F3280" s="20" t="n">
        <v>12802145</v>
      </c>
      <c r="G3280" s="20" t="n">
        <v>2263990</v>
      </c>
      <c r="H3280" s="18" t="n">
        <f aca="false">ROUND(SUM(D3280:G3280),0)</f>
        <v>50472205</v>
      </c>
      <c r="I3280" s="19" t="n">
        <f aca="false">D3280/$H3280*100</f>
        <v>59.7726768624434</v>
      </c>
      <c r="J3280" s="19" t="n">
        <f aca="false">E3280/$H3280*100</f>
        <v>10.3769629244452</v>
      </c>
      <c r="K3280" s="19" t="n">
        <f aca="false">F3280/$H3280*100</f>
        <v>25.3647428322182</v>
      </c>
      <c r="L3280" s="19" t="n">
        <f aca="false">G3280/$H3280*100</f>
        <v>4.48561738089311</v>
      </c>
    </row>
    <row r="3281" customFormat="false" ht="12.75" hidden="false" customHeight="false" outlineLevel="0" collapsed="false">
      <c r="B3281" s="6" t="n">
        <v>328</v>
      </c>
      <c r="C3281" s="6" t="n">
        <v>2002</v>
      </c>
      <c r="D3281" s="18" t="n">
        <v>32237035</v>
      </c>
      <c r="E3281" s="18" t="n">
        <v>5661006</v>
      </c>
      <c r="F3281" s="18" t="n">
        <v>13910080.82</v>
      </c>
      <c r="G3281" s="18" t="n">
        <v>4078087.18</v>
      </c>
      <c r="H3281" s="18" t="n">
        <f aca="false">ROUND(SUM(D3281:G3281),0)</f>
        <v>55886209</v>
      </c>
      <c r="I3281" s="19" t="n">
        <f aca="false">D3281/$H3281*100</f>
        <v>57.6833454564793</v>
      </c>
      <c r="J3281" s="19" t="n">
        <f aca="false">E3281/$H3281*100</f>
        <v>10.1295222941316</v>
      </c>
      <c r="K3281" s="19" t="n">
        <f aca="false">F3281/$H3281*100</f>
        <v>24.8900060836118</v>
      </c>
      <c r="L3281" s="19" t="n">
        <f aca="false">G3281/$H3281*100</f>
        <v>7.29712616577732</v>
      </c>
    </row>
    <row r="3282" customFormat="false" ht="12.75" hidden="false" customHeight="false" outlineLevel="0" collapsed="false">
      <c r="B3282" s="6" t="n">
        <v>328</v>
      </c>
      <c r="C3282" s="6" t="n">
        <v>2003</v>
      </c>
      <c r="D3282" s="21" t="n">
        <v>38509743</v>
      </c>
      <c r="E3282" s="18" t="n">
        <v>5446553</v>
      </c>
      <c r="F3282" s="18" t="n">
        <v>14111076</v>
      </c>
      <c r="G3282" s="18" t="n">
        <v>4147272</v>
      </c>
      <c r="H3282" s="18" t="n">
        <f aca="false">ROUND(SUM(D3282:G3282),0)</f>
        <v>62214644</v>
      </c>
      <c r="I3282" s="19" t="n">
        <f aca="false">D3282/$H3282*100</f>
        <v>61.8981971511402</v>
      </c>
      <c r="J3282" s="19" t="n">
        <f aca="false">E3282/$H3282*100</f>
        <v>8.75445498008475</v>
      </c>
      <c r="K3282" s="19" t="n">
        <f aca="false">F3282/$H3282*100</f>
        <v>22.6812774175803</v>
      </c>
      <c r="L3282" s="19" t="n">
        <f aca="false">G3282/$H3282*100</f>
        <v>6.66607045119474</v>
      </c>
    </row>
    <row r="3283" customFormat="false" ht="12.75" hidden="false" customHeight="false" outlineLevel="0" collapsed="false">
      <c r="B3283" s="6" t="n">
        <v>328</v>
      </c>
      <c r="C3283" s="6" t="n">
        <v>2004</v>
      </c>
      <c r="D3283" s="21" t="n">
        <v>42310241</v>
      </c>
      <c r="E3283" s="18" t="n">
        <v>4476781</v>
      </c>
      <c r="F3283" s="18" t="n">
        <v>14254266</v>
      </c>
      <c r="G3283" s="18" t="n">
        <v>4753948</v>
      </c>
      <c r="H3283" s="18" t="n">
        <f aca="false">ROUND(SUM(D3283:G3283),0)</f>
        <v>65795236</v>
      </c>
      <c r="I3283" s="19" t="n">
        <f aca="false">D3283/$H3283*100</f>
        <v>64.3059339433025</v>
      </c>
      <c r="J3283" s="19" t="n">
        <f aca="false">E3283/$H3283*100</f>
        <v>6.8041111669544</v>
      </c>
      <c r="K3283" s="19" t="n">
        <f aca="false">F3283/$H3283*100</f>
        <v>21.6645867795048</v>
      </c>
      <c r="L3283" s="19" t="n">
        <f aca="false">G3283/$H3283*100</f>
        <v>7.22536811023825</v>
      </c>
    </row>
    <row r="3284" customFormat="false" ht="12.75" hidden="false" customHeight="false" outlineLevel="0" collapsed="false">
      <c r="B3284" s="6" t="n">
        <v>328</v>
      </c>
      <c r="C3284" s="6" t="n">
        <v>2005</v>
      </c>
      <c r="D3284" s="18" t="n">
        <v>46593899.04</v>
      </c>
      <c r="E3284" s="18" t="n">
        <v>4516564</v>
      </c>
      <c r="F3284" s="18" t="n">
        <v>16331423.42</v>
      </c>
      <c r="G3284" s="18" t="n">
        <v>1634682</v>
      </c>
      <c r="H3284" s="18" t="n">
        <f aca="false">ROUND(SUM(D3284:G3284),0)</f>
        <v>69076568</v>
      </c>
      <c r="I3284" s="19" t="n">
        <f aca="false">D3284/$H3284*100</f>
        <v>67.4525391012478</v>
      </c>
      <c r="J3284" s="19" t="n">
        <f aca="false">E3284/$H3284*100</f>
        <v>6.53848928916098</v>
      </c>
      <c r="K3284" s="19" t="n">
        <f aca="false">F3284/$H3284*100</f>
        <v>23.6424939640892</v>
      </c>
      <c r="L3284" s="19" t="n">
        <f aca="false">G3284/$H3284*100</f>
        <v>2.36647831142972</v>
      </c>
    </row>
    <row r="3285" customFormat="false" ht="12.75" hidden="false" customHeight="false" outlineLevel="0" collapsed="false">
      <c r="B3285" s="6" t="n">
        <v>328</v>
      </c>
      <c r="C3285" s="6" t="n">
        <v>2006</v>
      </c>
      <c r="D3285" s="18" t="n">
        <v>48589407</v>
      </c>
      <c r="E3285" s="18" t="n">
        <v>7722921</v>
      </c>
      <c r="F3285" s="18" t="n">
        <v>15113523</v>
      </c>
      <c r="G3285" s="18" t="n">
        <v>3690264</v>
      </c>
      <c r="H3285" s="18" t="n">
        <f aca="false">ROUND(SUM(D3285:G3285),0)</f>
        <v>75116115</v>
      </c>
      <c r="I3285" s="19" t="n">
        <f aca="false">D3285/$H3285*100</f>
        <v>64.6857295535053</v>
      </c>
      <c r="J3285" s="19" t="n">
        <f aca="false">E3285/$H3285*100</f>
        <v>10.2813104751224</v>
      </c>
      <c r="K3285" s="19" t="n">
        <f aca="false">F3285/$H3285*100</f>
        <v>20.1202138848635</v>
      </c>
      <c r="L3285" s="19" t="n">
        <f aca="false">G3285/$H3285*100</f>
        <v>4.91274608650887</v>
      </c>
    </row>
    <row r="3286" customFormat="false" ht="12.75" hidden="false" customHeight="false" outlineLevel="0" collapsed="false">
      <c r="B3286" s="6" t="n">
        <v>328</v>
      </c>
      <c r="C3286" s="17" t="n">
        <v>2007</v>
      </c>
      <c r="D3286" s="18" t="n">
        <v>50807384</v>
      </c>
      <c r="E3286" s="18" t="n">
        <v>8427897</v>
      </c>
      <c r="F3286" s="18" t="n">
        <v>16705530</v>
      </c>
      <c r="G3286" s="18" t="n">
        <v>2429396</v>
      </c>
      <c r="H3286" s="18" t="n">
        <f aca="false">ROUND(SUM(D3286:G3286),0)</f>
        <v>78370207</v>
      </c>
      <c r="I3286" s="19" t="n">
        <f aca="false">D3286/$H3286*100</f>
        <v>64.8299729513283</v>
      </c>
      <c r="J3286" s="19" t="n">
        <f aca="false">E3286/$H3286*100</f>
        <v>10.7539552626166</v>
      </c>
      <c r="K3286" s="19" t="n">
        <f aca="false">F3286/$H3286*100</f>
        <v>21.316174397753</v>
      </c>
      <c r="L3286" s="19" t="n">
        <f aca="false">G3286/$H3286*100</f>
        <v>3.09989738830216</v>
      </c>
    </row>
    <row r="3287" customFormat="false" ht="12.75" hidden="false" customHeight="false" outlineLevel="0" collapsed="false">
      <c r="B3287" s="6" t="n">
        <v>328</v>
      </c>
      <c r="C3287" s="17" t="n">
        <v>2008</v>
      </c>
      <c r="D3287" s="18" t="n">
        <v>53537543</v>
      </c>
      <c r="E3287" s="18" t="n">
        <v>9461045</v>
      </c>
      <c r="F3287" s="18" t="n">
        <v>16213620</v>
      </c>
      <c r="G3287" s="18" t="n">
        <v>3483585</v>
      </c>
      <c r="H3287" s="18" t="n">
        <f aca="false">ROUND(SUM(D3287:G3287),0)</f>
        <v>82695793</v>
      </c>
      <c r="I3287" s="19" t="n">
        <f aca="false">D3287/$H3287*100</f>
        <v>64.7403465857084</v>
      </c>
      <c r="J3287" s="19" t="n">
        <f aca="false">E3287/$H3287*100</f>
        <v>11.4407815159352</v>
      </c>
      <c r="K3287" s="19" t="n">
        <f aca="false">F3287/$H3287*100</f>
        <v>19.606342005814</v>
      </c>
      <c r="L3287" s="19" t="n">
        <f aca="false">G3287/$H3287*100</f>
        <v>4.21252989254242</v>
      </c>
    </row>
    <row r="3288" customFormat="false" ht="12.75" hidden="false" customHeight="false" outlineLevel="0" collapsed="false">
      <c r="B3288" s="6" t="n">
        <v>328</v>
      </c>
      <c r="C3288" s="17" t="n">
        <v>2009</v>
      </c>
      <c r="D3288" s="18" t="n">
        <v>55814538</v>
      </c>
      <c r="E3288" s="18" t="n">
        <v>10187073</v>
      </c>
      <c r="F3288" s="18" t="n">
        <v>17603519</v>
      </c>
      <c r="G3288" s="18" t="n">
        <v>4043036</v>
      </c>
      <c r="H3288" s="18" t="n">
        <f aca="false">ROUND(SUM(D3288:G3288),0)</f>
        <v>87648166</v>
      </c>
      <c r="I3288" s="19" t="n">
        <f aca="false">D3288/$H3288*100</f>
        <v>63.6802120879517</v>
      </c>
      <c r="J3288" s="19" t="n">
        <f aca="false">E3288/$H3288*100</f>
        <v>11.6226881461501</v>
      </c>
      <c r="K3288" s="19" t="n">
        <f aca="false">F3288/$H3288*100</f>
        <v>20.0842981700267</v>
      </c>
      <c r="L3288" s="19" t="n">
        <f aca="false">G3288/$H3288*100</f>
        <v>4.61280159587138</v>
      </c>
    </row>
    <row r="3289" customFormat="false" ht="12.75" hidden="false" customHeight="false" outlineLevel="0" collapsed="false">
      <c r="A3289" s="16" t="s">
        <v>357</v>
      </c>
      <c r="B3289" s="6" t="n">
        <v>329</v>
      </c>
      <c r="C3289" s="17" t="n">
        <v>2000</v>
      </c>
      <c r="D3289" s="18" t="n">
        <v>32113084</v>
      </c>
      <c r="E3289" s="18" t="n">
        <v>32670317</v>
      </c>
      <c r="F3289" s="18" t="n">
        <v>15649104</v>
      </c>
      <c r="G3289" s="18" t="n">
        <v>2206464</v>
      </c>
      <c r="H3289" s="18" t="n">
        <f aca="false">ROUND(SUM(D3289:G3289),0)</f>
        <v>82638969</v>
      </c>
      <c r="I3289" s="19" t="n">
        <f aca="false">D3289/$H3289*100</f>
        <v>38.8594925476382</v>
      </c>
      <c r="J3289" s="19" t="n">
        <f aca="false">E3289/$H3289*100</f>
        <v>39.5337906502682</v>
      </c>
      <c r="K3289" s="19" t="n">
        <f aca="false">F3289/$H3289*100</f>
        <v>18.9367125332844</v>
      </c>
      <c r="L3289" s="19" t="n">
        <f aca="false">G3289/$H3289*100</f>
        <v>2.67000426880931</v>
      </c>
    </row>
    <row r="3290" customFormat="false" ht="12.75" hidden="false" customHeight="false" outlineLevel="0" collapsed="false">
      <c r="B3290" s="6" t="n">
        <v>329</v>
      </c>
      <c r="C3290" s="6" t="n">
        <v>2001</v>
      </c>
      <c r="D3290" s="20" t="n">
        <v>34785439</v>
      </c>
      <c r="E3290" s="20" t="n">
        <v>35858241</v>
      </c>
      <c r="F3290" s="20" t="n">
        <v>17004927</v>
      </c>
      <c r="G3290" s="20" t="n">
        <v>5184992</v>
      </c>
      <c r="H3290" s="18" t="n">
        <f aca="false">ROUND(SUM(D3290:G3290),0)</f>
        <v>92833599</v>
      </c>
      <c r="I3290" s="19" t="n">
        <f aca="false">D3290/$H3290*100</f>
        <v>37.4707426779824</v>
      </c>
      <c r="J3290" s="19" t="n">
        <f aca="false">E3290/$H3290*100</f>
        <v>38.6263609148666</v>
      </c>
      <c r="K3290" s="19" t="n">
        <f aca="false">F3290/$H3290*100</f>
        <v>18.3176427319165</v>
      </c>
      <c r="L3290" s="19" t="n">
        <f aca="false">G3290/$H3290*100</f>
        <v>5.58525367523455</v>
      </c>
    </row>
    <row r="3291" customFormat="false" ht="12.75" hidden="false" customHeight="false" outlineLevel="0" collapsed="false">
      <c r="B3291" s="6" t="n">
        <v>329</v>
      </c>
      <c r="C3291" s="6" t="n">
        <v>2002</v>
      </c>
      <c r="D3291" s="18" t="n">
        <v>37463570</v>
      </c>
      <c r="E3291" s="18" t="n">
        <v>38018347</v>
      </c>
      <c r="F3291" s="18" t="n">
        <v>17033608.37</v>
      </c>
      <c r="G3291" s="18" t="n">
        <v>2146251.63</v>
      </c>
      <c r="H3291" s="18" t="n">
        <f aca="false">ROUND(SUM(D3291:G3291),0)</f>
        <v>94661777</v>
      </c>
      <c r="I3291" s="19" t="n">
        <f aca="false">D3291/$H3291*100</f>
        <v>39.576237830397</v>
      </c>
      <c r="J3291" s="19" t="n">
        <f aca="false">E3291/$H3291*100</f>
        <v>40.1623001435944</v>
      </c>
      <c r="K3291" s="19" t="n">
        <f aca="false">F3291/$H3291*100</f>
        <v>17.9941777027913</v>
      </c>
      <c r="L3291" s="19" t="n">
        <f aca="false">G3291/$H3291*100</f>
        <v>2.26728432321739</v>
      </c>
    </row>
    <row r="3292" customFormat="false" ht="12.75" hidden="false" customHeight="false" outlineLevel="0" collapsed="false">
      <c r="B3292" s="6" t="n">
        <v>329</v>
      </c>
      <c r="C3292" s="6" t="n">
        <v>2003</v>
      </c>
      <c r="D3292" s="21" t="n">
        <v>39626040</v>
      </c>
      <c r="E3292" s="18" t="n">
        <v>38259055</v>
      </c>
      <c r="F3292" s="18" t="n">
        <v>19638735</v>
      </c>
      <c r="G3292" s="18" t="n">
        <v>1468281</v>
      </c>
      <c r="H3292" s="18" t="n">
        <f aca="false">ROUND(SUM(D3292:G3292),0)</f>
        <v>98992111</v>
      </c>
      <c r="I3292" s="19" t="n">
        <f aca="false">D3292/$H3292*100</f>
        <v>40.0294928552438</v>
      </c>
      <c r="J3292" s="19" t="n">
        <f aca="false">E3292/$H3292*100</f>
        <v>38.6485898861173</v>
      </c>
      <c r="K3292" s="19" t="n">
        <f aca="false">F3292/$H3292*100</f>
        <v>19.8386869434474</v>
      </c>
      <c r="L3292" s="19" t="n">
        <f aca="false">G3292/$H3292*100</f>
        <v>1.48323031519148</v>
      </c>
    </row>
    <row r="3293" customFormat="false" ht="12.75" hidden="false" customHeight="false" outlineLevel="0" collapsed="false">
      <c r="B3293" s="6" t="n">
        <v>329</v>
      </c>
      <c r="C3293" s="6" t="n">
        <v>2004</v>
      </c>
      <c r="D3293" s="21" t="n">
        <v>41229884</v>
      </c>
      <c r="E3293" s="18" t="n">
        <v>38664946</v>
      </c>
      <c r="F3293" s="18" t="n">
        <v>20294000</v>
      </c>
      <c r="G3293" s="18" t="n">
        <v>1913887</v>
      </c>
      <c r="H3293" s="18" t="n">
        <f aca="false">ROUND(SUM(D3293:G3293),0)</f>
        <v>102102717</v>
      </c>
      <c r="I3293" s="19" t="n">
        <f aca="false">D3293/$H3293*100</f>
        <v>40.3807902585002</v>
      </c>
      <c r="J3293" s="19" t="n">
        <f aca="false">E3293/$H3293*100</f>
        <v>37.868674934478</v>
      </c>
      <c r="K3293" s="19" t="n">
        <f aca="false">F3293/$H3293*100</f>
        <v>19.8760626516922</v>
      </c>
      <c r="L3293" s="19" t="n">
        <f aca="false">G3293/$H3293*100</f>
        <v>1.87447215532962</v>
      </c>
    </row>
    <row r="3294" customFormat="false" ht="12.75" hidden="false" customHeight="false" outlineLevel="0" collapsed="false">
      <c r="B3294" s="6" t="n">
        <v>329</v>
      </c>
      <c r="C3294" s="6" t="n">
        <v>2005</v>
      </c>
      <c r="D3294" s="18" t="n">
        <v>43406966.31</v>
      </c>
      <c r="E3294" s="18" t="n">
        <v>38692033</v>
      </c>
      <c r="F3294" s="18" t="n">
        <v>21793769</v>
      </c>
      <c r="G3294" s="18" t="n">
        <v>1582821.63</v>
      </c>
      <c r="H3294" s="18" t="n">
        <f aca="false">ROUND(SUM(D3294:G3294),0)</f>
        <v>105475590</v>
      </c>
      <c r="I3294" s="19" t="n">
        <f aca="false">D3294/$H3294*100</f>
        <v>41.1535657776363</v>
      </c>
      <c r="J3294" s="19" t="n">
        <f aca="false">E3294/$H3294*100</f>
        <v>36.6834003962433</v>
      </c>
      <c r="K3294" s="19" t="n">
        <f aca="false">F3294/$H3294*100</f>
        <v>20.662381694191</v>
      </c>
      <c r="L3294" s="19" t="n">
        <f aca="false">G3294/$H3294*100</f>
        <v>1.50065207504409</v>
      </c>
    </row>
    <row r="3295" customFormat="false" ht="12.75" hidden="false" customHeight="false" outlineLevel="0" collapsed="false">
      <c r="B3295" s="6" t="n">
        <v>329</v>
      </c>
      <c r="C3295" s="6" t="n">
        <v>2006</v>
      </c>
      <c r="D3295" s="18" t="n">
        <v>45569644</v>
      </c>
      <c r="E3295" s="18" t="n">
        <v>40134833</v>
      </c>
      <c r="F3295" s="18" t="n">
        <v>23455575.67</v>
      </c>
      <c r="G3295" s="18" t="n">
        <v>5087919.5</v>
      </c>
      <c r="H3295" s="18" t="n">
        <f aca="false">ROUND(SUM(D3295:G3295),0)</f>
        <v>114247972</v>
      </c>
      <c r="I3295" s="19" t="n">
        <f aca="false">D3295/$H3295*100</f>
        <v>39.8866108538014</v>
      </c>
      <c r="J3295" s="19" t="n">
        <f aca="false">E3295/$H3295*100</f>
        <v>35.1295802432274</v>
      </c>
      <c r="K3295" s="19" t="n">
        <f aca="false">F3295/$H3295*100</f>
        <v>20.5304087760963</v>
      </c>
      <c r="L3295" s="19" t="n">
        <f aca="false">G3295/$H3295*100</f>
        <v>4.45340027567404</v>
      </c>
    </row>
    <row r="3296" customFormat="false" ht="12.75" hidden="false" customHeight="false" outlineLevel="0" collapsed="false">
      <c r="B3296" s="6" t="n">
        <v>329</v>
      </c>
      <c r="C3296" s="17" t="n">
        <v>2007</v>
      </c>
      <c r="D3296" s="18" t="n">
        <v>47765636</v>
      </c>
      <c r="E3296" s="18" t="n">
        <v>44256309</v>
      </c>
      <c r="F3296" s="18" t="n">
        <v>24686100</v>
      </c>
      <c r="G3296" s="18" t="n">
        <v>2547434</v>
      </c>
      <c r="H3296" s="18" t="n">
        <f aca="false">ROUND(SUM(D3296:G3296),0)</f>
        <v>119255479</v>
      </c>
      <c r="I3296" s="19" t="n">
        <f aca="false">D3296/$H3296*100</f>
        <v>40.0532004068341</v>
      </c>
      <c r="J3296" s="19" t="n">
        <f aca="false">E3296/$H3296*100</f>
        <v>37.110503744654</v>
      </c>
      <c r="K3296" s="19" t="n">
        <f aca="false">F3296/$H3296*100</f>
        <v>20.7001809954577</v>
      </c>
      <c r="L3296" s="19" t="n">
        <f aca="false">G3296/$H3296*100</f>
        <v>2.13611485305426</v>
      </c>
    </row>
    <row r="3297" customFormat="false" ht="12.75" hidden="false" customHeight="false" outlineLevel="0" collapsed="false">
      <c r="B3297" s="6" t="n">
        <v>329</v>
      </c>
      <c r="C3297" s="17" t="n">
        <v>2008</v>
      </c>
      <c r="D3297" s="18" t="n">
        <v>50059816</v>
      </c>
      <c r="E3297" s="18" t="n">
        <v>45388511</v>
      </c>
      <c r="F3297" s="18" t="n">
        <v>25027174</v>
      </c>
      <c r="G3297" s="18" t="n">
        <v>1893099</v>
      </c>
      <c r="H3297" s="18" t="n">
        <f aca="false">ROUND(SUM(D3297:G3297),0)</f>
        <v>122368600</v>
      </c>
      <c r="I3297" s="19" t="n">
        <f aca="false">D3297/$H3297*100</f>
        <v>40.9090371222683</v>
      </c>
      <c r="J3297" s="19" t="n">
        <f aca="false">E3297/$H3297*100</f>
        <v>37.0916321670755</v>
      </c>
      <c r="K3297" s="19" t="n">
        <f aca="false">F3297/$H3297*100</f>
        <v>20.4522843278423</v>
      </c>
      <c r="L3297" s="19" t="n">
        <f aca="false">G3297/$H3297*100</f>
        <v>1.54704638281389</v>
      </c>
    </row>
    <row r="3298" customFormat="false" ht="12.75" hidden="false" customHeight="false" outlineLevel="0" collapsed="false">
      <c r="B3298" s="6" t="n">
        <v>329</v>
      </c>
      <c r="C3298" s="17" t="n">
        <v>2009</v>
      </c>
      <c r="D3298" s="18" t="n">
        <v>52377813</v>
      </c>
      <c r="E3298" s="18" t="n">
        <v>47032635</v>
      </c>
      <c r="F3298" s="18" t="n">
        <v>25239685</v>
      </c>
      <c r="G3298" s="18" t="n">
        <v>2616350</v>
      </c>
      <c r="H3298" s="18" t="n">
        <f aca="false">ROUND(SUM(D3298:G3298),0)</f>
        <v>127266483</v>
      </c>
      <c r="I3298" s="19" t="n">
        <f aca="false">D3298/$H3298*100</f>
        <v>41.1560151308652</v>
      </c>
      <c r="J3298" s="19" t="n">
        <f aca="false">E3298/$H3298*100</f>
        <v>36.9560263561302</v>
      </c>
      <c r="K3298" s="19" t="n">
        <f aca="false">F3298/$H3298*100</f>
        <v>19.8321540794052</v>
      </c>
      <c r="L3298" s="19" t="n">
        <f aca="false">G3298/$H3298*100</f>
        <v>2.05580443359938</v>
      </c>
    </row>
    <row r="3299" customFormat="false" ht="12.75" hidden="false" customHeight="false" outlineLevel="0" collapsed="false">
      <c r="A3299" s="16" t="s">
        <v>358</v>
      </c>
      <c r="B3299" s="6" t="n">
        <v>330</v>
      </c>
      <c r="C3299" s="17" t="n">
        <v>2000</v>
      </c>
      <c r="D3299" s="18" t="n">
        <v>31711679</v>
      </c>
      <c r="E3299" s="18" t="n">
        <v>10127836</v>
      </c>
      <c r="F3299" s="18" t="n">
        <v>6158403</v>
      </c>
      <c r="G3299" s="18" t="n">
        <v>1414831</v>
      </c>
      <c r="H3299" s="18" t="n">
        <f aca="false">ROUND(SUM(D3299:G3299),0)</f>
        <v>49412749</v>
      </c>
      <c r="I3299" s="19" t="n">
        <f aca="false">D3299/$H3299*100</f>
        <v>64.1771195526887</v>
      </c>
      <c r="J3299" s="19" t="n">
        <f aca="false">E3299/$H3299*100</f>
        <v>20.4964026591599</v>
      </c>
      <c r="K3299" s="19" t="n">
        <f aca="false">F3299/$H3299*100</f>
        <v>12.4631863732172</v>
      </c>
      <c r="L3299" s="19" t="n">
        <f aca="false">G3299/$H3299*100</f>
        <v>2.86329141493423</v>
      </c>
    </row>
    <row r="3300" customFormat="false" ht="12.75" hidden="false" customHeight="false" outlineLevel="0" collapsed="false">
      <c r="B3300" s="6" t="n">
        <v>330</v>
      </c>
      <c r="C3300" s="6" t="n">
        <v>2001</v>
      </c>
      <c r="D3300" s="20" t="n">
        <v>36989192</v>
      </c>
      <c r="E3300" s="20" t="n">
        <v>13173797</v>
      </c>
      <c r="F3300" s="20" t="n">
        <v>6407572</v>
      </c>
      <c r="G3300" s="20" t="n">
        <v>2819090</v>
      </c>
      <c r="H3300" s="18" t="n">
        <f aca="false">ROUND(SUM(D3300:G3300),0)</f>
        <v>59389651</v>
      </c>
      <c r="I3300" s="19" t="n">
        <f aca="false">D3300/$H3300*100</f>
        <v>62.2822181595241</v>
      </c>
      <c r="J3300" s="19" t="n">
        <f aca="false">E3300/$H3300*100</f>
        <v>22.1819740951163</v>
      </c>
      <c r="K3300" s="19" t="n">
        <f aca="false">F3300/$H3300*100</f>
        <v>10.7890379756567</v>
      </c>
      <c r="L3300" s="19" t="n">
        <f aca="false">G3300/$H3300*100</f>
        <v>4.74676976970281</v>
      </c>
    </row>
    <row r="3301" customFormat="false" ht="12.75" hidden="false" customHeight="false" outlineLevel="0" collapsed="false">
      <c r="B3301" s="6" t="n">
        <v>330</v>
      </c>
      <c r="C3301" s="6" t="n">
        <v>2002</v>
      </c>
      <c r="D3301" s="18" t="n">
        <v>40164237</v>
      </c>
      <c r="E3301" s="18" t="n">
        <v>16234868</v>
      </c>
      <c r="F3301" s="18" t="n">
        <v>7150523.17</v>
      </c>
      <c r="G3301" s="18" t="n">
        <v>3795582.83</v>
      </c>
      <c r="H3301" s="18" t="n">
        <f aca="false">ROUND(SUM(D3301:G3301),0)</f>
        <v>67345211</v>
      </c>
      <c r="I3301" s="19" t="n">
        <f aca="false">D3301/$H3301*100</f>
        <v>59.6393364926869</v>
      </c>
      <c r="J3301" s="19" t="n">
        <f aca="false">E3301/$H3301*100</f>
        <v>24.106937611347</v>
      </c>
      <c r="K3301" s="19" t="n">
        <f aca="false">F3301/$H3301*100</f>
        <v>10.6177158907409</v>
      </c>
      <c r="L3301" s="19" t="n">
        <f aca="false">G3301/$H3301*100</f>
        <v>5.63601000522517</v>
      </c>
    </row>
    <row r="3302" customFormat="false" ht="12.75" hidden="false" customHeight="false" outlineLevel="0" collapsed="false">
      <c r="B3302" s="6" t="n">
        <v>330</v>
      </c>
      <c r="C3302" s="6" t="n">
        <v>2003</v>
      </c>
      <c r="D3302" s="21" t="n">
        <v>42722287</v>
      </c>
      <c r="E3302" s="18" t="n">
        <v>16273957</v>
      </c>
      <c r="F3302" s="18" t="n">
        <v>9433852</v>
      </c>
      <c r="G3302" s="18" t="n">
        <v>4930019</v>
      </c>
      <c r="H3302" s="18" t="n">
        <f aca="false">ROUND(SUM(D3302:G3302),0)</f>
        <v>73360115</v>
      </c>
      <c r="I3302" s="19" t="n">
        <f aca="false">D3302/$H3302*100</f>
        <v>58.2363958944176</v>
      </c>
      <c r="J3302" s="19" t="n">
        <f aca="false">E3302/$H3302*100</f>
        <v>22.1836579727281</v>
      </c>
      <c r="K3302" s="19" t="n">
        <f aca="false">F3302/$H3302*100</f>
        <v>12.8596472347406</v>
      </c>
      <c r="L3302" s="19" t="n">
        <f aca="false">G3302/$H3302*100</f>
        <v>6.72029889811378</v>
      </c>
    </row>
    <row r="3303" customFormat="false" ht="12.75" hidden="false" customHeight="false" outlineLevel="0" collapsed="false">
      <c r="B3303" s="6" t="n">
        <v>330</v>
      </c>
      <c r="C3303" s="6" t="n">
        <v>2004</v>
      </c>
      <c r="D3303" s="21" t="n">
        <v>44918878</v>
      </c>
      <c r="E3303" s="18" t="n">
        <v>14536573</v>
      </c>
      <c r="F3303" s="18" t="n">
        <v>11494497</v>
      </c>
      <c r="G3303" s="18" t="n">
        <v>6832963</v>
      </c>
      <c r="H3303" s="18" t="n">
        <f aca="false">ROUND(SUM(D3303:G3303),0)</f>
        <v>77782911</v>
      </c>
      <c r="I3303" s="19" t="n">
        <f aca="false">D3303/$H3303*100</f>
        <v>57.7490317892577</v>
      </c>
      <c r="J3303" s="19" t="n">
        <f aca="false">E3303/$H3303*100</f>
        <v>18.6886461474809</v>
      </c>
      <c r="K3303" s="19" t="n">
        <f aca="false">F3303/$H3303*100</f>
        <v>14.7776636953071</v>
      </c>
      <c r="L3303" s="19" t="n">
        <f aca="false">G3303/$H3303*100</f>
        <v>8.78465836795437</v>
      </c>
    </row>
    <row r="3304" customFormat="false" ht="12.75" hidden="false" customHeight="false" outlineLevel="0" collapsed="false">
      <c r="B3304" s="6" t="n">
        <v>330</v>
      </c>
      <c r="C3304" s="6" t="n">
        <v>2005</v>
      </c>
      <c r="D3304" s="18" t="n">
        <v>47480281.17</v>
      </c>
      <c r="E3304" s="18" t="n">
        <v>16407485</v>
      </c>
      <c r="F3304" s="18" t="n">
        <v>11651795.66</v>
      </c>
      <c r="G3304" s="18" t="n">
        <v>4160830.35</v>
      </c>
      <c r="H3304" s="18" t="n">
        <f aca="false">ROUND(SUM(D3304:G3304),0)</f>
        <v>79700392</v>
      </c>
      <c r="I3304" s="19" t="n">
        <f aca="false">D3304/$H3304*100</f>
        <v>59.5734600276496</v>
      </c>
      <c r="J3304" s="19" t="n">
        <f aca="false">E3304/$H3304*100</f>
        <v>20.5864545810515</v>
      </c>
      <c r="K3304" s="19" t="n">
        <f aca="false">F3304/$H3304*100</f>
        <v>14.6194960496556</v>
      </c>
      <c r="L3304" s="19" t="n">
        <f aca="false">G3304/$H3304*100</f>
        <v>5.2205895674892</v>
      </c>
    </row>
    <row r="3305" customFormat="false" ht="12.75" hidden="false" customHeight="false" outlineLevel="0" collapsed="false">
      <c r="B3305" s="6" t="n">
        <v>330</v>
      </c>
      <c r="C3305" s="6" t="n">
        <v>2006</v>
      </c>
      <c r="D3305" s="18" t="n">
        <v>49017341</v>
      </c>
      <c r="E3305" s="18" t="n">
        <v>16874695</v>
      </c>
      <c r="F3305" s="18" t="n">
        <v>11593654</v>
      </c>
      <c r="G3305" s="18" t="n">
        <v>3357065.8</v>
      </c>
      <c r="H3305" s="18" t="n">
        <f aca="false">ROUND(SUM(D3305:G3305),0)</f>
        <v>80842756</v>
      </c>
      <c r="I3305" s="19" t="n">
        <f aca="false">D3305/$H3305*100</f>
        <v>60.6329415587959</v>
      </c>
      <c r="J3305" s="19" t="n">
        <f aca="false">E3305/$H3305*100</f>
        <v>20.8734781382268</v>
      </c>
      <c r="K3305" s="19" t="n">
        <f aca="false">F3305/$H3305*100</f>
        <v>14.3409930260171</v>
      </c>
      <c r="L3305" s="19" t="n">
        <f aca="false">G3305/$H3305*100</f>
        <v>4.15258702956638</v>
      </c>
    </row>
    <row r="3306" customFormat="false" ht="12.75" hidden="false" customHeight="false" outlineLevel="0" collapsed="false">
      <c r="B3306" s="6" t="n">
        <v>330</v>
      </c>
      <c r="C3306" s="17" t="n">
        <v>2007</v>
      </c>
      <c r="D3306" s="18" t="n">
        <v>51017245</v>
      </c>
      <c r="E3306" s="18" t="n">
        <v>18870918</v>
      </c>
      <c r="F3306" s="18" t="n">
        <v>9642433</v>
      </c>
      <c r="G3306" s="18" t="n">
        <v>5225942</v>
      </c>
      <c r="H3306" s="18" t="n">
        <f aca="false">ROUND(SUM(D3306:G3306),0)</f>
        <v>84756538</v>
      </c>
      <c r="I3306" s="19" t="n">
        <f aca="false">D3306/$H3306*100</f>
        <v>60.1926956950507</v>
      </c>
      <c r="J3306" s="19" t="n">
        <f aca="false">E3306/$H3306*100</f>
        <v>22.2648522996539</v>
      </c>
      <c r="K3306" s="19" t="n">
        <f aca="false">F3306/$H3306*100</f>
        <v>11.3766244204075</v>
      </c>
      <c r="L3306" s="19" t="n">
        <f aca="false">G3306/$H3306*100</f>
        <v>6.16582758488791</v>
      </c>
    </row>
    <row r="3307" customFormat="false" ht="12.75" hidden="false" customHeight="false" outlineLevel="0" collapsed="false">
      <c r="B3307" s="6" t="n">
        <v>330</v>
      </c>
      <c r="C3307" s="17" t="n">
        <v>2008</v>
      </c>
      <c r="D3307" s="18" t="n">
        <v>52357398</v>
      </c>
      <c r="E3307" s="18" t="n">
        <v>19663505</v>
      </c>
      <c r="F3307" s="18" t="n">
        <v>13629395</v>
      </c>
      <c r="G3307" s="18" t="n">
        <v>4316682</v>
      </c>
      <c r="H3307" s="18" t="n">
        <f aca="false">ROUND(SUM(D3307:G3307),0)</f>
        <v>89966980</v>
      </c>
      <c r="I3307" s="19" t="n">
        <f aca="false">D3307/$H3307*100</f>
        <v>58.1962382198447</v>
      </c>
      <c r="J3307" s="19" t="n">
        <f aca="false">E3307/$H3307*100</f>
        <v>21.8563577436966</v>
      </c>
      <c r="K3307" s="19" t="n">
        <f aca="false">F3307/$H3307*100</f>
        <v>15.1493303431993</v>
      </c>
      <c r="L3307" s="19" t="n">
        <f aca="false">G3307/$H3307*100</f>
        <v>4.79807369325946</v>
      </c>
    </row>
    <row r="3308" customFormat="false" ht="12.75" hidden="false" customHeight="false" outlineLevel="0" collapsed="false">
      <c r="B3308" s="6" t="n">
        <v>330</v>
      </c>
      <c r="C3308" s="17" t="n">
        <v>2009</v>
      </c>
      <c r="D3308" s="18" t="n">
        <v>54282805</v>
      </c>
      <c r="E3308" s="18" t="n">
        <v>21192719</v>
      </c>
      <c r="F3308" s="18" t="n">
        <v>14726268</v>
      </c>
      <c r="G3308" s="18" t="n">
        <v>4313124</v>
      </c>
      <c r="H3308" s="18" t="n">
        <f aca="false">ROUND(SUM(D3308:G3308),0)</f>
        <v>94514916</v>
      </c>
      <c r="I3308" s="19" t="n">
        <f aca="false">D3308/$H3308*100</f>
        <v>57.4330563865708</v>
      </c>
      <c r="J3308" s="19" t="n">
        <f aca="false">E3308/$H3308*100</f>
        <v>22.4226184573872</v>
      </c>
      <c r="K3308" s="19" t="n">
        <f aca="false">F3308/$H3308*100</f>
        <v>15.5808930730045</v>
      </c>
      <c r="L3308" s="19" t="n">
        <f aca="false">G3308/$H3308*100</f>
        <v>4.56343208303756</v>
      </c>
    </row>
    <row r="3309" customFormat="false" ht="12.75" hidden="false" customHeight="false" outlineLevel="0" collapsed="false">
      <c r="A3309" s="16" t="s">
        <v>359</v>
      </c>
      <c r="B3309" s="6" t="n">
        <v>331</v>
      </c>
      <c r="C3309" s="17" t="n">
        <v>2000</v>
      </c>
      <c r="D3309" s="18" t="n">
        <v>1805054</v>
      </c>
      <c r="E3309" s="18" t="n">
        <v>735374</v>
      </c>
      <c r="F3309" s="18" t="n">
        <v>205500</v>
      </c>
      <c r="G3309" s="18" t="n">
        <v>148438</v>
      </c>
      <c r="H3309" s="18" t="n">
        <f aca="false">ROUND(SUM(D3309:G3309),0)</f>
        <v>2894366</v>
      </c>
      <c r="I3309" s="19" t="n">
        <f aca="false">D3309/$H3309*100</f>
        <v>62.3644003557256</v>
      </c>
      <c r="J3309" s="19" t="n">
        <f aca="false">E3309/$H3309*100</f>
        <v>25.4070839693391</v>
      </c>
      <c r="K3309" s="19" t="n">
        <f aca="false">F3309/$H3309*100</f>
        <v>7.10000048369833</v>
      </c>
      <c r="L3309" s="19" t="n">
        <f aca="false">G3309/$H3309*100</f>
        <v>5.12851519123704</v>
      </c>
    </row>
    <row r="3310" customFormat="false" ht="12.75" hidden="false" customHeight="false" outlineLevel="0" collapsed="false">
      <c r="B3310" s="6" t="n">
        <v>331</v>
      </c>
      <c r="C3310" s="6" t="n">
        <v>2001</v>
      </c>
      <c r="D3310" s="20" t="n">
        <v>1899148</v>
      </c>
      <c r="E3310" s="20" t="n">
        <v>773088</v>
      </c>
      <c r="F3310" s="20" t="n">
        <v>212000</v>
      </c>
      <c r="G3310" s="20" t="n">
        <v>92631</v>
      </c>
      <c r="H3310" s="18" t="n">
        <f aca="false">ROUND(SUM(D3310:G3310),0)</f>
        <v>2976867</v>
      </c>
      <c r="I3310" s="19" t="n">
        <f aca="false">D3310/$H3310*100</f>
        <v>63.796871005658</v>
      </c>
      <c r="J3310" s="19" t="n">
        <f aca="false">E3310/$H3310*100</f>
        <v>25.969853540652</v>
      </c>
      <c r="K3310" s="19" t="n">
        <f aca="false">F3310/$H3310*100</f>
        <v>7.12158117913901</v>
      </c>
      <c r="L3310" s="19" t="n">
        <f aca="false">G3310/$H3310*100</f>
        <v>3.11169427455106</v>
      </c>
    </row>
    <row r="3311" customFormat="false" ht="12.75" hidden="false" customHeight="false" outlineLevel="0" collapsed="false">
      <c r="B3311" s="6" t="n">
        <v>331</v>
      </c>
      <c r="C3311" s="6" t="n">
        <v>2002</v>
      </c>
      <c r="D3311" s="18" t="n">
        <v>1986136</v>
      </c>
      <c r="E3311" s="18" t="n">
        <v>791014</v>
      </c>
      <c r="F3311" s="18" t="n">
        <v>208000</v>
      </c>
      <c r="G3311" s="18" t="n">
        <v>141369</v>
      </c>
      <c r="H3311" s="18" t="n">
        <f aca="false">ROUND(SUM(D3311:G3311),0)</f>
        <v>3126519</v>
      </c>
      <c r="I3311" s="19" t="n">
        <f aca="false">D3311/$H3311*100</f>
        <v>63.5254735378227</v>
      </c>
      <c r="J3311" s="19" t="n">
        <f aca="false">E3311/$H3311*100</f>
        <v>25.3001501030379</v>
      </c>
      <c r="K3311" s="19" t="n">
        <f aca="false">F3311/$H3311*100</f>
        <v>6.65276622339413</v>
      </c>
      <c r="L3311" s="19" t="n">
        <f aca="false">G3311/$H3311*100</f>
        <v>4.52161013574522</v>
      </c>
    </row>
    <row r="3312" customFormat="false" ht="12.75" hidden="false" customHeight="false" outlineLevel="0" collapsed="false">
      <c r="B3312" s="6" t="n">
        <v>331</v>
      </c>
      <c r="C3312" s="6" t="n">
        <v>2003</v>
      </c>
      <c r="D3312" s="21" t="n">
        <v>2087395</v>
      </c>
      <c r="E3312" s="18" t="n">
        <v>785968</v>
      </c>
      <c r="F3312" s="18" t="n">
        <v>222000</v>
      </c>
      <c r="G3312" s="18" t="n">
        <v>163109</v>
      </c>
      <c r="H3312" s="18" t="n">
        <f aca="false">ROUND(SUM(D3312:G3312),0)</f>
        <v>3258472</v>
      </c>
      <c r="I3312" s="19" t="n">
        <f aca="false">D3312/$H3312*100</f>
        <v>64.060547397676</v>
      </c>
      <c r="J3312" s="19" t="n">
        <f aca="false">E3312/$H3312*100</f>
        <v>24.1207535311029</v>
      </c>
      <c r="K3312" s="19" t="n">
        <f aca="false">F3312/$H3312*100</f>
        <v>6.81300928778888</v>
      </c>
      <c r="L3312" s="19" t="n">
        <f aca="false">G3312/$H3312*100</f>
        <v>5.00568978343223</v>
      </c>
    </row>
    <row r="3313" customFormat="false" ht="12.75" hidden="false" customHeight="false" outlineLevel="0" collapsed="false">
      <c r="B3313" s="6" t="n">
        <v>331</v>
      </c>
      <c r="C3313" s="6" t="n">
        <v>2004</v>
      </c>
      <c r="D3313" s="21" t="n">
        <v>2402942</v>
      </c>
      <c r="E3313" s="18" t="n">
        <v>678800</v>
      </c>
      <c r="F3313" s="18" t="n">
        <v>265000</v>
      </c>
      <c r="G3313" s="18" t="n">
        <v>216867</v>
      </c>
      <c r="H3313" s="18" t="n">
        <f aca="false">ROUND(SUM(D3313:G3313),0)</f>
        <v>3563609</v>
      </c>
      <c r="I3313" s="19" t="n">
        <f aca="false">D3313/$H3313*100</f>
        <v>67.4300126641279</v>
      </c>
      <c r="J3313" s="19" t="n">
        <f aca="false">E3313/$H3313*100</f>
        <v>19.0481054459117</v>
      </c>
      <c r="K3313" s="19" t="n">
        <f aca="false">F3313/$H3313*100</f>
        <v>7.43628158981527</v>
      </c>
      <c r="L3313" s="19" t="n">
        <f aca="false">G3313/$H3313*100</f>
        <v>6.08560030014516</v>
      </c>
    </row>
    <row r="3314" customFormat="false" ht="12.75" hidden="false" customHeight="false" outlineLevel="0" collapsed="false">
      <c r="B3314" s="6" t="n">
        <v>331</v>
      </c>
      <c r="C3314" s="6" t="n">
        <v>2005</v>
      </c>
      <c r="D3314" s="18" t="n">
        <v>2601863.91</v>
      </c>
      <c r="E3314" s="18" t="n">
        <v>694002</v>
      </c>
      <c r="F3314" s="18" t="n">
        <v>305919</v>
      </c>
      <c r="G3314" s="18" t="n">
        <v>129499</v>
      </c>
      <c r="H3314" s="18" t="n">
        <f aca="false">ROUND(SUM(D3314:G3314),0)</f>
        <v>3731284</v>
      </c>
      <c r="I3314" s="19" t="n">
        <f aca="false">D3314/$H3314*100</f>
        <v>69.731060675092</v>
      </c>
      <c r="J3314" s="19" t="n">
        <f aca="false">E3314/$H3314*100</f>
        <v>18.5995491096363</v>
      </c>
      <c r="K3314" s="19" t="n">
        <f aca="false">F3314/$H3314*100</f>
        <v>8.19875946189033</v>
      </c>
      <c r="L3314" s="19" t="n">
        <f aca="false">G3314/$H3314*100</f>
        <v>3.47062834134309</v>
      </c>
    </row>
    <row r="3315" customFormat="false" ht="12.75" hidden="false" customHeight="false" outlineLevel="0" collapsed="false">
      <c r="B3315" s="6" t="n">
        <v>331</v>
      </c>
      <c r="C3315" s="6" t="n">
        <v>2006</v>
      </c>
      <c r="D3315" s="18" t="n">
        <v>2737642</v>
      </c>
      <c r="E3315" s="18" t="n">
        <v>443650</v>
      </c>
      <c r="F3315" s="18" t="n">
        <v>290000</v>
      </c>
      <c r="G3315" s="18" t="n">
        <v>103444.71</v>
      </c>
      <c r="H3315" s="18" t="n">
        <f aca="false">ROUND(SUM(D3315:G3315),0)</f>
        <v>3574737</v>
      </c>
      <c r="I3315" s="19" t="n">
        <f aca="false">D3315/$H3315*100</f>
        <v>76.5830325419744</v>
      </c>
      <c r="J3315" s="19" t="n">
        <f aca="false">E3315/$H3315*100</f>
        <v>12.4107032209642</v>
      </c>
      <c r="K3315" s="19" t="n">
        <f aca="false">F3315/$H3315*100</f>
        <v>8.11248491847092</v>
      </c>
      <c r="L3315" s="19" t="n">
        <f aca="false">G3315/$H3315*100</f>
        <v>2.89377120610551</v>
      </c>
    </row>
    <row r="3316" customFormat="false" ht="12.75" hidden="false" customHeight="false" outlineLevel="0" collapsed="false">
      <c r="B3316" s="6" t="n">
        <v>331</v>
      </c>
      <c r="C3316" s="17" t="n">
        <v>2007</v>
      </c>
      <c r="D3316" s="18" t="n">
        <v>2955699</v>
      </c>
      <c r="E3316" s="18" t="n">
        <v>533530</v>
      </c>
      <c r="F3316" s="18" t="n">
        <v>290000</v>
      </c>
      <c r="G3316" s="18" t="n">
        <v>135680</v>
      </c>
      <c r="H3316" s="18" t="n">
        <f aca="false">ROUND(SUM(D3316:G3316),0)</f>
        <v>3914909</v>
      </c>
      <c r="I3316" s="19" t="n">
        <f aca="false">D3316/$H3316*100</f>
        <v>75.4985364921637</v>
      </c>
      <c r="J3316" s="19" t="n">
        <f aca="false">E3316/$H3316*100</f>
        <v>13.6281584067471</v>
      </c>
      <c r="K3316" s="19" t="n">
        <f aca="false">F3316/$H3316*100</f>
        <v>7.40757958869542</v>
      </c>
      <c r="L3316" s="19" t="n">
        <f aca="false">G3316/$H3316*100</f>
        <v>3.46572551239377</v>
      </c>
    </row>
    <row r="3317" customFormat="false" ht="12.75" hidden="false" customHeight="false" outlineLevel="0" collapsed="false">
      <c r="B3317" s="6" t="n">
        <v>331</v>
      </c>
      <c r="C3317" s="17" t="n">
        <v>2008</v>
      </c>
      <c r="D3317" s="18" t="n">
        <v>3052787</v>
      </c>
      <c r="E3317" s="18" t="n">
        <v>583458</v>
      </c>
      <c r="F3317" s="18" t="n">
        <v>303000</v>
      </c>
      <c r="G3317" s="18" t="n">
        <v>128935</v>
      </c>
      <c r="H3317" s="18" t="n">
        <f aca="false">ROUND(SUM(D3317:G3317),0)</f>
        <v>4068180</v>
      </c>
      <c r="I3317" s="19" t="n">
        <f aca="false">D3317/$H3317*100</f>
        <v>75.0406078393778</v>
      </c>
      <c r="J3317" s="19" t="n">
        <f aca="false">E3317/$H3317*100</f>
        <v>14.3419907673702</v>
      </c>
      <c r="K3317" s="19" t="n">
        <f aca="false">F3317/$H3317*100</f>
        <v>7.44804802147398</v>
      </c>
      <c r="L3317" s="19" t="n">
        <f aca="false">G3317/$H3317*100</f>
        <v>3.16935337177804</v>
      </c>
    </row>
    <row r="3318" customFormat="false" ht="12.75" hidden="false" customHeight="false" outlineLevel="0" collapsed="false">
      <c r="B3318" s="6" t="n">
        <v>331</v>
      </c>
      <c r="C3318" s="17" t="n">
        <v>2009</v>
      </c>
      <c r="D3318" s="18" t="n">
        <v>3281244</v>
      </c>
      <c r="E3318" s="18" t="n">
        <v>615251</v>
      </c>
      <c r="F3318" s="18" t="n">
        <v>295200</v>
      </c>
      <c r="G3318" s="18" t="n">
        <v>270616</v>
      </c>
      <c r="H3318" s="18" t="n">
        <f aca="false">ROUND(SUM(D3318:G3318),0)</f>
        <v>4462311</v>
      </c>
      <c r="I3318" s="19" t="n">
        <f aca="false">D3318/$H3318*100</f>
        <v>73.5323916239814</v>
      </c>
      <c r="J3318" s="19" t="n">
        <f aca="false">E3318/$H3318*100</f>
        <v>13.7877212054471</v>
      </c>
      <c r="K3318" s="19" t="n">
        <f aca="false">F3318/$H3318*100</f>
        <v>6.61540623233119</v>
      </c>
      <c r="L3318" s="19" t="n">
        <f aca="false">G3318/$H3318*100</f>
        <v>6.0644809382403</v>
      </c>
    </row>
    <row r="3319" customFormat="false" ht="12.75" hidden="false" customHeight="false" outlineLevel="0" collapsed="false">
      <c r="A3319" s="16" t="s">
        <v>360</v>
      </c>
      <c r="B3319" s="6" t="n">
        <v>332</v>
      </c>
      <c r="C3319" s="17" t="n">
        <v>2000</v>
      </c>
      <c r="D3319" s="18" t="n">
        <v>7103905</v>
      </c>
      <c r="E3319" s="18" t="n">
        <v>790416</v>
      </c>
      <c r="F3319" s="18" t="n">
        <v>1600000</v>
      </c>
      <c r="G3319" s="18" t="n">
        <v>1597365</v>
      </c>
      <c r="H3319" s="18" t="n">
        <f aca="false">ROUND(SUM(D3319:G3319),0)</f>
        <v>11091686</v>
      </c>
      <c r="I3319" s="19" t="n">
        <f aca="false">D3319/$H3319*100</f>
        <v>64.0471160110375</v>
      </c>
      <c r="J3319" s="19" t="n">
        <f aca="false">E3319/$H3319*100</f>
        <v>7.12620245470346</v>
      </c>
      <c r="K3319" s="19" t="n">
        <f aca="false">F3319/$H3319*100</f>
        <v>14.4252190334274</v>
      </c>
      <c r="L3319" s="19" t="n">
        <f aca="false">G3319/$H3319*100</f>
        <v>14.4014625008317</v>
      </c>
    </row>
    <row r="3320" customFormat="false" ht="12.75" hidden="false" customHeight="false" outlineLevel="0" collapsed="false">
      <c r="B3320" s="6" t="n">
        <v>332</v>
      </c>
      <c r="C3320" s="6" t="n">
        <v>2001</v>
      </c>
      <c r="D3320" s="20" t="n">
        <v>7715711</v>
      </c>
      <c r="E3320" s="20" t="n">
        <v>831793</v>
      </c>
      <c r="F3320" s="20" t="n">
        <v>1453000</v>
      </c>
      <c r="G3320" s="20" t="n">
        <v>1867852</v>
      </c>
      <c r="H3320" s="18" t="n">
        <f aca="false">ROUND(SUM(D3320:G3320),0)</f>
        <v>11868356</v>
      </c>
      <c r="I3320" s="19" t="n">
        <f aca="false">D3320/$H3320*100</f>
        <v>65.0107816112021</v>
      </c>
      <c r="J3320" s="19" t="n">
        <f aca="false">E3320/$H3320*100</f>
        <v>7.00849384699953</v>
      </c>
      <c r="K3320" s="19" t="n">
        <f aca="false">F3320/$H3320*100</f>
        <v>12.2426391658626</v>
      </c>
      <c r="L3320" s="19" t="n">
        <f aca="false">G3320/$H3320*100</f>
        <v>15.7380853759358</v>
      </c>
    </row>
    <row r="3321" customFormat="false" ht="12.75" hidden="false" customHeight="false" outlineLevel="0" collapsed="false">
      <c r="B3321" s="6" t="n">
        <v>332</v>
      </c>
      <c r="C3321" s="6" t="n">
        <v>2002</v>
      </c>
      <c r="D3321" s="18" t="n">
        <v>8822258</v>
      </c>
      <c r="E3321" s="18" t="n">
        <v>1009067</v>
      </c>
      <c r="F3321" s="18" t="n">
        <v>1676000</v>
      </c>
      <c r="G3321" s="18" t="n">
        <v>891248</v>
      </c>
      <c r="H3321" s="18" t="n">
        <f aca="false">ROUND(SUM(D3321:G3321),0)</f>
        <v>12398573</v>
      </c>
      <c r="I3321" s="19" t="n">
        <f aca="false">D3321/$H3321*100</f>
        <v>71.1554305483381</v>
      </c>
      <c r="J3321" s="19" t="n">
        <f aca="false">E3321/$H3321*100</f>
        <v>8.13857368908503</v>
      </c>
      <c r="K3321" s="19" t="n">
        <f aca="false">F3321/$H3321*100</f>
        <v>13.5176846561294</v>
      </c>
      <c r="L3321" s="19" t="n">
        <f aca="false">G3321/$H3321*100</f>
        <v>7.18831110644749</v>
      </c>
    </row>
    <row r="3322" customFormat="false" ht="12.75" hidden="false" customHeight="false" outlineLevel="0" collapsed="false">
      <c r="B3322" s="6" t="n">
        <v>332</v>
      </c>
      <c r="C3322" s="6" t="n">
        <v>2003</v>
      </c>
      <c r="D3322" s="21" t="n">
        <v>8925636</v>
      </c>
      <c r="E3322" s="18" t="n">
        <v>794554</v>
      </c>
      <c r="F3322" s="18" t="n">
        <v>1768000</v>
      </c>
      <c r="G3322" s="18" t="n">
        <v>3051299</v>
      </c>
      <c r="H3322" s="18" t="n">
        <f aca="false">ROUND(SUM(D3322:G3322),0)</f>
        <v>14539489</v>
      </c>
      <c r="I3322" s="19" t="n">
        <f aca="false">D3322/$H3322*100</f>
        <v>61.3889250165532</v>
      </c>
      <c r="J3322" s="19" t="n">
        <f aca="false">E3322/$H3322*100</f>
        <v>5.46480003526947</v>
      </c>
      <c r="K3322" s="19" t="n">
        <f aca="false">F3322/$H3322*100</f>
        <v>12.1599871907465</v>
      </c>
      <c r="L3322" s="19" t="n">
        <f aca="false">G3322/$H3322*100</f>
        <v>20.9862877574308</v>
      </c>
    </row>
    <row r="3323" customFormat="false" ht="12.75" hidden="false" customHeight="false" outlineLevel="0" collapsed="false">
      <c r="B3323" s="6" t="n">
        <v>332</v>
      </c>
      <c r="C3323" s="6" t="n">
        <v>2004</v>
      </c>
      <c r="D3323" s="21" t="n">
        <v>9166901</v>
      </c>
      <c r="E3323" s="18" t="n">
        <v>679796</v>
      </c>
      <c r="F3323" s="18" t="n">
        <v>2835560</v>
      </c>
      <c r="G3323" s="18" t="n">
        <v>1296516</v>
      </c>
      <c r="H3323" s="18" t="n">
        <f aca="false">ROUND(SUM(D3323:G3323),0)</f>
        <v>13978773</v>
      </c>
      <c r="I3323" s="19" t="n">
        <f aca="false">D3323/$H3323*100</f>
        <v>65.5772935149602</v>
      </c>
      <c r="J3323" s="19" t="n">
        <f aca="false">E3323/$H3323*100</f>
        <v>4.86305915404735</v>
      </c>
      <c r="K3323" s="19" t="n">
        <f aca="false">F3323/$H3323*100</f>
        <v>20.2847560368854</v>
      </c>
      <c r="L3323" s="19" t="n">
        <f aca="false">G3323/$H3323*100</f>
        <v>9.27489129410714</v>
      </c>
    </row>
    <row r="3324" customFormat="false" ht="12.75" hidden="false" customHeight="false" outlineLevel="0" collapsed="false">
      <c r="B3324" s="6" t="n">
        <v>332</v>
      </c>
      <c r="C3324" s="6" t="n">
        <v>2005</v>
      </c>
      <c r="D3324" s="18" t="n">
        <v>10373143.06</v>
      </c>
      <c r="E3324" s="18" t="n">
        <v>724386</v>
      </c>
      <c r="F3324" s="18" t="n">
        <v>3898058</v>
      </c>
      <c r="G3324" s="18" t="n">
        <v>1750233.52</v>
      </c>
      <c r="H3324" s="18" t="n">
        <f aca="false">ROUND(SUM(D3324:G3324),0)</f>
        <v>16745821</v>
      </c>
      <c r="I3324" s="19" t="n">
        <f aca="false">D3324/$H3324*100</f>
        <v>61.944667030658</v>
      </c>
      <c r="J3324" s="19" t="n">
        <f aca="false">E3324/$H3324*100</f>
        <v>4.32577178509193</v>
      </c>
      <c r="K3324" s="19" t="n">
        <f aca="false">F3324/$H3324*100</f>
        <v>23.2777956960128</v>
      </c>
      <c r="L3324" s="19" t="n">
        <f aca="false">G3324/$H3324*100</f>
        <v>10.4517629801489</v>
      </c>
    </row>
    <row r="3325" customFormat="false" ht="12.75" hidden="false" customHeight="false" outlineLevel="0" collapsed="false">
      <c r="B3325" s="6" t="n">
        <v>332</v>
      </c>
      <c r="C3325" s="6" t="n">
        <v>2006</v>
      </c>
      <c r="D3325" s="18" t="n">
        <v>10990685</v>
      </c>
      <c r="E3325" s="18" t="n">
        <v>856511</v>
      </c>
      <c r="F3325" s="18" t="n">
        <v>3727531.64</v>
      </c>
      <c r="G3325" s="18" t="n">
        <v>3435881</v>
      </c>
      <c r="H3325" s="18" t="n">
        <f aca="false">ROUND(SUM(D3325:G3325),0)</f>
        <v>19010609</v>
      </c>
      <c r="I3325" s="19" t="n">
        <f aca="false">D3325/$H3325*100</f>
        <v>57.8134293330634</v>
      </c>
      <c r="J3325" s="19" t="n">
        <f aca="false">E3325/$H3325*100</f>
        <v>4.5054369378698</v>
      </c>
      <c r="K3325" s="19" t="n">
        <f aca="false">F3325/$H3325*100</f>
        <v>19.6076392923551</v>
      </c>
      <c r="L3325" s="19" t="n">
        <f aca="false">G3325/$H3325*100</f>
        <v>18.0734925430322</v>
      </c>
    </row>
    <row r="3326" customFormat="false" ht="12.75" hidden="false" customHeight="false" outlineLevel="0" collapsed="false">
      <c r="B3326" s="6" t="n">
        <v>332</v>
      </c>
      <c r="C3326" s="17" t="n">
        <v>2007</v>
      </c>
      <c r="D3326" s="18" t="n">
        <v>11807765</v>
      </c>
      <c r="E3326" s="18" t="n">
        <v>1003641</v>
      </c>
      <c r="F3326" s="18" t="n">
        <v>4808825</v>
      </c>
      <c r="G3326" s="18" t="n">
        <v>2505883</v>
      </c>
      <c r="H3326" s="18" t="n">
        <f aca="false">ROUND(SUM(D3326:G3326),0)</f>
        <v>20126114</v>
      </c>
      <c r="I3326" s="19" t="n">
        <f aca="false">D3326/$H3326*100</f>
        <v>58.6688766644172</v>
      </c>
      <c r="J3326" s="19" t="n">
        <f aca="false">E3326/$H3326*100</f>
        <v>4.98675998754653</v>
      </c>
      <c r="K3326" s="19" t="n">
        <f aca="false">F3326/$H3326*100</f>
        <v>23.8934600092199</v>
      </c>
      <c r="L3326" s="19" t="n">
        <f aca="false">G3326/$H3326*100</f>
        <v>12.4509033388164</v>
      </c>
    </row>
    <row r="3327" customFormat="false" ht="12.75" hidden="false" customHeight="false" outlineLevel="0" collapsed="false">
      <c r="B3327" s="6" t="n">
        <v>332</v>
      </c>
      <c r="C3327" s="17" t="n">
        <v>2008</v>
      </c>
      <c r="D3327" s="18" t="n">
        <v>11895003</v>
      </c>
      <c r="E3327" s="18" t="n">
        <v>1044645</v>
      </c>
      <c r="F3327" s="18" t="n">
        <v>4920366</v>
      </c>
      <c r="G3327" s="18" t="n">
        <v>1308412</v>
      </c>
      <c r="H3327" s="18" t="n">
        <f aca="false">ROUND(SUM(D3327:G3327),0)</f>
        <v>19168426</v>
      </c>
      <c r="I3327" s="19" t="n">
        <f aca="false">D3327/$H3327*100</f>
        <v>62.0551890906431</v>
      </c>
      <c r="J3327" s="19" t="n">
        <f aca="false">E3327/$H3327*100</f>
        <v>5.44982149290714</v>
      </c>
      <c r="K3327" s="19" t="n">
        <f aca="false">F3327/$H3327*100</f>
        <v>25.6691185807327</v>
      </c>
      <c r="L3327" s="19" t="n">
        <f aca="false">G3327/$H3327*100</f>
        <v>6.82587083571703</v>
      </c>
    </row>
    <row r="3328" customFormat="false" ht="12.75" hidden="false" customHeight="false" outlineLevel="0" collapsed="false">
      <c r="B3328" s="6" t="n">
        <v>332</v>
      </c>
      <c r="C3328" s="17" t="n">
        <v>2009</v>
      </c>
      <c r="D3328" s="18" t="n">
        <v>13332795</v>
      </c>
      <c r="E3328" s="18" t="n">
        <v>1058096</v>
      </c>
      <c r="F3328" s="18" t="n">
        <v>4856401</v>
      </c>
      <c r="G3328" s="18" t="n">
        <v>4603579</v>
      </c>
      <c r="H3328" s="18" t="n">
        <f aca="false">ROUND(SUM(D3328:G3328),0)</f>
        <v>23850871</v>
      </c>
      <c r="I3328" s="19" t="n">
        <f aca="false">D3328/$H3328*100</f>
        <v>55.9006629149938</v>
      </c>
      <c r="J3328" s="19" t="n">
        <f aca="false">E3328/$H3328*100</f>
        <v>4.43629920265805</v>
      </c>
      <c r="K3328" s="19" t="n">
        <f aca="false">F3328/$H3328*100</f>
        <v>20.3615247426394</v>
      </c>
      <c r="L3328" s="19" t="n">
        <f aca="false">G3328/$H3328*100</f>
        <v>19.3015131397088</v>
      </c>
    </row>
    <row r="3329" customFormat="false" ht="12.75" hidden="false" customHeight="false" outlineLevel="0" collapsed="false">
      <c r="A3329" s="16" t="s">
        <v>361</v>
      </c>
      <c r="B3329" s="6" t="n">
        <v>333</v>
      </c>
      <c r="C3329" s="17" t="n">
        <v>2000</v>
      </c>
      <c r="D3329" s="18" t="n">
        <v>29821213</v>
      </c>
      <c r="E3329" s="18" t="n">
        <v>2709323</v>
      </c>
      <c r="F3329" s="18" t="n">
        <v>6003000</v>
      </c>
      <c r="G3329" s="18" t="n">
        <v>3464130</v>
      </c>
      <c r="H3329" s="18" t="n">
        <f aca="false">ROUND(SUM(D3329:G3329),0)</f>
        <v>41997666</v>
      </c>
      <c r="I3329" s="19" t="n">
        <f aca="false">D3329/$H3329*100</f>
        <v>71.0068340464444</v>
      </c>
      <c r="J3329" s="19" t="n">
        <f aca="false">E3329/$H3329*100</f>
        <v>6.45112754599268</v>
      </c>
      <c r="K3329" s="19" t="n">
        <f aca="false">F3329/$H3329*100</f>
        <v>14.2936514614884</v>
      </c>
      <c r="L3329" s="19" t="n">
        <f aca="false">G3329/$H3329*100</f>
        <v>8.24838694607458</v>
      </c>
    </row>
    <row r="3330" customFormat="false" ht="12.75" hidden="false" customHeight="false" outlineLevel="0" collapsed="false">
      <c r="B3330" s="6" t="n">
        <v>333</v>
      </c>
      <c r="C3330" s="6" t="n">
        <v>2001</v>
      </c>
      <c r="D3330" s="20" t="n">
        <v>32799830</v>
      </c>
      <c r="E3330" s="20" t="n">
        <v>3745032</v>
      </c>
      <c r="F3330" s="20" t="n">
        <v>6537000</v>
      </c>
      <c r="G3330" s="20" t="n">
        <v>2669391</v>
      </c>
      <c r="H3330" s="18" t="n">
        <f aca="false">ROUND(SUM(D3330:G3330),0)</f>
        <v>45751253</v>
      </c>
      <c r="I3330" s="19" t="n">
        <f aca="false">D3330/$H3330*100</f>
        <v>71.6916539968862</v>
      </c>
      <c r="J3330" s="19" t="n">
        <f aca="false">E3330/$H3330*100</f>
        <v>8.18563810700442</v>
      </c>
      <c r="K3330" s="19" t="n">
        <f aca="false">F3330/$H3330*100</f>
        <v>14.2881332670823</v>
      </c>
      <c r="L3330" s="19" t="n">
        <f aca="false">G3330/$H3330*100</f>
        <v>5.8345746290271</v>
      </c>
    </row>
    <row r="3331" customFormat="false" ht="12.75" hidden="false" customHeight="false" outlineLevel="0" collapsed="false">
      <c r="B3331" s="6" t="n">
        <v>333</v>
      </c>
      <c r="C3331" s="6" t="n">
        <v>2002</v>
      </c>
      <c r="D3331" s="18" t="n">
        <v>36205314</v>
      </c>
      <c r="E3331" s="18" t="n">
        <v>4422899</v>
      </c>
      <c r="F3331" s="18" t="n">
        <v>6434500</v>
      </c>
      <c r="G3331" s="18" t="n">
        <v>2732191</v>
      </c>
      <c r="H3331" s="18" t="n">
        <f aca="false">ROUND(SUM(D3331:G3331),0)</f>
        <v>49794904</v>
      </c>
      <c r="I3331" s="19" t="n">
        <f aca="false">D3331/$H3331*100</f>
        <v>72.708873984374</v>
      </c>
      <c r="J3331" s="19" t="n">
        <f aca="false">E3331/$H3331*100</f>
        <v>8.88223220593015</v>
      </c>
      <c r="K3331" s="19" t="n">
        <f aca="false">F3331/$H3331*100</f>
        <v>12.9220050308763</v>
      </c>
      <c r="L3331" s="19" t="n">
        <f aca="false">G3331/$H3331*100</f>
        <v>5.48688877881962</v>
      </c>
    </row>
    <row r="3332" customFormat="false" ht="12.75" hidden="false" customHeight="false" outlineLevel="0" collapsed="false">
      <c r="B3332" s="6" t="n">
        <v>333</v>
      </c>
      <c r="C3332" s="6" t="n">
        <v>2003</v>
      </c>
      <c r="D3332" s="21" t="n">
        <v>39573383</v>
      </c>
      <c r="E3332" s="18" t="n">
        <v>4338573</v>
      </c>
      <c r="F3332" s="18" t="n">
        <v>8093373</v>
      </c>
      <c r="G3332" s="18" t="n">
        <v>3331171</v>
      </c>
      <c r="H3332" s="18" t="n">
        <f aca="false">ROUND(SUM(D3332:G3332),0)</f>
        <v>55336500</v>
      </c>
      <c r="I3332" s="19" t="n">
        <f aca="false">D3332/$H3332*100</f>
        <v>71.5140693755478</v>
      </c>
      <c r="J3332" s="19" t="n">
        <f aca="false">E3332/$H3332*100</f>
        <v>7.8403458838199</v>
      </c>
      <c r="K3332" s="19" t="n">
        <f aca="false">F3332/$H3332*100</f>
        <v>14.6257406955626</v>
      </c>
      <c r="L3332" s="19" t="n">
        <f aca="false">G3332/$H3332*100</f>
        <v>6.01984404506971</v>
      </c>
    </row>
    <row r="3333" customFormat="false" ht="12.75" hidden="false" customHeight="false" outlineLevel="0" collapsed="false">
      <c r="B3333" s="6" t="n">
        <v>333</v>
      </c>
      <c r="C3333" s="6" t="n">
        <v>2004</v>
      </c>
      <c r="D3333" s="21" t="n">
        <v>41621336</v>
      </c>
      <c r="E3333" s="18" t="n">
        <v>3686188</v>
      </c>
      <c r="F3333" s="18" t="n">
        <v>9151273</v>
      </c>
      <c r="G3333" s="18" t="n">
        <v>2086706</v>
      </c>
      <c r="H3333" s="18" t="n">
        <f aca="false">ROUND(SUM(D3333:G3333),0)</f>
        <v>56545503</v>
      </c>
      <c r="I3333" s="19" t="n">
        <f aca="false">D3333/$H3333*100</f>
        <v>73.6068012340433</v>
      </c>
      <c r="J3333" s="19" t="n">
        <f aca="false">E3333/$H3333*100</f>
        <v>6.51897640737231</v>
      </c>
      <c r="K3333" s="19" t="n">
        <f aca="false">F3333/$H3333*100</f>
        <v>16.1839094436917</v>
      </c>
      <c r="L3333" s="19" t="n">
        <f aca="false">G3333/$H3333*100</f>
        <v>3.69031291489263</v>
      </c>
    </row>
    <row r="3334" customFormat="false" ht="12.75" hidden="false" customHeight="false" outlineLevel="0" collapsed="false">
      <c r="B3334" s="6" t="n">
        <v>333</v>
      </c>
      <c r="C3334" s="6" t="n">
        <v>2005</v>
      </c>
      <c r="D3334" s="18" t="n">
        <v>43758391.69</v>
      </c>
      <c r="E3334" s="18" t="n">
        <v>3807799</v>
      </c>
      <c r="F3334" s="18" t="n">
        <v>9598352</v>
      </c>
      <c r="G3334" s="18" t="n">
        <v>2803482.39</v>
      </c>
      <c r="H3334" s="18" t="n">
        <f aca="false">ROUND(SUM(D3334:G3334),0)</f>
        <v>59968025</v>
      </c>
      <c r="I3334" s="19" t="n">
        <f aca="false">D3334/$H3334*100</f>
        <v>72.9695395004254</v>
      </c>
      <c r="J3334" s="19" t="n">
        <f aca="false">E3334/$H3334*100</f>
        <v>6.34971553590434</v>
      </c>
      <c r="K3334" s="19" t="n">
        <f aca="false">F3334/$H3334*100</f>
        <v>16.0057830819007</v>
      </c>
      <c r="L3334" s="19" t="n">
        <f aca="false">G3334/$H3334*100</f>
        <v>4.67496201517392</v>
      </c>
    </row>
    <row r="3335" customFormat="false" ht="12.75" hidden="false" customHeight="false" outlineLevel="0" collapsed="false">
      <c r="B3335" s="6" t="n">
        <v>333</v>
      </c>
      <c r="C3335" s="6" t="n">
        <v>2006</v>
      </c>
      <c r="D3335" s="18" t="n">
        <v>48312623</v>
      </c>
      <c r="E3335" s="18" t="n">
        <v>4015874</v>
      </c>
      <c r="F3335" s="18" t="n">
        <v>11014754</v>
      </c>
      <c r="G3335" s="18" t="n">
        <v>2403882</v>
      </c>
      <c r="H3335" s="18" t="n">
        <f aca="false">ROUND(SUM(D3335:G3335),0)</f>
        <v>65747133</v>
      </c>
      <c r="I3335" s="19" t="n">
        <f aca="false">D3335/$H3335*100</f>
        <v>73.4824786960673</v>
      </c>
      <c r="J3335" s="19" t="n">
        <f aca="false">E3335/$H3335*100</f>
        <v>6.108059495157</v>
      </c>
      <c r="K3335" s="19" t="n">
        <f aca="false">F3335/$H3335*100</f>
        <v>16.7532080828528</v>
      </c>
      <c r="L3335" s="19" t="n">
        <f aca="false">G3335/$H3335*100</f>
        <v>3.65625372592292</v>
      </c>
    </row>
    <row r="3336" customFormat="false" ht="12.75" hidden="false" customHeight="false" outlineLevel="0" collapsed="false">
      <c r="B3336" s="6" t="n">
        <v>333</v>
      </c>
      <c r="C3336" s="17" t="n">
        <v>2007</v>
      </c>
      <c r="D3336" s="18" t="n">
        <v>51442333</v>
      </c>
      <c r="E3336" s="18" t="n">
        <v>3624782</v>
      </c>
      <c r="F3336" s="18" t="n">
        <v>16156495</v>
      </c>
      <c r="G3336" s="18" t="n">
        <v>2227262</v>
      </c>
      <c r="H3336" s="18" t="n">
        <f aca="false">ROUND(SUM(D3336:G3336),0)</f>
        <v>73450872</v>
      </c>
      <c r="I3336" s="19" t="n">
        <f aca="false">D3336/$H3336*100</f>
        <v>70.0363815966678</v>
      </c>
      <c r="J3336" s="19" t="n">
        <f aca="false">E3336/$H3336*100</f>
        <v>4.93497476789656</v>
      </c>
      <c r="K3336" s="19" t="n">
        <f aca="false">F3336/$H3336*100</f>
        <v>21.9963283757884</v>
      </c>
      <c r="L3336" s="19" t="n">
        <f aca="false">G3336/$H3336*100</f>
        <v>3.03231525964729</v>
      </c>
    </row>
    <row r="3337" customFormat="false" ht="12.75" hidden="false" customHeight="false" outlineLevel="0" collapsed="false">
      <c r="B3337" s="6" t="n">
        <v>333</v>
      </c>
      <c r="C3337" s="17" t="n">
        <v>2008</v>
      </c>
      <c r="D3337" s="18" t="n">
        <v>54440553</v>
      </c>
      <c r="E3337" s="18" t="n">
        <v>4295040</v>
      </c>
      <c r="F3337" s="18" t="n">
        <v>13938958</v>
      </c>
      <c r="G3337" s="18" t="n">
        <v>3073119</v>
      </c>
      <c r="H3337" s="18" t="n">
        <f aca="false">ROUND(SUM(D3337:G3337),0)</f>
        <v>75747670</v>
      </c>
      <c r="I3337" s="19" t="n">
        <f aca="false">D3337/$H3337*100</f>
        <v>71.8709275149982</v>
      </c>
      <c r="J3337" s="19" t="n">
        <f aca="false">E3337/$H3337*100</f>
        <v>5.67019421191437</v>
      </c>
      <c r="K3337" s="19" t="n">
        <f aca="false">F3337/$H3337*100</f>
        <v>18.4018307097763</v>
      </c>
      <c r="L3337" s="19" t="n">
        <f aca="false">G3337/$H3337*100</f>
        <v>4.05704756331119</v>
      </c>
    </row>
    <row r="3338" customFormat="false" ht="12.75" hidden="false" customHeight="false" outlineLevel="0" collapsed="false">
      <c r="B3338" s="6" t="n">
        <v>333</v>
      </c>
      <c r="C3338" s="17" t="n">
        <v>2009</v>
      </c>
      <c r="D3338" s="18" t="n">
        <v>56998334</v>
      </c>
      <c r="E3338" s="18" t="n">
        <v>4722852</v>
      </c>
      <c r="F3338" s="18" t="n">
        <v>13410660</v>
      </c>
      <c r="G3338" s="18" t="n">
        <v>3396593</v>
      </c>
      <c r="H3338" s="18" t="n">
        <f aca="false">ROUND(SUM(D3338:G3338),0)</f>
        <v>78528439</v>
      </c>
      <c r="I3338" s="19" t="n">
        <f aca="false">D3338/$H3338*100</f>
        <v>72.5830472703017</v>
      </c>
      <c r="J3338" s="19" t="n">
        <f aca="false">E3338/$H3338*100</f>
        <v>6.01419315109524</v>
      </c>
      <c r="K3338" s="19" t="n">
        <f aca="false">F3338/$H3338*100</f>
        <v>17.0774564868149</v>
      </c>
      <c r="L3338" s="19" t="n">
        <f aca="false">G3338/$H3338*100</f>
        <v>4.32530309178819</v>
      </c>
    </row>
    <row r="3339" customFormat="false" ht="12.75" hidden="false" customHeight="false" outlineLevel="0" collapsed="false">
      <c r="A3339" s="16" t="s">
        <v>362</v>
      </c>
      <c r="B3339" s="6" t="n">
        <v>334</v>
      </c>
      <c r="C3339" s="17" t="n">
        <v>2000</v>
      </c>
      <c r="D3339" s="18" t="n">
        <v>12343837</v>
      </c>
      <c r="E3339" s="18" t="n">
        <v>5060527</v>
      </c>
      <c r="F3339" s="18" t="n">
        <v>2661901</v>
      </c>
      <c r="G3339" s="18" t="n">
        <v>1185731</v>
      </c>
      <c r="H3339" s="18" t="n">
        <f aca="false">ROUND(SUM(D3339:G3339),0)</f>
        <v>21251996</v>
      </c>
      <c r="I3339" s="19" t="n">
        <f aca="false">D3339/$H3339*100</f>
        <v>58.0831889861075</v>
      </c>
      <c r="J3339" s="19" t="n">
        <f aca="false">E3339/$H3339*100</f>
        <v>23.8120080579725</v>
      </c>
      <c r="K3339" s="19" t="n">
        <f aca="false">F3339/$H3339*100</f>
        <v>12.5254164361785</v>
      </c>
      <c r="L3339" s="19" t="n">
        <f aca="false">G3339/$H3339*100</f>
        <v>5.57938651974149</v>
      </c>
    </row>
    <row r="3340" customFormat="false" ht="12.75" hidden="false" customHeight="false" outlineLevel="0" collapsed="false">
      <c r="B3340" s="6" t="n">
        <v>334</v>
      </c>
      <c r="C3340" s="6" t="n">
        <v>2001</v>
      </c>
      <c r="D3340" s="20" t="n">
        <v>12948198</v>
      </c>
      <c r="E3340" s="20" t="n">
        <v>5525012</v>
      </c>
      <c r="F3340" s="20" t="n">
        <v>3287603</v>
      </c>
      <c r="G3340" s="20" t="n">
        <v>699118</v>
      </c>
      <c r="H3340" s="18" t="n">
        <f aca="false">ROUND(SUM(D3340:G3340),0)</f>
        <v>22459931</v>
      </c>
      <c r="I3340" s="19" t="n">
        <f aca="false">D3340/$H3340*100</f>
        <v>57.6502127277239</v>
      </c>
      <c r="J3340" s="19" t="n">
        <f aca="false">E3340/$H3340*100</f>
        <v>24.5994166233191</v>
      </c>
      <c r="K3340" s="19" t="n">
        <f aca="false">F3340/$H3340*100</f>
        <v>14.6376362420704</v>
      </c>
      <c r="L3340" s="19" t="n">
        <f aca="false">G3340/$H3340*100</f>
        <v>3.11273440688665</v>
      </c>
    </row>
    <row r="3341" customFormat="false" ht="12.75" hidden="false" customHeight="false" outlineLevel="0" collapsed="false">
      <c r="B3341" s="6" t="n">
        <v>334</v>
      </c>
      <c r="C3341" s="6" t="n">
        <v>2002</v>
      </c>
      <c r="D3341" s="18" t="n">
        <v>13652251</v>
      </c>
      <c r="E3341" s="18" t="n">
        <v>5766913</v>
      </c>
      <c r="F3341" s="18" t="n">
        <v>3173821</v>
      </c>
      <c r="G3341" s="18" t="n">
        <v>1061370</v>
      </c>
      <c r="H3341" s="18" t="n">
        <f aca="false">ROUND(SUM(D3341:G3341),0)</f>
        <v>23654355</v>
      </c>
      <c r="I3341" s="19" t="n">
        <f aca="false">D3341/$H3341*100</f>
        <v>57.7155919068603</v>
      </c>
      <c r="J3341" s="19" t="n">
        <f aca="false">E3341/$H3341*100</f>
        <v>24.3799207376401</v>
      </c>
      <c r="K3341" s="19" t="n">
        <f aca="false">F3341/$H3341*100</f>
        <v>13.4174911977097</v>
      </c>
      <c r="L3341" s="19" t="n">
        <f aca="false">G3341/$H3341*100</f>
        <v>4.48699615778997</v>
      </c>
    </row>
    <row r="3342" customFormat="false" ht="12.75" hidden="false" customHeight="false" outlineLevel="0" collapsed="false">
      <c r="B3342" s="6" t="n">
        <v>334</v>
      </c>
      <c r="C3342" s="6" t="n">
        <v>2003</v>
      </c>
      <c r="D3342" s="21" t="n">
        <v>14539829</v>
      </c>
      <c r="E3342" s="18" t="n">
        <v>5385418</v>
      </c>
      <c r="F3342" s="18" t="n">
        <v>3162452</v>
      </c>
      <c r="G3342" s="18" t="n">
        <v>742531</v>
      </c>
      <c r="H3342" s="18" t="n">
        <f aca="false">ROUND(SUM(D3342:G3342),0)</f>
        <v>23830230</v>
      </c>
      <c r="I3342" s="19" t="n">
        <f aca="false">D3342/$H3342*100</f>
        <v>61.0142201732841</v>
      </c>
      <c r="J3342" s="19" t="n">
        <f aca="false">E3342/$H3342*100</f>
        <v>22.5991020648982</v>
      </c>
      <c r="K3342" s="19" t="n">
        <f aca="false">F3342/$H3342*100</f>
        <v>13.2707573531603</v>
      </c>
      <c r="L3342" s="19" t="n">
        <f aca="false">G3342/$H3342*100</f>
        <v>3.11592040865741</v>
      </c>
    </row>
    <row r="3343" customFormat="false" ht="12.75" hidden="false" customHeight="false" outlineLevel="0" collapsed="false">
      <c r="B3343" s="6" t="n">
        <v>334</v>
      </c>
      <c r="C3343" s="6" t="n">
        <v>2004</v>
      </c>
      <c r="D3343" s="21" t="n">
        <v>15171961</v>
      </c>
      <c r="E3343" s="18" t="n">
        <v>5435258</v>
      </c>
      <c r="F3343" s="18" t="n">
        <v>3744394</v>
      </c>
      <c r="G3343" s="18" t="n">
        <v>214763</v>
      </c>
      <c r="H3343" s="18" t="n">
        <f aca="false">ROUND(SUM(D3343:G3343),0)</f>
        <v>24566376</v>
      </c>
      <c r="I3343" s="19" t="n">
        <f aca="false">D3343/$H3343*100</f>
        <v>61.7590522916363</v>
      </c>
      <c r="J3343" s="19" t="n">
        <f aca="false">E3343/$H3343*100</f>
        <v>22.1247855198504</v>
      </c>
      <c r="K3343" s="19" t="n">
        <f aca="false">F3343/$H3343*100</f>
        <v>15.2419469603494</v>
      </c>
      <c r="L3343" s="19" t="n">
        <f aca="false">G3343/$H3343*100</f>
        <v>0.874215228163894</v>
      </c>
    </row>
    <row r="3344" customFormat="false" ht="12.75" hidden="false" customHeight="false" outlineLevel="0" collapsed="false">
      <c r="B3344" s="6" t="n">
        <v>334</v>
      </c>
      <c r="C3344" s="6" t="n">
        <v>2005</v>
      </c>
      <c r="D3344" s="18" t="n">
        <v>15870635.46</v>
      </c>
      <c r="E3344" s="18" t="n">
        <v>5535705</v>
      </c>
      <c r="F3344" s="18" t="n">
        <v>4196964</v>
      </c>
      <c r="G3344" s="18" t="n">
        <v>796974</v>
      </c>
      <c r="H3344" s="18" t="n">
        <f aca="false">ROUND(SUM(D3344:G3344),0)</f>
        <v>26400278</v>
      </c>
      <c r="I3344" s="19" t="n">
        <f aca="false">D3344/$H3344*100</f>
        <v>60.1154103756029</v>
      </c>
      <c r="J3344" s="19" t="n">
        <f aca="false">E3344/$H3344*100</f>
        <v>20.9683587422829</v>
      </c>
      <c r="K3344" s="19" t="n">
        <f aca="false">F3344/$H3344*100</f>
        <v>15.897423504404</v>
      </c>
      <c r="L3344" s="19" t="n">
        <f aca="false">G3344/$H3344*100</f>
        <v>3.01880912011608</v>
      </c>
    </row>
    <row r="3345" customFormat="false" ht="12.75" hidden="false" customHeight="false" outlineLevel="0" collapsed="false">
      <c r="B3345" s="6" t="n">
        <v>334</v>
      </c>
      <c r="C3345" s="6" t="n">
        <v>2006</v>
      </c>
      <c r="D3345" s="18" t="n">
        <v>16599292</v>
      </c>
      <c r="E3345" s="18" t="n">
        <v>5777106</v>
      </c>
      <c r="F3345" s="18" t="n">
        <v>4665992</v>
      </c>
      <c r="G3345" s="18" t="n">
        <v>782318.73</v>
      </c>
      <c r="H3345" s="18" t="n">
        <f aca="false">ROUND(SUM(D3345:G3345),0)</f>
        <v>27824709</v>
      </c>
      <c r="I3345" s="19" t="n">
        <f aca="false">D3345/$H3345*100</f>
        <v>59.6566598414381</v>
      </c>
      <c r="J3345" s="19" t="n">
        <f aca="false">E3345/$H3345*100</f>
        <v>20.7625028531296</v>
      </c>
      <c r="K3345" s="19" t="n">
        <f aca="false">F3345/$H3345*100</f>
        <v>16.769239167964</v>
      </c>
      <c r="L3345" s="19" t="n">
        <f aca="false">G3345/$H3345*100</f>
        <v>2.81159716710784</v>
      </c>
    </row>
    <row r="3346" customFormat="false" ht="12.75" hidden="false" customHeight="false" outlineLevel="0" collapsed="false">
      <c r="B3346" s="6" t="n">
        <v>334</v>
      </c>
      <c r="C3346" s="17" t="n">
        <v>2007</v>
      </c>
      <c r="D3346" s="18" t="n">
        <v>17326899</v>
      </c>
      <c r="E3346" s="18" t="n">
        <v>6551585</v>
      </c>
      <c r="F3346" s="18" t="n">
        <v>5014243</v>
      </c>
      <c r="G3346" s="18" t="n">
        <v>700318</v>
      </c>
      <c r="H3346" s="18" t="n">
        <f aca="false">ROUND(SUM(D3346:G3346),0)</f>
        <v>29593045</v>
      </c>
      <c r="I3346" s="19" t="n">
        <f aca="false">D3346/$H3346*100</f>
        <v>58.550578353799</v>
      </c>
      <c r="J3346" s="19" t="n">
        <f aca="false">E3346/$H3346*100</f>
        <v>22.1389350098984</v>
      </c>
      <c r="K3346" s="19" t="n">
        <f aca="false">F3346/$H3346*100</f>
        <v>16.9439914006822</v>
      </c>
      <c r="L3346" s="19" t="n">
        <f aca="false">G3346/$H3346*100</f>
        <v>2.3664952356204</v>
      </c>
    </row>
    <row r="3347" customFormat="false" ht="12.75" hidden="false" customHeight="false" outlineLevel="0" collapsed="false">
      <c r="B3347" s="6" t="n">
        <v>334</v>
      </c>
      <c r="C3347" s="17" t="n">
        <v>2008</v>
      </c>
      <c r="D3347" s="18" t="n">
        <v>18263024</v>
      </c>
      <c r="E3347" s="18" t="n">
        <v>6725094</v>
      </c>
      <c r="F3347" s="18" t="n">
        <v>4411295</v>
      </c>
      <c r="G3347" s="18" t="n">
        <v>1312669</v>
      </c>
      <c r="H3347" s="18" t="n">
        <f aca="false">ROUND(SUM(D3347:G3347),0)</f>
        <v>30712082</v>
      </c>
      <c r="I3347" s="19" t="n">
        <f aca="false">D3347/$H3347*100</f>
        <v>59.465274936424</v>
      </c>
      <c r="J3347" s="19" t="n">
        <f aca="false">E3347/$H3347*100</f>
        <v>21.8972259842234</v>
      </c>
      <c r="K3347" s="19" t="n">
        <f aca="false">F3347/$H3347*100</f>
        <v>14.3633863702239</v>
      </c>
      <c r="L3347" s="19" t="n">
        <f aca="false">G3347/$H3347*100</f>
        <v>4.27411270912861</v>
      </c>
    </row>
    <row r="3348" customFormat="false" ht="12.75" hidden="false" customHeight="false" outlineLevel="0" collapsed="false">
      <c r="B3348" s="6" t="n">
        <v>334</v>
      </c>
      <c r="C3348" s="17" t="n">
        <v>2009</v>
      </c>
      <c r="D3348" s="18" t="n">
        <v>18696226</v>
      </c>
      <c r="E3348" s="18" t="n">
        <v>6955845</v>
      </c>
      <c r="F3348" s="18" t="n">
        <v>4964503</v>
      </c>
      <c r="G3348" s="18" t="n">
        <v>1005570</v>
      </c>
      <c r="H3348" s="18" t="n">
        <f aca="false">ROUND(SUM(D3348:G3348),0)</f>
        <v>31622144</v>
      </c>
      <c r="I3348" s="19" t="n">
        <f aca="false">D3348/$H3348*100</f>
        <v>59.1238405593245</v>
      </c>
      <c r="J3348" s="19" t="n">
        <f aca="false">E3348/$H3348*100</f>
        <v>21.9967532878226</v>
      </c>
      <c r="K3348" s="19" t="n">
        <f aca="false">F3348/$H3348*100</f>
        <v>15.6994509923173</v>
      </c>
      <c r="L3348" s="19" t="n">
        <f aca="false">G3348/$H3348*100</f>
        <v>3.1799551605356</v>
      </c>
    </row>
    <row r="3349" customFormat="false" ht="12.75" hidden="false" customHeight="false" outlineLevel="0" collapsed="false">
      <c r="A3349" s="16" t="s">
        <v>363</v>
      </c>
      <c r="B3349" s="6" t="n">
        <v>335</v>
      </c>
      <c r="C3349" s="17" t="n">
        <v>2000</v>
      </c>
      <c r="D3349" s="18" t="n">
        <v>29604489</v>
      </c>
      <c r="E3349" s="18" t="n">
        <v>3133558</v>
      </c>
      <c r="F3349" s="18" t="n">
        <v>5772961</v>
      </c>
      <c r="G3349" s="18" t="n">
        <v>2453617</v>
      </c>
      <c r="H3349" s="18" t="n">
        <f aca="false">ROUND(SUM(D3349:G3349),0)</f>
        <v>40964625</v>
      </c>
      <c r="I3349" s="19" t="n">
        <f aca="false">D3349/$H3349*100</f>
        <v>72.2684242807056</v>
      </c>
      <c r="J3349" s="19" t="n">
        <f aca="false">E3349/$H3349*100</f>
        <v>7.64942435088811</v>
      </c>
      <c r="K3349" s="19" t="n">
        <f aca="false">F3349/$H3349*100</f>
        <v>14.0925518053687</v>
      </c>
      <c r="L3349" s="19" t="n">
        <f aca="false">G3349/$H3349*100</f>
        <v>5.98959956303762</v>
      </c>
    </row>
    <row r="3350" customFormat="false" ht="12.75" hidden="false" customHeight="false" outlineLevel="0" collapsed="false">
      <c r="B3350" s="6" t="n">
        <v>335</v>
      </c>
      <c r="C3350" s="6" t="n">
        <v>2001</v>
      </c>
      <c r="D3350" s="20" t="n">
        <v>31339145</v>
      </c>
      <c r="E3350" s="20" t="n">
        <v>3928260</v>
      </c>
      <c r="F3350" s="20" t="n">
        <v>6939066</v>
      </c>
      <c r="G3350" s="20" t="n">
        <v>2064959</v>
      </c>
      <c r="H3350" s="18" t="n">
        <f aca="false">ROUND(SUM(D3350:G3350),0)</f>
        <v>44271430</v>
      </c>
      <c r="I3350" s="19" t="n">
        <f aca="false">D3350/$H3350*100</f>
        <v>70.7886440532867</v>
      </c>
      <c r="J3350" s="19" t="n">
        <f aca="false">E3350/$H3350*100</f>
        <v>8.8731265287794</v>
      </c>
      <c r="K3350" s="19" t="n">
        <f aca="false">F3350/$H3350*100</f>
        <v>15.6739143054561</v>
      </c>
      <c r="L3350" s="19" t="n">
        <f aca="false">G3350/$H3350*100</f>
        <v>4.66431511247773</v>
      </c>
    </row>
    <row r="3351" customFormat="false" ht="12.75" hidden="false" customHeight="false" outlineLevel="0" collapsed="false">
      <c r="B3351" s="6" t="n">
        <v>335</v>
      </c>
      <c r="C3351" s="6" t="n">
        <v>2002</v>
      </c>
      <c r="D3351" s="18" t="n">
        <v>33132948</v>
      </c>
      <c r="E3351" s="18" t="n">
        <v>4299489</v>
      </c>
      <c r="F3351" s="18" t="n">
        <v>7118610</v>
      </c>
      <c r="G3351" s="18" t="n">
        <v>2907148</v>
      </c>
      <c r="H3351" s="18" t="n">
        <f aca="false">ROUND(SUM(D3351:G3351),0)</f>
        <v>47458195</v>
      </c>
      <c r="I3351" s="19" t="n">
        <f aca="false">D3351/$H3351*100</f>
        <v>69.8150193027779</v>
      </c>
      <c r="J3351" s="19" t="n">
        <f aca="false">E3351/$H3351*100</f>
        <v>9.05952912874162</v>
      </c>
      <c r="K3351" s="19" t="n">
        <f aca="false">F3351/$H3351*100</f>
        <v>14.999748726221</v>
      </c>
      <c r="L3351" s="19" t="n">
        <f aca="false">G3351/$H3351*100</f>
        <v>6.12570284225938</v>
      </c>
    </row>
    <row r="3352" customFormat="false" ht="12.75" hidden="false" customHeight="false" outlineLevel="0" collapsed="false">
      <c r="B3352" s="6" t="n">
        <v>335</v>
      </c>
      <c r="C3352" s="6" t="n">
        <v>2003</v>
      </c>
      <c r="D3352" s="21" t="n">
        <v>37288629</v>
      </c>
      <c r="E3352" s="18" t="n">
        <v>4261830</v>
      </c>
      <c r="F3352" s="18" t="n">
        <v>7204606</v>
      </c>
      <c r="G3352" s="18" t="n">
        <v>2475359</v>
      </c>
      <c r="H3352" s="18" t="n">
        <f aca="false">ROUND(SUM(D3352:G3352),0)</f>
        <v>51230424</v>
      </c>
      <c r="I3352" s="19" t="n">
        <f aca="false">D3352/$H3352*100</f>
        <v>72.7861026486917</v>
      </c>
      <c r="J3352" s="19" t="n">
        <f aca="false">E3352/$H3352*100</f>
        <v>8.31894344657386</v>
      </c>
      <c r="K3352" s="19" t="n">
        <f aca="false">F3352/$H3352*100</f>
        <v>14.0631395125678</v>
      </c>
      <c r="L3352" s="19" t="n">
        <f aca="false">G3352/$H3352*100</f>
        <v>4.83181439216666</v>
      </c>
    </row>
    <row r="3353" customFormat="false" ht="12.75" hidden="false" customHeight="false" outlineLevel="0" collapsed="false">
      <c r="B3353" s="6" t="n">
        <v>335</v>
      </c>
      <c r="C3353" s="6" t="n">
        <v>2004</v>
      </c>
      <c r="D3353" s="21" t="n">
        <v>43112384</v>
      </c>
      <c r="E3353" s="18" t="n">
        <v>3434659</v>
      </c>
      <c r="F3353" s="18" t="n">
        <v>7498332</v>
      </c>
      <c r="G3353" s="18" t="n">
        <v>1895433</v>
      </c>
      <c r="H3353" s="18" t="n">
        <f aca="false">ROUND(SUM(D3353:G3353),0)</f>
        <v>55940808</v>
      </c>
      <c r="I3353" s="19" t="n">
        <f aca="false">D3353/$H3353*100</f>
        <v>77.0678607287903</v>
      </c>
      <c r="J3353" s="19" t="n">
        <f aca="false">E3353/$H3353*100</f>
        <v>6.13980942141558</v>
      </c>
      <c r="K3353" s="19" t="n">
        <f aca="false">F3353/$H3353*100</f>
        <v>13.4040466487363</v>
      </c>
      <c r="L3353" s="19" t="n">
        <f aca="false">G3353/$H3353*100</f>
        <v>3.3882832010578</v>
      </c>
    </row>
    <row r="3354" customFormat="false" ht="12.75" hidden="false" customHeight="false" outlineLevel="0" collapsed="false">
      <c r="B3354" s="6" t="n">
        <v>335</v>
      </c>
      <c r="C3354" s="6" t="n">
        <v>2005</v>
      </c>
      <c r="D3354" s="18" t="n">
        <v>43092347.26</v>
      </c>
      <c r="E3354" s="18" t="n">
        <v>3380163</v>
      </c>
      <c r="F3354" s="18" t="n">
        <v>8789054</v>
      </c>
      <c r="G3354" s="18" t="n">
        <v>2249233</v>
      </c>
      <c r="H3354" s="18" t="n">
        <f aca="false">ROUND(SUM(D3354:G3354),0)</f>
        <v>57510797</v>
      </c>
      <c r="I3354" s="19" t="n">
        <f aca="false">D3354/$H3354*100</f>
        <v>74.9291428877259</v>
      </c>
      <c r="J3354" s="19" t="n">
        <f aca="false">E3354/$H3354*100</f>
        <v>5.87744071778383</v>
      </c>
      <c r="K3354" s="19" t="n">
        <f aca="false">F3354/$H3354*100</f>
        <v>15.2824416604764</v>
      </c>
      <c r="L3354" s="19" t="n">
        <f aca="false">G3354/$H3354*100</f>
        <v>3.91097518610288</v>
      </c>
    </row>
    <row r="3355" customFormat="false" ht="12.75" hidden="false" customHeight="false" outlineLevel="0" collapsed="false">
      <c r="B3355" s="6" t="n">
        <v>335</v>
      </c>
      <c r="C3355" s="6" t="n">
        <v>2006</v>
      </c>
      <c r="D3355" s="18" t="n">
        <v>42197020</v>
      </c>
      <c r="E3355" s="18" t="n">
        <v>7025356</v>
      </c>
      <c r="F3355" s="18" t="n">
        <v>7599894</v>
      </c>
      <c r="G3355" s="18" t="n">
        <v>1625114</v>
      </c>
      <c r="H3355" s="18" t="n">
        <f aca="false">ROUND(SUM(D3355:G3355),0)</f>
        <v>58447384</v>
      </c>
      <c r="I3355" s="19" t="n">
        <f aca="false">D3355/$H3355*100</f>
        <v>72.1965930930288</v>
      </c>
      <c r="J3355" s="19" t="n">
        <f aca="false">E3355/$H3355*100</f>
        <v>12.0199665394776</v>
      </c>
      <c r="K3355" s="19" t="n">
        <f aca="false">F3355/$H3355*100</f>
        <v>13.0029669078089</v>
      </c>
      <c r="L3355" s="19" t="n">
        <f aca="false">G3355/$H3355*100</f>
        <v>2.7804734596847</v>
      </c>
    </row>
    <row r="3356" customFormat="false" ht="12.75" hidden="false" customHeight="false" outlineLevel="0" collapsed="false">
      <c r="B3356" s="6" t="n">
        <v>335</v>
      </c>
      <c r="C3356" s="17" t="n">
        <v>2007</v>
      </c>
      <c r="D3356" s="18" t="n">
        <v>43967446</v>
      </c>
      <c r="E3356" s="18" t="n">
        <v>6910133</v>
      </c>
      <c r="F3356" s="18" t="n">
        <v>7551632</v>
      </c>
      <c r="G3356" s="18" t="n">
        <v>2089104</v>
      </c>
      <c r="H3356" s="18" t="n">
        <f aca="false">ROUND(SUM(D3356:G3356),0)</f>
        <v>60518315</v>
      </c>
      <c r="I3356" s="19" t="n">
        <f aca="false">D3356/$H3356*100</f>
        <v>72.6514708811704</v>
      </c>
      <c r="J3356" s="19" t="n">
        <f aca="false">E3356/$H3356*100</f>
        <v>11.4182508220858</v>
      </c>
      <c r="K3356" s="19" t="n">
        <f aca="false">F3356/$H3356*100</f>
        <v>12.478258854365</v>
      </c>
      <c r="L3356" s="19" t="n">
        <f aca="false">G3356/$H3356*100</f>
        <v>3.45201944237872</v>
      </c>
    </row>
    <row r="3357" customFormat="false" ht="12.75" hidden="false" customHeight="false" outlineLevel="0" collapsed="false">
      <c r="B3357" s="6" t="n">
        <v>335</v>
      </c>
      <c r="C3357" s="17" t="n">
        <v>2008</v>
      </c>
      <c r="D3357" s="18" t="n">
        <v>48519937</v>
      </c>
      <c r="E3357" s="18" t="n">
        <v>7346900</v>
      </c>
      <c r="F3357" s="18" t="n">
        <v>9463084</v>
      </c>
      <c r="G3357" s="18" t="n">
        <v>1699188</v>
      </c>
      <c r="H3357" s="18" t="n">
        <f aca="false">ROUND(SUM(D3357:G3357),0)</f>
        <v>67029109</v>
      </c>
      <c r="I3357" s="19" t="n">
        <f aca="false">D3357/$H3357*100</f>
        <v>72.3863672423275</v>
      </c>
      <c r="J3357" s="19" t="n">
        <f aca="false">E3357/$H3357*100</f>
        <v>10.9607603466727</v>
      </c>
      <c r="K3357" s="19" t="n">
        <f aca="false">F3357/$H3357*100</f>
        <v>14.1178722814293</v>
      </c>
      <c r="L3357" s="19" t="n">
        <f aca="false">G3357/$H3357*100</f>
        <v>2.53500012957057</v>
      </c>
    </row>
    <row r="3358" customFormat="false" ht="12.75" hidden="false" customHeight="false" outlineLevel="0" collapsed="false">
      <c r="B3358" s="6" t="n">
        <v>335</v>
      </c>
      <c r="C3358" s="17" t="n">
        <v>2009</v>
      </c>
      <c r="D3358" s="18" t="n">
        <v>50373089</v>
      </c>
      <c r="E3358" s="18" t="n">
        <v>7741754</v>
      </c>
      <c r="F3358" s="18" t="n">
        <v>25380046</v>
      </c>
      <c r="G3358" s="18" t="n">
        <v>1892260</v>
      </c>
      <c r="H3358" s="18" t="n">
        <f aca="false">ROUND(SUM(D3358:G3358),0)</f>
        <v>85387149</v>
      </c>
      <c r="I3358" s="19" t="n">
        <f aca="false">D3358/$H3358*100</f>
        <v>58.9937591194197</v>
      </c>
      <c r="J3358" s="19" t="n">
        <f aca="false">E3358/$H3358*100</f>
        <v>9.06665006463678</v>
      </c>
      <c r="K3358" s="19" t="n">
        <f aca="false">F3358/$H3358*100</f>
        <v>29.7234962136984</v>
      </c>
      <c r="L3358" s="19" t="n">
        <f aca="false">G3358/$H3358*100</f>
        <v>2.21609460224512</v>
      </c>
    </row>
    <row r="3359" customFormat="false" ht="12.75" hidden="false" customHeight="false" outlineLevel="0" collapsed="false">
      <c r="A3359" s="16" t="s">
        <v>364</v>
      </c>
      <c r="B3359" s="6" t="n">
        <v>336</v>
      </c>
      <c r="C3359" s="17" t="n">
        <v>2000</v>
      </c>
      <c r="D3359" s="18" t="n">
        <v>49028040</v>
      </c>
      <c r="E3359" s="18" t="n">
        <v>28914094</v>
      </c>
      <c r="F3359" s="18" t="n">
        <v>23773779</v>
      </c>
      <c r="G3359" s="18" t="n">
        <v>2059775</v>
      </c>
      <c r="H3359" s="18" t="n">
        <f aca="false">ROUND(SUM(D3359:G3359),0)</f>
        <v>103775688</v>
      </c>
      <c r="I3359" s="19" t="n">
        <f aca="false">D3359/$H3359*100</f>
        <v>47.2442447213648</v>
      </c>
      <c r="J3359" s="19" t="n">
        <f aca="false">E3359/$H3359*100</f>
        <v>27.8621077414587</v>
      </c>
      <c r="K3359" s="19" t="n">
        <f aca="false">F3359/$H3359*100</f>
        <v>22.9088136712714</v>
      </c>
      <c r="L3359" s="19" t="n">
        <f aca="false">G3359/$H3359*100</f>
        <v>1.98483386590509</v>
      </c>
    </row>
    <row r="3360" customFormat="false" ht="12.75" hidden="false" customHeight="false" outlineLevel="0" collapsed="false">
      <c r="B3360" s="6" t="n">
        <v>336</v>
      </c>
      <c r="C3360" s="6" t="n">
        <v>2001</v>
      </c>
      <c r="D3360" s="20" t="n">
        <v>50629732</v>
      </c>
      <c r="E3360" s="20" t="n">
        <v>30621835</v>
      </c>
      <c r="F3360" s="20" t="n">
        <v>24574148</v>
      </c>
      <c r="G3360" s="20" t="n">
        <v>1501800</v>
      </c>
      <c r="H3360" s="18" t="n">
        <f aca="false">ROUND(SUM(D3360:G3360),0)</f>
        <v>107327515</v>
      </c>
      <c r="I3360" s="19" t="n">
        <f aca="false">D3360/$H3360*100</f>
        <v>47.1731149277052</v>
      </c>
      <c r="J3360" s="19" t="n">
        <f aca="false">E3360/$H3360*100</f>
        <v>28.5312065596599</v>
      </c>
      <c r="K3360" s="19" t="n">
        <f aca="false">F3360/$H3360*100</f>
        <v>22.8964101144054</v>
      </c>
      <c r="L3360" s="19" t="n">
        <f aca="false">G3360/$H3360*100</f>
        <v>1.39926839822948</v>
      </c>
    </row>
    <row r="3361" customFormat="false" ht="12.75" hidden="false" customHeight="false" outlineLevel="0" collapsed="false">
      <c r="B3361" s="6" t="n">
        <v>336</v>
      </c>
      <c r="C3361" s="6" t="n">
        <v>2002</v>
      </c>
      <c r="D3361" s="18" t="n">
        <v>52878103</v>
      </c>
      <c r="E3361" s="18" t="n">
        <v>31433051</v>
      </c>
      <c r="F3361" s="18" t="n">
        <v>28765099.37</v>
      </c>
      <c r="G3361" s="18" t="n">
        <v>3058114.63</v>
      </c>
      <c r="H3361" s="18" t="n">
        <f aca="false">ROUND(SUM(D3361:G3361),0)</f>
        <v>116134368</v>
      </c>
      <c r="I3361" s="19" t="n">
        <f aca="false">D3361/$H3361*100</f>
        <v>45.5318299919624</v>
      </c>
      <c r="J3361" s="19" t="n">
        <f aca="false">E3361/$H3361*100</f>
        <v>27.0661058748776</v>
      </c>
      <c r="K3361" s="19" t="n">
        <f aca="false">F3361/$H3361*100</f>
        <v>24.7688086355281</v>
      </c>
      <c r="L3361" s="19" t="n">
        <f aca="false">G3361/$H3361*100</f>
        <v>2.63325549763185</v>
      </c>
    </row>
    <row r="3362" customFormat="false" ht="12.75" hidden="false" customHeight="false" outlineLevel="0" collapsed="false">
      <c r="B3362" s="6" t="n">
        <v>336</v>
      </c>
      <c r="C3362" s="6" t="n">
        <v>2003</v>
      </c>
      <c r="D3362" s="21" t="n">
        <v>57391272</v>
      </c>
      <c r="E3362" s="18" t="n">
        <v>31148989</v>
      </c>
      <c r="F3362" s="18" t="n">
        <v>30600222</v>
      </c>
      <c r="G3362" s="18" t="n">
        <v>3374590</v>
      </c>
      <c r="H3362" s="18" t="n">
        <f aca="false">ROUND(SUM(D3362:G3362),0)</f>
        <v>122515073</v>
      </c>
      <c r="I3362" s="19" t="n">
        <f aca="false">D3362/$H3362*100</f>
        <v>46.8442540127287</v>
      </c>
      <c r="J3362" s="19" t="n">
        <f aca="false">E3362/$H3362*100</f>
        <v>25.4246177529519</v>
      </c>
      <c r="K3362" s="19" t="n">
        <f aca="false">F3362/$H3362*100</f>
        <v>24.9766998057455</v>
      </c>
      <c r="L3362" s="19" t="n">
        <f aca="false">G3362/$H3362*100</f>
        <v>2.75442842857385</v>
      </c>
    </row>
    <row r="3363" customFormat="false" ht="12.75" hidden="false" customHeight="false" outlineLevel="0" collapsed="false">
      <c r="B3363" s="6" t="n">
        <v>336</v>
      </c>
      <c r="C3363" s="6" t="n">
        <v>2004</v>
      </c>
      <c r="D3363" s="21" t="n">
        <v>60344250</v>
      </c>
      <c r="E3363" s="18" t="n">
        <v>28723514</v>
      </c>
      <c r="F3363" s="18" t="n">
        <v>31913322</v>
      </c>
      <c r="G3363" s="18" t="n">
        <v>2748294</v>
      </c>
      <c r="H3363" s="18" t="n">
        <f aca="false">ROUND(SUM(D3363:G3363),0)</f>
        <v>123729380</v>
      </c>
      <c r="I3363" s="19" t="n">
        <f aca="false">D3363/$H3363*100</f>
        <v>48.7711568586216</v>
      </c>
      <c r="J3363" s="19" t="n">
        <f aca="false">E3363/$H3363*100</f>
        <v>23.2147885975021</v>
      </c>
      <c r="K3363" s="19" t="n">
        <f aca="false">F3363/$H3363*100</f>
        <v>25.7928407949672</v>
      </c>
      <c r="L3363" s="19" t="n">
        <f aca="false">G3363/$H3363*100</f>
        <v>2.22121374890911</v>
      </c>
    </row>
    <row r="3364" customFormat="false" ht="12.75" hidden="false" customHeight="false" outlineLevel="0" collapsed="false">
      <c r="B3364" s="6" t="n">
        <v>336</v>
      </c>
      <c r="C3364" s="6" t="n">
        <v>2005</v>
      </c>
      <c r="D3364" s="18" t="n">
        <v>62802417.65</v>
      </c>
      <c r="E3364" s="18" t="n">
        <v>28973783</v>
      </c>
      <c r="F3364" s="18" t="n">
        <v>30668540.76</v>
      </c>
      <c r="G3364" s="18" t="n">
        <v>4672669.04</v>
      </c>
      <c r="H3364" s="18" t="n">
        <f aca="false">ROUND(SUM(D3364:G3364),0)</f>
        <v>127117410</v>
      </c>
      <c r="I3364" s="19" t="n">
        <f aca="false">D3364/$H3364*100</f>
        <v>49.405048175541</v>
      </c>
      <c r="J3364" s="19" t="n">
        <f aca="false">E3364/$H3364*100</f>
        <v>22.7929305671033</v>
      </c>
      <c r="K3364" s="19" t="n">
        <f aca="false">F3364/$H3364*100</f>
        <v>24.1261529478928</v>
      </c>
      <c r="L3364" s="19" t="n">
        <f aca="false">G3364/$H3364*100</f>
        <v>3.67586866346632</v>
      </c>
    </row>
    <row r="3365" customFormat="false" ht="12.75" hidden="false" customHeight="false" outlineLevel="0" collapsed="false">
      <c r="B3365" s="6" t="n">
        <v>336</v>
      </c>
      <c r="C3365" s="6" t="n">
        <v>2006</v>
      </c>
      <c r="D3365" s="18" t="n">
        <v>65132945</v>
      </c>
      <c r="E3365" s="18" t="n">
        <v>30601348</v>
      </c>
      <c r="F3365" s="18" t="n">
        <v>34080528.8</v>
      </c>
      <c r="G3365" s="18" t="n">
        <v>7859030.9</v>
      </c>
      <c r="H3365" s="18" t="n">
        <f aca="false">ROUND(SUM(D3365:G3365),0)</f>
        <v>137673853</v>
      </c>
      <c r="I3365" s="19" t="n">
        <f aca="false">D3365/$H3365*100</f>
        <v>47.3095969791737</v>
      </c>
      <c r="J3365" s="19" t="n">
        <f aca="false">E3365/$H3365*100</f>
        <v>22.2274217893793</v>
      </c>
      <c r="K3365" s="19" t="n">
        <f aca="false">F3365/$H3365*100</f>
        <v>24.754539847156</v>
      </c>
      <c r="L3365" s="19" t="n">
        <f aca="false">G3365/$H3365*100</f>
        <v>5.70844116638473</v>
      </c>
    </row>
    <row r="3366" customFormat="false" ht="12.75" hidden="false" customHeight="false" outlineLevel="0" collapsed="false">
      <c r="B3366" s="6" t="n">
        <v>336</v>
      </c>
      <c r="C3366" s="17" t="n">
        <v>2007</v>
      </c>
      <c r="D3366" s="18" t="n">
        <v>67526635</v>
      </c>
      <c r="E3366" s="18" t="n">
        <v>33227617</v>
      </c>
      <c r="F3366" s="18" t="n">
        <v>35104060</v>
      </c>
      <c r="G3366" s="18" t="n">
        <v>4115149</v>
      </c>
      <c r="H3366" s="18" t="n">
        <f aca="false">ROUND(SUM(D3366:G3366),0)</f>
        <v>139973461</v>
      </c>
      <c r="I3366" s="19" t="n">
        <f aca="false">D3366/$H3366*100</f>
        <v>48.2424557609531</v>
      </c>
      <c r="J3366" s="19" t="n">
        <f aca="false">E3366/$H3366*100</f>
        <v>23.7385121169505</v>
      </c>
      <c r="K3366" s="19" t="n">
        <f aca="false">F3366/$H3366*100</f>
        <v>25.0790826698212</v>
      </c>
      <c r="L3366" s="19" t="n">
        <f aca="false">G3366/$H3366*100</f>
        <v>2.9399494522751</v>
      </c>
    </row>
    <row r="3367" customFormat="false" ht="12.75" hidden="false" customHeight="false" outlineLevel="0" collapsed="false">
      <c r="B3367" s="6" t="n">
        <v>336</v>
      </c>
      <c r="C3367" s="17" t="n">
        <v>2008</v>
      </c>
      <c r="D3367" s="18" t="n">
        <v>70281747</v>
      </c>
      <c r="E3367" s="18" t="n">
        <v>34684026</v>
      </c>
      <c r="F3367" s="18" t="n">
        <v>36015729</v>
      </c>
      <c r="G3367" s="18" t="n">
        <v>2027705</v>
      </c>
      <c r="H3367" s="18" t="n">
        <f aca="false">ROUND(SUM(D3367:G3367),0)</f>
        <v>143009207</v>
      </c>
      <c r="I3367" s="19" t="n">
        <f aca="false">D3367/$H3367*100</f>
        <v>49.1449106490046</v>
      </c>
      <c r="J3367" s="19" t="n">
        <f aca="false">E3367/$H3367*100</f>
        <v>24.2530021161505</v>
      </c>
      <c r="K3367" s="19" t="n">
        <f aca="false">F3367/$H3367*100</f>
        <v>25.1842030003005</v>
      </c>
      <c r="L3367" s="19" t="n">
        <f aca="false">G3367/$H3367*100</f>
        <v>1.41788423454442</v>
      </c>
    </row>
    <row r="3368" customFormat="false" ht="12.75" hidden="false" customHeight="false" outlineLevel="0" collapsed="false">
      <c r="B3368" s="6" t="n">
        <v>336</v>
      </c>
      <c r="C3368" s="17" t="n">
        <v>2009</v>
      </c>
      <c r="D3368" s="18" t="n">
        <v>73037764</v>
      </c>
      <c r="E3368" s="18" t="n">
        <v>36603094</v>
      </c>
      <c r="F3368" s="18" t="n">
        <v>38242844</v>
      </c>
      <c r="G3368" s="18" t="n">
        <v>1976169</v>
      </c>
      <c r="H3368" s="18" t="n">
        <f aca="false">ROUND(SUM(D3368:G3368),0)</f>
        <v>149859871</v>
      </c>
      <c r="I3368" s="19" t="n">
        <f aca="false">D3368/$H3368*100</f>
        <v>48.7373727954163</v>
      </c>
      <c r="J3368" s="19" t="n">
        <f aca="false">E3368/$H3368*100</f>
        <v>24.4248802269421</v>
      </c>
      <c r="K3368" s="19" t="n">
        <f aca="false">F3368/$H3368*100</f>
        <v>25.5190690775384</v>
      </c>
      <c r="L3368" s="19" t="n">
        <f aca="false">G3368/$H3368*100</f>
        <v>1.31867790010309</v>
      </c>
    </row>
    <row r="3369" customFormat="false" ht="12.75" hidden="false" customHeight="false" outlineLevel="0" collapsed="false">
      <c r="A3369" s="16" t="s">
        <v>365</v>
      </c>
      <c r="B3369" s="6" t="n">
        <v>337</v>
      </c>
      <c r="C3369" s="17" t="n">
        <v>2000</v>
      </c>
      <c r="D3369" s="18" t="n">
        <v>2206065</v>
      </c>
      <c r="E3369" s="18" t="n">
        <v>472639</v>
      </c>
      <c r="F3369" s="18" t="n">
        <v>314000</v>
      </c>
      <c r="G3369" s="18" t="n">
        <v>246125</v>
      </c>
      <c r="H3369" s="18" t="n">
        <f aca="false">ROUND(SUM(D3369:G3369),0)</f>
        <v>3238829</v>
      </c>
      <c r="I3369" s="19" t="n">
        <f aca="false">D3369/$H3369*100</f>
        <v>68.1130433252265</v>
      </c>
      <c r="J3369" s="19" t="n">
        <f aca="false">E3369/$H3369*100</f>
        <v>14.5928976182441</v>
      </c>
      <c r="K3369" s="19" t="n">
        <f aca="false">F3369/$H3369*100</f>
        <v>9.69486193929967</v>
      </c>
      <c r="L3369" s="19" t="n">
        <f aca="false">G3369/$H3369*100</f>
        <v>7.59919711722972</v>
      </c>
    </row>
    <row r="3370" customFormat="false" ht="12.75" hidden="false" customHeight="false" outlineLevel="0" collapsed="false">
      <c r="B3370" s="6" t="n">
        <v>337</v>
      </c>
      <c r="C3370" s="6" t="n">
        <v>2001</v>
      </c>
      <c r="D3370" s="20" t="n">
        <v>2303206</v>
      </c>
      <c r="E3370" s="20" t="n">
        <v>502261</v>
      </c>
      <c r="F3370" s="20" t="n">
        <v>353000</v>
      </c>
      <c r="G3370" s="20" t="n">
        <v>180200</v>
      </c>
      <c r="H3370" s="18" t="n">
        <f aca="false">ROUND(SUM(D3370:G3370),0)</f>
        <v>3338667</v>
      </c>
      <c r="I3370" s="19" t="n">
        <f aca="false">D3370/$H3370*100</f>
        <v>68.9857958280955</v>
      </c>
      <c r="J3370" s="19" t="n">
        <f aca="false">E3370/$H3370*100</f>
        <v>15.0437584820529</v>
      </c>
      <c r="K3370" s="19" t="n">
        <f aca="false">F3370/$H3370*100</f>
        <v>10.5730820114734</v>
      </c>
      <c r="L3370" s="19" t="n">
        <f aca="false">G3370/$H3370*100</f>
        <v>5.39736367837823</v>
      </c>
    </row>
    <row r="3371" customFormat="false" ht="12.75" hidden="false" customHeight="false" outlineLevel="0" collapsed="false">
      <c r="B3371" s="6" t="n">
        <v>337</v>
      </c>
      <c r="C3371" s="6" t="n">
        <v>2002</v>
      </c>
      <c r="D3371" s="18" t="n">
        <v>2378598</v>
      </c>
      <c r="E3371" s="18" t="n">
        <v>559981</v>
      </c>
      <c r="F3371" s="18" t="n">
        <v>380600</v>
      </c>
      <c r="G3371" s="18" t="n">
        <v>567037</v>
      </c>
      <c r="H3371" s="18" t="n">
        <f aca="false">ROUND(SUM(D3371:G3371),0)</f>
        <v>3886216</v>
      </c>
      <c r="I3371" s="19" t="n">
        <f aca="false">D3371/$H3371*100</f>
        <v>61.2060163408313</v>
      </c>
      <c r="J3371" s="19" t="n">
        <f aca="false">E3371/$H3371*100</f>
        <v>14.4094152255047</v>
      </c>
      <c r="K3371" s="19" t="n">
        <f aca="false">F3371/$H3371*100</f>
        <v>9.79358841608392</v>
      </c>
      <c r="L3371" s="19" t="n">
        <f aca="false">G3371/$H3371*100</f>
        <v>14.5909800175801</v>
      </c>
    </row>
    <row r="3372" customFormat="false" ht="12.75" hidden="false" customHeight="false" outlineLevel="0" collapsed="false">
      <c r="B3372" s="6" t="n">
        <v>337</v>
      </c>
      <c r="C3372" s="6" t="n">
        <v>2003</v>
      </c>
      <c r="D3372" s="21" t="n">
        <v>2452328</v>
      </c>
      <c r="E3372" s="18" t="n">
        <v>527496</v>
      </c>
      <c r="F3372" s="18" t="n">
        <v>375100</v>
      </c>
      <c r="G3372" s="18" t="n">
        <v>321193</v>
      </c>
      <c r="H3372" s="18" t="n">
        <f aca="false">ROUND(SUM(D3372:G3372),0)</f>
        <v>3676117</v>
      </c>
      <c r="I3372" s="19" t="n">
        <f aca="false">D3372/$H3372*100</f>
        <v>66.7097374757115</v>
      </c>
      <c r="J3372" s="19" t="n">
        <f aca="false">E3372/$H3372*100</f>
        <v>14.3492712555123</v>
      </c>
      <c r="K3372" s="19" t="n">
        <f aca="false">F3372/$H3372*100</f>
        <v>10.2037013511812</v>
      </c>
      <c r="L3372" s="19" t="n">
        <f aca="false">G3372/$H3372*100</f>
        <v>8.73728991759512</v>
      </c>
    </row>
    <row r="3373" customFormat="false" ht="12.75" hidden="false" customHeight="false" outlineLevel="0" collapsed="false">
      <c r="B3373" s="6" t="n">
        <v>337</v>
      </c>
      <c r="C3373" s="6" t="n">
        <v>2004</v>
      </c>
      <c r="D3373" s="21" t="n">
        <v>2570456</v>
      </c>
      <c r="E3373" s="18" t="n">
        <v>476937</v>
      </c>
      <c r="F3373" s="18" t="n">
        <v>395000</v>
      </c>
      <c r="G3373" s="18" t="n">
        <v>278350</v>
      </c>
      <c r="H3373" s="18" t="n">
        <f aca="false">ROUND(SUM(D3373:G3373),0)</f>
        <v>3720743</v>
      </c>
      <c r="I3373" s="19" t="n">
        <f aca="false">D3373/$H3373*100</f>
        <v>69.0844812447406</v>
      </c>
      <c r="J3373" s="19" t="n">
        <f aca="false">E3373/$H3373*100</f>
        <v>12.8183268771856</v>
      </c>
      <c r="K3373" s="19" t="n">
        <f aca="false">F3373/$H3373*100</f>
        <v>10.6161591918603</v>
      </c>
      <c r="L3373" s="19" t="n">
        <f aca="false">G3373/$H3373*100</f>
        <v>7.48103268621348</v>
      </c>
    </row>
    <row r="3374" customFormat="false" ht="12.75" hidden="false" customHeight="false" outlineLevel="0" collapsed="false">
      <c r="B3374" s="6" t="n">
        <v>337</v>
      </c>
      <c r="C3374" s="6" t="n">
        <v>2005</v>
      </c>
      <c r="D3374" s="18" t="n">
        <v>2740610.2</v>
      </c>
      <c r="E3374" s="18" t="n">
        <v>516988</v>
      </c>
      <c r="F3374" s="18" t="n">
        <v>436107</v>
      </c>
      <c r="G3374" s="18" t="n">
        <v>391020</v>
      </c>
      <c r="H3374" s="18" t="n">
        <f aca="false">ROUND(SUM(D3374:G3374),0)</f>
        <v>4084725</v>
      </c>
      <c r="I3374" s="19" t="n">
        <f aca="false">D3374/$H3374*100</f>
        <v>67.0941177190631</v>
      </c>
      <c r="J3374" s="19" t="n">
        <f aca="false">E3374/$H3374*100</f>
        <v>12.6566170305223</v>
      </c>
      <c r="K3374" s="19" t="n">
        <f aca="false">F3374/$H3374*100</f>
        <v>10.6765326919193</v>
      </c>
      <c r="L3374" s="19" t="n">
        <f aca="false">G3374/$H3374*100</f>
        <v>9.57273745478582</v>
      </c>
    </row>
    <row r="3375" customFormat="false" ht="12.75" hidden="false" customHeight="false" outlineLevel="0" collapsed="false">
      <c r="B3375" s="6" t="n">
        <v>337</v>
      </c>
      <c r="C3375" s="6" t="n">
        <v>2006</v>
      </c>
      <c r="D3375" s="18" t="n">
        <v>2853490</v>
      </c>
      <c r="E3375" s="18" t="n">
        <v>541512</v>
      </c>
      <c r="F3375" s="18" t="n">
        <v>449000</v>
      </c>
      <c r="G3375" s="18" t="n">
        <v>374050</v>
      </c>
      <c r="H3375" s="18" t="n">
        <f aca="false">ROUND(SUM(D3375:G3375),0)</f>
        <v>4218052</v>
      </c>
      <c r="I3375" s="19" t="n">
        <f aca="false">D3375/$H3375*100</f>
        <v>67.6494742122667</v>
      </c>
      <c r="J3375" s="19" t="n">
        <f aca="false">E3375/$H3375*100</f>
        <v>12.8379640649286</v>
      </c>
      <c r="K3375" s="19" t="n">
        <f aca="false">F3375/$H3375*100</f>
        <v>10.6447241522864</v>
      </c>
      <c r="L3375" s="19" t="n">
        <f aca="false">G3375/$H3375*100</f>
        <v>8.86783757051834</v>
      </c>
    </row>
    <row r="3376" customFormat="false" ht="12.75" hidden="false" customHeight="false" outlineLevel="0" collapsed="false">
      <c r="B3376" s="6" t="n">
        <v>337</v>
      </c>
      <c r="C3376" s="17" t="n">
        <v>2007</v>
      </c>
      <c r="D3376" s="18" t="n">
        <v>3029321</v>
      </c>
      <c r="E3376" s="18" t="n">
        <v>651793</v>
      </c>
      <c r="F3376" s="18" t="n">
        <v>433000</v>
      </c>
      <c r="G3376" s="18" t="n">
        <v>113014</v>
      </c>
      <c r="H3376" s="18" t="n">
        <f aca="false">ROUND(SUM(D3376:G3376),0)</f>
        <v>4227128</v>
      </c>
      <c r="I3376" s="19" t="n">
        <f aca="false">D3376/$H3376*100</f>
        <v>71.6638105115341</v>
      </c>
      <c r="J3376" s="19" t="n">
        <f aca="false">E3376/$H3376*100</f>
        <v>15.4192870431177</v>
      </c>
      <c r="K3376" s="19" t="n">
        <f aca="false">F3376/$H3376*100</f>
        <v>10.2433614501383</v>
      </c>
      <c r="L3376" s="19" t="n">
        <f aca="false">G3376/$H3376*100</f>
        <v>2.67354099520999</v>
      </c>
    </row>
    <row r="3377" customFormat="false" ht="12.75" hidden="false" customHeight="false" outlineLevel="0" collapsed="false">
      <c r="B3377" s="6" t="n">
        <v>337</v>
      </c>
      <c r="C3377" s="17" t="n">
        <v>2008</v>
      </c>
      <c r="D3377" s="18" t="n">
        <v>3196945</v>
      </c>
      <c r="E3377" s="18" t="n">
        <v>721183</v>
      </c>
      <c r="F3377" s="18" t="n">
        <v>449000</v>
      </c>
      <c r="G3377" s="18" t="n">
        <v>195000</v>
      </c>
      <c r="H3377" s="18" t="n">
        <f aca="false">ROUND(SUM(D3377:G3377),0)</f>
        <v>4562128</v>
      </c>
      <c r="I3377" s="19" t="n">
        <f aca="false">D3377/$H3377*100</f>
        <v>70.0757409700035</v>
      </c>
      <c r="J3377" s="19" t="n">
        <f aca="false">E3377/$H3377*100</f>
        <v>15.8080395815286</v>
      </c>
      <c r="K3377" s="19" t="n">
        <f aca="false">F3377/$H3377*100</f>
        <v>9.84189834217716</v>
      </c>
      <c r="L3377" s="19" t="n">
        <f aca="false">G3377/$H3377*100</f>
        <v>4.27432110629075</v>
      </c>
    </row>
    <row r="3378" customFormat="false" ht="12.75" hidden="false" customHeight="false" outlineLevel="0" collapsed="false">
      <c r="B3378" s="6" t="n">
        <v>337</v>
      </c>
      <c r="C3378" s="17" t="n">
        <v>2009</v>
      </c>
      <c r="D3378" s="18" t="n">
        <v>3267761</v>
      </c>
      <c r="E3378" s="18" t="n">
        <v>833976</v>
      </c>
      <c r="F3378" s="18" t="n">
        <v>466000</v>
      </c>
      <c r="G3378" s="18" t="n">
        <v>304208</v>
      </c>
      <c r="H3378" s="18" t="n">
        <f aca="false">ROUND(SUM(D3378:G3378),0)</f>
        <v>4871945</v>
      </c>
      <c r="I3378" s="19" t="n">
        <f aca="false">D3378/$H3378*100</f>
        <v>67.0730273022376</v>
      </c>
      <c r="J3378" s="19" t="n">
        <f aca="false">E3378/$H3378*100</f>
        <v>17.1179272344002</v>
      </c>
      <c r="K3378" s="19" t="n">
        <f aca="false">F3378/$H3378*100</f>
        <v>9.56496840584202</v>
      </c>
      <c r="L3378" s="19" t="n">
        <f aca="false">G3378/$H3378*100</f>
        <v>6.24407705752015</v>
      </c>
    </row>
    <row r="3379" customFormat="false" ht="12.75" hidden="false" customHeight="false" outlineLevel="0" collapsed="false">
      <c r="A3379" s="16" t="s">
        <v>366</v>
      </c>
      <c r="B3379" s="6" t="n">
        <v>338</v>
      </c>
      <c r="C3379" s="17" t="n">
        <v>2000</v>
      </c>
      <c r="D3379" s="18" t="n">
        <v>11804023</v>
      </c>
      <c r="E3379" s="18" t="n">
        <v>2239957</v>
      </c>
      <c r="F3379" s="18" t="n">
        <v>5554513</v>
      </c>
      <c r="G3379" s="18" t="n">
        <v>2867043</v>
      </c>
      <c r="H3379" s="18" t="n">
        <f aca="false">ROUND(SUM(D3379:G3379),0)</f>
        <v>22465536</v>
      </c>
      <c r="I3379" s="19" t="n">
        <f aca="false">D3379/$H3379*100</f>
        <v>52.5428060118397</v>
      </c>
      <c r="J3379" s="19" t="n">
        <f aca="false">E3379/$H3379*100</f>
        <v>9.97063680118738</v>
      </c>
      <c r="K3379" s="19" t="n">
        <f aca="false">F3379/$H3379*100</f>
        <v>24.724595932187</v>
      </c>
      <c r="L3379" s="19" t="n">
        <f aca="false">G3379/$H3379*100</f>
        <v>12.761961254786</v>
      </c>
    </row>
    <row r="3380" customFormat="false" ht="12.75" hidden="false" customHeight="false" outlineLevel="0" collapsed="false">
      <c r="B3380" s="6" t="n">
        <v>338</v>
      </c>
      <c r="C3380" s="6" t="n">
        <v>2001</v>
      </c>
      <c r="D3380" s="20" t="n">
        <v>12229425</v>
      </c>
      <c r="E3380" s="20" t="n">
        <v>2426876</v>
      </c>
      <c r="F3380" s="20" t="n">
        <v>5580993</v>
      </c>
      <c r="G3380" s="20" t="n">
        <v>2632230</v>
      </c>
      <c r="H3380" s="18" t="n">
        <f aca="false">ROUND(SUM(D3380:G3380),0)</f>
        <v>22869524</v>
      </c>
      <c r="I3380" s="19" t="n">
        <f aca="false">D3380/$H3380*100</f>
        <v>53.4747684298108</v>
      </c>
      <c r="J3380" s="19" t="n">
        <f aca="false">E3380/$H3380*100</f>
        <v>10.6118343346368</v>
      </c>
      <c r="K3380" s="19" t="n">
        <f aca="false">F3380/$H3380*100</f>
        <v>24.403625541135</v>
      </c>
      <c r="L3380" s="19" t="n">
        <f aca="false">G3380/$H3380*100</f>
        <v>11.5097716944174</v>
      </c>
    </row>
    <row r="3381" customFormat="false" ht="12.75" hidden="false" customHeight="false" outlineLevel="0" collapsed="false">
      <c r="B3381" s="6" t="n">
        <v>338</v>
      </c>
      <c r="C3381" s="6" t="n">
        <v>2002</v>
      </c>
      <c r="D3381" s="18" t="n">
        <v>12824425</v>
      </c>
      <c r="E3381" s="18" t="n">
        <v>2606514</v>
      </c>
      <c r="F3381" s="18" t="n">
        <v>5637970</v>
      </c>
      <c r="G3381" s="18" t="n">
        <v>5059047</v>
      </c>
      <c r="H3381" s="18" t="n">
        <f aca="false">ROUND(SUM(D3381:G3381),0)</f>
        <v>26127956</v>
      </c>
      <c r="I3381" s="19" t="n">
        <f aca="false">D3381/$H3381*100</f>
        <v>49.0831544572411</v>
      </c>
      <c r="J3381" s="19" t="n">
        <f aca="false">E3381/$H3381*100</f>
        <v>9.97595831836214</v>
      </c>
      <c r="K3381" s="19" t="n">
        <f aca="false">F3381/$H3381*100</f>
        <v>21.578304862424</v>
      </c>
      <c r="L3381" s="19" t="n">
        <f aca="false">G3381/$H3381*100</f>
        <v>19.3625823619728</v>
      </c>
    </row>
    <row r="3382" customFormat="false" ht="12.75" hidden="false" customHeight="false" outlineLevel="0" collapsed="false">
      <c r="B3382" s="6" t="n">
        <v>338</v>
      </c>
      <c r="C3382" s="6" t="n">
        <v>2003</v>
      </c>
      <c r="D3382" s="21" t="n">
        <v>15038410</v>
      </c>
      <c r="E3382" s="18" t="n">
        <v>2441580</v>
      </c>
      <c r="F3382" s="18" t="n">
        <v>6543396</v>
      </c>
      <c r="G3382" s="18" t="n">
        <v>1808106</v>
      </c>
      <c r="H3382" s="18" t="n">
        <f aca="false">ROUND(SUM(D3382:G3382),0)</f>
        <v>25831492</v>
      </c>
      <c r="I3382" s="19" t="n">
        <f aca="false">D3382/$H3382*100</f>
        <v>58.2173495824399</v>
      </c>
      <c r="J3382" s="19" t="n">
        <f aca="false">E3382/$H3382*100</f>
        <v>9.45195113003926</v>
      </c>
      <c r="K3382" s="19" t="n">
        <f aca="false">F3382/$H3382*100</f>
        <v>25.3310803727481</v>
      </c>
      <c r="L3382" s="19" t="n">
        <f aca="false">G3382/$H3382*100</f>
        <v>6.99961891477271</v>
      </c>
    </row>
    <row r="3383" customFormat="false" ht="12.75" hidden="false" customHeight="false" outlineLevel="0" collapsed="false">
      <c r="B3383" s="6" t="n">
        <v>338</v>
      </c>
      <c r="C3383" s="6" t="n">
        <v>2004</v>
      </c>
      <c r="D3383" s="21" t="n">
        <v>15853672</v>
      </c>
      <c r="E3383" s="18" t="n">
        <v>2150699</v>
      </c>
      <c r="F3383" s="18" t="n">
        <v>6783762</v>
      </c>
      <c r="G3383" s="18" t="n">
        <v>2082758</v>
      </c>
      <c r="H3383" s="18" t="n">
        <f aca="false">ROUND(SUM(D3383:G3383),0)</f>
        <v>26870891</v>
      </c>
      <c r="I3383" s="19" t="n">
        <f aca="false">D3383/$H3383*100</f>
        <v>58.9994280427843</v>
      </c>
      <c r="J3383" s="19" t="n">
        <f aca="false">E3383/$H3383*100</f>
        <v>8.00382465918231</v>
      </c>
      <c r="K3383" s="19" t="n">
        <f aca="false">F3383/$H3383*100</f>
        <v>25.245765017617</v>
      </c>
      <c r="L3383" s="19" t="n">
        <f aca="false">G3383/$H3383*100</f>
        <v>7.75098228041638</v>
      </c>
    </row>
    <row r="3384" customFormat="false" ht="12.75" hidden="false" customHeight="false" outlineLevel="0" collapsed="false">
      <c r="B3384" s="6" t="n">
        <v>338</v>
      </c>
      <c r="C3384" s="6" t="n">
        <v>2005</v>
      </c>
      <c r="D3384" s="18" t="n">
        <v>15057290.15</v>
      </c>
      <c r="E3384" s="18" t="n">
        <v>2193845</v>
      </c>
      <c r="F3384" s="18" t="n">
        <v>6818519.64</v>
      </c>
      <c r="G3384" s="18" t="n">
        <v>1763318.33</v>
      </c>
      <c r="H3384" s="18" t="n">
        <f aca="false">ROUND(SUM(D3384:G3384),0)</f>
        <v>25832973</v>
      </c>
      <c r="I3384" s="19" t="n">
        <f aca="false">D3384/$H3384*100</f>
        <v>58.2870974626111</v>
      </c>
      <c r="J3384" s="19" t="n">
        <f aca="false">E3384/$H3384*100</f>
        <v>8.49242168139145</v>
      </c>
      <c r="K3384" s="19" t="n">
        <f aca="false">F3384/$H3384*100</f>
        <v>26.394637736818</v>
      </c>
      <c r="L3384" s="19" t="n">
        <f aca="false">G3384/$H3384*100</f>
        <v>6.82584358370212</v>
      </c>
    </row>
    <row r="3385" customFormat="false" ht="12.75" hidden="false" customHeight="false" outlineLevel="0" collapsed="false">
      <c r="B3385" s="6" t="n">
        <v>338</v>
      </c>
      <c r="C3385" s="6" t="n">
        <v>2006</v>
      </c>
      <c r="D3385" s="18" t="n">
        <v>16168037</v>
      </c>
      <c r="E3385" s="18" t="n">
        <v>2462626</v>
      </c>
      <c r="F3385" s="18" t="n">
        <v>7512705</v>
      </c>
      <c r="G3385" s="18" t="n">
        <v>2463644.72</v>
      </c>
      <c r="H3385" s="18" t="n">
        <f aca="false">ROUND(SUM(D3385:G3385),0)</f>
        <v>28607013</v>
      </c>
      <c r="I3385" s="19" t="n">
        <f aca="false">D3385/$H3385*100</f>
        <v>56.5177391991258</v>
      </c>
      <c r="J3385" s="19" t="n">
        <f aca="false">E3385/$H3385*100</f>
        <v>8.60846953857084</v>
      </c>
      <c r="K3385" s="19" t="n">
        <f aca="false">F3385/$H3385*100</f>
        <v>26.2617596601225</v>
      </c>
      <c r="L3385" s="19" t="n">
        <f aca="false">G3385/$H3385*100</f>
        <v>8.61203062339993</v>
      </c>
    </row>
    <row r="3386" customFormat="false" ht="12.75" hidden="false" customHeight="false" outlineLevel="0" collapsed="false">
      <c r="B3386" s="6" t="n">
        <v>338</v>
      </c>
      <c r="C3386" s="17" t="n">
        <v>2007</v>
      </c>
      <c r="D3386" s="18" t="n">
        <v>15985882</v>
      </c>
      <c r="E3386" s="18" t="n">
        <v>2869448</v>
      </c>
      <c r="F3386" s="18" t="n">
        <v>7324172</v>
      </c>
      <c r="G3386" s="18" t="n">
        <v>2592405</v>
      </c>
      <c r="H3386" s="18" t="n">
        <f aca="false">ROUND(SUM(D3386:G3386),0)</f>
        <v>28771907</v>
      </c>
      <c r="I3386" s="19" t="n">
        <f aca="false">D3386/$H3386*100</f>
        <v>55.5607315149462</v>
      </c>
      <c r="J3386" s="19" t="n">
        <f aca="false">E3386/$H3386*100</f>
        <v>9.97308937499346</v>
      </c>
      <c r="K3386" s="19" t="n">
        <f aca="false">F3386/$H3386*100</f>
        <v>25.4559838525823</v>
      </c>
      <c r="L3386" s="19" t="n">
        <f aca="false">G3386/$H3386*100</f>
        <v>9.01019525747807</v>
      </c>
    </row>
    <row r="3387" customFormat="false" ht="12.75" hidden="false" customHeight="false" outlineLevel="0" collapsed="false">
      <c r="B3387" s="6" t="n">
        <v>338</v>
      </c>
      <c r="C3387" s="17" t="n">
        <v>2008</v>
      </c>
      <c r="D3387" s="18" t="n">
        <v>16719854</v>
      </c>
      <c r="E3387" s="18" t="n">
        <v>2930730</v>
      </c>
      <c r="F3387" s="18" t="n">
        <v>6589703</v>
      </c>
      <c r="G3387" s="18" t="n">
        <v>3307923</v>
      </c>
      <c r="H3387" s="18" t="n">
        <f aca="false">ROUND(SUM(D3387:G3387),0)</f>
        <v>29548210</v>
      </c>
      <c r="I3387" s="19" t="n">
        <f aca="false">D3387/$H3387*100</f>
        <v>56.5849978729676</v>
      </c>
      <c r="J3387" s="19" t="n">
        <f aca="false">E3387/$H3387*100</f>
        <v>9.91846883449116</v>
      </c>
      <c r="K3387" s="19" t="n">
        <f aca="false">F3387/$H3387*100</f>
        <v>22.3015302788223</v>
      </c>
      <c r="L3387" s="19" t="n">
        <f aca="false">G3387/$H3387*100</f>
        <v>11.1950030137189</v>
      </c>
    </row>
    <row r="3388" customFormat="false" ht="12.75" hidden="false" customHeight="false" outlineLevel="0" collapsed="false">
      <c r="B3388" s="6" t="n">
        <v>338</v>
      </c>
      <c r="C3388" s="17" t="n">
        <v>2009</v>
      </c>
      <c r="D3388" s="18" t="n">
        <v>16558363</v>
      </c>
      <c r="E3388" s="18" t="n">
        <v>2879231</v>
      </c>
      <c r="F3388" s="18" t="n">
        <v>7191584</v>
      </c>
      <c r="G3388" s="18" t="n">
        <v>3407748</v>
      </c>
      <c r="H3388" s="18" t="n">
        <f aca="false">ROUND(SUM(D3388:G3388),0)</f>
        <v>30036926</v>
      </c>
      <c r="I3388" s="19" t="n">
        <f aca="false">D3388/$H3388*100</f>
        <v>55.1266897285028</v>
      </c>
      <c r="J3388" s="19" t="n">
        <f aca="false">E3388/$H3388*100</f>
        <v>9.58563802434377</v>
      </c>
      <c r="K3388" s="19" t="n">
        <f aca="false">F3388/$H3388*100</f>
        <v>23.9424766702159</v>
      </c>
      <c r="L3388" s="19" t="n">
        <f aca="false">G3388/$H3388*100</f>
        <v>11.3451955769375</v>
      </c>
    </row>
    <row r="3389" customFormat="false" ht="12.75" hidden="false" customHeight="false" outlineLevel="0" collapsed="false">
      <c r="A3389" s="16" t="s">
        <v>367</v>
      </c>
      <c r="B3389" s="6" t="n">
        <v>339</v>
      </c>
      <c r="C3389" s="17" t="n">
        <v>2000</v>
      </c>
      <c r="D3389" s="18" t="n">
        <v>15885643</v>
      </c>
      <c r="E3389" s="18" t="n">
        <v>1389719</v>
      </c>
      <c r="F3389" s="18" t="n">
        <v>4076794</v>
      </c>
      <c r="G3389" s="18" t="n">
        <v>1614220</v>
      </c>
      <c r="H3389" s="18" t="n">
        <f aca="false">ROUND(SUM(D3389:G3389),0)</f>
        <v>22966376</v>
      </c>
      <c r="I3389" s="19" t="n">
        <f aca="false">D3389/$H3389*100</f>
        <v>69.169132300194</v>
      </c>
      <c r="J3389" s="19" t="n">
        <f aca="false">E3389/$H3389*100</f>
        <v>6.05110270771497</v>
      </c>
      <c r="K3389" s="19" t="n">
        <f aca="false">F3389/$H3389*100</f>
        <v>17.7511419302723</v>
      </c>
      <c r="L3389" s="19" t="n">
        <f aca="false">G3389/$H3389*100</f>
        <v>7.02862306181872</v>
      </c>
    </row>
    <row r="3390" customFormat="false" ht="12.75" hidden="false" customHeight="false" outlineLevel="0" collapsed="false">
      <c r="B3390" s="6" t="n">
        <v>339</v>
      </c>
      <c r="C3390" s="6" t="n">
        <v>2001</v>
      </c>
      <c r="D3390" s="20" t="n">
        <v>17394092</v>
      </c>
      <c r="E3390" s="20" t="n">
        <v>1459521</v>
      </c>
      <c r="F3390" s="20" t="n">
        <v>4595744</v>
      </c>
      <c r="G3390" s="20" t="n">
        <v>1274831</v>
      </c>
      <c r="H3390" s="18" t="n">
        <f aca="false">ROUND(SUM(D3390:G3390),0)</f>
        <v>24724188</v>
      </c>
      <c r="I3390" s="19" t="n">
        <f aca="false">D3390/$H3390*100</f>
        <v>70.3525308899932</v>
      </c>
      <c r="J3390" s="19" t="n">
        <f aca="false">E3390/$H3390*100</f>
        <v>5.90321105793242</v>
      </c>
      <c r="K3390" s="19" t="n">
        <f aca="false">F3390/$H3390*100</f>
        <v>18.5880482707865</v>
      </c>
      <c r="L3390" s="19" t="n">
        <f aca="false">G3390/$H3390*100</f>
        <v>5.15620978128786</v>
      </c>
    </row>
    <row r="3391" customFormat="false" ht="12.75" hidden="false" customHeight="false" outlineLevel="0" collapsed="false">
      <c r="B3391" s="6" t="n">
        <v>339</v>
      </c>
      <c r="C3391" s="6" t="n">
        <v>2002</v>
      </c>
      <c r="D3391" s="18" t="n">
        <v>18264119</v>
      </c>
      <c r="E3391" s="18" t="n">
        <v>1566596</v>
      </c>
      <c r="F3391" s="18" t="n">
        <v>4475539</v>
      </c>
      <c r="G3391" s="18" t="n">
        <v>1255009</v>
      </c>
      <c r="H3391" s="18" t="n">
        <f aca="false">ROUND(SUM(D3391:G3391),0)</f>
        <v>25561263</v>
      </c>
      <c r="I3391" s="19" t="n">
        <f aca="false">D3391/$H3391*100</f>
        <v>71.4523339476613</v>
      </c>
      <c r="J3391" s="19" t="n">
        <f aca="false">E3391/$H3391*100</f>
        <v>6.12878948900138</v>
      </c>
      <c r="K3391" s="19" t="n">
        <f aca="false">F3391/$H3391*100</f>
        <v>17.5090683116871</v>
      </c>
      <c r="L3391" s="19" t="n">
        <f aca="false">G3391/$H3391*100</f>
        <v>4.90980825165016</v>
      </c>
    </row>
    <row r="3392" customFormat="false" ht="12.75" hidden="false" customHeight="false" outlineLevel="0" collapsed="false">
      <c r="B3392" s="6" t="n">
        <v>339</v>
      </c>
      <c r="C3392" s="6" t="n">
        <v>2003</v>
      </c>
      <c r="D3392" s="21" t="n">
        <v>19010205</v>
      </c>
      <c r="E3392" s="18" t="n">
        <v>1402688</v>
      </c>
      <c r="F3392" s="18" t="n">
        <v>4600538</v>
      </c>
      <c r="G3392" s="18" t="n">
        <v>1096089</v>
      </c>
      <c r="H3392" s="18" t="n">
        <f aca="false">ROUND(SUM(D3392:G3392),0)</f>
        <v>26109520</v>
      </c>
      <c r="I3392" s="19" t="n">
        <f aca="false">D3392/$H3392*100</f>
        <v>72.809477156225</v>
      </c>
      <c r="J3392" s="19" t="n">
        <f aca="false">E3392/$H3392*100</f>
        <v>5.37232396459223</v>
      </c>
      <c r="K3392" s="19" t="n">
        <f aca="false">F3392/$H3392*100</f>
        <v>17.6201554069167</v>
      </c>
      <c r="L3392" s="19" t="n">
        <f aca="false">G3392/$H3392*100</f>
        <v>4.19804347226606</v>
      </c>
    </row>
    <row r="3393" customFormat="false" ht="12.75" hidden="false" customHeight="false" outlineLevel="0" collapsed="false">
      <c r="B3393" s="6" t="n">
        <v>339</v>
      </c>
      <c r="C3393" s="6" t="n">
        <v>2004</v>
      </c>
      <c r="D3393" s="21" t="n">
        <v>21105042</v>
      </c>
      <c r="E3393" s="18" t="n">
        <v>1210241</v>
      </c>
      <c r="F3393" s="18" t="n">
        <v>4819000</v>
      </c>
      <c r="G3393" s="18" t="n">
        <v>1208060</v>
      </c>
      <c r="H3393" s="18" t="n">
        <f aca="false">ROUND(SUM(D3393:G3393),0)</f>
        <v>28342343</v>
      </c>
      <c r="I3393" s="19" t="n">
        <f aca="false">D3393/$H3393*100</f>
        <v>74.464704629395</v>
      </c>
      <c r="J3393" s="19" t="n">
        <f aca="false">E3393/$H3393*100</f>
        <v>4.27008098801147</v>
      </c>
      <c r="K3393" s="19" t="n">
        <f aca="false">F3393/$H3393*100</f>
        <v>17.0028285946578</v>
      </c>
      <c r="L3393" s="19" t="n">
        <f aca="false">G3393/$H3393*100</f>
        <v>4.26238578793574</v>
      </c>
    </row>
    <row r="3394" customFormat="false" ht="12.75" hidden="false" customHeight="false" outlineLevel="0" collapsed="false">
      <c r="B3394" s="6" t="n">
        <v>339</v>
      </c>
      <c r="C3394" s="6" t="n">
        <v>2005</v>
      </c>
      <c r="D3394" s="18" t="n">
        <v>22358741.5</v>
      </c>
      <c r="E3394" s="18" t="n">
        <v>1205212</v>
      </c>
      <c r="F3394" s="18" t="n">
        <v>4968068</v>
      </c>
      <c r="G3394" s="18" t="n">
        <v>1018848</v>
      </c>
      <c r="H3394" s="18" t="n">
        <f aca="false">ROUND(SUM(D3394:G3394),0)</f>
        <v>29550870</v>
      </c>
      <c r="I3394" s="19" t="n">
        <f aca="false">D3394/$H3394*100</f>
        <v>75.6618722223745</v>
      </c>
      <c r="J3394" s="19" t="n">
        <f aca="false">E3394/$H3394*100</f>
        <v>4.07843153179585</v>
      </c>
      <c r="K3394" s="19" t="n">
        <f aca="false">F3394/$H3394*100</f>
        <v>16.8119178893887</v>
      </c>
      <c r="L3394" s="19" t="n">
        <f aca="false">G3394/$H3394*100</f>
        <v>3.44777666444338</v>
      </c>
    </row>
    <row r="3395" customFormat="false" ht="12.75" hidden="false" customHeight="false" outlineLevel="0" collapsed="false">
      <c r="B3395" s="6" t="n">
        <v>339</v>
      </c>
      <c r="C3395" s="6" t="n">
        <v>2006</v>
      </c>
      <c r="D3395" s="18" t="n">
        <v>23428003</v>
      </c>
      <c r="E3395" s="18" t="n">
        <v>1434143</v>
      </c>
      <c r="F3395" s="18" t="n">
        <v>5608826</v>
      </c>
      <c r="G3395" s="18" t="n">
        <v>2238013</v>
      </c>
      <c r="H3395" s="18" t="n">
        <f aca="false">ROUND(SUM(D3395:G3395),0)</f>
        <v>32708985</v>
      </c>
      <c r="I3395" s="19" t="n">
        <f aca="false">D3395/$H3395*100</f>
        <v>71.6255885041985</v>
      </c>
      <c r="J3395" s="19" t="n">
        <f aca="false">E3395/$H3395*100</f>
        <v>4.38455366316014</v>
      </c>
      <c r="K3395" s="19" t="n">
        <f aca="false">F3395/$H3395*100</f>
        <v>17.1476614147458</v>
      </c>
      <c r="L3395" s="19" t="n">
        <f aca="false">G3395/$H3395*100</f>
        <v>6.84219641789557</v>
      </c>
    </row>
    <row r="3396" customFormat="false" ht="12.75" hidden="false" customHeight="false" outlineLevel="0" collapsed="false">
      <c r="B3396" s="6" t="n">
        <v>339</v>
      </c>
      <c r="C3396" s="17" t="n">
        <v>2007</v>
      </c>
      <c r="D3396" s="18" t="n">
        <v>24489331</v>
      </c>
      <c r="E3396" s="18" t="n">
        <v>1787733</v>
      </c>
      <c r="F3396" s="18" t="n">
        <v>5379029</v>
      </c>
      <c r="G3396" s="18" t="n">
        <v>1566675</v>
      </c>
      <c r="H3396" s="18" t="n">
        <f aca="false">ROUND(SUM(D3396:G3396),0)</f>
        <v>33222768</v>
      </c>
      <c r="I3396" s="19" t="n">
        <f aca="false">D3396/$H3396*100</f>
        <v>73.7124943954098</v>
      </c>
      <c r="J3396" s="19" t="n">
        <f aca="false">E3396/$H3396*100</f>
        <v>5.38104772004548</v>
      </c>
      <c r="K3396" s="19" t="n">
        <f aca="false">F3396/$H3396*100</f>
        <v>16.1907912068013</v>
      </c>
      <c r="L3396" s="19" t="n">
        <f aca="false">G3396/$H3396*100</f>
        <v>4.71566667774341</v>
      </c>
    </row>
    <row r="3397" customFormat="false" ht="12.75" hidden="false" customHeight="false" outlineLevel="0" collapsed="false">
      <c r="B3397" s="6" t="n">
        <v>339</v>
      </c>
      <c r="C3397" s="17" t="n">
        <v>2008</v>
      </c>
      <c r="D3397" s="18" t="n">
        <v>25517928</v>
      </c>
      <c r="E3397" s="18" t="n">
        <v>1855655</v>
      </c>
      <c r="F3397" s="18" t="n">
        <v>5472341</v>
      </c>
      <c r="G3397" s="18" t="n">
        <v>1089949</v>
      </c>
      <c r="H3397" s="18" t="n">
        <f aca="false">ROUND(SUM(D3397:G3397),0)</f>
        <v>33935873</v>
      </c>
      <c r="I3397" s="19" t="n">
        <f aca="false">D3397/$H3397*100</f>
        <v>75.1945529734862</v>
      </c>
      <c r="J3397" s="19" t="n">
        <f aca="false">E3397/$H3397*100</f>
        <v>5.46812218445066</v>
      </c>
      <c r="K3397" s="19" t="n">
        <f aca="false">F3397/$H3397*100</f>
        <v>16.1255347696522</v>
      </c>
      <c r="L3397" s="19" t="n">
        <f aca="false">G3397/$H3397*100</f>
        <v>3.21179007241099</v>
      </c>
    </row>
    <row r="3398" customFormat="false" ht="12.75" hidden="false" customHeight="false" outlineLevel="0" collapsed="false">
      <c r="B3398" s="6" t="n">
        <v>339</v>
      </c>
      <c r="C3398" s="17" t="n">
        <v>2009</v>
      </c>
      <c r="D3398" s="18" t="n">
        <v>26540992</v>
      </c>
      <c r="E3398" s="18" t="n">
        <v>1865123</v>
      </c>
      <c r="F3398" s="18" t="n">
        <v>5422355</v>
      </c>
      <c r="G3398" s="18" t="n">
        <v>1411845</v>
      </c>
      <c r="H3398" s="18" t="n">
        <f aca="false">ROUND(SUM(D3398:G3398),0)</f>
        <v>35240315</v>
      </c>
      <c r="I3398" s="19" t="n">
        <f aca="false">D3398/$H3398*100</f>
        <v>75.3142870601469</v>
      </c>
      <c r="J3398" s="19" t="n">
        <f aca="false">E3398/$H3398*100</f>
        <v>5.29258322463917</v>
      </c>
      <c r="K3398" s="19" t="n">
        <f aca="false">F3398/$H3398*100</f>
        <v>15.3867949250737</v>
      </c>
      <c r="L3398" s="19" t="n">
        <f aca="false">G3398/$H3398*100</f>
        <v>4.00633479014021</v>
      </c>
    </row>
    <row r="3399" customFormat="false" ht="12.75" hidden="false" customHeight="false" outlineLevel="0" collapsed="false">
      <c r="A3399" s="16" t="s">
        <v>368</v>
      </c>
      <c r="B3399" s="6" t="n">
        <v>340</v>
      </c>
      <c r="C3399" s="17" t="n">
        <v>2000</v>
      </c>
      <c r="D3399" s="18" t="n">
        <v>2344676</v>
      </c>
      <c r="E3399" s="18" t="n">
        <v>807444</v>
      </c>
      <c r="F3399" s="18" t="n">
        <v>658154</v>
      </c>
      <c r="G3399" s="18" t="n">
        <v>211218</v>
      </c>
      <c r="H3399" s="18" t="n">
        <f aca="false">ROUND(SUM(D3399:G3399),0)</f>
        <v>4021492</v>
      </c>
      <c r="I3399" s="19" t="n">
        <f aca="false">D3399/$H3399*100</f>
        <v>58.3036345714476</v>
      </c>
      <c r="J3399" s="19" t="n">
        <f aca="false">E3399/$H3399*100</f>
        <v>20.0782197254153</v>
      </c>
      <c r="K3399" s="19" t="n">
        <f aca="false">F3399/$H3399*100</f>
        <v>16.3659159336883</v>
      </c>
      <c r="L3399" s="19" t="n">
        <f aca="false">G3399/$H3399*100</f>
        <v>5.25222976944875</v>
      </c>
    </row>
    <row r="3400" customFormat="false" ht="12.75" hidden="false" customHeight="false" outlineLevel="0" collapsed="false">
      <c r="B3400" s="6" t="n">
        <v>340</v>
      </c>
      <c r="C3400" s="6" t="n">
        <v>2001</v>
      </c>
      <c r="D3400" s="20" t="n">
        <v>2461426</v>
      </c>
      <c r="E3400" s="20" t="n">
        <v>864494</v>
      </c>
      <c r="F3400" s="20" t="n">
        <v>648597</v>
      </c>
      <c r="G3400" s="20" t="n">
        <v>263356</v>
      </c>
      <c r="H3400" s="18" t="n">
        <f aca="false">ROUND(SUM(D3400:G3400),0)</f>
        <v>4237873</v>
      </c>
      <c r="I3400" s="19" t="n">
        <f aca="false">D3400/$H3400*100</f>
        <v>58.0816367078485</v>
      </c>
      <c r="J3400" s="19" t="n">
        <f aca="false">E3400/$H3400*100</f>
        <v>20.399242733324</v>
      </c>
      <c r="K3400" s="19" t="n">
        <f aca="false">F3400/$H3400*100</f>
        <v>15.30477671228</v>
      </c>
      <c r="L3400" s="19" t="n">
        <f aca="false">G3400/$H3400*100</f>
        <v>6.21434384654755</v>
      </c>
    </row>
    <row r="3401" customFormat="false" ht="12.75" hidden="false" customHeight="false" outlineLevel="0" collapsed="false">
      <c r="B3401" s="6" t="n">
        <v>340</v>
      </c>
      <c r="C3401" s="6" t="n">
        <v>2002</v>
      </c>
      <c r="D3401" s="18" t="n">
        <v>2677999</v>
      </c>
      <c r="E3401" s="18" t="n">
        <v>862486</v>
      </c>
      <c r="F3401" s="18" t="n">
        <v>728667</v>
      </c>
      <c r="G3401" s="18" t="n">
        <v>319063</v>
      </c>
      <c r="H3401" s="18" t="n">
        <f aca="false">ROUND(SUM(D3401:G3401),0)</f>
        <v>4588215</v>
      </c>
      <c r="I3401" s="19" t="n">
        <f aca="false">D3401/$H3401*100</f>
        <v>58.3669030330968</v>
      </c>
      <c r="J3401" s="19" t="n">
        <f aca="false">E3401/$H3401*100</f>
        <v>18.7978549392302</v>
      </c>
      <c r="K3401" s="19" t="n">
        <f aca="false">F3401/$H3401*100</f>
        <v>15.8812740902508</v>
      </c>
      <c r="L3401" s="19" t="n">
        <f aca="false">G3401/$H3401*100</f>
        <v>6.95396793742229</v>
      </c>
    </row>
    <row r="3402" customFormat="false" ht="12.75" hidden="false" customHeight="false" outlineLevel="0" collapsed="false">
      <c r="B3402" s="6" t="n">
        <v>340</v>
      </c>
      <c r="C3402" s="6" t="n">
        <v>2003</v>
      </c>
      <c r="D3402" s="21" t="n">
        <v>2887785</v>
      </c>
      <c r="E3402" s="18" t="n">
        <v>842928</v>
      </c>
      <c r="F3402" s="18" t="n">
        <v>722499</v>
      </c>
      <c r="G3402" s="18" t="n">
        <v>233827</v>
      </c>
      <c r="H3402" s="18" t="n">
        <f aca="false">ROUND(SUM(D3402:G3402),0)</f>
        <v>4687039</v>
      </c>
      <c r="I3402" s="19" t="n">
        <f aca="false">D3402/$H3402*100</f>
        <v>61.6121393485311</v>
      </c>
      <c r="J3402" s="19" t="n">
        <f aca="false">E3402/$H3402*100</f>
        <v>17.9842326893376</v>
      </c>
      <c r="K3402" s="19" t="n">
        <f aca="false">F3402/$H3402*100</f>
        <v>15.4148279969507</v>
      </c>
      <c r="L3402" s="19" t="n">
        <f aca="false">G3402/$H3402*100</f>
        <v>4.98879996518058</v>
      </c>
    </row>
    <row r="3403" customFormat="false" ht="12.75" hidden="false" customHeight="false" outlineLevel="0" collapsed="false">
      <c r="B3403" s="6" t="n">
        <v>340</v>
      </c>
      <c r="C3403" s="6" t="n">
        <v>2004</v>
      </c>
      <c r="D3403" s="21" t="n">
        <v>3422458</v>
      </c>
      <c r="E3403" s="18" t="n">
        <v>893904</v>
      </c>
      <c r="F3403" s="18" t="n">
        <v>822905</v>
      </c>
      <c r="G3403" s="18" t="n">
        <v>177756</v>
      </c>
      <c r="H3403" s="18" t="n">
        <f aca="false">ROUND(SUM(D3403:G3403),0)</f>
        <v>5317023</v>
      </c>
      <c r="I3403" s="19" t="n">
        <f aca="false">D3403/$H3403*100</f>
        <v>64.3679367194763</v>
      </c>
      <c r="J3403" s="19" t="n">
        <f aca="false">E3403/$H3403*100</f>
        <v>16.8121145987144</v>
      </c>
      <c r="K3403" s="19" t="n">
        <f aca="false">F3403/$H3403*100</f>
        <v>15.4767997053991</v>
      </c>
      <c r="L3403" s="19" t="n">
        <f aca="false">G3403/$H3403*100</f>
        <v>3.3431489764103</v>
      </c>
    </row>
    <row r="3404" customFormat="false" ht="12.75" hidden="false" customHeight="false" outlineLevel="0" collapsed="false">
      <c r="B3404" s="6" t="n">
        <v>340</v>
      </c>
      <c r="C3404" s="6" t="n">
        <v>2005</v>
      </c>
      <c r="D3404" s="18" t="n">
        <v>3604434.42</v>
      </c>
      <c r="E3404" s="18" t="n">
        <v>889411</v>
      </c>
      <c r="F3404" s="18" t="n">
        <v>774168.5</v>
      </c>
      <c r="G3404" s="18" t="n">
        <v>115628</v>
      </c>
      <c r="H3404" s="18" t="n">
        <f aca="false">ROUND(SUM(D3404:G3404),0)</f>
        <v>5383642</v>
      </c>
      <c r="I3404" s="19" t="n">
        <f aca="false">D3404/$H3404*100</f>
        <v>66.9515993076806</v>
      </c>
      <c r="J3404" s="19" t="n">
        <f aca="false">E3404/$H3404*100</f>
        <v>16.520619313097</v>
      </c>
      <c r="K3404" s="19" t="n">
        <f aca="false">F3404/$H3404*100</f>
        <v>14.3800144957633</v>
      </c>
      <c r="L3404" s="19" t="n">
        <f aca="false">G3404/$H3404*100</f>
        <v>2.14776539747628</v>
      </c>
    </row>
    <row r="3405" customFormat="false" ht="12.75" hidden="false" customHeight="false" outlineLevel="0" collapsed="false">
      <c r="B3405" s="6" t="n">
        <v>340</v>
      </c>
      <c r="C3405" s="6" t="n">
        <v>2006</v>
      </c>
      <c r="D3405" s="18" t="n">
        <v>3656807</v>
      </c>
      <c r="E3405" s="18" t="n">
        <v>1037385</v>
      </c>
      <c r="F3405" s="18" t="n">
        <v>839248.5</v>
      </c>
      <c r="G3405" s="18" t="n">
        <v>179879.28</v>
      </c>
      <c r="H3405" s="18" t="n">
        <f aca="false">ROUND(SUM(D3405:G3405),0)</f>
        <v>5713320</v>
      </c>
      <c r="I3405" s="19" t="n">
        <f aca="false">D3405/$H3405*100</f>
        <v>64.0049393347476</v>
      </c>
      <c r="J3405" s="19" t="n">
        <f aca="false">E3405/$H3405*100</f>
        <v>18.1573060847283</v>
      </c>
      <c r="K3405" s="19" t="n">
        <f aca="false">F3405/$H3405*100</f>
        <v>14.6893312469807</v>
      </c>
      <c r="L3405" s="19" t="n">
        <f aca="false">G3405/$H3405*100</f>
        <v>3.14841948289261</v>
      </c>
    </row>
    <row r="3406" customFormat="false" ht="12.75" hidden="false" customHeight="false" outlineLevel="0" collapsed="false">
      <c r="B3406" s="6" t="n">
        <v>340</v>
      </c>
      <c r="C3406" s="17" t="n">
        <v>2007</v>
      </c>
      <c r="D3406" s="18" t="n">
        <v>3988963</v>
      </c>
      <c r="E3406" s="18" t="n">
        <v>1170480</v>
      </c>
      <c r="F3406" s="18" t="n">
        <v>818340</v>
      </c>
      <c r="G3406" s="18" t="n">
        <v>245752</v>
      </c>
      <c r="H3406" s="18" t="n">
        <f aca="false">ROUND(SUM(D3406:G3406),0)</f>
        <v>6223535</v>
      </c>
      <c r="I3406" s="19" t="n">
        <f aca="false">D3406/$H3406*100</f>
        <v>64.0948110679863</v>
      </c>
      <c r="J3406" s="19" t="n">
        <f aca="false">E3406/$H3406*100</f>
        <v>18.8073177060947</v>
      </c>
      <c r="K3406" s="19" t="n">
        <f aca="false">F3406/$H3406*100</f>
        <v>13.1491186279181</v>
      </c>
      <c r="L3406" s="19" t="n">
        <f aca="false">G3406/$H3406*100</f>
        <v>3.94875259800098</v>
      </c>
    </row>
    <row r="3407" customFormat="false" ht="12.75" hidden="false" customHeight="false" outlineLevel="0" collapsed="false">
      <c r="B3407" s="6" t="n">
        <v>340</v>
      </c>
      <c r="C3407" s="17" t="n">
        <v>2008</v>
      </c>
      <c r="D3407" s="18" t="n">
        <v>4181790</v>
      </c>
      <c r="E3407" s="18" t="n">
        <v>1018111</v>
      </c>
      <c r="F3407" s="18" t="n">
        <v>861521</v>
      </c>
      <c r="G3407" s="18" t="n">
        <v>105350</v>
      </c>
      <c r="H3407" s="18" t="n">
        <f aca="false">ROUND(SUM(D3407:G3407),0)</f>
        <v>6166772</v>
      </c>
      <c r="I3407" s="19" t="n">
        <f aca="false">D3407/$H3407*100</f>
        <v>67.811652514476</v>
      </c>
      <c r="J3407" s="19" t="n">
        <f aca="false">E3407/$H3407*100</f>
        <v>16.509626105846</v>
      </c>
      <c r="K3407" s="19" t="n">
        <f aca="false">F3407/$H3407*100</f>
        <v>13.9703721817508</v>
      </c>
      <c r="L3407" s="19" t="n">
        <f aca="false">G3407/$H3407*100</f>
        <v>1.70834919792721</v>
      </c>
    </row>
    <row r="3408" customFormat="false" ht="12.75" hidden="false" customHeight="false" outlineLevel="0" collapsed="false">
      <c r="B3408" s="6" t="n">
        <v>340</v>
      </c>
      <c r="C3408" s="17" t="n">
        <v>2009</v>
      </c>
      <c r="D3408" s="18" t="n">
        <v>4352897</v>
      </c>
      <c r="E3408" s="18" t="n">
        <v>972093</v>
      </c>
      <c r="F3408" s="18" t="n">
        <v>790539</v>
      </c>
      <c r="G3408" s="18" t="n">
        <v>72201</v>
      </c>
      <c r="H3408" s="18" t="n">
        <f aca="false">ROUND(SUM(D3408:G3408),0)</f>
        <v>6187730</v>
      </c>
      <c r="I3408" s="19" t="n">
        <f aca="false">D3408/$H3408*100</f>
        <v>70.3472355775058</v>
      </c>
      <c r="J3408" s="19" t="n">
        <f aca="false">E3408/$H3408*100</f>
        <v>15.7100099713465</v>
      </c>
      <c r="K3408" s="19" t="n">
        <f aca="false">F3408/$H3408*100</f>
        <v>12.7759129761641</v>
      </c>
      <c r="L3408" s="19" t="n">
        <f aca="false">G3408/$H3408*100</f>
        <v>1.16684147498356</v>
      </c>
    </row>
    <row r="3409" customFormat="false" ht="12.75" hidden="false" customHeight="false" outlineLevel="0" collapsed="false">
      <c r="A3409" s="16" t="s">
        <v>369</v>
      </c>
      <c r="B3409" s="6" t="n">
        <v>341</v>
      </c>
      <c r="C3409" s="17" t="n">
        <v>2000</v>
      </c>
      <c r="D3409" s="18" t="n">
        <v>8135270</v>
      </c>
      <c r="E3409" s="18" t="n">
        <v>1956520</v>
      </c>
      <c r="F3409" s="18" t="n">
        <v>3229391</v>
      </c>
      <c r="G3409" s="18" t="n">
        <v>1340190</v>
      </c>
      <c r="H3409" s="18" t="n">
        <f aca="false">ROUND(SUM(D3409:G3409),0)</f>
        <v>14661371</v>
      </c>
      <c r="I3409" s="19" t="n">
        <f aca="false">D3409/$H3409*100</f>
        <v>55.4877848735974</v>
      </c>
      <c r="J3409" s="19" t="n">
        <f aca="false">E3409/$H3409*100</f>
        <v>13.3447274473854</v>
      </c>
      <c r="K3409" s="19" t="n">
        <f aca="false">F3409/$H3409*100</f>
        <v>22.0265280784451</v>
      </c>
      <c r="L3409" s="19" t="n">
        <f aca="false">G3409/$H3409*100</f>
        <v>9.14095960057214</v>
      </c>
    </row>
    <row r="3410" customFormat="false" ht="12.75" hidden="false" customHeight="false" outlineLevel="0" collapsed="false">
      <c r="B3410" s="6" t="n">
        <v>341</v>
      </c>
      <c r="C3410" s="6" t="n">
        <v>2001</v>
      </c>
      <c r="D3410" s="20" t="n">
        <v>8301108</v>
      </c>
      <c r="E3410" s="20" t="n">
        <v>2106970</v>
      </c>
      <c r="F3410" s="20" t="n">
        <v>3765805</v>
      </c>
      <c r="G3410" s="20" t="n">
        <v>877099</v>
      </c>
      <c r="H3410" s="18" t="n">
        <f aca="false">ROUND(SUM(D3410:G3410),0)</f>
        <v>15050982</v>
      </c>
      <c r="I3410" s="19" t="n">
        <f aca="false">D3410/$H3410*100</f>
        <v>55.1532650826371</v>
      </c>
      <c r="J3410" s="19" t="n">
        <f aca="false">E3410/$H3410*100</f>
        <v>13.9988872486858</v>
      </c>
      <c r="K3410" s="19" t="n">
        <f aca="false">F3410/$H3410*100</f>
        <v>25.020327577297</v>
      </c>
      <c r="L3410" s="19" t="n">
        <f aca="false">G3410/$H3410*100</f>
        <v>5.82752009138008</v>
      </c>
    </row>
    <row r="3411" customFormat="false" ht="12.75" hidden="false" customHeight="false" outlineLevel="0" collapsed="false">
      <c r="B3411" s="6" t="n">
        <v>341</v>
      </c>
      <c r="C3411" s="6" t="n">
        <v>2002</v>
      </c>
      <c r="D3411" s="18" t="n">
        <v>8942774</v>
      </c>
      <c r="E3411" s="18" t="n">
        <v>2300697</v>
      </c>
      <c r="F3411" s="18" t="n">
        <v>4059458</v>
      </c>
      <c r="G3411" s="18" t="n">
        <v>805258</v>
      </c>
      <c r="H3411" s="18" t="n">
        <f aca="false">ROUND(SUM(D3411:G3411),0)</f>
        <v>16108187</v>
      </c>
      <c r="I3411" s="19" t="n">
        <f aca="false">D3411/$H3411*100</f>
        <v>55.5169492382973</v>
      </c>
      <c r="J3411" s="19" t="n">
        <f aca="false">E3411/$H3411*100</f>
        <v>14.2827805512812</v>
      </c>
      <c r="K3411" s="19" t="n">
        <f aca="false">F3411/$H3411*100</f>
        <v>25.201209794746</v>
      </c>
      <c r="L3411" s="19" t="n">
        <f aca="false">G3411/$H3411*100</f>
        <v>4.99906041567558</v>
      </c>
    </row>
    <row r="3412" customFormat="false" ht="12.75" hidden="false" customHeight="false" outlineLevel="0" collapsed="false">
      <c r="B3412" s="6" t="n">
        <v>341</v>
      </c>
      <c r="C3412" s="6" t="n">
        <v>2003</v>
      </c>
      <c r="D3412" s="21" t="n">
        <v>9327187</v>
      </c>
      <c r="E3412" s="18" t="n">
        <v>2173793</v>
      </c>
      <c r="F3412" s="18" t="n">
        <v>4164354</v>
      </c>
      <c r="G3412" s="18" t="n">
        <v>846901</v>
      </c>
      <c r="H3412" s="18" t="n">
        <f aca="false">ROUND(SUM(D3412:G3412),0)</f>
        <v>16512235</v>
      </c>
      <c r="I3412" s="19" t="n">
        <f aca="false">D3412/$H3412*100</f>
        <v>56.4865204498361</v>
      </c>
      <c r="J3412" s="19" t="n">
        <f aca="false">E3412/$H3412*100</f>
        <v>13.1647411752558</v>
      </c>
      <c r="K3412" s="19" t="n">
        <f aca="false">F3412/$H3412*100</f>
        <v>25.2198082209949</v>
      </c>
      <c r="L3412" s="19" t="n">
        <f aca="false">G3412/$H3412*100</f>
        <v>5.12893015391314</v>
      </c>
    </row>
    <row r="3413" customFormat="false" ht="12.75" hidden="false" customHeight="false" outlineLevel="0" collapsed="false">
      <c r="B3413" s="6" t="n">
        <v>341</v>
      </c>
      <c r="C3413" s="6" t="n">
        <v>2004</v>
      </c>
      <c r="D3413" s="21" t="n">
        <v>10225439</v>
      </c>
      <c r="E3413" s="18" t="n">
        <v>2028088</v>
      </c>
      <c r="F3413" s="18" t="n">
        <v>4119592</v>
      </c>
      <c r="G3413" s="18" t="n">
        <v>719778</v>
      </c>
      <c r="H3413" s="18" t="n">
        <f aca="false">ROUND(SUM(D3413:G3413),0)</f>
        <v>17092897</v>
      </c>
      <c r="I3413" s="19" t="n">
        <f aca="false">D3413/$H3413*100</f>
        <v>59.8227380648231</v>
      </c>
      <c r="J3413" s="19" t="n">
        <f aca="false">E3413/$H3413*100</f>
        <v>11.8650922661033</v>
      </c>
      <c r="K3413" s="19" t="n">
        <f aca="false">F3413/$H3413*100</f>
        <v>24.1011924426854</v>
      </c>
      <c r="L3413" s="19" t="n">
        <f aca="false">G3413/$H3413*100</f>
        <v>4.21097722638825</v>
      </c>
    </row>
    <row r="3414" customFormat="false" ht="12.75" hidden="false" customHeight="false" outlineLevel="0" collapsed="false">
      <c r="B3414" s="6" t="n">
        <v>341</v>
      </c>
      <c r="C3414" s="6" t="n">
        <v>2005</v>
      </c>
      <c r="D3414" s="18" t="n">
        <v>10571395.1</v>
      </c>
      <c r="E3414" s="18" t="n">
        <v>2192897</v>
      </c>
      <c r="F3414" s="18" t="n">
        <v>4299925</v>
      </c>
      <c r="G3414" s="18" t="n">
        <v>398957</v>
      </c>
      <c r="H3414" s="18" t="n">
        <f aca="false">ROUND(SUM(D3414:G3414),0)</f>
        <v>17463174</v>
      </c>
      <c r="I3414" s="19" t="n">
        <f aca="false">D3414/$H3414*100</f>
        <v>60.5353591506332</v>
      </c>
      <c r="J3414" s="19" t="n">
        <f aca="false">E3414/$H3414*100</f>
        <v>12.5572647904671</v>
      </c>
      <c r="K3414" s="19" t="n">
        <f aca="false">F3414/$H3414*100</f>
        <v>24.6228148445409</v>
      </c>
      <c r="L3414" s="19" t="n">
        <f aca="false">G3414/$H3414*100</f>
        <v>2.28456178699244</v>
      </c>
    </row>
    <row r="3415" customFormat="false" ht="12.75" hidden="false" customHeight="false" outlineLevel="0" collapsed="false">
      <c r="B3415" s="6" t="n">
        <v>341</v>
      </c>
      <c r="C3415" s="6" t="n">
        <v>2006</v>
      </c>
      <c r="D3415" s="18" t="n">
        <v>11164363</v>
      </c>
      <c r="E3415" s="18" t="n">
        <v>2514668</v>
      </c>
      <c r="F3415" s="18" t="n">
        <v>4610083</v>
      </c>
      <c r="G3415" s="18" t="n">
        <v>332191</v>
      </c>
      <c r="H3415" s="18" t="n">
        <f aca="false">ROUND(SUM(D3415:G3415),0)</f>
        <v>18621305</v>
      </c>
      <c r="I3415" s="19" t="n">
        <f aca="false">D3415/$H3415*100</f>
        <v>59.9547829757367</v>
      </c>
      <c r="J3415" s="19" t="n">
        <f aca="false">E3415/$H3415*100</f>
        <v>13.5042522529973</v>
      </c>
      <c r="K3415" s="19" t="n">
        <f aca="false">F3415/$H3415*100</f>
        <v>24.7570350198335</v>
      </c>
      <c r="L3415" s="19" t="n">
        <f aca="false">G3415/$H3415*100</f>
        <v>1.78392975143257</v>
      </c>
    </row>
    <row r="3416" customFormat="false" ht="12.75" hidden="false" customHeight="false" outlineLevel="0" collapsed="false">
      <c r="B3416" s="6" t="n">
        <v>341</v>
      </c>
      <c r="C3416" s="17" t="n">
        <v>2007</v>
      </c>
      <c r="D3416" s="18" t="n">
        <v>11742289</v>
      </c>
      <c r="E3416" s="18" t="n">
        <v>2715308</v>
      </c>
      <c r="F3416" s="18" t="n">
        <v>4545104</v>
      </c>
      <c r="G3416" s="18" t="n">
        <v>470763</v>
      </c>
      <c r="H3416" s="18" t="n">
        <f aca="false">ROUND(SUM(D3416:G3416),0)</f>
        <v>19473464</v>
      </c>
      <c r="I3416" s="19" t="n">
        <f aca="false">D3416/$H3416*100</f>
        <v>60.2989226775473</v>
      </c>
      <c r="J3416" s="19" t="n">
        <f aca="false">E3416/$H3416*100</f>
        <v>13.9436311896024</v>
      </c>
      <c r="K3416" s="19" t="n">
        <f aca="false">F3416/$H3416*100</f>
        <v>23.3399871743415</v>
      </c>
      <c r="L3416" s="19" t="n">
        <f aca="false">G3416/$H3416*100</f>
        <v>2.41745895850887</v>
      </c>
    </row>
    <row r="3417" customFormat="false" ht="12.75" hidden="false" customHeight="false" outlineLevel="0" collapsed="false">
      <c r="B3417" s="6" t="n">
        <v>341</v>
      </c>
      <c r="C3417" s="17" t="n">
        <v>2008</v>
      </c>
      <c r="D3417" s="18" t="n">
        <v>12234465</v>
      </c>
      <c r="E3417" s="18" t="n">
        <v>2635849</v>
      </c>
      <c r="F3417" s="18" t="n">
        <v>5178856</v>
      </c>
      <c r="G3417" s="18" t="n">
        <v>337814</v>
      </c>
      <c r="H3417" s="18" t="n">
        <f aca="false">ROUND(SUM(D3417:G3417),0)</f>
        <v>20386984</v>
      </c>
      <c r="I3417" s="19" t="n">
        <f aca="false">D3417/$H3417*100</f>
        <v>60.0111571186793</v>
      </c>
      <c r="J3417" s="19" t="n">
        <f aca="false">E3417/$H3417*100</f>
        <v>12.9290776899614</v>
      </c>
      <c r="K3417" s="19" t="n">
        <f aca="false">F3417/$H3417*100</f>
        <v>25.4027569747443</v>
      </c>
      <c r="L3417" s="19" t="n">
        <f aca="false">G3417/$H3417*100</f>
        <v>1.65700821661507</v>
      </c>
    </row>
    <row r="3418" customFormat="false" ht="12.75" hidden="false" customHeight="false" outlineLevel="0" collapsed="false">
      <c r="B3418" s="6" t="n">
        <v>341</v>
      </c>
      <c r="C3418" s="17" t="n">
        <v>2009</v>
      </c>
      <c r="D3418" s="18" t="n">
        <v>12721746</v>
      </c>
      <c r="E3418" s="18" t="n">
        <v>2677969</v>
      </c>
      <c r="F3418" s="18" t="n">
        <v>5393172</v>
      </c>
      <c r="G3418" s="18" t="n">
        <v>504147</v>
      </c>
      <c r="H3418" s="18" t="n">
        <f aca="false">ROUND(SUM(D3418:G3418),0)</f>
        <v>21297034</v>
      </c>
      <c r="I3418" s="19" t="n">
        <f aca="false">D3418/$H3418*100</f>
        <v>59.73482504653</v>
      </c>
      <c r="J3418" s="19" t="n">
        <f aca="false">E3418/$H3418*100</f>
        <v>12.5743753801586</v>
      </c>
      <c r="K3418" s="19" t="n">
        <f aca="false">F3418/$H3418*100</f>
        <v>25.3235826171851</v>
      </c>
      <c r="L3418" s="19" t="n">
        <f aca="false">G3418/$H3418*100</f>
        <v>2.36721695612638</v>
      </c>
    </row>
    <row r="3419" customFormat="false" ht="12.75" hidden="false" customHeight="false" outlineLevel="0" collapsed="false">
      <c r="A3419" s="16" t="s">
        <v>370</v>
      </c>
      <c r="B3419" s="6" t="n">
        <v>342</v>
      </c>
      <c r="C3419" s="17" t="n">
        <v>2000</v>
      </c>
      <c r="D3419" s="18" t="n">
        <v>33707616</v>
      </c>
      <c r="E3419" s="18" t="n">
        <v>6372594</v>
      </c>
      <c r="F3419" s="18" t="n">
        <v>5588372</v>
      </c>
      <c r="G3419" s="18" t="n">
        <v>625532</v>
      </c>
      <c r="H3419" s="18" t="n">
        <f aca="false">ROUND(SUM(D3419:G3419),0)</f>
        <v>46294114</v>
      </c>
      <c r="I3419" s="19" t="n">
        <f aca="false">D3419/$H3419*100</f>
        <v>72.8118827374037</v>
      </c>
      <c r="J3419" s="19" t="n">
        <f aca="false">E3419/$H3419*100</f>
        <v>13.765451910366</v>
      </c>
      <c r="K3419" s="19" t="n">
        <f aca="false">F3419/$H3419*100</f>
        <v>12.0714525393012</v>
      </c>
      <c r="L3419" s="19" t="n">
        <f aca="false">G3419/$H3419*100</f>
        <v>1.35121281292909</v>
      </c>
    </row>
    <row r="3420" customFormat="false" ht="12.75" hidden="false" customHeight="false" outlineLevel="0" collapsed="false">
      <c r="B3420" s="6" t="n">
        <v>342</v>
      </c>
      <c r="C3420" s="6" t="n">
        <v>2001</v>
      </c>
      <c r="D3420" s="20" t="n">
        <v>35488906</v>
      </c>
      <c r="E3420" s="20" t="n">
        <v>7145982</v>
      </c>
      <c r="F3420" s="20" t="n">
        <v>5887226</v>
      </c>
      <c r="G3420" s="20" t="n">
        <v>1141824</v>
      </c>
      <c r="H3420" s="18" t="n">
        <f aca="false">ROUND(SUM(D3420:G3420),0)</f>
        <v>49663938</v>
      </c>
      <c r="I3420" s="19" t="n">
        <f aca="false">D3420/$H3420*100</f>
        <v>71.4580990335483</v>
      </c>
      <c r="J3420" s="19" t="n">
        <f aca="false">E3420/$H3420*100</f>
        <v>14.3886737294171</v>
      </c>
      <c r="K3420" s="19" t="n">
        <f aca="false">F3420/$H3420*100</f>
        <v>11.8541264287178</v>
      </c>
      <c r="L3420" s="19" t="n">
        <f aca="false">G3420/$H3420*100</f>
        <v>2.29910080831689</v>
      </c>
    </row>
    <row r="3421" customFormat="false" ht="12.75" hidden="false" customHeight="false" outlineLevel="0" collapsed="false">
      <c r="B3421" s="6" t="n">
        <v>342</v>
      </c>
      <c r="C3421" s="6" t="n">
        <v>2002</v>
      </c>
      <c r="D3421" s="18" t="n">
        <v>38780894</v>
      </c>
      <c r="E3421" s="18" t="n">
        <v>9819450</v>
      </c>
      <c r="F3421" s="18" t="n">
        <v>6918776</v>
      </c>
      <c r="G3421" s="18" t="n">
        <v>1153003</v>
      </c>
      <c r="H3421" s="18" t="n">
        <f aca="false">ROUND(SUM(D3421:G3421),0)</f>
        <v>56672123</v>
      </c>
      <c r="I3421" s="19" t="n">
        <f aca="false">D3421/$H3421*100</f>
        <v>68.4302827335408</v>
      </c>
      <c r="J3421" s="19" t="n">
        <f aca="false">E3421/$H3421*100</f>
        <v>17.3267728120932</v>
      </c>
      <c r="K3421" s="19" t="n">
        <f aca="false">F3421/$H3421*100</f>
        <v>12.2084291777811</v>
      </c>
      <c r="L3421" s="19" t="n">
        <f aca="false">G3421/$H3421*100</f>
        <v>2.03451527658493</v>
      </c>
    </row>
    <row r="3422" customFormat="false" ht="12.75" hidden="false" customHeight="false" outlineLevel="0" collapsed="false">
      <c r="B3422" s="6" t="n">
        <v>342</v>
      </c>
      <c r="C3422" s="6" t="n">
        <v>2003</v>
      </c>
      <c r="D3422" s="21" t="n">
        <v>40749932</v>
      </c>
      <c r="E3422" s="18" t="n">
        <v>9695786</v>
      </c>
      <c r="F3422" s="18" t="n">
        <v>7402810</v>
      </c>
      <c r="G3422" s="18" t="n">
        <v>743599</v>
      </c>
      <c r="H3422" s="18" t="n">
        <f aca="false">ROUND(SUM(D3422:G3422),0)</f>
        <v>58592127</v>
      </c>
      <c r="I3422" s="19" t="n">
        <f aca="false">D3422/$H3422*100</f>
        <v>69.5484770505089</v>
      </c>
      <c r="J3422" s="19" t="n">
        <f aca="false">E3422/$H3422*100</f>
        <v>16.5479331378429</v>
      </c>
      <c r="K3422" s="19" t="n">
        <f aca="false">F3422/$H3422*100</f>
        <v>12.6344790316283</v>
      </c>
      <c r="L3422" s="19" t="n">
        <f aca="false">G3422/$H3422*100</f>
        <v>1.26911078001998</v>
      </c>
    </row>
    <row r="3423" customFormat="false" ht="12.75" hidden="false" customHeight="false" outlineLevel="0" collapsed="false">
      <c r="B3423" s="6" t="n">
        <v>342</v>
      </c>
      <c r="C3423" s="6" t="n">
        <v>2004</v>
      </c>
      <c r="D3423" s="21" t="n">
        <v>42215127</v>
      </c>
      <c r="E3423" s="18" t="n">
        <v>8256236</v>
      </c>
      <c r="F3423" s="18" t="n">
        <v>7539870</v>
      </c>
      <c r="G3423" s="18" t="n">
        <v>4058130</v>
      </c>
      <c r="H3423" s="18" t="n">
        <f aca="false">ROUND(SUM(D3423:G3423),0)</f>
        <v>62069363</v>
      </c>
      <c r="I3423" s="19" t="n">
        <f aca="false">D3423/$H3423*100</f>
        <v>68.0128246200948</v>
      </c>
      <c r="J3423" s="19" t="n">
        <f aca="false">E3423/$H3423*100</f>
        <v>13.3016283734054</v>
      </c>
      <c r="K3423" s="19" t="n">
        <f aca="false">F3423/$H3423*100</f>
        <v>12.1474905421536</v>
      </c>
      <c r="L3423" s="19" t="n">
        <f aca="false">G3423/$H3423*100</f>
        <v>6.53805646434619</v>
      </c>
    </row>
    <row r="3424" customFormat="false" ht="12.75" hidden="false" customHeight="false" outlineLevel="0" collapsed="false">
      <c r="B3424" s="6" t="n">
        <v>342</v>
      </c>
      <c r="C3424" s="6" t="n">
        <v>2005</v>
      </c>
      <c r="D3424" s="18" t="n">
        <v>43598044.82</v>
      </c>
      <c r="E3424" s="18" t="n">
        <v>8299803</v>
      </c>
      <c r="F3424" s="18" t="n">
        <v>8195353</v>
      </c>
      <c r="G3424" s="18" t="n">
        <v>2993508</v>
      </c>
      <c r="H3424" s="18" t="n">
        <f aca="false">ROUND(SUM(D3424:G3424),0)</f>
        <v>63086709</v>
      </c>
      <c r="I3424" s="19" t="n">
        <f aca="false">D3424/$H3424*100</f>
        <v>69.1081299232141</v>
      </c>
      <c r="J3424" s="19" t="n">
        <f aca="false">E3424/$H3424*100</f>
        <v>13.1561831827366</v>
      </c>
      <c r="K3424" s="19" t="n">
        <f aca="false">F3424/$H3424*100</f>
        <v>12.9906174056409</v>
      </c>
      <c r="L3424" s="19" t="n">
        <f aca="false">G3424/$H3424*100</f>
        <v>4.74506920308682</v>
      </c>
    </row>
    <row r="3425" customFormat="false" ht="12.75" hidden="false" customHeight="false" outlineLevel="0" collapsed="false">
      <c r="B3425" s="6" t="n">
        <v>342</v>
      </c>
      <c r="C3425" s="6" t="n">
        <v>2006</v>
      </c>
      <c r="D3425" s="18" t="n">
        <v>45542635</v>
      </c>
      <c r="E3425" s="18" t="n">
        <v>8657529</v>
      </c>
      <c r="F3425" s="18" t="n">
        <v>8413881</v>
      </c>
      <c r="G3425" s="18" t="n">
        <v>2024374</v>
      </c>
      <c r="H3425" s="18" t="n">
        <f aca="false">ROUND(SUM(D3425:G3425),0)</f>
        <v>64638419</v>
      </c>
      <c r="I3425" s="19" t="n">
        <f aca="false">D3425/$H3425*100</f>
        <v>70.4575323848809</v>
      </c>
      <c r="J3425" s="19" t="n">
        <f aca="false">E3425/$H3425*100</f>
        <v>13.3937821096769</v>
      </c>
      <c r="K3425" s="19" t="n">
        <f aca="false">F3425/$H3425*100</f>
        <v>13.0168421972078</v>
      </c>
      <c r="L3425" s="19" t="n">
        <f aca="false">G3425/$H3425*100</f>
        <v>3.13184330823438</v>
      </c>
    </row>
    <row r="3426" customFormat="false" ht="12.75" hidden="false" customHeight="false" outlineLevel="0" collapsed="false">
      <c r="B3426" s="6" t="n">
        <v>342</v>
      </c>
      <c r="C3426" s="17" t="n">
        <v>2007</v>
      </c>
      <c r="D3426" s="18" t="n">
        <v>47446196</v>
      </c>
      <c r="E3426" s="18" t="n">
        <v>10362119</v>
      </c>
      <c r="F3426" s="18" t="n">
        <v>8276056</v>
      </c>
      <c r="G3426" s="18" t="n">
        <v>2679980</v>
      </c>
      <c r="H3426" s="18" t="n">
        <f aca="false">ROUND(SUM(D3426:G3426),0)</f>
        <v>68764351</v>
      </c>
      <c r="I3426" s="19" t="n">
        <f aca="false">D3426/$H3426*100</f>
        <v>68.9982459079705</v>
      </c>
      <c r="J3426" s="19" t="n">
        <f aca="false">E3426/$H3426*100</f>
        <v>15.0690275546991</v>
      </c>
      <c r="K3426" s="19" t="n">
        <f aca="false">F3426/$H3426*100</f>
        <v>12.0353873477262</v>
      </c>
      <c r="L3426" s="19" t="n">
        <f aca="false">G3426/$H3426*100</f>
        <v>3.89733918960422</v>
      </c>
    </row>
    <row r="3427" customFormat="false" ht="12.75" hidden="false" customHeight="false" outlineLevel="0" collapsed="false">
      <c r="B3427" s="6" t="n">
        <v>342</v>
      </c>
      <c r="C3427" s="17" t="n">
        <v>2008</v>
      </c>
      <c r="D3427" s="18" t="n">
        <v>49650523</v>
      </c>
      <c r="E3427" s="18" t="n">
        <v>12464322</v>
      </c>
      <c r="F3427" s="18" t="n">
        <v>7718102</v>
      </c>
      <c r="G3427" s="18" t="n">
        <v>1422650</v>
      </c>
      <c r="H3427" s="18" t="n">
        <f aca="false">ROUND(SUM(D3427:G3427),0)</f>
        <v>71255597</v>
      </c>
      <c r="I3427" s="19" t="n">
        <f aca="false">D3427/$H3427*100</f>
        <v>69.67947093335</v>
      </c>
      <c r="J3427" s="19" t="n">
        <f aca="false">E3427/$H3427*100</f>
        <v>17.4924111575404</v>
      </c>
      <c r="K3427" s="19" t="n">
        <f aca="false">F3427/$H3427*100</f>
        <v>10.8315729920837</v>
      </c>
      <c r="L3427" s="19" t="n">
        <f aca="false">G3427/$H3427*100</f>
        <v>1.99654491702596</v>
      </c>
    </row>
    <row r="3428" customFormat="false" ht="12.75" hidden="false" customHeight="false" outlineLevel="0" collapsed="false">
      <c r="B3428" s="6" t="n">
        <v>342</v>
      </c>
      <c r="C3428" s="17" t="n">
        <v>2009</v>
      </c>
      <c r="D3428" s="18" t="n">
        <v>52160536</v>
      </c>
      <c r="E3428" s="18" t="n">
        <v>15739517</v>
      </c>
      <c r="F3428" s="18" t="n">
        <v>7491326</v>
      </c>
      <c r="G3428" s="18" t="n">
        <v>723583</v>
      </c>
      <c r="H3428" s="18" t="n">
        <f aca="false">ROUND(SUM(D3428:G3428),0)</f>
        <v>76114962</v>
      </c>
      <c r="I3428" s="19" t="n">
        <f aca="false">D3428/$H3428*100</f>
        <v>68.5286238466492</v>
      </c>
      <c r="J3428" s="19" t="n">
        <f aca="false">E3428/$H3428*100</f>
        <v>20.6786111251031</v>
      </c>
      <c r="K3428" s="19" t="n">
        <f aca="false">F3428/$H3428*100</f>
        <v>9.84212013401518</v>
      </c>
      <c r="L3428" s="19" t="n">
        <f aca="false">G3428/$H3428*100</f>
        <v>0.95064489423249</v>
      </c>
    </row>
    <row r="3429" customFormat="false" ht="12.75" hidden="false" customHeight="false" outlineLevel="0" collapsed="false">
      <c r="A3429" s="16" t="s">
        <v>371</v>
      </c>
      <c r="B3429" s="6" t="n">
        <v>343</v>
      </c>
      <c r="C3429" s="17" t="n">
        <v>2000</v>
      </c>
      <c r="D3429" s="18" t="n">
        <v>5667763</v>
      </c>
      <c r="E3429" s="18" t="n">
        <v>12225337</v>
      </c>
      <c r="F3429" s="18" t="n">
        <v>1517930</v>
      </c>
      <c r="G3429" s="18" t="n">
        <v>1454508</v>
      </c>
      <c r="H3429" s="18" t="n">
        <f aca="false">ROUND(SUM(D3429:G3429),0)</f>
        <v>20865538</v>
      </c>
      <c r="I3429" s="19" t="n">
        <f aca="false">D3429/$H3429*100</f>
        <v>27.1632727610474</v>
      </c>
      <c r="J3429" s="19" t="n">
        <f aca="false">E3429/$H3429*100</f>
        <v>58.591046154669</v>
      </c>
      <c r="K3429" s="19" t="n">
        <f aca="false">F3429/$H3429*100</f>
        <v>7.27481841110447</v>
      </c>
      <c r="L3429" s="19" t="n">
        <f aca="false">G3429/$H3429*100</f>
        <v>6.9708626731791</v>
      </c>
    </row>
    <row r="3430" customFormat="false" ht="12.75" hidden="false" customHeight="false" outlineLevel="0" collapsed="false">
      <c r="B3430" s="6" t="n">
        <v>343</v>
      </c>
      <c r="C3430" s="6" t="n">
        <v>2001</v>
      </c>
      <c r="D3430" s="20" t="n">
        <v>5952136</v>
      </c>
      <c r="E3430" s="20" t="n">
        <v>13010260</v>
      </c>
      <c r="F3430" s="20" t="n">
        <v>2597521</v>
      </c>
      <c r="G3430" s="20" t="n">
        <v>1497844</v>
      </c>
      <c r="H3430" s="18" t="n">
        <f aca="false">ROUND(SUM(D3430:G3430),0)</f>
        <v>23057761</v>
      </c>
      <c r="I3430" s="19" t="n">
        <f aca="false">D3430/$H3430*100</f>
        <v>25.814024180405</v>
      </c>
      <c r="J3430" s="19" t="n">
        <f aca="false">E3430/$H3430*100</f>
        <v>56.4246459142325</v>
      </c>
      <c r="K3430" s="19" t="n">
        <f aca="false">F3430/$H3430*100</f>
        <v>11.2652785324646</v>
      </c>
      <c r="L3430" s="19" t="n">
        <f aca="false">G3430/$H3430*100</f>
        <v>6.49605137289783</v>
      </c>
    </row>
    <row r="3431" customFormat="false" ht="12.75" hidden="false" customHeight="false" outlineLevel="0" collapsed="false">
      <c r="B3431" s="6" t="n">
        <v>343</v>
      </c>
      <c r="C3431" s="6" t="n">
        <v>2002</v>
      </c>
      <c r="D3431" s="18" t="n">
        <v>6227658</v>
      </c>
      <c r="E3431" s="18" t="n">
        <v>14256691</v>
      </c>
      <c r="F3431" s="18" t="n">
        <v>2315589</v>
      </c>
      <c r="G3431" s="18" t="n">
        <v>963928</v>
      </c>
      <c r="H3431" s="18" t="n">
        <f aca="false">ROUND(SUM(D3431:G3431),0)</f>
        <v>23763866</v>
      </c>
      <c r="I3431" s="19" t="n">
        <f aca="false">D3431/$H3431*100</f>
        <v>26.2064177604772</v>
      </c>
      <c r="J3431" s="19" t="n">
        <f aca="false">E3431/$H3431*100</f>
        <v>59.9931467379929</v>
      </c>
      <c r="K3431" s="19" t="n">
        <f aca="false">F3431/$H3431*100</f>
        <v>9.74415947304197</v>
      </c>
      <c r="L3431" s="19" t="n">
        <f aca="false">G3431/$H3431*100</f>
        <v>4.05627602848796</v>
      </c>
    </row>
    <row r="3432" customFormat="false" ht="12.75" hidden="false" customHeight="false" outlineLevel="0" collapsed="false">
      <c r="B3432" s="6" t="n">
        <v>343</v>
      </c>
      <c r="C3432" s="6" t="n">
        <v>2003</v>
      </c>
      <c r="D3432" s="21" t="n">
        <v>6378917</v>
      </c>
      <c r="E3432" s="18" t="n">
        <v>14169207</v>
      </c>
      <c r="F3432" s="18" t="n">
        <v>2497282</v>
      </c>
      <c r="G3432" s="18" t="n">
        <v>1220899</v>
      </c>
      <c r="H3432" s="18" t="n">
        <f aca="false">ROUND(SUM(D3432:G3432),0)</f>
        <v>24266305</v>
      </c>
      <c r="I3432" s="19" t="n">
        <f aca="false">D3432/$H3432*100</f>
        <v>26.2871376585764</v>
      </c>
      <c r="J3432" s="19" t="n">
        <f aca="false">E3432/$H3432*100</f>
        <v>58.39045952814</v>
      </c>
      <c r="K3432" s="19" t="n">
        <f aca="false">F3432/$H3432*100</f>
        <v>10.291150630473</v>
      </c>
      <c r="L3432" s="19" t="n">
        <f aca="false">G3432/$H3432*100</f>
        <v>5.03125218281069</v>
      </c>
    </row>
    <row r="3433" customFormat="false" ht="12.75" hidden="false" customHeight="false" outlineLevel="0" collapsed="false">
      <c r="B3433" s="6" t="n">
        <v>343</v>
      </c>
      <c r="C3433" s="6" t="n">
        <v>2004</v>
      </c>
      <c r="D3433" s="21" t="n">
        <v>6669069</v>
      </c>
      <c r="E3433" s="18" t="n">
        <v>12941259</v>
      </c>
      <c r="F3433" s="18" t="n">
        <v>3575982</v>
      </c>
      <c r="G3433" s="18" t="n">
        <v>1996475</v>
      </c>
      <c r="H3433" s="18" t="n">
        <f aca="false">ROUND(SUM(D3433:G3433),0)</f>
        <v>25182785</v>
      </c>
      <c r="I3433" s="19" t="n">
        <f aca="false">D3433/$H3433*100</f>
        <v>26.482650747326</v>
      </c>
      <c r="J3433" s="19" t="n">
        <f aca="false">E3433/$H3433*100</f>
        <v>51.3893082119392</v>
      </c>
      <c r="K3433" s="19" t="n">
        <f aca="false">F3433/$H3433*100</f>
        <v>14.2001053497459</v>
      </c>
      <c r="L3433" s="19" t="n">
        <f aca="false">G3433/$H3433*100</f>
        <v>7.9279356909889</v>
      </c>
    </row>
    <row r="3434" customFormat="false" ht="12.75" hidden="false" customHeight="false" outlineLevel="0" collapsed="false">
      <c r="B3434" s="6" t="n">
        <v>343</v>
      </c>
      <c r="C3434" s="6" t="n">
        <v>2005</v>
      </c>
      <c r="D3434" s="18" t="n">
        <v>6980081.32</v>
      </c>
      <c r="E3434" s="18" t="n">
        <v>13182404</v>
      </c>
      <c r="F3434" s="18" t="n">
        <v>3910180</v>
      </c>
      <c r="G3434" s="18" t="n">
        <v>1784651.07</v>
      </c>
      <c r="H3434" s="18" t="n">
        <f aca="false">ROUND(SUM(D3434:G3434),0)</f>
        <v>25857316</v>
      </c>
      <c r="I3434" s="19" t="n">
        <f aca="false">D3434/$H3434*100</f>
        <v>26.9946088758787</v>
      </c>
      <c r="J3434" s="19" t="n">
        <f aca="false">E3434/$H3434*100</f>
        <v>50.9813315504208</v>
      </c>
      <c r="K3434" s="19" t="n">
        <f aca="false">F3434/$H3434*100</f>
        <v>15.1221418340558</v>
      </c>
      <c r="L3434" s="19" t="n">
        <f aca="false">G3434/$H3434*100</f>
        <v>6.90191924792194</v>
      </c>
    </row>
    <row r="3435" customFormat="false" ht="12.75" hidden="false" customHeight="false" outlineLevel="0" collapsed="false">
      <c r="B3435" s="6" t="n">
        <v>343</v>
      </c>
      <c r="C3435" s="6" t="n">
        <v>2006</v>
      </c>
      <c r="D3435" s="18" t="n">
        <v>8144152</v>
      </c>
      <c r="E3435" s="18" t="n">
        <v>12601847</v>
      </c>
      <c r="F3435" s="18" t="n">
        <v>3468083</v>
      </c>
      <c r="G3435" s="18" t="n">
        <v>2032078.83</v>
      </c>
      <c r="H3435" s="18" t="n">
        <f aca="false">ROUND(SUM(D3435:G3435),0)</f>
        <v>26246161</v>
      </c>
      <c r="I3435" s="19" t="n">
        <f aca="false">D3435/$H3435*100</f>
        <v>31.0298789983038</v>
      </c>
      <c r="J3435" s="19" t="n">
        <f aca="false">E3435/$H3435*100</f>
        <v>48.0140581321588</v>
      </c>
      <c r="K3435" s="19" t="n">
        <f aca="false">F3435/$H3435*100</f>
        <v>13.2136772307386</v>
      </c>
      <c r="L3435" s="19" t="n">
        <f aca="false">G3435/$H3435*100</f>
        <v>7.74238499108498</v>
      </c>
    </row>
    <row r="3436" customFormat="false" ht="12.75" hidden="false" customHeight="false" outlineLevel="0" collapsed="false">
      <c r="B3436" s="6" t="n">
        <v>343</v>
      </c>
      <c r="C3436" s="17" t="n">
        <v>2007</v>
      </c>
      <c r="D3436" s="18" t="n">
        <v>8639829</v>
      </c>
      <c r="E3436" s="18" t="n">
        <v>13725376</v>
      </c>
      <c r="F3436" s="18" t="n">
        <v>3840310</v>
      </c>
      <c r="G3436" s="18" t="n">
        <v>707734</v>
      </c>
      <c r="H3436" s="18" t="n">
        <f aca="false">ROUND(SUM(D3436:G3436),0)</f>
        <v>26913249</v>
      </c>
      <c r="I3436" s="19" t="n">
        <f aca="false">D3436/$H3436*100</f>
        <v>32.1025120378443</v>
      </c>
      <c r="J3436" s="19" t="n">
        <f aca="false">E3436/$H3436*100</f>
        <v>50.9985843775309</v>
      </c>
      <c r="K3436" s="19" t="n">
        <f aca="false">F3436/$H3436*100</f>
        <v>14.2692173657666</v>
      </c>
      <c r="L3436" s="19" t="n">
        <f aca="false">G3436/$H3436*100</f>
        <v>2.62968621885823</v>
      </c>
    </row>
    <row r="3437" customFormat="false" ht="12.75" hidden="false" customHeight="false" outlineLevel="0" collapsed="false">
      <c r="B3437" s="6" t="n">
        <v>343</v>
      </c>
      <c r="C3437" s="17" t="n">
        <v>2008</v>
      </c>
      <c r="D3437" s="18" t="n">
        <v>8960561</v>
      </c>
      <c r="E3437" s="18" t="n">
        <v>13973538</v>
      </c>
      <c r="F3437" s="18" t="n">
        <v>3877607</v>
      </c>
      <c r="G3437" s="18" t="n">
        <v>1636611</v>
      </c>
      <c r="H3437" s="18" t="n">
        <f aca="false">ROUND(SUM(D3437:G3437),0)</f>
        <v>28448317</v>
      </c>
      <c r="I3437" s="19" t="n">
        <f aca="false">D3437/$H3437*100</f>
        <v>31.4976840281975</v>
      </c>
      <c r="J3437" s="19" t="n">
        <f aca="false">E3437/$H3437*100</f>
        <v>49.1190322436297</v>
      </c>
      <c r="K3437" s="19" t="n">
        <f aca="false">F3437/$H3437*100</f>
        <v>13.6303564108907</v>
      </c>
      <c r="L3437" s="19" t="n">
        <f aca="false">G3437/$H3437*100</f>
        <v>5.75292731728207</v>
      </c>
    </row>
    <row r="3438" customFormat="false" ht="12.75" hidden="false" customHeight="false" outlineLevel="0" collapsed="false">
      <c r="B3438" s="6" t="n">
        <v>343</v>
      </c>
      <c r="C3438" s="17" t="n">
        <v>2009</v>
      </c>
      <c r="D3438" s="18" t="n">
        <v>9318206</v>
      </c>
      <c r="E3438" s="18" t="n">
        <v>14311596</v>
      </c>
      <c r="F3438" s="18" t="n">
        <v>3975269</v>
      </c>
      <c r="G3438" s="18" t="n">
        <v>1739804</v>
      </c>
      <c r="H3438" s="18" t="n">
        <f aca="false">ROUND(SUM(D3438:G3438),0)</f>
        <v>29344875</v>
      </c>
      <c r="I3438" s="19" t="n">
        <f aca="false">D3438/$H3438*100</f>
        <v>31.7541172010445</v>
      </c>
      <c r="J3438" s="19" t="n">
        <f aca="false">E3438/$H3438*100</f>
        <v>48.770342351092</v>
      </c>
      <c r="K3438" s="19" t="n">
        <f aca="false">F3438/$H3438*100</f>
        <v>13.5467232353179</v>
      </c>
      <c r="L3438" s="19" t="n">
        <f aca="false">G3438/$H3438*100</f>
        <v>5.92881721254563</v>
      </c>
    </row>
    <row r="3439" customFormat="false" ht="12.75" hidden="false" customHeight="false" outlineLevel="0" collapsed="false">
      <c r="A3439" s="16" t="s">
        <v>372</v>
      </c>
      <c r="B3439" s="6" t="n">
        <v>344</v>
      </c>
      <c r="C3439" s="17" t="n">
        <v>2000</v>
      </c>
      <c r="D3439" s="18" t="n">
        <v>36227899</v>
      </c>
      <c r="E3439" s="18" t="n">
        <v>4823646</v>
      </c>
      <c r="F3439" s="18" t="n">
        <v>8252348</v>
      </c>
      <c r="G3439" s="18" t="n">
        <v>2019803</v>
      </c>
      <c r="H3439" s="18" t="n">
        <f aca="false">ROUND(SUM(D3439:G3439),0)</f>
        <v>51323696</v>
      </c>
      <c r="I3439" s="19" t="n">
        <f aca="false">D3439/$H3439*100</f>
        <v>70.5870812577489</v>
      </c>
      <c r="J3439" s="19" t="n">
        <f aca="false">E3439/$H3439*100</f>
        <v>9.39847745961242</v>
      </c>
      <c r="K3439" s="19" t="n">
        <f aca="false">F3439/$H3439*100</f>
        <v>16.0790212770335</v>
      </c>
      <c r="L3439" s="19" t="n">
        <f aca="false">G3439/$H3439*100</f>
        <v>3.93542000560521</v>
      </c>
    </row>
    <row r="3440" customFormat="false" ht="12.75" hidden="false" customHeight="false" outlineLevel="0" collapsed="false">
      <c r="B3440" s="6" t="n">
        <v>344</v>
      </c>
      <c r="C3440" s="6" t="n">
        <v>2001</v>
      </c>
      <c r="D3440" s="20" t="n">
        <v>38923152</v>
      </c>
      <c r="E3440" s="20" t="n">
        <v>5470425</v>
      </c>
      <c r="F3440" s="20" t="n">
        <v>8951618</v>
      </c>
      <c r="G3440" s="20" t="n">
        <v>2960658</v>
      </c>
      <c r="H3440" s="18" t="n">
        <f aca="false">ROUND(SUM(D3440:G3440),0)</f>
        <v>56305853</v>
      </c>
      <c r="I3440" s="19" t="n">
        <f aca="false">D3440/$H3440*100</f>
        <v>69.1280744827718</v>
      </c>
      <c r="J3440" s="19" t="n">
        <f aca="false">E3440/$H3440*100</f>
        <v>9.71555301719699</v>
      </c>
      <c r="K3440" s="19" t="n">
        <f aca="false">F3440/$H3440*100</f>
        <v>15.8982015599693</v>
      </c>
      <c r="L3440" s="19" t="n">
        <f aca="false">G3440/$H3440*100</f>
        <v>5.25817094006195</v>
      </c>
    </row>
    <row r="3441" customFormat="false" ht="12.75" hidden="false" customHeight="false" outlineLevel="0" collapsed="false">
      <c r="B3441" s="6" t="n">
        <v>344</v>
      </c>
      <c r="C3441" s="6" t="n">
        <v>2002</v>
      </c>
      <c r="D3441" s="18" t="n">
        <v>40563261</v>
      </c>
      <c r="E3441" s="18" t="n">
        <v>6854187</v>
      </c>
      <c r="F3441" s="18" t="n">
        <v>9671822</v>
      </c>
      <c r="G3441" s="18" t="n">
        <v>2221041</v>
      </c>
      <c r="H3441" s="18" t="n">
        <f aca="false">ROUND(SUM(D3441:G3441),0)</f>
        <v>59310311</v>
      </c>
      <c r="I3441" s="19" t="n">
        <f aca="false">D3441/$H3441*100</f>
        <v>68.3915837163626</v>
      </c>
      <c r="J3441" s="19" t="n">
        <f aca="false">E3441/$H3441*100</f>
        <v>11.5564846726229</v>
      </c>
      <c r="K3441" s="19" t="n">
        <f aca="false">F3441/$H3441*100</f>
        <v>16.3071510449507</v>
      </c>
      <c r="L3441" s="19" t="n">
        <f aca="false">G3441/$H3441*100</f>
        <v>3.7447805660638</v>
      </c>
    </row>
    <row r="3442" customFormat="false" ht="12.75" hidden="false" customHeight="false" outlineLevel="0" collapsed="false">
      <c r="B3442" s="6" t="n">
        <v>344</v>
      </c>
      <c r="C3442" s="6" t="n">
        <v>2003</v>
      </c>
      <c r="D3442" s="21" t="n">
        <v>46828377</v>
      </c>
      <c r="E3442" s="18" t="n">
        <v>6771472</v>
      </c>
      <c r="F3442" s="18" t="n">
        <v>9694353</v>
      </c>
      <c r="G3442" s="18" t="n">
        <v>3551596</v>
      </c>
      <c r="H3442" s="18" t="n">
        <f aca="false">ROUND(SUM(D3442:G3442),0)</f>
        <v>66845798</v>
      </c>
      <c r="I3442" s="19" t="n">
        <f aca="false">D3442/$H3442*100</f>
        <v>70.0543316125869</v>
      </c>
      <c r="J3442" s="19" t="n">
        <f aca="false">E3442/$H3442*100</f>
        <v>10.1299890233938</v>
      </c>
      <c r="K3442" s="19" t="n">
        <f aca="false">F3442/$H3442*100</f>
        <v>14.5025615521861</v>
      </c>
      <c r="L3442" s="19" t="n">
        <f aca="false">G3442/$H3442*100</f>
        <v>5.31311781183314</v>
      </c>
    </row>
    <row r="3443" customFormat="false" ht="12.75" hidden="false" customHeight="false" outlineLevel="0" collapsed="false">
      <c r="B3443" s="6" t="n">
        <v>344</v>
      </c>
      <c r="C3443" s="6" t="n">
        <v>2004</v>
      </c>
      <c r="D3443" s="21" t="n">
        <v>48615701</v>
      </c>
      <c r="E3443" s="18" t="n">
        <v>5688058</v>
      </c>
      <c r="F3443" s="18" t="n">
        <v>10552919</v>
      </c>
      <c r="G3443" s="18" t="n">
        <v>3112460</v>
      </c>
      <c r="H3443" s="18" t="n">
        <f aca="false">ROUND(SUM(D3443:G3443),0)</f>
        <v>67969138</v>
      </c>
      <c r="I3443" s="19" t="n">
        <f aca="false">D3443/$H3443*100</f>
        <v>71.5261402903182</v>
      </c>
      <c r="J3443" s="19" t="n">
        <f aca="false">E3443/$H3443*100</f>
        <v>8.36858928533123</v>
      </c>
      <c r="K3443" s="19" t="n">
        <f aca="false">F3443/$H3443*100</f>
        <v>15.5260450706319</v>
      </c>
      <c r="L3443" s="19" t="n">
        <f aca="false">G3443/$H3443*100</f>
        <v>4.57922535371862</v>
      </c>
    </row>
    <row r="3444" customFormat="false" ht="12.75" hidden="false" customHeight="false" outlineLevel="0" collapsed="false">
      <c r="B3444" s="6" t="n">
        <v>344</v>
      </c>
      <c r="C3444" s="6" t="n">
        <v>2005</v>
      </c>
      <c r="D3444" s="18" t="n">
        <v>50417765.87</v>
      </c>
      <c r="E3444" s="18" t="n">
        <v>5716719</v>
      </c>
      <c r="F3444" s="18" t="n">
        <v>10683425</v>
      </c>
      <c r="G3444" s="18" t="n">
        <v>2531137</v>
      </c>
      <c r="H3444" s="18" t="n">
        <f aca="false">ROUND(SUM(D3444:G3444),0)</f>
        <v>69349047</v>
      </c>
      <c r="I3444" s="19" t="n">
        <f aca="false">D3444/$H3444*100</f>
        <v>72.7014545275583</v>
      </c>
      <c r="J3444" s="19" t="n">
        <f aca="false">E3444/$H3444*100</f>
        <v>8.24339950915259</v>
      </c>
      <c r="K3444" s="19" t="n">
        <f aca="false">F3444/$H3444*100</f>
        <v>15.4052946106094</v>
      </c>
      <c r="L3444" s="19" t="n">
        <f aca="false">G3444/$H3444*100</f>
        <v>3.64985116522221</v>
      </c>
    </row>
    <row r="3445" customFormat="false" ht="12.75" hidden="false" customHeight="false" outlineLevel="0" collapsed="false">
      <c r="B3445" s="6" t="n">
        <v>344</v>
      </c>
      <c r="C3445" s="6" t="n">
        <v>2006</v>
      </c>
      <c r="D3445" s="18" t="n">
        <v>52708172</v>
      </c>
      <c r="E3445" s="18" t="n">
        <v>6033990</v>
      </c>
      <c r="F3445" s="18" t="n">
        <v>12762486</v>
      </c>
      <c r="G3445" s="18" t="n">
        <v>3899351</v>
      </c>
      <c r="H3445" s="18" t="n">
        <f aca="false">ROUND(SUM(D3445:G3445),0)</f>
        <v>75403999</v>
      </c>
      <c r="I3445" s="19" t="n">
        <f aca="false">D3445/$H3445*100</f>
        <v>69.9010300501436</v>
      </c>
      <c r="J3445" s="19" t="n">
        <f aca="false">E3445/$H3445*100</f>
        <v>8.00221484274329</v>
      </c>
      <c r="K3445" s="19" t="n">
        <f aca="false">F3445/$H3445*100</f>
        <v>16.9254763265275</v>
      </c>
      <c r="L3445" s="19" t="n">
        <f aca="false">G3445/$H3445*100</f>
        <v>5.17127878058563</v>
      </c>
    </row>
    <row r="3446" customFormat="false" ht="12.75" hidden="false" customHeight="false" outlineLevel="0" collapsed="false">
      <c r="B3446" s="6" t="n">
        <v>344</v>
      </c>
      <c r="C3446" s="17" t="n">
        <v>2007</v>
      </c>
      <c r="D3446" s="18" t="n">
        <v>54617338</v>
      </c>
      <c r="E3446" s="18" t="n">
        <v>6697817</v>
      </c>
      <c r="F3446" s="18" t="n">
        <v>11996878</v>
      </c>
      <c r="G3446" s="18" t="n">
        <v>5462962</v>
      </c>
      <c r="H3446" s="18" t="n">
        <f aca="false">ROUND(SUM(D3446:G3446),0)</f>
        <v>78774995</v>
      </c>
      <c r="I3446" s="19" t="n">
        <f aca="false">D3446/$H3446*100</f>
        <v>69.3333436580986</v>
      </c>
      <c r="J3446" s="19" t="n">
        <f aca="false">E3446/$H3446*100</f>
        <v>8.50246578879504</v>
      </c>
      <c r="K3446" s="19" t="n">
        <f aca="false">F3446/$H3446*100</f>
        <v>15.2292970631099</v>
      </c>
      <c r="L3446" s="19" t="n">
        <f aca="false">G3446/$H3446*100</f>
        <v>6.93489348999641</v>
      </c>
    </row>
    <row r="3447" customFormat="false" ht="12.75" hidden="false" customHeight="false" outlineLevel="0" collapsed="false">
      <c r="B3447" s="6" t="n">
        <v>344</v>
      </c>
      <c r="C3447" s="17" t="n">
        <v>2008</v>
      </c>
      <c r="D3447" s="18" t="n">
        <v>57429496</v>
      </c>
      <c r="E3447" s="18" t="n">
        <v>7317532</v>
      </c>
      <c r="F3447" s="18" t="n">
        <v>12783358</v>
      </c>
      <c r="G3447" s="18" t="n">
        <v>4243788</v>
      </c>
      <c r="H3447" s="18" t="n">
        <f aca="false">ROUND(SUM(D3447:G3447),0)</f>
        <v>81774174</v>
      </c>
      <c r="I3447" s="19" t="n">
        <f aca="false">D3447/$H3447*100</f>
        <v>70.2293807333352</v>
      </c>
      <c r="J3447" s="19" t="n">
        <f aca="false">E3447/$H3447*100</f>
        <v>8.94846336203897</v>
      </c>
      <c r="K3447" s="19" t="n">
        <f aca="false">F3447/$H3447*100</f>
        <v>15.6325125338472</v>
      </c>
      <c r="L3447" s="19" t="n">
        <f aca="false">G3447/$H3447*100</f>
        <v>5.18964337077865</v>
      </c>
    </row>
    <row r="3448" customFormat="false" ht="12.75" hidden="false" customHeight="false" outlineLevel="0" collapsed="false">
      <c r="B3448" s="6" t="n">
        <v>344</v>
      </c>
      <c r="C3448" s="17" t="n">
        <v>2009</v>
      </c>
      <c r="D3448" s="18" t="n">
        <v>60073149</v>
      </c>
      <c r="E3448" s="18" t="n">
        <v>8383082</v>
      </c>
      <c r="F3448" s="18" t="n">
        <v>12783423</v>
      </c>
      <c r="G3448" s="18" t="n">
        <v>5151976</v>
      </c>
      <c r="H3448" s="18" t="n">
        <f aca="false">ROUND(SUM(D3448:G3448),0)</f>
        <v>86391630</v>
      </c>
      <c r="I3448" s="19" t="n">
        <f aca="false">D3448/$H3448*100</f>
        <v>69.535843923769</v>
      </c>
      <c r="J3448" s="19" t="n">
        <f aca="false">E3448/$H3448*100</f>
        <v>9.70358123813615</v>
      </c>
      <c r="K3448" s="19" t="n">
        <f aca="false">F3448/$H3448*100</f>
        <v>14.7970619375974</v>
      </c>
      <c r="L3448" s="19" t="n">
        <f aca="false">G3448/$H3448*100</f>
        <v>5.96351290049742</v>
      </c>
    </row>
    <row r="3449" customFormat="false" ht="12.75" hidden="false" customHeight="false" outlineLevel="0" collapsed="false">
      <c r="A3449" s="16" t="s">
        <v>373</v>
      </c>
      <c r="B3449" s="6" t="n">
        <v>345</v>
      </c>
      <c r="C3449" s="17" t="n">
        <v>2000</v>
      </c>
      <c r="D3449" s="18" t="n">
        <v>810591</v>
      </c>
      <c r="E3449" s="18" t="n">
        <v>189720</v>
      </c>
      <c r="F3449" s="18" t="n">
        <v>126200</v>
      </c>
      <c r="G3449" s="18" t="n">
        <v>353949</v>
      </c>
      <c r="H3449" s="18" t="n">
        <f aca="false">ROUND(SUM(D3449:G3449),0)</f>
        <v>1480460</v>
      </c>
      <c r="I3449" s="19" t="n">
        <f aca="false">D3449/$H3449*100</f>
        <v>54.7526444483471</v>
      </c>
      <c r="J3449" s="19" t="n">
        <f aca="false">E3449/$H3449*100</f>
        <v>12.8149358983019</v>
      </c>
      <c r="K3449" s="19" t="n">
        <f aca="false">F3449/$H3449*100</f>
        <v>8.52437755832647</v>
      </c>
      <c r="L3449" s="19" t="n">
        <f aca="false">G3449/$H3449*100</f>
        <v>23.9080420950245</v>
      </c>
    </row>
    <row r="3450" customFormat="false" ht="12.75" hidden="false" customHeight="false" outlineLevel="0" collapsed="false">
      <c r="B3450" s="6" t="n">
        <v>345</v>
      </c>
      <c r="C3450" s="6" t="n">
        <v>2001</v>
      </c>
      <c r="D3450" s="20" t="n">
        <v>815222</v>
      </c>
      <c r="E3450" s="20" t="n">
        <v>240008</v>
      </c>
      <c r="F3450" s="20" t="n">
        <v>127800</v>
      </c>
      <c r="G3450" s="20" t="n">
        <v>196271</v>
      </c>
      <c r="H3450" s="18" t="n">
        <f aca="false">ROUND(SUM(D3450:G3450),0)</f>
        <v>1379301</v>
      </c>
      <c r="I3450" s="19" t="n">
        <f aca="false">D3450/$H3450*100</f>
        <v>59.103995429569</v>
      </c>
      <c r="J3450" s="19" t="n">
        <f aca="false">E3450/$H3450*100</f>
        <v>17.4006978897282</v>
      </c>
      <c r="K3450" s="19" t="n">
        <f aca="false">F3450/$H3450*100</f>
        <v>9.2655627741878</v>
      </c>
      <c r="L3450" s="19" t="n">
        <f aca="false">G3450/$H3450*100</f>
        <v>14.229743906515</v>
      </c>
    </row>
    <row r="3451" customFormat="false" ht="12.75" hidden="false" customHeight="false" outlineLevel="0" collapsed="false">
      <c r="B3451" s="6" t="n">
        <v>345</v>
      </c>
      <c r="C3451" s="6" t="n">
        <v>2002</v>
      </c>
      <c r="D3451" s="18" t="n">
        <v>836156</v>
      </c>
      <c r="E3451" s="18" t="n">
        <v>234847</v>
      </c>
      <c r="F3451" s="18" t="n">
        <v>132300</v>
      </c>
      <c r="G3451" s="18" t="n">
        <v>229593</v>
      </c>
      <c r="H3451" s="18" t="n">
        <f aca="false">ROUND(SUM(D3451:G3451),0)</f>
        <v>1432896</v>
      </c>
      <c r="I3451" s="19" t="n">
        <f aca="false">D3451/$H3451*100</f>
        <v>58.3542699539953</v>
      </c>
      <c r="J3451" s="19" t="n">
        <f aca="false">E3451/$H3451*100</f>
        <v>16.3896751753093</v>
      </c>
      <c r="K3451" s="19" t="n">
        <f aca="false">F3451/$H3451*100</f>
        <v>9.2330497119121</v>
      </c>
      <c r="L3451" s="19" t="n">
        <f aca="false">G3451/$H3451*100</f>
        <v>16.0230051587833</v>
      </c>
    </row>
    <row r="3452" customFormat="false" ht="12.75" hidden="false" customHeight="false" outlineLevel="0" collapsed="false">
      <c r="B3452" s="6" t="n">
        <v>345</v>
      </c>
      <c r="C3452" s="6" t="n">
        <v>2003</v>
      </c>
      <c r="D3452" s="21" t="n">
        <v>926466</v>
      </c>
      <c r="E3452" s="18" t="n">
        <v>164258</v>
      </c>
      <c r="F3452" s="18" t="n">
        <v>137800</v>
      </c>
      <c r="G3452" s="18" t="n">
        <v>225045</v>
      </c>
      <c r="H3452" s="18" t="n">
        <f aca="false">ROUND(SUM(D3452:G3452),0)</f>
        <v>1453569</v>
      </c>
      <c r="I3452" s="19" t="n">
        <f aca="false">D3452/$H3452*100</f>
        <v>63.7373251630986</v>
      </c>
      <c r="J3452" s="19" t="n">
        <f aca="false">E3452/$H3452*100</f>
        <v>11.3003235484521</v>
      </c>
      <c r="K3452" s="19" t="n">
        <f aca="false">F3452/$H3452*100</f>
        <v>9.48011411910959</v>
      </c>
      <c r="L3452" s="19" t="n">
        <f aca="false">G3452/$H3452*100</f>
        <v>15.4822371693397</v>
      </c>
    </row>
    <row r="3453" customFormat="false" ht="12.75" hidden="false" customHeight="false" outlineLevel="0" collapsed="false">
      <c r="B3453" s="6" t="n">
        <v>345</v>
      </c>
      <c r="C3453" s="6" t="n">
        <v>2004</v>
      </c>
      <c r="D3453" s="21" t="n">
        <v>953443</v>
      </c>
      <c r="E3453" s="18" t="n">
        <v>135008</v>
      </c>
      <c r="F3453" s="18" t="n">
        <v>174920</v>
      </c>
      <c r="G3453" s="18" t="n">
        <v>242122</v>
      </c>
      <c r="H3453" s="18" t="n">
        <f aca="false">ROUND(SUM(D3453:G3453),0)</f>
        <v>1505493</v>
      </c>
      <c r="I3453" s="19" t="n">
        <f aca="false">D3453/$H3453*100</f>
        <v>63.3309487324086</v>
      </c>
      <c r="J3453" s="19" t="n">
        <f aca="false">E3453/$H3453*100</f>
        <v>8.96769363922649</v>
      </c>
      <c r="K3453" s="19" t="n">
        <f aca="false">F3453/$H3453*100</f>
        <v>11.6187853414131</v>
      </c>
      <c r="L3453" s="19" t="n">
        <f aca="false">G3453/$H3453*100</f>
        <v>16.0825722869518</v>
      </c>
    </row>
    <row r="3454" customFormat="false" ht="12.75" hidden="false" customHeight="false" outlineLevel="0" collapsed="false">
      <c r="B3454" s="6" t="n">
        <v>345</v>
      </c>
      <c r="C3454" s="6" t="n">
        <v>2005</v>
      </c>
      <c r="D3454" s="18" t="n">
        <v>1048003.47</v>
      </c>
      <c r="E3454" s="18" t="n">
        <v>130116</v>
      </c>
      <c r="F3454" s="18" t="n">
        <v>157000</v>
      </c>
      <c r="G3454" s="18" t="n">
        <v>229093.27</v>
      </c>
      <c r="H3454" s="18" t="n">
        <f aca="false">ROUND(SUM(D3454:G3454),0)</f>
        <v>1564213</v>
      </c>
      <c r="I3454" s="19" t="n">
        <f aca="false">D3454/$H3454*100</f>
        <v>66.9987699884862</v>
      </c>
      <c r="J3454" s="19" t="n">
        <f aca="false">E3454/$H3454*100</f>
        <v>8.31830447643639</v>
      </c>
      <c r="K3454" s="19" t="n">
        <f aca="false">F3454/$H3454*100</f>
        <v>10.0369962402819</v>
      </c>
      <c r="L3454" s="19" t="n">
        <f aca="false">G3454/$H3454*100</f>
        <v>14.6459126730183</v>
      </c>
    </row>
    <row r="3455" customFormat="false" ht="12.75" hidden="false" customHeight="false" outlineLevel="0" collapsed="false">
      <c r="B3455" s="6" t="n">
        <v>345</v>
      </c>
      <c r="C3455" s="6" t="n">
        <v>2006</v>
      </c>
      <c r="D3455" s="18" t="n">
        <v>1154374</v>
      </c>
      <c r="E3455" s="18" t="n">
        <v>152403</v>
      </c>
      <c r="F3455" s="18" t="n">
        <v>160500</v>
      </c>
      <c r="G3455" s="18" t="n">
        <v>413450.52</v>
      </c>
      <c r="H3455" s="18" t="n">
        <f aca="false">ROUND(SUM(D3455:G3455),0)</f>
        <v>1880728</v>
      </c>
      <c r="I3455" s="19" t="n">
        <f aca="false">D3455/$H3455*100</f>
        <v>61.379104261754</v>
      </c>
      <c r="J3455" s="19" t="n">
        <f aca="false">E3455/$H3455*100</f>
        <v>8.10340463905466</v>
      </c>
      <c r="K3455" s="19" t="n">
        <f aca="false">F3455/$H3455*100</f>
        <v>8.53392941456712</v>
      </c>
      <c r="L3455" s="19" t="n">
        <f aca="false">G3455/$H3455*100</f>
        <v>21.9835361625924</v>
      </c>
    </row>
    <row r="3456" customFormat="false" ht="12.75" hidden="false" customHeight="false" outlineLevel="0" collapsed="false">
      <c r="B3456" s="6" t="n">
        <v>345</v>
      </c>
      <c r="C3456" s="17" t="n">
        <v>2007</v>
      </c>
      <c r="D3456" s="18" t="n">
        <v>1205228</v>
      </c>
      <c r="E3456" s="18" t="n">
        <v>219939</v>
      </c>
      <c r="F3456" s="18" t="n">
        <v>179900</v>
      </c>
      <c r="G3456" s="18" t="n">
        <v>296916</v>
      </c>
      <c r="H3456" s="18" t="n">
        <f aca="false">ROUND(SUM(D3456:G3456),0)</f>
        <v>1901983</v>
      </c>
      <c r="I3456" s="19" t="n">
        <f aca="false">D3456/$H3456*100</f>
        <v>63.3669175802307</v>
      </c>
      <c r="J3456" s="19" t="n">
        <f aca="false">E3456/$H3456*100</f>
        <v>11.5636680243725</v>
      </c>
      <c r="K3456" s="19" t="n">
        <f aca="false">F3456/$H3456*100</f>
        <v>9.45854931405801</v>
      </c>
      <c r="L3456" s="19" t="n">
        <f aca="false">G3456/$H3456*100</f>
        <v>15.6108650813388</v>
      </c>
    </row>
    <row r="3457" customFormat="false" ht="12.75" hidden="false" customHeight="false" outlineLevel="0" collapsed="false">
      <c r="B3457" s="6" t="n">
        <v>345</v>
      </c>
      <c r="C3457" s="17" t="n">
        <v>2008</v>
      </c>
      <c r="D3457" s="18" t="n">
        <v>1173159</v>
      </c>
      <c r="E3457" s="18" t="n">
        <v>249453</v>
      </c>
      <c r="F3457" s="18" t="n">
        <v>182000</v>
      </c>
      <c r="G3457" s="18" t="n">
        <v>444696</v>
      </c>
      <c r="H3457" s="18" t="n">
        <f aca="false">ROUND(SUM(D3457:G3457),0)</f>
        <v>2049308</v>
      </c>
      <c r="I3457" s="19" t="n">
        <f aca="false">D3457/$H3457*100</f>
        <v>57.2465925083004</v>
      </c>
      <c r="J3457" s="19" t="n">
        <f aca="false">E3457/$H3457*100</f>
        <v>12.1725480015693</v>
      </c>
      <c r="K3457" s="19" t="n">
        <f aca="false">F3457/$H3457*100</f>
        <v>8.88104667526794</v>
      </c>
      <c r="L3457" s="19" t="n">
        <f aca="false">G3457/$H3457*100</f>
        <v>21.6998128148624</v>
      </c>
    </row>
    <row r="3458" customFormat="false" ht="12.75" hidden="false" customHeight="false" outlineLevel="0" collapsed="false">
      <c r="B3458" s="6" t="n">
        <v>345</v>
      </c>
      <c r="C3458" s="17" t="n">
        <v>2009</v>
      </c>
      <c r="D3458" s="18" t="n">
        <v>1268887</v>
      </c>
      <c r="E3458" s="18" t="n">
        <v>255096</v>
      </c>
      <c r="F3458" s="18" t="n">
        <v>176000</v>
      </c>
      <c r="G3458" s="18" t="n">
        <v>342699</v>
      </c>
      <c r="H3458" s="18" t="n">
        <f aca="false">ROUND(SUM(D3458:G3458),0)</f>
        <v>2042682</v>
      </c>
      <c r="I3458" s="19" t="n">
        <f aca="false">D3458/$H3458*100</f>
        <v>62.1186753493691</v>
      </c>
      <c r="J3458" s="19" t="n">
        <f aca="false">E3458/$H3458*100</f>
        <v>12.4882874573722</v>
      </c>
      <c r="K3458" s="19" t="n">
        <f aca="false">F3458/$H3458*100</f>
        <v>8.61612331239028</v>
      </c>
      <c r="L3458" s="19" t="n">
        <f aca="false">G3458/$H3458*100</f>
        <v>16.7769138808684</v>
      </c>
    </row>
    <row r="3459" customFormat="false" ht="12.75" hidden="false" customHeight="false" outlineLevel="0" collapsed="false">
      <c r="A3459" s="16" t="s">
        <v>374</v>
      </c>
      <c r="B3459" s="6" t="n">
        <v>346</v>
      </c>
      <c r="C3459" s="17" t="n">
        <v>2000</v>
      </c>
      <c r="D3459" s="18" t="n">
        <v>11714234</v>
      </c>
      <c r="E3459" s="18" t="n">
        <v>10010212</v>
      </c>
      <c r="F3459" s="18" t="n">
        <v>6594763</v>
      </c>
      <c r="G3459" s="18" t="n">
        <v>2818346</v>
      </c>
      <c r="H3459" s="18" t="n">
        <f aca="false">ROUND(SUM(D3459:G3459),0)</f>
        <v>31137555</v>
      </c>
      <c r="I3459" s="19" t="n">
        <f aca="false">D3459/$H3459*100</f>
        <v>37.6209178915943</v>
      </c>
      <c r="J3459" s="19" t="n">
        <f aca="false">E3459/$H3459*100</f>
        <v>32.1483559001341</v>
      </c>
      <c r="K3459" s="19" t="n">
        <f aca="false">F3459/$H3459*100</f>
        <v>21.1794503454109</v>
      </c>
      <c r="L3459" s="19" t="n">
        <f aca="false">G3459/$H3459*100</f>
        <v>9.05127586286078</v>
      </c>
    </row>
    <row r="3460" customFormat="false" ht="12.75" hidden="false" customHeight="false" outlineLevel="0" collapsed="false">
      <c r="B3460" s="6" t="n">
        <v>346</v>
      </c>
      <c r="C3460" s="6" t="n">
        <v>2001</v>
      </c>
      <c r="D3460" s="20" t="n">
        <v>12404076</v>
      </c>
      <c r="E3460" s="20" t="n">
        <v>10596288</v>
      </c>
      <c r="F3460" s="20" t="n">
        <v>7441011</v>
      </c>
      <c r="G3460" s="20" t="n">
        <v>2089193</v>
      </c>
      <c r="H3460" s="18" t="n">
        <f aca="false">ROUND(SUM(D3460:G3460),0)</f>
        <v>32530568</v>
      </c>
      <c r="I3460" s="19" t="n">
        <f aca="false">D3460/$H3460*100</f>
        <v>38.1305238814152</v>
      </c>
      <c r="J3460" s="19" t="n">
        <f aca="false">E3460/$H3460*100</f>
        <v>32.5733261097685</v>
      </c>
      <c r="K3460" s="19" t="n">
        <f aca="false">F3460/$H3460*100</f>
        <v>22.8739043228511</v>
      </c>
      <c r="L3460" s="19" t="n">
        <f aca="false">G3460/$H3460*100</f>
        <v>6.42224568596528</v>
      </c>
    </row>
    <row r="3461" customFormat="false" ht="12.75" hidden="false" customHeight="false" outlineLevel="0" collapsed="false">
      <c r="B3461" s="6" t="n">
        <v>346</v>
      </c>
      <c r="C3461" s="6" t="n">
        <v>2002</v>
      </c>
      <c r="D3461" s="18" t="n">
        <v>15131386</v>
      </c>
      <c r="E3461" s="18" t="n">
        <v>11595479</v>
      </c>
      <c r="F3461" s="18" t="n">
        <v>7242135</v>
      </c>
      <c r="G3461" s="18" t="n">
        <v>2141404</v>
      </c>
      <c r="H3461" s="18" t="n">
        <f aca="false">ROUND(SUM(D3461:G3461),0)</f>
        <v>36110404</v>
      </c>
      <c r="I3461" s="19" t="n">
        <f aca="false">D3461/$H3461*100</f>
        <v>41.9031202198679</v>
      </c>
      <c r="J3461" s="19" t="n">
        <f aca="false">E3461/$H3461*100</f>
        <v>32.1111860171933</v>
      </c>
      <c r="K3461" s="19" t="n">
        <f aca="false">F3461/$H3461*100</f>
        <v>20.0555357951686</v>
      </c>
      <c r="L3461" s="19" t="n">
        <f aca="false">G3461/$H3461*100</f>
        <v>5.93015796777018</v>
      </c>
    </row>
    <row r="3462" customFormat="false" ht="12.75" hidden="false" customHeight="false" outlineLevel="0" collapsed="false">
      <c r="B3462" s="6" t="n">
        <v>346</v>
      </c>
      <c r="C3462" s="6" t="n">
        <v>2003</v>
      </c>
      <c r="D3462" s="21" t="n">
        <v>16098095</v>
      </c>
      <c r="E3462" s="18" t="n">
        <v>11394188</v>
      </c>
      <c r="F3462" s="18" t="n">
        <v>8117355</v>
      </c>
      <c r="G3462" s="18" t="n">
        <v>3131262</v>
      </c>
      <c r="H3462" s="18" t="n">
        <f aca="false">ROUND(SUM(D3462:G3462),0)</f>
        <v>38740900</v>
      </c>
      <c r="I3462" s="19" t="n">
        <f aca="false">D3462/$H3462*100</f>
        <v>41.5532292744877</v>
      </c>
      <c r="J3462" s="19" t="n">
        <f aca="false">E3462/$H3462*100</f>
        <v>29.4112630320927</v>
      </c>
      <c r="K3462" s="19" t="n">
        <f aca="false">F3462/$H3462*100</f>
        <v>20.9529334630842</v>
      </c>
      <c r="L3462" s="19" t="n">
        <f aca="false">G3462/$H3462*100</f>
        <v>8.08257423033538</v>
      </c>
    </row>
    <row r="3463" customFormat="false" ht="12.75" hidden="false" customHeight="false" outlineLevel="0" collapsed="false">
      <c r="B3463" s="6" t="n">
        <v>346</v>
      </c>
      <c r="C3463" s="6" t="n">
        <v>2004</v>
      </c>
      <c r="D3463" s="21" t="n">
        <v>16489683</v>
      </c>
      <c r="E3463" s="18" t="n">
        <v>10208786</v>
      </c>
      <c r="F3463" s="18" t="n">
        <v>7138225</v>
      </c>
      <c r="G3463" s="18" t="n">
        <v>3604628</v>
      </c>
      <c r="H3463" s="18" t="n">
        <f aca="false">ROUND(SUM(D3463:G3463),0)</f>
        <v>37441322</v>
      </c>
      <c r="I3463" s="19" t="n">
        <f aca="false">D3463/$H3463*100</f>
        <v>44.0414016364059</v>
      </c>
      <c r="J3463" s="19" t="n">
        <f aca="false">E3463/$H3463*100</f>
        <v>27.2660938628182</v>
      </c>
      <c r="K3463" s="19" t="n">
        <f aca="false">F3463/$H3463*100</f>
        <v>19.0650987163327</v>
      </c>
      <c r="L3463" s="19" t="n">
        <f aca="false">G3463/$H3463*100</f>
        <v>9.62740578444319</v>
      </c>
    </row>
    <row r="3464" customFormat="false" ht="12.75" hidden="false" customHeight="false" outlineLevel="0" collapsed="false">
      <c r="B3464" s="6" t="n">
        <v>346</v>
      </c>
      <c r="C3464" s="6" t="n">
        <v>2005</v>
      </c>
      <c r="D3464" s="18" t="n">
        <v>16928333.4</v>
      </c>
      <c r="E3464" s="18" t="n">
        <v>10489687</v>
      </c>
      <c r="F3464" s="18" t="n">
        <v>8231065.5</v>
      </c>
      <c r="G3464" s="18" t="n">
        <v>2682810</v>
      </c>
      <c r="H3464" s="18" t="n">
        <f aca="false">ROUND(SUM(D3464:G3464),0)</f>
        <v>38331896</v>
      </c>
      <c r="I3464" s="19" t="n">
        <f aca="false">D3464/$H3464*100</f>
        <v>44.162525641831</v>
      </c>
      <c r="J3464" s="19" t="n">
        <f aca="false">E3464/$H3464*100</f>
        <v>27.3654269540959</v>
      </c>
      <c r="K3464" s="19" t="n">
        <f aca="false">F3464/$H3464*100</f>
        <v>21.4731499323696</v>
      </c>
      <c r="L3464" s="19" t="n">
        <f aca="false">G3464/$H3464*100</f>
        <v>6.99889721082411</v>
      </c>
    </row>
    <row r="3465" customFormat="false" ht="12.75" hidden="false" customHeight="false" outlineLevel="0" collapsed="false">
      <c r="B3465" s="6" t="n">
        <v>346</v>
      </c>
      <c r="C3465" s="6" t="n">
        <v>2006</v>
      </c>
      <c r="D3465" s="18" t="n">
        <v>17721319</v>
      </c>
      <c r="E3465" s="18" t="n">
        <v>10778236</v>
      </c>
      <c r="F3465" s="18" t="n">
        <v>8071004</v>
      </c>
      <c r="G3465" s="18" t="n">
        <v>3235864</v>
      </c>
      <c r="H3465" s="18" t="n">
        <f aca="false">ROUND(SUM(D3465:G3465),0)</f>
        <v>39806423</v>
      </c>
      <c r="I3465" s="19" t="n">
        <f aca="false">D3465/$H3465*100</f>
        <v>44.5187426159844</v>
      </c>
      <c r="J3465" s="19" t="n">
        <f aca="false">E3465/$H3465*100</f>
        <v>27.0766252973798</v>
      </c>
      <c r="K3465" s="19" t="n">
        <f aca="false">F3465/$H3465*100</f>
        <v>20.2756324023387</v>
      </c>
      <c r="L3465" s="19" t="n">
        <f aca="false">G3465/$H3465*100</f>
        <v>8.12899968429718</v>
      </c>
    </row>
    <row r="3466" customFormat="false" ht="12.75" hidden="false" customHeight="false" outlineLevel="0" collapsed="false">
      <c r="B3466" s="6" t="n">
        <v>346</v>
      </c>
      <c r="C3466" s="17" t="n">
        <v>2007</v>
      </c>
      <c r="D3466" s="18" t="n">
        <v>18546884</v>
      </c>
      <c r="E3466" s="18" t="n">
        <v>11153651</v>
      </c>
      <c r="F3466" s="18" t="n">
        <v>9666316</v>
      </c>
      <c r="G3466" s="18" t="n">
        <v>2909281</v>
      </c>
      <c r="H3466" s="18" t="n">
        <f aca="false">ROUND(SUM(D3466:G3466),0)</f>
        <v>42276132</v>
      </c>
      <c r="I3466" s="19" t="n">
        <f aca="false">D3466/$H3466*100</f>
        <v>43.8708158068955</v>
      </c>
      <c r="J3466" s="19" t="n">
        <f aca="false">E3466/$H3466*100</f>
        <v>26.3828559339345</v>
      </c>
      <c r="K3466" s="19" t="n">
        <f aca="false">F3466/$H3466*100</f>
        <v>22.8647124103028</v>
      </c>
      <c r="L3466" s="19" t="n">
        <f aca="false">G3466/$H3466*100</f>
        <v>6.88161584886716</v>
      </c>
    </row>
    <row r="3467" customFormat="false" ht="12.75" hidden="false" customHeight="false" outlineLevel="0" collapsed="false">
      <c r="B3467" s="6" t="n">
        <v>346</v>
      </c>
      <c r="C3467" s="17" t="n">
        <v>2008</v>
      </c>
      <c r="D3467" s="18" t="n">
        <v>19220979</v>
      </c>
      <c r="E3467" s="18" t="n">
        <v>11417966</v>
      </c>
      <c r="F3467" s="18" t="n">
        <v>10527434</v>
      </c>
      <c r="G3467" s="18" t="n">
        <v>2894456</v>
      </c>
      <c r="H3467" s="18" t="n">
        <f aca="false">ROUND(SUM(D3467:G3467),0)</f>
        <v>44060835</v>
      </c>
      <c r="I3467" s="19" t="n">
        <f aca="false">D3467/$H3467*100</f>
        <v>43.6237284200356</v>
      </c>
      <c r="J3467" s="19" t="n">
        <f aca="false">E3467/$H3467*100</f>
        <v>25.914093548159</v>
      </c>
      <c r="K3467" s="19" t="n">
        <f aca="false">F3467/$H3467*100</f>
        <v>23.8929516428819</v>
      </c>
      <c r="L3467" s="19" t="n">
        <f aca="false">G3467/$H3467*100</f>
        <v>6.56922638892341</v>
      </c>
    </row>
    <row r="3468" customFormat="false" ht="12.75" hidden="false" customHeight="false" outlineLevel="0" collapsed="false">
      <c r="B3468" s="6" t="n">
        <v>346</v>
      </c>
      <c r="C3468" s="17" t="n">
        <v>2009</v>
      </c>
      <c r="D3468" s="18" t="n">
        <v>19944314</v>
      </c>
      <c r="E3468" s="18" t="n">
        <v>11644880</v>
      </c>
      <c r="F3468" s="18" t="n">
        <v>9692200</v>
      </c>
      <c r="G3468" s="18" t="n">
        <v>2091939</v>
      </c>
      <c r="H3468" s="18" t="n">
        <f aca="false">ROUND(SUM(D3468:G3468),0)</f>
        <v>43373333</v>
      </c>
      <c r="I3468" s="19" t="n">
        <f aca="false">D3468/$H3468*100</f>
        <v>45.9828946048486</v>
      </c>
      <c r="J3468" s="19" t="n">
        <f aca="false">E3468/$H3468*100</f>
        <v>26.8480174212113</v>
      </c>
      <c r="K3468" s="19" t="n">
        <f aca="false">F3468/$H3468*100</f>
        <v>22.345988490209</v>
      </c>
      <c r="L3468" s="19" t="n">
        <f aca="false">G3468/$H3468*100</f>
        <v>4.82309948373117</v>
      </c>
    </row>
    <row r="3469" customFormat="false" ht="12.75" hidden="false" customHeight="false" outlineLevel="0" collapsed="false">
      <c r="A3469" s="16" t="s">
        <v>375</v>
      </c>
      <c r="B3469" s="6" t="n">
        <v>347</v>
      </c>
      <c r="C3469" s="17" t="n">
        <v>2000</v>
      </c>
      <c r="D3469" s="18" t="n">
        <v>46754422</v>
      </c>
      <c r="E3469" s="18" t="n">
        <v>12438113</v>
      </c>
      <c r="F3469" s="18" t="n">
        <v>19084614</v>
      </c>
      <c r="G3469" s="18" t="n">
        <v>3705678</v>
      </c>
      <c r="H3469" s="18" t="n">
        <f aca="false">ROUND(SUM(D3469:G3469),0)</f>
        <v>81982827</v>
      </c>
      <c r="I3469" s="19" t="n">
        <f aca="false">D3469/$H3469*100</f>
        <v>57.0295313187968</v>
      </c>
      <c r="J3469" s="19" t="n">
        <f aca="false">E3469/$H3469*100</f>
        <v>15.1716078295275</v>
      </c>
      <c r="K3469" s="19" t="n">
        <f aca="false">F3469/$H3469*100</f>
        <v>23.2787947163618</v>
      </c>
      <c r="L3469" s="19" t="n">
        <f aca="false">G3469/$H3469*100</f>
        <v>4.52006613531392</v>
      </c>
    </row>
    <row r="3470" customFormat="false" ht="12.75" hidden="false" customHeight="false" outlineLevel="0" collapsed="false">
      <c r="B3470" s="6" t="n">
        <v>347</v>
      </c>
      <c r="C3470" s="6" t="n">
        <v>2001</v>
      </c>
      <c r="D3470" s="20" t="n">
        <v>50325023</v>
      </c>
      <c r="E3470" s="20" t="n">
        <v>13611190</v>
      </c>
      <c r="F3470" s="20" t="n">
        <v>20900492</v>
      </c>
      <c r="G3470" s="20" t="n">
        <v>4457189</v>
      </c>
      <c r="H3470" s="18" t="n">
        <f aca="false">ROUND(SUM(D3470:G3470),0)</f>
        <v>89293894</v>
      </c>
      <c r="I3470" s="19" t="n">
        <f aca="false">D3470/$H3470*100</f>
        <v>56.3588625667954</v>
      </c>
      <c r="J3470" s="19" t="n">
        <f aca="false">E3470/$H3470*100</f>
        <v>15.2431363335997</v>
      </c>
      <c r="K3470" s="19" t="n">
        <f aca="false">F3470/$H3470*100</f>
        <v>23.406406713543</v>
      </c>
      <c r="L3470" s="19" t="n">
        <f aca="false">G3470/$H3470*100</f>
        <v>4.99159438606183</v>
      </c>
    </row>
    <row r="3471" customFormat="false" ht="12.75" hidden="false" customHeight="false" outlineLevel="0" collapsed="false">
      <c r="B3471" s="6" t="n">
        <v>347</v>
      </c>
      <c r="C3471" s="6" t="n">
        <v>2002</v>
      </c>
      <c r="D3471" s="18" t="n">
        <v>54201268</v>
      </c>
      <c r="E3471" s="18" t="n">
        <v>14277851</v>
      </c>
      <c r="F3471" s="18" t="n">
        <v>21844080.8</v>
      </c>
      <c r="G3471" s="18" t="n">
        <v>4560018.2</v>
      </c>
      <c r="H3471" s="18" t="n">
        <f aca="false">ROUND(SUM(D3471:G3471),0)</f>
        <v>94883218</v>
      </c>
      <c r="I3471" s="19" t="n">
        <f aca="false">D3471/$H3471*100</f>
        <v>57.1241881783563</v>
      </c>
      <c r="J3471" s="19" t="n">
        <f aca="false">E3471/$H3471*100</f>
        <v>15.0478148833443</v>
      </c>
      <c r="K3471" s="19" t="n">
        <f aca="false">F3471/$H3471*100</f>
        <v>23.0220699302167</v>
      </c>
      <c r="L3471" s="19" t="n">
        <f aca="false">G3471/$H3471*100</f>
        <v>4.80592700808272</v>
      </c>
    </row>
    <row r="3472" customFormat="false" ht="12.75" hidden="false" customHeight="false" outlineLevel="0" collapsed="false">
      <c r="B3472" s="6" t="n">
        <v>347</v>
      </c>
      <c r="C3472" s="6" t="n">
        <v>2003</v>
      </c>
      <c r="D3472" s="21" t="n">
        <v>57961900</v>
      </c>
      <c r="E3472" s="18" t="n">
        <v>13873606</v>
      </c>
      <c r="F3472" s="18" t="n">
        <v>22159935</v>
      </c>
      <c r="G3472" s="18" t="n">
        <v>1680695</v>
      </c>
      <c r="H3472" s="18" t="n">
        <f aca="false">ROUND(SUM(D3472:G3472),0)</f>
        <v>95676136</v>
      </c>
      <c r="I3472" s="19" t="n">
        <f aca="false">D3472/$H3472*100</f>
        <v>60.5813554176143</v>
      </c>
      <c r="J3472" s="19" t="n">
        <f aca="false">E3472/$H3472*100</f>
        <v>14.5005918717286</v>
      </c>
      <c r="K3472" s="19" t="n">
        <f aca="false">F3472/$H3472*100</f>
        <v>23.1614025466079</v>
      </c>
      <c r="L3472" s="19" t="n">
        <f aca="false">G3472/$H3472*100</f>
        <v>1.75665016404927</v>
      </c>
    </row>
    <row r="3473" customFormat="false" ht="12.75" hidden="false" customHeight="false" outlineLevel="0" collapsed="false">
      <c r="B3473" s="6" t="n">
        <v>347</v>
      </c>
      <c r="C3473" s="6" t="n">
        <v>2004</v>
      </c>
      <c r="D3473" s="21" t="n">
        <v>64983037</v>
      </c>
      <c r="E3473" s="18" t="n">
        <v>11435079</v>
      </c>
      <c r="F3473" s="18" t="n">
        <v>22353008</v>
      </c>
      <c r="G3473" s="18" t="n">
        <v>4551785</v>
      </c>
      <c r="H3473" s="18" t="n">
        <f aca="false">ROUND(SUM(D3473:G3473),0)</f>
        <v>103322909</v>
      </c>
      <c r="I3473" s="19" t="n">
        <f aca="false">D3473/$H3473*100</f>
        <v>62.8931547020226</v>
      </c>
      <c r="J3473" s="19" t="n">
        <f aca="false">E3473/$H3473*100</f>
        <v>11.0673219624507</v>
      </c>
      <c r="K3473" s="19" t="n">
        <f aca="false">F3473/$H3473*100</f>
        <v>21.6341256903636</v>
      </c>
      <c r="L3473" s="19" t="n">
        <f aca="false">G3473/$H3473*100</f>
        <v>4.40539764516309</v>
      </c>
    </row>
    <row r="3474" customFormat="false" ht="12.75" hidden="false" customHeight="false" outlineLevel="0" collapsed="false">
      <c r="B3474" s="6" t="n">
        <v>347</v>
      </c>
      <c r="C3474" s="6" t="n">
        <v>2005</v>
      </c>
      <c r="D3474" s="18" t="n">
        <v>68567346.5</v>
      </c>
      <c r="E3474" s="18" t="n">
        <v>11528466</v>
      </c>
      <c r="F3474" s="18" t="n">
        <v>21840468.54</v>
      </c>
      <c r="G3474" s="18" t="n">
        <v>4980521.58</v>
      </c>
      <c r="H3474" s="18" t="n">
        <f aca="false">ROUND(SUM(D3474:G3474),0)</f>
        <v>106916803</v>
      </c>
      <c r="I3474" s="19" t="n">
        <f aca="false">D3474/$H3474*100</f>
        <v>64.1314971791665</v>
      </c>
      <c r="J3474" s="19" t="n">
        <f aca="false">E3474/$H3474*100</f>
        <v>10.782651254546</v>
      </c>
      <c r="K3474" s="19" t="n">
        <f aca="false">F3474/$H3474*100</f>
        <v>20.4275361095487</v>
      </c>
      <c r="L3474" s="19" t="n">
        <f aca="false">G3474/$H3474*100</f>
        <v>4.65831510132229</v>
      </c>
    </row>
    <row r="3475" customFormat="false" ht="12.75" hidden="false" customHeight="false" outlineLevel="0" collapsed="false">
      <c r="B3475" s="6" t="n">
        <v>347</v>
      </c>
      <c r="C3475" s="6" t="n">
        <v>2006</v>
      </c>
      <c r="D3475" s="18" t="n">
        <v>68638575</v>
      </c>
      <c r="E3475" s="18" t="n">
        <v>12124160</v>
      </c>
      <c r="F3475" s="18" t="n">
        <v>23708811.97</v>
      </c>
      <c r="G3475" s="18" t="n">
        <v>9800156.09</v>
      </c>
      <c r="H3475" s="18" t="n">
        <f aca="false">ROUND(SUM(D3475:G3475),0)</f>
        <v>114271703</v>
      </c>
      <c r="I3475" s="19" t="n">
        <f aca="false">D3475/$H3475*100</f>
        <v>60.0661171558807</v>
      </c>
      <c r="J3475" s="19" t="n">
        <f aca="false">E3475/$H3475*100</f>
        <v>10.6099407654754</v>
      </c>
      <c r="K3475" s="19" t="n">
        <f aca="false">F3475/$H3475*100</f>
        <v>20.7477541224707</v>
      </c>
      <c r="L3475" s="19" t="n">
        <f aca="false">G3475/$H3475*100</f>
        <v>8.57618800867963</v>
      </c>
    </row>
    <row r="3476" customFormat="false" ht="12.75" hidden="false" customHeight="false" outlineLevel="0" collapsed="false">
      <c r="B3476" s="6" t="n">
        <v>347</v>
      </c>
      <c r="C3476" s="17" t="n">
        <v>2007</v>
      </c>
      <c r="D3476" s="18" t="n">
        <v>72346769</v>
      </c>
      <c r="E3476" s="18" t="n">
        <v>13486953</v>
      </c>
      <c r="F3476" s="18" t="n">
        <v>26423104</v>
      </c>
      <c r="G3476" s="18" t="n">
        <v>10874094</v>
      </c>
      <c r="H3476" s="18" t="n">
        <f aca="false">ROUND(SUM(D3476:G3476),0)</f>
        <v>123130920</v>
      </c>
      <c r="I3476" s="19" t="n">
        <f aca="false">D3476/$H3476*100</f>
        <v>58.755972098641</v>
      </c>
      <c r="J3476" s="19" t="n">
        <f aca="false">E3476/$H3476*100</f>
        <v>10.9533438067384</v>
      </c>
      <c r="K3476" s="19" t="n">
        <f aca="false">F3476/$H3476*100</f>
        <v>21.4593572434934</v>
      </c>
      <c r="L3476" s="19" t="n">
        <f aca="false">G3476/$H3476*100</f>
        <v>8.83132685112724</v>
      </c>
    </row>
    <row r="3477" customFormat="false" ht="12.75" hidden="false" customHeight="false" outlineLevel="0" collapsed="false">
      <c r="B3477" s="6" t="n">
        <v>347</v>
      </c>
      <c r="C3477" s="17" t="n">
        <v>2008</v>
      </c>
      <c r="D3477" s="18" t="n">
        <v>75630988</v>
      </c>
      <c r="E3477" s="18" t="n">
        <v>14252269</v>
      </c>
      <c r="F3477" s="18" t="n">
        <v>26257400</v>
      </c>
      <c r="G3477" s="18" t="n">
        <v>8853948</v>
      </c>
      <c r="H3477" s="18" t="n">
        <f aca="false">ROUND(SUM(D3477:G3477),0)</f>
        <v>124994605</v>
      </c>
      <c r="I3477" s="19" t="n">
        <f aca="false">D3477/$H3477*100</f>
        <v>60.507401899466</v>
      </c>
      <c r="J3477" s="19" t="n">
        <f aca="false">E3477/$H3477*100</f>
        <v>11.4023073235841</v>
      </c>
      <c r="K3477" s="19" t="n">
        <f aca="false">F3477/$H3477*100</f>
        <v>21.0068266546384</v>
      </c>
      <c r="L3477" s="19" t="n">
        <f aca="false">G3477/$H3477*100</f>
        <v>7.08346412231152</v>
      </c>
    </row>
    <row r="3478" customFormat="false" ht="12.75" hidden="false" customHeight="false" outlineLevel="0" collapsed="false">
      <c r="B3478" s="6" t="n">
        <v>347</v>
      </c>
      <c r="C3478" s="17" t="n">
        <v>2009</v>
      </c>
      <c r="D3478" s="18" t="n">
        <v>80491104</v>
      </c>
      <c r="E3478" s="18" t="n">
        <v>15194093</v>
      </c>
      <c r="F3478" s="18" t="n">
        <v>27280790</v>
      </c>
      <c r="G3478" s="18" t="n">
        <v>9763439</v>
      </c>
      <c r="H3478" s="18" t="n">
        <f aca="false">ROUND(SUM(D3478:G3478),0)</f>
        <v>132729426</v>
      </c>
      <c r="I3478" s="19" t="n">
        <f aca="false">D3478/$H3478*100</f>
        <v>60.6429986369413</v>
      </c>
      <c r="J3478" s="19" t="n">
        <f aca="false">E3478/$H3478*100</f>
        <v>11.4474186003034</v>
      </c>
      <c r="K3478" s="19" t="n">
        <f aca="false">F3478/$H3478*100</f>
        <v>20.5536864146463</v>
      </c>
      <c r="L3478" s="19" t="n">
        <f aca="false">G3478/$H3478*100</f>
        <v>7.35589634810897</v>
      </c>
    </row>
    <row r="3479" customFormat="false" ht="12.75" hidden="false" customHeight="false" outlineLevel="0" collapsed="false">
      <c r="A3479" s="16" t="s">
        <v>376</v>
      </c>
      <c r="B3479" s="6" t="n">
        <v>348</v>
      </c>
      <c r="C3479" s="17" t="n">
        <v>2000</v>
      </c>
      <c r="D3479" s="18" t="n">
        <v>131780392</v>
      </c>
      <c r="E3479" s="18" t="n">
        <v>189282354</v>
      </c>
      <c r="F3479" s="18" t="n">
        <v>69404401</v>
      </c>
      <c r="G3479" s="18" t="n">
        <v>4467304</v>
      </c>
      <c r="H3479" s="18" t="n">
        <f aca="false">ROUND(SUM(D3479:G3479),0)</f>
        <v>394934451</v>
      </c>
      <c r="I3479" s="19" t="n">
        <f aca="false">D3479/$H3479*100</f>
        <v>33.3676618148463</v>
      </c>
      <c r="J3479" s="19" t="n">
        <f aca="false">E3479/$H3479*100</f>
        <v>47.9275367141875</v>
      </c>
      <c r="K3479" s="19" t="n">
        <f aca="false">F3479/$H3479*100</f>
        <v>17.5736507221043</v>
      </c>
      <c r="L3479" s="19" t="n">
        <f aca="false">G3479/$H3479*100</f>
        <v>1.13115074886187</v>
      </c>
    </row>
    <row r="3480" customFormat="false" ht="12.75" hidden="false" customHeight="false" outlineLevel="0" collapsed="false">
      <c r="B3480" s="6" t="n">
        <v>348</v>
      </c>
      <c r="C3480" s="6" t="n">
        <v>2001</v>
      </c>
      <c r="D3480" s="20" t="n">
        <v>135257015</v>
      </c>
      <c r="E3480" s="20" t="n">
        <v>200086129</v>
      </c>
      <c r="F3480" s="20" t="n">
        <v>72962689</v>
      </c>
      <c r="G3480" s="20" t="n">
        <v>6263656</v>
      </c>
      <c r="H3480" s="18" t="n">
        <f aca="false">ROUND(SUM(D3480:G3480),0)</f>
        <v>414569489</v>
      </c>
      <c r="I3480" s="19" t="n">
        <f aca="false">D3480/$H3480*100</f>
        <v>32.625897126742</v>
      </c>
      <c r="J3480" s="19" t="n">
        <f aca="false">E3480/$H3480*100</f>
        <v>48.2635925481723</v>
      </c>
      <c r="K3480" s="19" t="n">
        <f aca="false">F3480/$H3480*100</f>
        <v>17.5996282736572</v>
      </c>
      <c r="L3480" s="19" t="n">
        <f aca="false">G3480/$H3480*100</f>
        <v>1.51088205142854</v>
      </c>
    </row>
    <row r="3481" customFormat="false" ht="12.75" hidden="false" customHeight="false" outlineLevel="0" collapsed="false">
      <c r="B3481" s="6" t="n">
        <v>348</v>
      </c>
      <c r="C3481" s="6" t="n">
        <v>2002</v>
      </c>
      <c r="D3481" s="18" t="n">
        <v>141504500</v>
      </c>
      <c r="E3481" s="18" t="n">
        <v>211887852</v>
      </c>
      <c r="F3481" s="18" t="n">
        <v>71845878.71</v>
      </c>
      <c r="G3481" s="18" t="n">
        <v>11647998.29</v>
      </c>
      <c r="H3481" s="18" t="n">
        <f aca="false">ROUND(SUM(D3481:G3481),0)</f>
        <v>436886229</v>
      </c>
      <c r="I3481" s="19" t="n">
        <f aca="false">D3481/$H3481*100</f>
        <v>32.3893248647121</v>
      </c>
      <c r="J3481" s="19" t="n">
        <f aca="false">E3481/$H3481*100</f>
        <v>48.4995492957046</v>
      </c>
      <c r="K3481" s="19" t="n">
        <f aca="false">F3481/$H3481*100</f>
        <v>16.4449858889922</v>
      </c>
      <c r="L3481" s="19" t="n">
        <f aca="false">G3481/$H3481*100</f>
        <v>2.66613995059112</v>
      </c>
    </row>
    <row r="3482" customFormat="false" ht="12.75" hidden="false" customHeight="false" outlineLevel="0" collapsed="false">
      <c r="B3482" s="6" t="n">
        <v>348</v>
      </c>
      <c r="C3482" s="6" t="n">
        <v>2003</v>
      </c>
      <c r="D3482" s="21" t="n">
        <v>149270087</v>
      </c>
      <c r="E3482" s="18" t="n">
        <v>220382915</v>
      </c>
      <c r="F3482" s="18" t="n">
        <v>77876309</v>
      </c>
      <c r="G3482" s="18" t="n">
        <v>6004522</v>
      </c>
      <c r="H3482" s="18" t="n">
        <f aca="false">ROUND(SUM(D3482:G3482),0)</f>
        <v>453533833</v>
      </c>
      <c r="I3482" s="19" t="n">
        <f aca="false">D3482/$H3482*100</f>
        <v>32.9126685020652</v>
      </c>
      <c r="J3482" s="19" t="n">
        <f aca="false">E3482/$H3482*100</f>
        <v>48.5923869322446</v>
      </c>
      <c r="K3482" s="19" t="n">
        <f aca="false">F3482/$H3482*100</f>
        <v>17.1710032049583</v>
      </c>
      <c r="L3482" s="19" t="n">
        <f aca="false">G3482/$H3482*100</f>
        <v>1.32394136073196</v>
      </c>
    </row>
    <row r="3483" customFormat="false" ht="12.75" hidden="false" customHeight="false" outlineLevel="0" collapsed="false">
      <c r="B3483" s="6" t="n">
        <v>348</v>
      </c>
      <c r="C3483" s="6" t="n">
        <v>2004</v>
      </c>
      <c r="D3483" s="21" t="n">
        <v>156546396</v>
      </c>
      <c r="E3483" s="18" t="n">
        <v>213862246</v>
      </c>
      <c r="F3483" s="18" t="n">
        <v>80524887</v>
      </c>
      <c r="G3483" s="18" t="n">
        <v>9113546</v>
      </c>
      <c r="H3483" s="18" t="n">
        <f aca="false">ROUND(SUM(D3483:G3483),0)</f>
        <v>460047075</v>
      </c>
      <c r="I3483" s="19" t="n">
        <f aca="false">D3483/$H3483*100</f>
        <v>34.0283428603475</v>
      </c>
      <c r="J3483" s="19" t="n">
        <f aca="false">E3483/$H3483*100</f>
        <v>46.4870352669887</v>
      </c>
      <c r="K3483" s="19" t="n">
        <f aca="false">F3483/$H3483*100</f>
        <v>17.5036189502998</v>
      </c>
      <c r="L3483" s="19" t="n">
        <f aca="false">G3483/$H3483*100</f>
        <v>1.98100292236398</v>
      </c>
    </row>
    <row r="3484" customFormat="false" ht="12.75" hidden="false" customHeight="false" outlineLevel="0" collapsed="false">
      <c r="B3484" s="6" t="n">
        <v>348</v>
      </c>
      <c r="C3484" s="6" t="n">
        <v>2005</v>
      </c>
      <c r="D3484" s="18" t="n">
        <v>163384129.37</v>
      </c>
      <c r="E3484" s="18" t="n">
        <v>219415932</v>
      </c>
      <c r="F3484" s="18" t="n">
        <v>86898155.05</v>
      </c>
      <c r="G3484" s="18" t="n">
        <v>8799485.47</v>
      </c>
      <c r="H3484" s="18" t="n">
        <f aca="false">ROUND(SUM(D3484:G3484),0)</f>
        <v>478497702</v>
      </c>
      <c r="I3484" s="19" t="n">
        <f aca="false">D3484/$H3484*100</f>
        <v>34.1452275919185</v>
      </c>
      <c r="J3484" s="19" t="n">
        <f aca="false">E3484/$H3484*100</f>
        <v>45.8551694361115</v>
      </c>
      <c r="K3484" s="19" t="n">
        <f aca="false">F3484/$H3484*100</f>
        <v>18.1606211872675</v>
      </c>
      <c r="L3484" s="19" t="n">
        <f aca="false">G3484/$H3484*100</f>
        <v>1.83898176171387</v>
      </c>
    </row>
    <row r="3485" customFormat="false" ht="12.75" hidden="false" customHeight="false" outlineLevel="0" collapsed="false">
      <c r="B3485" s="6" t="n">
        <v>348</v>
      </c>
      <c r="C3485" s="6" t="n">
        <v>2006</v>
      </c>
      <c r="D3485" s="18" t="n">
        <v>172536326</v>
      </c>
      <c r="E3485" s="18" t="n">
        <v>227731511</v>
      </c>
      <c r="F3485" s="18" t="n">
        <v>91114954.27</v>
      </c>
      <c r="G3485" s="18" t="n">
        <v>14916567.95</v>
      </c>
      <c r="H3485" s="18" t="n">
        <f aca="false">ROUND(SUM(D3485:G3485),0)</f>
        <v>506299359</v>
      </c>
      <c r="I3485" s="19" t="n">
        <f aca="false">D3485/$H3485*100</f>
        <v>34.0779270076066</v>
      </c>
      <c r="J3485" s="19" t="n">
        <f aca="false">E3485/$H3485*100</f>
        <v>44.9796166935301</v>
      </c>
      <c r="K3485" s="19" t="n">
        <f aca="false">F3485/$H3485*100</f>
        <v>17.9962610361511</v>
      </c>
      <c r="L3485" s="19" t="n">
        <f aca="false">G3485/$H3485*100</f>
        <v>2.94619530616471</v>
      </c>
    </row>
    <row r="3486" customFormat="false" ht="12.75" hidden="false" customHeight="false" outlineLevel="0" collapsed="false">
      <c r="B3486" s="6" t="n">
        <v>348</v>
      </c>
      <c r="C3486" s="17" t="n">
        <v>2007</v>
      </c>
      <c r="D3486" s="18" t="n">
        <v>181765988</v>
      </c>
      <c r="E3486" s="18" t="n">
        <v>242765666</v>
      </c>
      <c r="F3486" s="18" t="n">
        <v>94549061</v>
      </c>
      <c r="G3486" s="18" t="n">
        <v>8434529</v>
      </c>
      <c r="H3486" s="18" t="n">
        <f aca="false">ROUND(SUM(D3486:G3486),0)</f>
        <v>527515244</v>
      </c>
      <c r="I3486" s="19" t="n">
        <f aca="false">D3486/$H3486*100</f>
        <v>34.4570114451517</v>
      </c>
      <c r="J3486" s="19" t="n">
        <f aca="false">E3486/$H3486*100</f>
        <v>46.0205972739624</v>
      </c>
      <c r="K3486" s="19" t="n">
        <f aca="false">F3486/$H3486*100</f>
        <v>17.9234746437015</v>
      </c>
      <c r="L3486" s="19" t="n">
        <f aca="false">G3486/$H3486*100</f>
        <v>1.59891663718442</v>
      </c>
    </row>
    <row r="3487" customFormat="false" ht="12.75" hidden="false" customHeight="false" outlineLevel="0" collapsed="false">
      <c r="B3487" s="6" t="n">
        <v>348</v>
      </c>
      <c r="C3487" s="17" t="n">
        <v>2008</v>
      </c>
      <c r="D3487" s="18" t="n">
        <v>190524786</v>
      </c>
      <c r="E3487" s="18" t="n">
        <v>254998704</v>
      </c>
      <c r="F3487" s="18" t="n">
        <v>97431533</v>
      </c>
      <c r="G3487" s="18" t="n">
        <v>7824410</v>
      </c>
      <c r="H3487" s="18" t="n">
        <f aca="false">ROUND(SUM(D3487:G3487),0)</f>
        <v>550779433</v>
      </c>
      <c r="I3487" s="19" t="n">
        <f aca="false">D3487/$H3487*100</f>
        <v>34.5918483125349</v>
      </c>
      <c r="J3487" s="19" t="n">
        <f aca="false">E3487/$H3487*100</f>
        <v>46.2977897724079</v>
      </c>
      <c r="K3487" s="19" t="n">
        <f aca="false">F3487/$H3487*100</f>
        <v>17.6897551292552</v>
      </c>
      <c r="L3487" s="19" t="n">
        <f aca="false">G3487/$H3487*100</f>
        <v>1.42060678580204</v>
      </c>
    </row>
    <row r="3488" customFormat="false" ht="12.75" hidden="false" customHeight="false" outlineLevel="0" collapsed="false">
      <c r="B3488" s="6" t="n">
        <v>348</v>
      </c>
      <c r="C3488" s="17" t="n">
        <v>2009</v>
      </c>
      <c r="D3488" s="18" t="n">
        <v>199181909</v>
      </c>
      <c r="E3488" s="18" t="n">
        <v>263838333</v>
      </c>
      <c r="F3488" s="18" t="n">
        <v>101083216</v>
      </c>
      <c r="G3488" s="18" t="n">
        <v>6563978</v>
      </c>
      <c r="H3488" s="18" t="n">
        <f aca="false">ROUND(SUM(D3488:G3488),0)</f>
        <v>570667436</v>
      </c>
      <c r="I3488" s="19" t="n">
        <f aca="false">D3488/$H3488*100</f>
        <v>34.9033248499569</v>
      </c>
      <c r="J3488" s="19" t="n">
        <f aca="false">E3488/$H3488*100</f>
        <v>46.2332904168024</v>
      </c>
      <c r="K3488" s="19" t="n">
        <f aca="false">F3488/$H3488*100</f>
        <v>17.7131564941792</v>
      </c>
      <c r="L3488" s="19" t="n">
        <f aca="false">G3488/$H3488*100</f>
        <v>1.15022823906146</v>
      </c>
    </row>
    <row r="3489" customFormat="false" ht="12.75" hidden="false" customHeight="false" outlineLevel="0" collapsed="false">
      <c r="A3489" s="16" t="s">
        <v>377</v>
      </c>
      <c r="B3489" s="6" t="n">
        <v>349</v>
      </c>
      <c r="C3489" s="17" t="n">
        <v>2000</v>
      </c>
      <c r="D3489" s="18" t="n">
        <v>1195876</v>
      </c>
      <c r="E3489" s="18" t="n">
        <v>171498</v>
      </c>
      <c r="F3489" s="18" t="n">
        <v>154131</v>
      </c>
      <c r="G3489" s="18" t="n">
        <v>358656</v>
      </c>
      <c r="H3489" s="18" t="n">
        <f aca="false">ROUND(SUM(D3489:G3489),0)</f>
        <v>1880161</v>
      </c>
      <c r="I3489" s="19" t="n">
        <f aca="false">D3489/$H3489*100</f>
        <v>63.6049785098191</v>
      </c>
      <c r="J3489" s="19" t="n">
        <f aca="false">E3489/$H3489*100</f>
        <v>9.12145289685298</v>
      </c>
      <c r="K3489" s="19" t="n">
        <f aca="false">F3489/$H3489*100</f>
        <v>8.19775540498925</v>
      </c>
      <c r="L3489" s="19" t="n">
        <f aca="false">G3489/$H3489*100</f>
        <v>19.0758131883387</v>
      </c>
    </row>
    <row r="3490" customFormat="false" ht="12.75" hidden="false" customHeight="false" outlineLevel="0" collapsed="false">
      <c r="B3490" s="6" t="n">
        <v>349</v>
      </c>
      <c r="C3490" s="6" t="n">
        <v>2001</v>
      </c>
      <c r="D3490" s="20" t="n">
        <v>1306538</v>
      </c>
      <c r="E3490" s="20" t="n">
        <v>185732</v>
      </c>
      <c r="F3490" s="20" t="n">
        <v>154131</v>
      </c>
      <c r="G3490" s="20" t="n">
        <v>277154</v>
      </c>
      <c r="H3490" s="18" t="n">
        <f aca="false">ROUND(SUM(D3490:G3490),0)</f>
        <v>1923555</v>
      </c>
      <c r="I3490" s="19" t="n">
        <f aca="false">D3490/$H3490*100</f>
        <v>67.9230903197465</v>
      </c>
      <c r="J3490" s="19" t="n">
        <f aca="false">E3490/$H3490*100</f>
        <v>9.65566360202854</v>
      </c>
      <c r="K3490" s="19" t="n">
        <f aca="false">F3490/$H3490*100</f>
        <v>8.01282001294478</v>
      </c>
      <c r="L3490" s="19" t="n">
        <f aca="false">G3490/$H3490*100</f>
        <v>14.4084260652802</v>
      </c>
    </row>
    <row r="3491" customFormat="false" ht="12.75" hidden="false" customHeight="false" outlineLevel="0" collapsed="false">
      <c r="B3491" s="6" t="n">
        <v>349</v>
      </c>
      <c r="C3491" s="6" t="n">
        <v>2002</v>
      </c>
      <c r="D3491" s="18" t="n">
        <v>1603493</v>
      </c>
      <c r="E3491" s="18" t="n">
        <v>148065</v>
      </c>
      <c r="F3491" s="18" t="n">
        <v>166200</v>
      </c>
      <c r="G3491" s="18" t="n">
        <v>228449</v>
      </c>
      <c r="H3491" s="18" t="n">
        <f aca="false">ROUND(SUM(D3491:G3491),0)</f>
        <v>2146207</v>
      </c>
      <c r="I3491" s="19" t="n">
        <f aca="false">D3491/$H3491*100</f>
        <v>74.7128771828626</v>
      </c>
      <c r="J3491" s="19" t="n">
        <f aca="false">E3491/$H3491*100</f>
        <v>6.89891515590062</v>
      </c>
      <c r="K3491" s="19" t="n">
        <f aca="false">F3491/$H3491*100</f>
        <v>7.74389422828273</v>
      </c>
      <c r="L3491" s="19" t="n">
        <f aca="false">G3491/$H3491*100</f>
        <v>10.644313432954</v>
      </c>
    </row>
    <row r="3492" customFormat="false" ht="12.75" hidden="false" customHeight="false" outlineLevel="0" collapsed="false">
      <c r="B3492" s="6" t="n">
        <v>349</v>
      </c>
      <c r="C3492" s="6" t="n">
        <v>2003</v>
      </c>
      <c r="D3492" s="21" t="n">
        <v>1647924</v>
      </c>
      <c r="E3492" s="18" t="n">
        <v>130493</v>
      </c>
      <c r="F3492" s="18" t="n">
        <v>159000</v>
      </c>
      <c r="G3492" s="18" t="n">
        <v>279009</v>
      </c>
      <c r="H3492" s="18" t="n">
        <f aca="false">ROUND(SUM(D3492:G3492),0)</f>
        <v>2216426</v>
      </c>
      <c r="I3492" s="19" t="n">
        <f aca="false">D3492/$H3492*100</f>
        <v>74.350508431141</v>
      </c>
      <c r="J3492" s="19" t="n">
        <f aca="false">E3492/$H3492*100</f>
        <v>5.88754147442775</v>
      </c>
      <c r="K3492" s="19" t="n">
        <f aca="false">F3492/$H3492*100</f>
        <v>7.17371119089922</v>
      </c>
      <c r="L3492" s="19" t="n">
        <f aca="false">G3492/$H3492*100</f>
        <v>12.5882389035321</v>
      </c>
    </row>
    <row r="3493" customFormat="false" ht="12.75" hidden="false" customHeight="false" outlineLevel="0" collapsed="false">
      <c r="B3493" s="6" t="n">
        <v>349</v>
      </c>
      <c r="C3493" s="6" t="n">
        <v>2004</v>
      </c>
      <c r="D3493" s="21" t="n">
        <v>1710573</v>
      </c>
      <c r="E3493" s="18" t="n">
        <v>109305</v>
      </c>
      <c r="F3493" s="18" t="n">
        <v>166500</v>
      </c>
      <c r="G3493" s="18" t="n">
        <v>398242</v>
      </c>
      <c r="H3493" s="18" t="n">
        <f aca="false">ROUND(SUM(D3493:G3493),0)</f>
        <v>2384620</v>
      </c>
      <c r="I3493" s="19" t="n">
        <f aca="false">D3493/$H3493*100</f>
        <v>71.7335676124498</v>
      </c>
      <c r="J3493" s="19" t="n">
        <f aca="false">E3493/$H3493*100</f>
        <v>4.5837491927435</v>
      </c>
      <c r="K3493" s="19" t="n">
        <f aca="false">F3493/$H3493*100</f>
        <v>6.98224455049442</v>
      </c>
      <c r="L3493" s="19" t="n">
        <f aca="false">G3493/$H3493*100</f>
        <v>16.7004386443123</v>
      </c>
    </row>
    <row r="3494" customFormat="false" ht="12.75" hidden="false" customHeight="false" outlineLevel="0" collapsed="false">
      <c r="B3494" s="6" t="n">
        <v>349</v>
      </c>
      <c r="C3494" s="6" t="n">
        <v>2005</v>
      </c>
      <c r="D3494" s="18" t="n">
        <v>1709672.01</v>
      </c>
      <c r="E3494" s="18" t="n">
        <v>185242</v>
      </c>
      <c r="F3494" s="18" t="n">
        <v>163100</v>
      </c>
      <c r="G3494" s="18" t="n">
        <v>425466</v>
      </c>
      <c r="H3494" s="18" t="n">
        <f aca="false">ROUND(SUM(D3494:G3494),0)</f>
        <v>2483480</v>
      </c>
      <c r="I3494" s="19" t="n">
        <f aca="false">D3494/$H3494*100</f>
        <v>68.8417869280204</v>
      </c>
      <c r="J3494" s="19" t="n">
        <f aca="false">E3494/$H3494*100</f>
        <v>7.4589688662683</v>
      </c>
      <c r="K3494" s="19" t="n">
        <f aca="false">F3494/$H3494*100</f>
        <v>6.56739736176655</v>
      </c>
      <c r="L3494" s="19" t="n">
        <f aca="false">G3494/$H3494*100</f>
        <v>17.1318472466056</v>
      </c>
    </row>
    <row r="3495" customFormat="false" ht="12.75" hidden="false" customHeight="false" outlineLevel="0" collapsed="false">
      <c r="B3495" s="6" t="n">
        <v>349</v>
      </c>
      <c r="C3495" s="6" t="n">
        <v>2006</v>
      </c>
      <c r="D3495" s="18" t="n">
        <v>1787739</v>
      </c>
      <c r="E3495" s="18" t="n">
        <v>214636</v>
      </c>
      <c r="F3495" s="18" t="n">
        <v>254065</v>
      </c>
      <c r="G3495" s="18" t="n">
        <v>279068</v>
      </c>
      <c r="H3495" s="18" t="n">
        <f aca="false">ROUND(SUM(D3495:G3495),0)</f>
        <v>2535508</v>
      </c>
      <c r="I3495" s="19" t="n">
        <f aca="false">D3495/$H3495*100</f>
        <v>70.5081190830398</v>
      </c>
      <c r="J3495" s="19" t="n">
        <f aca="false">E3495/$H3495*100</f>
        <v>8.46520697233059</v>
      </c>
      <c r="K3495" s="19" t="n">
        <f aca="false">F3495/$H3495*100</f>
        <v>10.0202799596767</v>
      </c>
      <c r="L3495" s="19" t="n">
        <f aca="false">G3495/$H3495*100</f>
        <v>11.0063939849529</v>
      </c>
    </row>
    <row r="3496" customFormat="false" ht="12.75" hidden="false" customHeight="false" outlineLevel="0" collapsed="false">
      <c r="B3496" s="6" t="n">
        <v>349</v>
      </c>
      <c r="C3496" s="17" t="n">
        <v>2007</v>
      </c>
      <c r="D3496" s="18" t="n">
        <v>1889072</v>
      </c>
      <c r="E3496" s="18" t="n">
        <v>250932</v>
      </c>
      <c r="F3496" s="18" t="n">
        <v>243091</v>
      </c>
      <c r="G3496" s="18" t="n">
        <v>429584</v>
      </c>
      <c r="H3496" s="18" t="n">
        <f aca="false">ROUND(SUM(D3496:G3496),0)</f>
        <v>2812679</v>
      </c>
      <c r="I3496" s="19" t="n">
        <f aca="false">D3496/$H3496*100</f>
        <v>67.162729909812</v>
      </c>
      <c r="J3496" s="19" t="n">
        <f aca="false">E3496/$H3496*100</f>
        <v>8.92145886537355</v>
      </c>
      <c r="K3496" s="19" t="n">
        <f aca="false">F3496/$H3496*100</f>
        <v>8.64268549663861</v>
      </c>
      <c r="L3496" s="19" t="n">
        <f aca="false">G3496/$H3496*100</f>
        <v>15.2731257281759</v>
      </c>
    </row>
    <row r="3497" customFormat="false" ht="12.75" hidden="false" customHeight="false" outlineLevel="0" collapsed="false">
      <c r="B3497" s="6" t="n">
        <v>349</v>
      </c>
      <c r="C3497" s="17" t="n">
        <v>2008</v>
      </c>
      <c r="D3497" s="18" t="n">
        <v>2061447</v>
      </c>
      <c r="E3497" s="18" t="n">
        <v>260821</v>
      </c>
      <c r="F3497" s="18" t="n">
        <v>174073</v>
      </c>
      <c r="G3497" s="18" t="n">
        <v>511432</v>
      </c>
      <c r="H3497" s="18" t="n">
        <f aca="false">ROUND(SUM(D3497:G3497),0)</f>
        <v>3007773</v>
      </c>
      <c r="I3497" s="19" t="n">
        <f aca="false">D3497/$H3497*100</f>
        <v>68.5373198043868</v>
      </c>
      <c r="J3497" s="19" t="n">
        <f aca="false">E3497/$H3497*100</f>
        <v>8.67156530762129</v>
      </c>
      <c r="K3497" s="19" t="n">
        <f aca="false">F3497/$H3497*100</f>
        <v>5.78743808126478</v>
      </c>
      <c r="L3497" s="19" t="n">
        <f aca="false">G3497/$H3497*100</f>
        <v>17.0036768067271</v>
      </c>
    </row>
    <row r="3498" customFormat="false" ht="12.75" hidden="false" customHeight="false" outlineLevel="0" collapsed="false">
      <c r="B3498" s="6" t="n">
        <v>349</v>
      </c>
      <c r="C3498" s="17" t="n">
        <v>2009</v>
      </c>
      <c r="D3498" s="18" t="n">
        <v>2112988</v>
      </c>
      <c r="E3498" s="18" t="n">
        <v>265752</v>
      </c>
      <c r="F3498" s="18" t="n">
        <v>163100</v>
      </c>
      <c r="G3498" s="18" t="n">
        <v>680994</v>
      </c>
      <c r="H3498" s="18" t="n">
        <f aca="false">ROUND(SUM(D3498:G3498),0)</f>
        <v>3222834</v>
      </c>
      <c r="I3498" s="19" t="n">
        <f aca="false">D3498/$H3498*100</f>
        <v>65.5630417204237</v>
      </c>
      <c r="J3498" s="19" t="n">
        <f aca="false">E3498/$H3498*100</f>
        <v>8.24591027648337</v>
      </c>
      <c r="K3498" s="19" t="n">
        <f aca="false">F3498/$H3498*100</f>
        <v>5.06076329094207</v>
      </c>
      <c r="L3498" s="19" t="n">
        <f aca="false">G3498/$H3498*100</f>
        <v>21.1302847121509</v>
      </c>
    </row>
    <row r="3499" customFormat="false" ht="12.75" hidden="false" customHeight="false" outlineLevel="0" collapsed="false">
      <c r="A3499" s="16" t="s">
        <v>378</v>
      </c>
      <c r="B3499" s="6" t="n">
        <v>350</v>
      </c>
      <c r="C3499" s="17" t="n">
        <v>2000</v>
      </c>
      <c r="D3499" s="18" t="n">
        <v>12960389</v>
      </c>
      <c r="E3499" s="18" t="n">
        <v>4776134</v>
      </c>
      <c r="F3499" s="18" t="n">
        <v>1877000</v>
      </c>
      <c r="G3499" s="18" t="n">
        <v>1414269</v>
      </c>
      <c r="H3499" s="18" t="n">
        <f aca="false">ROUND(SUM(D3499:G3499),0)</f>
        <v>21027792</v>
      </c>
      <c r="I3499" s="19" t="n">
        <f aca="false">D3499/$H3499*100</f>
        <v>61.6345691454433</v>
      </c>
      <c r="J3499" s="19" t="n">
        <f aca="false">E3499/$H3499*100</f>
        <v>22.7134356284293</v>
      </c>
      <c r="K3499" s="19" t="n">
        <f aca="false">F3499/$H3499*100</f>
        <v>8.92628194153718</v>
      </c>
      <c r="L3499" s="19" t="n">
        <f aca="false">G3499/$H3499*100</f>
        <v>6.72571328459022</v>
      </c>
    </row>
    <row r="3500" customFormat="false" ht="12.75" hidden="false" customHeight="false" outlineLevel="0" collapsed="false">
      <c r="B3500" s="6" t="n">
        <v>350</v>
      </c>
      <c r="C3500" s="6" t="n">
        <v>2001</v>
      </c>
      <c r="D3500" s="20" t="n">
        <v>14371197</v>
      </c>
      <c r="E3500" s="20" t="n">
        <v>5123027</v>
      </c>
      <c r="F3500" s="20" t="n">
        <v>1963500</v>
      </c>
      <c r="G3500" s="20" t="n">
        <v>2750908</v>
      </c>
      <c r="H3500" s="18" t="n">
        <f aca="false">ROUND(SUM(D3500:G3500),0)</f>
        <v>24208632</v>
      </c>
      <c r="I3500" s="19" t="n">
        <f aca="false">D3500/$H3500*100</f>
        <v>59.36393679742</v>
      </c>
      <c r="J3500" s="19" t="n">
        <f aca="false">E3500/$H3500*100</f>
        <v>21.1619847003333</v>
      </c>
      <c r="K3500" s="19" t="n">
        <f aca="false">F3500/$H3500*100</f>
        <v>8.11074330841991</v>
      </c>
      <c r="L3500" s="19" t="n">
        <f aca="false">G3500/$H3500*100</f>
        <v>11.3633351938267</v>
      </c>
    </row>
    <row r="3501" customFormat="false" ht="12.75" hidden="false" customHeight="false" outlineLevel="0" collapsed="false">
      <c r="B3501" s="6" t="n">
        <v>350</v>
      </c>
      <c r="C3501" s="6" t="n">
        <v>2002</v>
      </c>
      <c r="D3501" s="18" t="n">
        <v>15700949</v>
      </c>
      <c r="E3501" s="18" t="n">
        <v>5372829</v>
      </c>
      <c r="F3501" s="18" t="n">
        <v>1893500</v>
      </c>
      <c r="G3501" s="18" t="n">
        <v>1349910</v>
      </c>
      <c r="H3501" s="18" t="n">
        <f aca="false">ROUND(SUM(D3501:G3501),0)</f>
        <v>24317188</v>
      </c>
      <c r="I3501" s="19" t="n">
        <f aca="false">D3501/$H3501*100</f>
        <v>64.5672887835551</v>
      </c>
      <c r="J3501" s="19" t="n">
        <f aca="false">E3501/$H3501*100</f>
        <v>22.0947792154257</v>
      </c>
      <c r="K3501" s="19" t="n">
        <f aca="false">F3501/$H3501*100</f>
        <v>7.78667336042309</v>
      </c>
      <c r="L3501" s="19" t="n">
        <f aca="false">G3501/$H3501*100</f>
        <v>5.55125864059611</v>
      </c>
    </row>
    <row r="3502" customFormat="false" ht="12.75" hidden="false" customHeight="false" outlineLevel="0" collapsed="false">
      <c r="B3502" s="6" t="n">
        <v>350</v>
      </c>
      <c r="C3502" s="6" t="n">
        <v>2003</v>
      </c>
      <c r="D3502" s="21" t="n">
        <v>16659922</v>
      </c>
      <c r="E3502" s="18" t="n">
        <v>5043633</v>
      </c>
      <c r="F3502" s="18" t="n">
        <v>2480300</v>
      </c>
      <c r="G3502" s="18" t="n">
        <v>1639761</v>
      </c>
      <c r="H3502" s="18" t="n">
        <f aca="false">ROUND(SUM(D3502:G3502),0)</f>
        <v>25823616</v>
      </c>
      <c r="I3502" s="19" t="n">
        <f aca="false">D3502/$H3502*100</f>
        <v>64.514288006761</v>
      </c>
      <c r="J3502" s="19" t="n">
        <f aca="false">E3502/$H3502*100</f>
        <v>19.5310873581763</v>
      </c>
      <c r="K3502" s="19" t="n">
        <f aca="false">F3502/$H3502*100</f>
        <v>9.60477417260232</v>
      </c>
      <c r="L3502" s="19" t="n">
        <f aca="false">G3502/$H3502*100</f>
        <v>6.34985046246041</v>
      </c>
    </row>
    <row r="3503" customFormat="false" ht="12.75" hidden="false" customHeight="false" outlineLevel="0" collapsed="false">
      <c r="B3503" s="6" t="n">
        <v>350</v>
      </c>
      <c r="C3503" s="6" t="n">
        <v>2004</v>
      </c>
      <c r="D3503" s="21" t="n">
        <v>17626602</v>
      </c>
      <c r="E3503" s="18" t="n">
        <v>4977804</v>
      </c>
      <c r="F3503" s="18" t="n">
        <v>2861312</v>
      </c>
      <c r="G3503" s="18" t="n">
        <v>1247876</v>
      </c>
      <c r="H3503" s="18" t="n">
        <f aca="false">ROUND(SUM(D3503:G3503),0)</f>
        <v>26713594</v>
      </c>
      <c r="I3503" s="19" t="n">
        <f aca="false">D3503/$H3503*100</f>
        <v>65.9836411379165</v>
      </c>
      <c r="J3503" s="19" t="n">
        <f aca="false">E3503/$H3503*100</f>
        <v>18.633973399461</v>
      </c>
      <c r="K3503" s="19" t="n">
        <f aca="false">F3503/$H3503*100</f>
        <v>10.7110709251627</v>
      </c>
      <c r="L3503" s="19" t="n">
        <f aca="false">G3503/$H3503*100</f>
        <v>4.67131453745984</v>
      </c>
    </row>
    <row r="3504" customFormat="false" ht="12.75" hidden="false" customHeight="false" outlineLevel="0" collapsed="false">
      <c r="B3504" s="6" t="n">
        <v>350</v>
      </c>
      <c r="C3504" s="6" t="n">
        <v>2005</v>
      </c>
      <c r="D3504" s="18" t="n">
        <v>18727872.28</v>
      </c>
      <c r="E3504" s="18" t="n">
        <v>5134621</v>
      </c>
      <c r="F3504" s="18" t="n">
        <v>3310387</v>
      </c>
      <c r="G3504" s="18" t="n">
        <v>2514958.81</v>
      </c>
      <c r="H3504" s="18" t="n">
        <f aca="false">ROUND(SUM(D3504:G3504),0)</f>
        <v>29687839</v>
      </c>
      <c r="I3504" s="19" t="n">
        <f aca="false">D3504/$H3504*100</f>
        <v>63.0826389216137</v>
      </c>
      <c r="J3504" s="19" t="n">
        <f aca="false">E3504/$H3504*100</f>
        <v>17.2953679787875</v>
      </c>
      <c r="K3504" s="19" t="n">
        <f aca="false">F3504/$H3504*100</f>
        <v>11.1506499344732</v>
      </c>
      <c r="L3504" s="19" t="n">
        <f aca="false">G3504/$H3504*100</f>
        <v>8.47134346828006</v>
      </c>
    </row>
    <row r="3505" customFormat="false" ht="12.75" hidden="false" customHeight="false" outlineLevel="0" collapsed="false">
      <c r="B3505" s="6" t="n">
        <v>350</v>
      </c>
      <c r="C3505" s="6" t="n">
        <v>2006</v>
      </c>
      <c r="D3505" s="18" t="n">
        <v>20023280</v>
      </c>
      <c r="E3505" s="18" t="n">
        <v>5364383</v>
      </c>
      <c r="F3505" s="18" t="n">
        <v>3367000</v>
      </c>
      <c r="G3505" s="18" t="n">
        <v>2376333.04</v>
      </c>
      <c r="H3505" s="18" t="n">
        <f aca="false">ROUND(SUM(D3505:G3505),0)</f>
        <v>31130996</v>
      </c>
      <c r="I3505" s="19" t="n">
        <f aca="false">D3505/$H3505*100</f>
        <v>64.3194326323514</v>
      </c>
      <c r="J3505" s="19" t="n">
        <f aca="false">E3505/$H3505*100</f>
        <v>17.2316459132885</v>
      </c>
      <c r="K3505" s="19" t="n">
        <f aca="false">F3505/$H3505*100</f>
        <v>10.8155871402251</v>
      </c>
      <c r="L3505" s="19" t="n">
        <f aca="false">G3505/$H3505*100</f>
        <v>7.63333444262432</v>
      </c>
    </row>
    <row r="3506" customFormat="false" ht="12.75" hidden="false" customHeight="false" outlineLevel="0" collapsed="false">
      <c r="B3506" s="6" t="n">
        <v>350</v>
      </c>
      <c r="C3506" s="17" t="n">
        <v>2007</v>
      </c>
      <c r="D3506" s="18" t="n">
        <v>20979971</v>
      </c>
      <c r="E3506" s="18" t="n">
        <v>5368302</v>
      </c>
      <c r="F3506" s="18" t="n">
        <v>3495383</v>
      </c>
      <c r="G3506" s="18" t="n">
        <v>1300095</v>
      </c>
      <c r="H3506" s="18" t="n">
        <f aca="false">ROUND(SUM(D3506:G3506),0)</f>
        <v>31143751</v>
      </c>
      <c r="I3506" s="19" t="n">
        <f aca="false">D3506/$H3506*100</f>
        <v>67.3649458602466</v>
      </c>
      <c r="J3506" s="19" t="n">
        <f aca="false">E3506/$H3506*100</f>
        <v>17.2371722340061</v>
      </c>
      <c r="K3506" s="19" t="n">
        <f aca="false">F3506/$H3506*100</f>
        <v>11.2233847489983</v>
      </c>
      <c r="L3506" s="19" t="n">
        <f aca="false">G3506/$H3506*100</f>
        <v>4.17449715674904</v>
      </c>
    </row>
    <row r="3507" customFormat="false" ht="12.75" hidden="false" customHeight="false" outlineLevel="0" collapsed="false">
      <c r="B3507" s="6" t="n">
        <v>350</v>
      </c>
      <c r="C3507" s="17" t="n">
        <v>2008</v>
      </c>
      <c r="D3507" s="18" t="n">
        <v>21680538</v>
      </c>
      <c r="E3507" s="18" t="n">
        <v>5524081</v>
      </c>
      <c r="F3507" s="18" t="n">
        <v>3631636</v>
      </c>
      <c r="G3507" s="18" t="n">
        <v>2182215</v>
      </c>
      <c r="H3507" s="18" t="n">
        <f aca="false">ROUND(SUM(D3507:G3507),0)</f>
        <v>33018470</v>
      </c>
      <c r="I3507" s="19" t="n">
        <f aca="false">D3507/$H3507*100</f>
        <v>65.6618492619434</v>
      </c>
      <c r="J3507" s="19" t="n">
        <f aca="false">E3507/$H3507*100</f>
        <v>16.7302755094346</v>
      </c>
      <c r="K3507" s="19" t="n">
        <f aca="false">F3507/$H3507*100</f>
        <v>10.998801579843</v>
      </c>
      <c r="L3507" s="19" t="n">
        <f aca="false">G3507/$H3507*100</f>
        <v>6.609073648779</v>
      </c>
    </row>
    <row r="3508" customFormat="false" ht="12.75" hidden="false" customHeight="false" outlineLevel="0" collapsed="false">
      <c r="B3508" s="6" t="n">
        <v>350</v>
      </c>
      <c r="C3508" s="17" t="n">
        <v>2009</v>
      </c>
      <c r="D3508" s="18" t="n">
        <v>22931552</v>
      </c>
      <c r="E3508" s="18" t="n">
        <v>5492091</v>
      </c>
      <c r="F3508" s="18" t="n">
        <v>3787916</v>
      </c>
      <c r="G3508" s="18" t="n">
        <v>2748806</v>
      </c>
      <c r="H3508" s="18" t="n">
        <f aca="false">ROUND(SUM(D3508:G3508),0)</f>
        <v>34960365</v>
      </c>
      <c r="I3508" s="19" t="n">
        <f aca="false">D3508/$H3508*100</f>
        <v>65.5929993865911</v>
      </c>
      <c r="J3508" s="19" t="n">
        <f aca="false">E3508/$H3508*100</f>
        <v>15.7094784336491</v>
      </c>
      <c r="K3508" s="19" t="n">
        <f aca="false">F3508/$H3508*100</f>
        <v>10.8348868783264</v>
      </c>
      <c r="L3508" s="19" t="n">
        <f aca="false">G3508/$H3508*100</f>
        <v>7.86263530143349</v>
      </c>
    </row>
    <row r="3509" customFormat="false" ht="12.75" hidden="false" customHeight="false" outlineLevel="0" collapsed="false">
      <c r="A3509" s="16" t="s">
        <v>379</v>
      </c>
      <c r="B3509" s="6" t="n">
        <v>351</v>
      </c>
      <c r="C3509" s="17" t="n">
        <v>2000</v>
      </c>
      <c r="D3509" s="18" t="n">
        <v>28847719</v>
      </c>
      <c r="E3509" s="18" t="n">
        <v>1571180</v>
      </c>
      <c r="F3509" s="18" t="n">
        <v>17740280</v>
      </c>
      <c r="G3509" s="18" t="n">
        <v>4298752</v>
      </c>
      <c r="H3509" s="18" t="n">
        <f aca="false">ROUND(SUM(D3509:G3509),0)</f>
        <v>52457931</v>
      </c>
      <c r="I3509" s="19" t="n">
        <f aca="false">D3509/$H3509*100</f>
        <v>54.9921021475285</v>
      </c>
      <c r="J3509" s="19" t="n">
        <f aca="false">E3509/$H3509*100</f>
        <v>2.99512384504833</v>
      </c>
      <c r="K3509" s="19" t="n">
        <f aca="false">F3509/$H3509*100</f>
        <v>33.8181084572321</v>
      </c>
      <c r="L3509" s="19" t="n">
        <f aca="false">G3509/$H3509*100</f>
        <v>8.19466555019107</v>
      </c>
    </row>
    <row r="3510" customFormat="false" ht="12.75" hidden="false" customHeight="false" outlineLevel="0" collapsed="false">
      <c r="B3510" s="6" t="n">
        <v>351</v>
      </c>
      <c r="C3510" s="6" t="n">
        <v>2001</v>
      </c>
      <c r="D3510" s="20" t="n">
        <v>30771228</v>
      </c>
      <c r="E3510" s="20" t="n">
        <v>1680679</v>
      </c>
      <c r="F3510" s="20" t="n">
        <v>19383671</v>
      </c>
      <c r="G3510" s="20" t="n">
        <v>4833297</v>
      </c>
      <c r="H3510" s="18" t="n">
        <f aca="false">ROUND(SUM(D3510:G3510),0)</f>
        <v>56668875</v>
      </c>
      <c r="I3510" s="19" t="n">
        <f aca="false">D3510/$H3510*100</f>
        <v>54.3000509538967</v>
      </c>
      <c r="J3510" s="19" t="n">
        <f aca="false">E3510/$H3510*100</f>
        <v>2.96578853912311</v>
      </c>
      <c r="K3510" s="19" t="n">
        <f aca="false">F3510/$H3510*100</f>
        <v>34.2051452406634</v>
      </c>
      <c r="L3510" s="19" t="n">
        <f aca="false">G3510/$H3510*100</f>
        <v>8.52901526631683</v>
      </c>
    </row>
    <row r="3511" customFormat="false" ht="12.75" hidden="false" customHeight="false" outlineLevel="0" collapsed="false">
      <c r="B3511" s="6" t="n">
        <v>351</v>
      </c>
      <c r="C3511" s="6" t="n">
        <v>2002</v>
      </c>
      <c r="D3511" s="18" t="n">
        <v>32070726</v>
      </c>
      <c r="E3511" s="18" t="n">
        <v>1869377</v>
      </c>
      <c r="F3511" s="18" t="n">
        <v>20138185</v>
      </c>
      <c r="G3511" s="18" t="n">
        <v>5003872</v>
      </c>
      <c r="H3511" s="18" t="n">
        <f aca="false">ROUND(SUM(D3511:G3511),0)</f>
        <v>59082160</v>
      </c>
      <c r="I3511" s="19" t="n">
        <f aca="false">D3511/$H3511*100</f>
        <v>54.2815733209483</v>
      </c>
      <c r="J3511" s="19" t="n">
        <f aca="false">E3511/$H3511*100</f>
        <v>3.16402954800569</v>
      </c>
      <c r="K3511" s="19" t="n">
        <f aca="false">F3511/$H3511*100</f>
        <v>34.0850520698634</v>
      </c>
      <c r="L3511" s="19" t="n">
        <f aca="false">G3511/$H3511*100</f>
        <v>8.4693450611826</v>
      </c>
    </row>
    <row r="3512" customFormat="false" ht="12.75" hidden="false" customHeight="false" outlineLevel="0" collapsed="false">
      <c r="B3512" s="6" t="n">
        <v>351</v>
      </c>
      <c r="C3512" s="6" t="n">
        <v>2003</v>
      </c>
      <c r="D3512" s="21" t="n">
        <v>32308380</v>
      </c>
      <c r="E3512" s="18" t="n">
        <v>1714647</v>
      </c>
      <c r="F3512" s="18" t="n">
        <v>20888798</v>
      </c>
      <c r="G3512" s="18" t="n">
        <v>7654533</v>
      </c>
      <c r="H3512" s="18" t="n">
        <f aca="false">ROUND(SUM(D3512:G3512),0)</f>
        <v>62566358</v>
      </c>
      <c r="I3512" s="19" t="n">
        <f aca="false">D3512/$H3512*100</f>
        <v>51.6385818717465</v>
      </c>
      <c r="J3512" s="19" t="n">
        <f aca="false">E3512/$H3512*100</f>
        <v>2.74052550733415</v>
      </c>
      <c r="K3512" s="19" t="n">
        <f aca="false">F3512/$H3512*100</f>
        <v>33.3866292808669</v>
      </c>
      <c r="L3512" s="19" t="n">
        <f aca="false">G3512/$H3512*100</f>
        <v>12.2342633400525</v>
      </c>
    </row>
    <row r="3513" customFormat="false" ht="12.75" hidden="false" customHeight="false" outlineLevel="0" collapsed="false">
      <c r="B3513" s="6" t="n">
        <v>351</v>
      </c>
      <c r="C3513" s="6" t="n">
        <v>2004</v>
      </c>
      <c r="D3513" s="21" t="n">
        <v>35496632</v>
      </c>
      <c r="E3513" s="18" t="n">
        <v>1523367</v>
      </c>
      <c r="F3513" s="18" t="n">
        <v>20309218</v>
      </c>
      <c r="G3513" s="18" t="n">
        <v>6576535</v>
      </c>
      <c r="H3513" s="18" t="n">
        <f aca="false">ROUND(SUM(D3513:G3513),0)</f>
        <v>63905752</v>
      </c>
      <c r="I3513" s="19" t="n">
        <f aca="false">D3513/$H3513*100</f>
        <v>55.5452848751393</v>
      </c>
      <c r="J3513" s="19" t="n">
        <f aca="false">E3513/$H3513*100</f>
        <v>2.38377133876775</v>
      </c>
      <c r="K3513" s="19" t="n">
        <f aca="false">F3513/$H3513*100</f>
        <v>31.7799530784021</v>
      </c>
      <c r="L3513" s="19" t="n">
        <f aca="false">G3513/$H3513*100</f>
        <v>10.2909907076909</v>
      </c>
    </row>
    <row r="3514" customFormat="false" ht="12.75" hidden="false" customHeight="false" outlineLevel="0" collapsed="false">
      <c r="B3514" s="6" t="n">
        <v>351</v>
      </c>
      <c r="C3514" s="6" t="n">
        <v>2005</v>
      </c>
      <c r="D3514" s="18" t="n">
        <v>36474718.53</v>
      </c>
      <c r="E3514" s="18" t="n">
        <v>1551574</v>
      </c>
      <c r="F3514" s="18" t="n">
        <v>20410556</v>
      </c>
      <c r="G3514" s="18" t="n">
        <v>7494032.13</v>
      </c>
      <c r="H3514" s="18" t="n">
        <f aca="false">ROUND(SUM(D3514:G3514),0)</f>
        <v>65930881</v>
      </c>
      <c r="I3514" s="19" t="n">
        <f aca="false">D3514/$H3514*100</f>
        <v>55.3226621224734</v>
      </c>
      <c r="J3514" s="19" t="n">
        <f aca="false">E3514/$H3514*100</f>
        <v>2.35333424408511</v>
      </c>
      <c r="K3514" s="19" t="n">
        <f aca="false">F3514/$H3514*100</f>
        <v>30.9575053304687</v>
      </c>
      <c r="L3514" s="19" t="n">
        <f aca="false">G3514/$H3514*100</f>
        <v>11.3664977872812</v>
      </c>
    </row>
    <row r="3515" customFormat="false" ht="12.75" hidden="false" customHeight="false" outlineLevel="0" collapsed="false">
      <c r="B3515" s="6" t="n">
        <v>351</v>
      </c>
      <c r="C3515" s="6" t="n">
        <v>2006</v>
      </c>
      <c r="D3515" s="18" t="n">
        <v>37671208</v>
      </c>
      <c r="E3515" s="18" t="n">
        <v>1750307</v>
      </c>
      <c r="F3515" s="18" t="n">
        <v>25518523.77</v>
      </c>
      <c r="G3515" s="18" t="n">
        <v>4881533.69</v>
      </c>
      <c r="H3515" s="18" t="n">
        <f aca="false">ROUND(SUM(D3515:G3515),0)</f>
        <v>69821572</v>
      </c>
      <c r="I3515" s="19" t="n">
        <f aca="false">D3515/$H3515*100</f>
        <v>53.9535374540121</v>
      </c>
      <c r="J3515" s="19" t="n">
        <f aca="false">E3515/$H3515*100</f>
        <v>2.50682840541029</v>
      </c>
      <c r="K3515" s="19" t="n">
        <f aca="false">F3515/$H3515*100</f>
        <v>36.5481942600777</v>
      </c>
      <c r="L3515" s="19" t="n">
        <f aca="false">G3515/$H3515*100</f>
        <v>6.99144053932215</v>
      </c>
    </row>
    <row r="3516" customFormat="false" ht="12.75" hidden="false" customHeight="false" outlineLevel="0" collapsed="false">
      <c r="B3516" s="6" t="n">
        <v>351</v>
      </c>
      <c r="C3516" s="17" t="n">
        <v>2007</v>
      </c>
      <c r="D3516" s="18" t="n">
        <v>40290462</v>
      </c>
      <c r="E3516" s="18" t="n">
        <v>2100773</v>
      </c>
      <c r="F3516" s="18" t="n">
        <v>24693882</v>
      </c>
      <c r="G3516" s="18" t="n">
        <v>5284365</v>
      </c>
      <c r="H3516" s="18" t="n">
        <f aca="false">ROUND(SUM(D3516:G3516),0)</f>
        <v>72369482</v>
      </c>
      <c r="I3516" s="19" t="n">
        <f aca="false">D3516/$H3516*100</f>
        <v>55.6732767549725</v>
      </c>
      <c r="J3516" s="19" t="n">
        <f aca="false">E3516/$H3516*100</f>
        <v>2.90284377052747</v>
      </c>
      <c r="K3516" s="19" t="n">
        <f aca="false">F3516/$H3516*100</f>
        <v>34.1219548870061</v>
      </c>
      <c r="L3516" s="19" t="n">
        <f aca="false">G3516/$H3516*100</f>
        <v>7.30192458749394</v>
      </c>
    </row>
    <row r="3517" customFormat="false" ht="12.75" hidden="false" customHeight="false" outlineLevel="0" collapsed="false">
      <c r="B3517" s="6" t="n">
        <v>351</v>
      </c>
      <c r="C3517" s="17" t="n">
        <v>2008</v>
      </c>
      <c r="D3517" s="18" t="n">
        <v>40385422</v>
      </c>
      <c r="E3517" s="18" t="n">
        <v>2204124</v>
      </c>
      <c r="F3517" s="18" t="n">
        <v>28253027</v>
      </c>
      <c r="G3517" s="18" t="n">
        <v>3319622</v>
      </c>
      <c r="H3517" s="18" t="n">
        <f aca="false">ROUND(SUM(D3517:G3517),0)</f>
        <v>74162195</v>
      </c>
      <c r="I3517" s="19" t="n">
        <f aca="false">D3517/$H3517*100</f>
        <v>54.4555376226391</v>
      </c>
      <c r="J3517" s="19" t="n">
        <f aca="false">E3517/$H3517*100</f>
        <v>2.97203177441013</v>
      </c>
      <c r="K3517" s="19" t="n">
        <f aca="false">F3517/$H3517*100</f>
        <v>38.0962658939639</v>
      </c>
      <c r="L3517" s="19" t="n">
        <f aca="false">G3517/$H3517*100</f>
        <v>4.47616470898684</v>
      </c>
    </row>
    <row r="3518" customFormat="false" ht="12.75" hidden="false" customHeight="false" outlineLevel="0" collapsed="false">
      <c r="B3518" s="6" t="n">
        <v>351</v>
      </c>
      <c r="C3518" s="17" t="n">
        <v>2009</v>
      </c>
      <c r="D3518" s="18" t="n">
        <v>42521724</v>
      </c>
      <c r="E3518" s="18" t="n">
        <v>2406665</v>
      </c>
      <c r="F3518" s="18" t="n">
        <v>25925210</v>
      </c>
      <c r="G3518" s="18" t="n">
        <v>3459714</v>
      </c>
      <c r="H3518" s="18" t="n">
        <f aca="false">ROUND(SUM(D3518:G3518),0)</f>
        <v>74313313</v>
      </c>
      <c r="I3518" s="19" t="n">
        <f aca="false">D3518/$H3518*100</f>
        <v>57.2195240440969</v>
      </c>
      <c r="J3518" s="19" t="n">
        <f aca="false">E3518/$H3518*100</f>
        <v>3.2385381607196</v>
      </c>
      <c r="K3518" s="19" t="n">
        <f aca="false">F3518/$H3518*100</f>
        <v>34.886360133076</v>
      </c>
      <c r="L3518" s="19" t="n">
        <f aca="false">G3518/$H3518*100</f>
        <v>4.65557766210746</v>
      </c>
    </row>
    <row r="3519" customFormat="false" ht="12.75" hidden="false" customHeight="false" outlineLevel="0" collapsed="false">
      <c r="C3519" s="17"/>
      <c r="D3519" s="18"/>
      <c r="E3519" s="18"/>
      <c r="F3519" s="18"/>
      <c r="G3519" s="18"/>
      <c r="H3519" s="18"/>
      <c r="I3519" s="19"/>
      <c r="J3519" s="19"/>
      <c r="K3519" s="19"/>
      <c r="L3519" s="19"/>
    </row>
    <row r="3520" customFormat="false" ht="12.75" hidden="false" customHeight="false" outlineLevel="0" collapsed="false">
      <c r="A3520" s="11" t="s">
        <v>380</v>
      </c>
      <c r="C3520" s="11" t="n">
        <v>2000</v>
      </c>
      <c r="D3520" s="22" t="n">
        <v>7103557417</v>
      </c>
      <c r="E3520" s="22" t="n">
        <v>3967572079</v>
      </c>
      <c r="F3520" s="22" t="n">
        <v>2489909255</v>
      </c>
      <c r="G3520" s="22" t="n">
        <v>721415920</v>
      </c>
      <c r="H3520" s="22" t="n">
        <f aca="false">ROUND(SUM(D3520:G3520),0)</f>
        <v>14282454671</v>
      </c>
      <c r="I3520" s="23" t="n">
        <f aca="false">D3520/$H3520*100</f>
        <v>49.7362503899523</v>
      </c>
      <c r="J3520" s="23" t="n">
        <f aca="false">E3520/$H3520*100</f>
        <v>27.7793430498751</v>
      </c>
      <c r="K3520" s="23" t="n">
        <f aca="false">F3520/$H3520*100</f>
        <v>17.4333426036049</v>
      </c>
      <c r="L3520" s="23" t="n">
        <f aca="false">G3520/$H3520*100</f>
        <v>5.05106395656769</v>
      </c>
    </row>
    <row r="3521" customFormat="false" ht="12.75" hidden="false" customHeight="false" outlineLevel="0" collapsed="false">
      <c r="C3521" s="11" t="n">
        <v>2001</v>
      </c>
      <c r="D3521" s="22" t="n">
        <v>7520052344</v>
      </c>
      <c r="E3521" s="22" t="n">
        <v>4260744442</v>
      </c>
      <c r="F3521" s="22" t="n">
        <v>2653442037</v>
      </c>
      <c r="G3521" s="22" t="n">
        <v>811839701</v>
      </c>
      <c r="H3521" s="22" t="n">
        <f aca="false">ROUND(SUM(D3521:G3521),0)</f>
        <v>15246078524</v>
      </c>
      <c r="I3521" s="23" t="n">
        <f aca="false">D3521/$H3521*100</f>
        <v>49.3245022460177</v>
      </c>
      <c r="J3521" s="23" t="n">
        <f aca="false">E3521/$H3521*100</f>
        <v>27.9464941446605</v>
      </c>
      <c r="K3521" s="23" t="n">
        <f aca="false">F3521/$H3521*100</f>
        <v>17.4040953076755</v>
      </c>
      <c r="L3521" s="23" t="n">
        <f aca="false">G3521/$H3521*100</f>
        <v>5.32490830164637</v>
      </c>
    </row>
    <row r="3522" customFormat="false" ht="12.75" hidden="false" customHeight="false" outlineLevel="0" collapsed="false">
      <c r="C3522" s="11" t="n">
        <v>2002</v>
      </c>
      <c r="D3522" s="22" t="n">
        <v>8003918195</v>
      </c>
      <c r="E3522" s="22" t="n">
        <v>4545603734</v>
      </c>
      <c r="F3522" s="22" t="n">
        <v>2750571761</v>
      </c>
      <c r="G3522" s="22" t="n">
        <v>899551714</v>
      </c>
      <c r="H3522" s="22" t="n">
        <f aca="false">ROUND(SUM(D3522:G3522),0)</f>
        <v>16199645404</v>
      </c>
      <c r="I3522" s="23" t="n">
        <f aca="false">D3522/$H3522*100</f>
        <v>49.4079839119422</v>
      </c>
      <c r="J3522" s="23" t="n">
        <f aca="false">E3522/$H3522*100</f>
        <v>28.0598965016704</v>
      </c>
      <c r="K3522" s="23" t="n">
        <f aca="false">F3522/$H3522*100</f>
        <v>16.979209682706</v>
      </c>
      <c r="L3522" s="23" t="n">
        <f aca="false">G3522/$H3522*100</f>
        <v>5.55290990368149</v>
      </c>
    </row>
    <row r="3523" customFormat="false" ht="12.75" hidden="false" customHeight="false" outlineLevel="0" collapsed="false">
      <c r="C3523" s="11" t="n">
        <v>2003</v>
      </c>
      <c r="D3523" s="22" t="n">
        <v>8483248012</v>
      </c>
      <c r="E3523" s="22" t="n">
        <v>4528304339</v>
      </c>
      <c r="F3523" s="22" t="n">
        <v>2863839414</v>
      </c>
      <c r="G3523" s="22" t="n">
        <v>835797377</v>
      </c>
      <c r="H3523" s="22" t="n">
        <f aca="false">ROUND(SUM(D3523:G3523),0)</f>
        <v>16711189142</v>
      </c>
      <c r="I3523" s="23" t="n">
        <f aca="false">D3523/$H3523*100</f>
        <v>50.7638800561426</v>
      </c>
      <c r="J3523" s="23" t="n">
        <f aca="false">E3523/$H3523*100</f>
        <v>27.0974393295512</v>
      </c>
      <c r="K3523" s="23" t="n">
        <f aca="false">F3523/$H3523*100</f>
        <v>17.1372568981483</v>
      </c>
      <c r="L3523" s="23" t="n">
        <f aca="false">G3523/$H3523*100</f>
        <v>5.00142371615795</v>
      </c>
    </row>
    <row r="3524" customFormat="false" ht="12.75" hidden="false" customHeight="false" outlineLevel="0" collapsed="false">
      <c r="C3524" s="11" t="n">
        <v>2004</v>
      </c>
      <c r="D3524" s="22" t="n">
        <v>9016236058</v>
      </c>
      <c r="E3524" s="22" t="n">
        <v>4210955577</v>
      </c>
      <c r="F3524" s="22" t="n">
        <v>3003160691</v>
      </c>
      <c r="G3524" s="22" t="n">
        <v>853947839</v>
      </c>
      <c r="H3524" s="22" t="n">
        <f aca="false">ROUND(SUM(D3524:G3524),0)</f>
        <v>17084300165</v>
      </c>
      <c r="I3524" s="23" t="n">
        <f aca="false">D3524/$H3524*100</f>
        <v>52.7749803674794</v>
      </c>
      <c r="J3524" s="23" t="n">
        <f aca="false">E3524/$H3524*100</f>
        <v>24.6481011006048</v>
      </c>
      <c r="K3524" s="23" t="n">
        <f aca="false">F3524/$H3524*100</f>
        <v>17.5784823609718</v>
      </c>
      <c r="L3524" s="23" t="n">
        <f aca="false">G3524/$H3524*100</f>
        <v>4.99843617094397</v>
      </c>
    </row>
    <row r="3525" customFormat="false" ht="12.75" hidden="false" customHeight="false" outlineLevel="0" collapsed="false">
      <c r="C3525" s="11" t="n">
        <v>2005</v>
      </c>
      <c r="D3525" s="22" t="n">
        <v>9483454968</v>
      </c>
      <c r="E3525" s="22" t="n">
        <v>4323729863</v>
      </c>
      <c r="F3525" s="22" t="n">
        <v>3165515248</v>
      </c>
      <c r="G3525" s="22" t="n">
        <v>838203429</v>
      </c>
      <c r="H3525" s="22" t="n">
        <f aca="false">ROUND(SUM(D3525:G3525),0)</f>
        <v>17810903508</v>
      </c>
      <c r="I3525" s="23" t="n">
        <f aca="false">D3525/$H3525*100</f>
        <v>53.2452211856652</v>
      </c>
      <c r="J3525" s="23" t="n">
        <f aca="false">E3525/$H3525*100</f>
        <v>24.2757469381491</v>
      </c>
      <c r="K3525" s="23" t="n">
        <f aca="false">F3525/$H3525*100</f>
        <v>17.7729066163217</v>
      </c>
      <c r="L3525" s="23" t="n">
        <f aca="false">G3525/$H3525*100</f>
        <v>4.70612525986405</v>
      </c>
    </row>
    <row r="3526" customFormat="false" ht="12.75" hidden="false" customHeight="false" outlineLevel="0" collapsed="false">
      <c r="C3526" s="11" t="n">
        <v>2006</v>
      </c>
      <c r="D3526" s="22" t="n">
        <v>9983136533</v>
      </c>
      <c r="E3526" s="22" t="n">
        <v>4553620081</v>
      </c>
      <c r="F3526" s="22" t="n">
        <v>3416314349</v>
      </c>
      <c r="G3526" s="22" t="n">
        <v>873477941</v>
      </c>
      <c r="H3526" s="22" t="n">
        <f aca="false">ROUND(SUM(D3526:G3526),0)</f>
        <v>18826548904</v>
      </c>
      <c r="I3526" s="23" t="n">
        <f aca="false">D3526/$H3526*100</f>
        <v>53.0269067576104</v>
      </c>
      <c r="J3526" s="23" t="n">
        <f aca="false">E3526/$H3526*100</f>
        <v>24.1872267945641</v>
      </c>
      <c r="K3526" s="23" t="n">
        <f aca="false">F3526/$H3526*100</f>
        <v>18.146259128109</v>
      </c>
      <c r="L3526" s="23" t="n">
        <f aca="false">G3526/$H3526*100</f>
        <v>4.63960731971655</v>
      </c>
    </row>
    <row r="3527" customFormat="false" ht="12.75" hidden="false" customHeight="false" outlineLevel="0" collapsed="false">
      <c r="C3527" s="11" t="n">
        <v>2007</v>
      </c>
      <c r="D3527" s="22" t="n">
        <v>10488784344</v>
      </c>
      <c r="E3527" s="22" t="n">
        <v>4922116048</v>
      </c>
      <c r="F3527" s="22" t="n">
        <v>3647034314</v>
      </c>
      <c r="G3527" s="22" t="n">
        <v>879668141</v>
      </c>
      <c r="H3527" s="22" t="n">
        <f aca="false">ROUND(SUM(D3527:G3527),0)</f>
        <v>19937602847</v>
      </c>
      <c r="I3527" s="23" t="n">
        <f aca="false">D3527/$H3527*100</f>
        <v>52.6080513514604</v>
      </c>
      <c r="J3527" s="23" t="n">
        <f aca="false">E3527/$H3527*100</f>
        <v>24.6876020440974</v>
      </c>
      <c r="K3527" s="23" t="n">
        <f aca="false">F3527/$H3527*100</f>
        <v>18.2922407572622</v>
      </c>
      <c r="L3527" s="23" t="n">
        <f aca="false">G3527/$H3527*100</f>
        <v>4.41210584717993</v>
      </c>
    </row>
    <row r="3528" customFormat="false" ht="12.75" hidden="false" customHeight="false" outlineLevel="0" collapsed="false">
      <c r="C3528" s="11" t="n">
        <v>2008</v>
      </c>
      <c r="D3528" s="22" t="n">
        <v>10992118126</v>
      </c>
      <c r="E3528" s="22" t="n">
        <v>5122566105</v>
      </c>
      <c r="F3528" s="22" t="n">
        <v>3880105412</v>
      </c>
      <c r="G3528" s="22" t="n">
        <v>917341109</v>
      </c>
      <c r="H3528" s="22" t="n">
        <f aca="false">ROUND(SUM(D3528:G3528),0)</f>
        <v>20912130752</v>
      </c>
      <c r="I3528" s="23" t="n">
        <f aca="false">D3528/$H3528*100</f>
        <v>52.5633578727923</v>
      </c>
      <c r="J3528" s="23" t="n">
        <f aca="false">E3528/$H3528*100</f>
        <v>24.4956679247527</v>
      </c>
      <c r="K3528" s="23" t="n">
        <f aca="false">F3528/$H3528*100</f>
        <v>18.5543283848726</v>
      </c>
      <c r="L3528" s="23" t="n">
        <f aca="false">G3528/$H3528*100</f>
        <v>4.38664581758254</v>
      </c>
    </row>
    <row r="3529" customFormat="false" ht="12.75" hidden="false" customHeight="false" outlineLevel="0" collapsed="false">
      <c r="C3529" s="11" t="n">
        <v>2009</v>
      </c>
      <c r="D3529" s="22" t="n">
        <v>11552794390</v>
      </c>
      <c r="E3529" s="22" t="n">
        <v>5325086757</v>
      </c>
      <c r="F3529" s="22" t="n">
        <v>3994023081</v>
      </c>
      <c r="G3529" s="22" t="n">
        <v>976819532</v>
      </c>
      <c r="H3529" s="22" t="n">
        <f aca="false">ROUND(SUM(D3529:G3529),0)</f>
        <v>21848723760</v>
      </c>
      <c r="I3529" s="23" t="n">
        <f aca="false">D3529/$H3529*100</f>
        <v>52.8762893288555</v>
      </c>
      <c r="J3529" s="23" t="n">
        <f aca="false">E3529/$H3529*100</f>
        <v>24.3725300182019</v>
      </c>
      <c r="K3529" s="23" t="n">
        <f aca="false">F3529/$H3529*100</f>
        <v>18.2803495749813</v>
      </c>
      <c r="L3529" s="23" t="n">
        <f aca="false">G3529/$H3529*100</f>
        <v>4.47083107796132</v>
      </c>
    </row>
  </sheetData>
  <mergeCells count="1"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47:16Z</dcterms:created>
  <dc:creator>bam</dc:creator>
  <dc:description/>
  <dc:language>en-US</dc:language>
  <cp:lastModifiedBy>Lisa Juszkiewicz</cp:lastModifiedBy>
  <cp:lastPrinted>2003-10-10T14:54:48Z</cp:lastPrinted>
  <dcterms:modified xsi:type="dcterms:W3CDTF">2011-02-14T17:37:32Z</dcterms:modified>
  <cp:revision>0</cp:revision>
  <dc:subject/>
  <dc:title/>
</cp:coreProperties>
</file>