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venue Components" sheetId="2" state="visible" r:id="rId3"/>
  </sheets>
  <definedNames>
    <definedName function="false" hidden="false" localSheetId="1" name="_xlnm.Print_Area" vbProcedure="false">'Revenue Components'!$C$1:$I$50</definedName>
    <definedName function="false" hidden="false" localSheetId="1" name="_xlnm.Print_Titles" vbProcedure="false">'Revenue Components'!$1:$8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0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venues by Source - Revenue Component Breakdown</t>
  </si>
  <si>
    <t xml:space="preserve">Tax Levy:</t>
  </si>
  <si>
    <t xml:space="preserve">Property Tax Levy</t>
  </si>
  <si>
    <r>
      <rPr>
        <b val="true"/>
        <sz val="10"/>
        <rFont val="Arial"/>
        <family val="2"/>
      </rPr>
      <t xml:space="preserve">State Aid</t>
    </r>
    <r>
      <rPr>
        <sz val="10"/>
        <rFont val="Arial"/>
        <family val="2"/>
      </rPr>
      <t xml:space="preserve">:</t>
    </r>
  </si>
  <si>
    <t xml:space="preserve">Cherry Sheet Receipts</t>
  </si>
  <si>
    <t xml:space="preserve">Massachusetts School Building Authority Payments</t>
  </si>
  <si>
    <r>
      <rPr>
        <b val="true"/>
        <sz val="10"/>
        <rFont val="Arial"/>
        <family val="2"/>
      </rPr>
      <t xml:space="preserve">Local Receipts</t>
    </r>
    <r>
      <rPr>
        <sz val="10"/>
        <rFont val="Arial"/>
        <family val="2"/>
      </rPr>
      <t xml:space="preserve">:</t>
    </r>
  </si>
  <si>
    <t xml:space="preserve">Tax Recapitulation Sheet Page 3 Local Receipts</t>
  </si>
  <si>
    <t xml:space="preserve">Community Preservation Fund</t>
  </si>
  <si>
    <t xml:space="preserve">Offset Receipts (money earmarked for a particular purpose: water, sewer, hospital)</t>
  </si>
  <si>
    <t xml:space="preserve">Enterprise Funds (user charges)</t>
  </si>
  <si>
    <t xml:space="preserve">Other:</t>
  </si>
  <si>
    <t xml:space="preserve">Free Cash</t>
  </si>
  <si>
    <t xml:space="preserve">Other Available Funds (Surpluses)</t>
  </si>
  <si>
    <t xml:space="preserve">Data Source(s):</t>
  </si>
  <si>
    <t xml:space="preserve">Tax Rate Recapitulation Sheet</t>
  </si>
  <si>
    <t xml:space="preserve">Fiscal Year 2011 Revenue Components</t>
  </si>
  <si>
    <t xml:space="preserve">As Percent of Total </t>
  </si>
  <si>
    <t xml:space="preserve">Municipality</t>
  </si>
  <si>
    <t xml:space="preserve">DOR Code</t>
  </si>
  <si>
    <t xml:space="preserve">Tax Levy</t>
  </si>
  <si>
    <t xml:space="preserve">State Aid</t>
  </si>
  <si>
    <t xml:space="preserve">Local Receipts</t>
  </si>
  <si>
    <t xml:space="preserve">All Other</t>
  </si>
  <si>
    <t xml:space="preserve">Total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s818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publ/misc/dlsmfgl.pdf" TargetMode="External"/><Relationship Id="rId2" Type="http://schemas.openxmlformats.org/officeDocument/2006/relationships/hyperlink" Target="http://www.mass.gov/?pageID=dorsubtopic&amp;L=4&amp;L0=Home&amp;L1=Local+Officials&amp;L2=Municipal+Data+and+Financial+Management&amp;L3=Cherry+Sheets&amp;sid=Ador" TargetMode="External"/><Relationship Id="rId3" Type="http://schemas.openxmlformats.org/officeDocument/2006/relationships/hyperlink" Target="http://www.massschoolbuildings.org/" TargetMode="External"/><Relationship Id="rId4" Type="http://schemas.openxmlformats.org/officeDocument/2006/relationships/hyperlink" Target="http://www.mass.gov/Ador/docs/dls/publ/misc/dlsmfgl.pdf" TargetMode="External"/><Relationship Id="rId5" Type="http://schemas.openxmlformats.org/officeDocument/2006/relationships/hyperlink" Target="http://www.mass.gov/Ador/docs/dls/publ/igr/2000/00_209amended.pdf" TargetMode="External"/><Relationship Id="rId6" Type="http://schemas.openxmlformats.org/officeDocument/2006/relationships/hyperlink" Target="http://www.mass.gov/Ador/docs/dls/publ/misc/dlsmfgl.pdf" TargetMode="External"/><Relationship Id="rId7" Type="http://schemas.openxmlformats.org/officeDocument/2006/relationships/hyperlink" Target="http://www.mass.gov/Ador/docs/dls/publ/misc/dlsmfgl.pdf" TargetMode="External"/><Relationship Id="rId8" Type="http://schemas.openxmlformats.org/officeDocument/2006/relationships/hyperlink" Target="http://www.mass.gov/Ador/docs/dls/publ/misc/dlsmfgl.pdf" TargetMode="External"/><Relationship Id="rId9" Type="http://schemas.openxmlformats.org/officeDocument/2006/relationships/hyperlink" Target="http://www.mass.gov/Ador/docs/dls/publ/misc/dlsmfg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2.28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3" customFormat="false" ht="12.75" hidden="false" customHeight="false" outlineLevel="0" collapsed="false">
      <c r="A13" s="4" t="s">
        <v>7</v>
      </c>
    </row>
    <row r="14" customFormat="false" ht="12.75" hidden="false" customHeight="false" outlineLevel="0" collapsed="false">
      <c r="A14" s="4" t="s">
        <v>8</v>
      </c>
    </row>
    <row r="16" customFormat="false" ht="12.75" hidden="false" customHeight="false" outlineLevel="0" collapsed="false">
      <c r="A16" s="3" t="s">
        <v>9</v>
      </c>
    </row>
    <row r="18" customFormat="false" ht="12.75" hidden="false" customHeight="false" outlineLevel="0" collapsed="false">
      <c r="A18" s="4" t="s">
        <v>10</v>
      </c>
    </row>
    <row r="19" customFormat="false" ht="12.75" hidden="false" customHeight="false" outlineLevel="0" collapsed="false">
      <c r="A19" s="4" t="s">
        <v>11</v>
      </c>
    </row>
    <row r="20" customFormat="false" ht="12.75" hidden="false" customHeight="false" outlineLevel="0" collapsed="false">
      <c r="A20" s="4" t="s">
        <v>12</v>
      </c>
    </row>
    <row r="21" customFormat="false" ht="12.75" hidden="false" customHeight="false" outlineLevel="0" collapsed="false">
      <c r="A21" s="4" t="s">
        <v>13</v>
      </c>
    </row>
    <row r="23" customFormat="false" ht="12.75" hidden="false" customHeight="false" outlineLevel="0" collapsed="false">
      <c r="A23" s="3" t="s">
        <v>14</v>
      </c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4" t="s">
        <v>15</v>
      </c>
    </row>
    <row r="26" customFormat="false" ht="12.75" hidden="false" customHeight="false" outlineLevel="0" collapsed="false">
      <c r="A26" s="4" t="s">
        <v>16</v>
      </c>
    </row>
    <row r="28" customFormat="false" ht="12.75" hidden="false" customHeight="false" outlineLevel="0" collapsed="false">
      <c r="A28" s="3" t="s">
        <v>17</v>
      </c>
    </row>
    <row r="29" customFormat="false" ht="12.75" hidden="false" customHeight="false" outlineLevel="0" collapsed="false">
      <c r="A29" s="5" t="s">
        <v>18</v>
      </c>
    </row>
    <row r="30" customFormat="false" ht="12.75" hidden="false" customHeight="false" outlineLevel="0" collapsed="false">
      <c r="A30" s="5"/>
    </row>
  </sheetData>
  <hyperlinks>
    <hyperlink ref="A9" r:id="rId1" display="Property Tax Levy"/>
    <hyperlink ref="A13" r:id="rId2" display="Cherry Sheet Receipts"/>
    <hyperlink ref="A14" r:id="rId3" display="Massachusetts School Building Authority Payments"/>
    <hyperlink ref="A18" r:id="rId4" display="Tax Recapitulation Sheet Page 3 Local Receipts"/>
    <hyperlink ref="A19" r:id="rId5" display="Community Preservation Fund"/>
    <hyperlink ref="A20" r:id="rId6" display="Offset Receipts (money earmarked for a particular purpose: water, sewer, hospital)"/>
    <hyperlink ref="A21" r:id="rId7" display="Enterprise Funds (user charges)"/>
    <hyperlink ref="A25" r:id="rId8" display="Free Cash"/>
    <hyperlink ref="A26" r:id="rId9" display="Other Available Funds (Surplus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6" width="5.71"/>
    <col collapsed="false" customWidth="true" hidden="false" outlineLevel="0" max="5" min="3" style="6" width="13.85"/>
    <col collapsed="false" customWidth="true" hidden="false" outlineLevel="0" max="6" min="6" style="6" width="12.14"/>
    <col collapsed="false" customWidth="true" hidden="false" outlineLevel="0" max="7" min="7" style="6" width="13.85"/>
    <col collapsed="false" customWidth="false" hidden="false" outlineLevel="0" max="8" min="8" style="6" width="9.14"/>
    <col collapsed="false" customWidth="true" hidden="false" outlineLevel="0" max="9" min="9" style="6" width="7.42"/>
    <col collapsed="false" customWidth="true" hidden="false" outlineLevel="0" max="10" min="10" style="6" width="8.99"/>
    <col collapsed="false" customWidth="true" hidden="false" outlineLevel="0" max="11" min="11" style="6" width="7.28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7" t="s">
        <v>2</v>
      </c>
    </row>
    <row r="5" customFormat="false" ht="12.75" hidden="false" customHeight="false" outlineLevel="0" collapsed="false">
      <c r="A5" s="8" t="s">
        <v>19</v>
      </c>
    </row>
    <row r="6" s="9" customFormat="true" ht="12.75" hidden="false" customHeight="false" outlineLevel="0" collapsed="false">
      <c r="H6" s="10" t="s">
        <v>20</v>
      </c>
      <c r="I6" s="10"/>
      <c r="J6" s="10"/>
      <c r="K6" s="10"/>
    </row>
    <row r="7" s="11" customFormat="true" ht="29.25" hidden="false" customHeight="true" outlineLevel="0" collapsed="false">
      <c r="A7" s="11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3</v>
      </c>
      <c r="I7" s="11" t="s">
        <v>24</v>
      </c>
      <c r="J7" s="11" t="s">
        <v>25</v>
      </c>
      <c r="K7" s="11" t="s">
        <v>26</v>
      </c>
    </row>
    <row r="9" customFormat="false" ht="12.75" hidden="false" customHeight="false" outlineLevel="0" collapsed="false">
      <c r="A9" s="12" t="s">
        <v>28</v>
      </c>
      <c r="B9" s="6" t="n">
        <v>1</v>
      </c>
      <c r="C9" s="13" t="n">
        <v>26884928</v>
      </c>
      <c r="D9" s="13" t="n">
        <v>9181782</v>
      </c>
      <c r="E9" s="13" t="n">
        <v>6909413</v>
      </c>
      <c r="F9" s="13" t="n">
        <v>1721569</v>
      </c>
      <c r="G9" s="13" t="n">
        <f aca="false">ROUND(SUM(C9:F9),0)</f>
        <v>44697692</v>
      </c>
      <c r="H9" s="14" t="n">
        <f aca="false">IF(G9&gt;0,C9/$G9*100,0)</f>
        <v>60.1483584432055</v>
      </c>
      <c r="I9" s="14" t="n">
        <f aca="false">IF(H9&gt;0,D9/$G9*100,0)</f>
        <v>20.5419599741302</v>
      </c>
      <c r="J9" s="14" t="n">
        <f aca="false">IF(I9&gt;0,E9/$G9*100,0)</f>
        <v>15.4580979259511</v>
      </c>
      <c r="K9" s="14" t="n">
        <f aca="false">IF(J9&gt;0,F9/$G9*100,0)</f>
        <v>3.85158365671319</v>
      </c>
    </row>
    <row r="10" customFormat="false" ht="12.75" hidden="false" customHeight="false" outlineLevel="0" collapsed="false">
      <c r="A10" s="12" t="s">
        <v>29</v>
      </c>
      <c r="B10" s="6" t="n">
        <v>2</v>
      </c>
      <c r="C10" s="13" t="n">
        <v>65825191</v>
      </c>
      <c r="D10" s="13" t="n">
        <v>7527342</v>
      </c>
      <c r="E10" s="13" t="n">
        <v>10443708</v>
      </c>
      <c r="F10" s="13" t="n">
        <v>1755247</v>
      </c>
      <c r="G10" s="13" t="n">
        <f aca="false">ROUND(SUM(C10:F10),0)</f>
        <v>85551488</v>
      </c>
      <c r="H10" s="14" t="n">
        <f aca="false">IF(G10&gt;0,C10/$G10*100,0)</f>
        <v>76.9421929867544</v>
      </c>
      <c r="I10" s="14" t="n">
        <f aca="false">IF(H10&gt;0,D10/$G10*100,0)</f>
        <v>8.79861025912256</v>
      </c>
      <c r="J10" s="14" t="n">
        <f aca="false">IF(I10&gt;0,E10/$G10*100,0)</f>
        <v>12.2075118085614</v>
      </c>
      <c r="K10" s="14" t="n">
        <f aca="false">IF(J10&gt;0,F10/$G10*100,0)</f>
        <v>2.05168494556167</v>
      </c>
    </row>
    <row r="11" customFormat="false" ht="12.75" hidden="false" customHeight="false" outlineLevel="0" collapsed="false">
      <c r="A11" s="12" t="s">
        <v>30</v>
      </c>
      <c r="B11" s="6" t="n">
        <v>3</v>
      </c>
      <c r="C11" s="13" t="n">
        <v>13072741</v>
      </c>
      <c r="D11" s="13" t="n">
        <v>7515388</v>
      </c>
      <c r="E11" s="13" t="n">
        <v>4570812</v>
      </c>
      <c r="F11" s="13" t="n">
        <v>1881376</v>
      </c>
      <c r="G11" s="13" t="n">
        <f aca="false">ROUND(SUM(C11:F11),0)</f>
        <v>27040317</v>
      </c>
      <c r="H11" s="14" t="n">
        <f aca="false">IF(G11&gt;0,C11/$G11*100,0)</f>
        <v>48.345368880106</v>
      </c>
      <c r="I11" s="14" t="n">
        <f aca="false">IF(H11&gt;0,D11/$G11*100,0)</f>
        <v>27.7932688437048</v>
      </c>
      <c r="J11" s="14" t="n">
        <f aca="false">IF(I11&gt;0,E11/$G11*100,0)</f>
        <v>16.9036923642574</v>
      </c>
      <c r="K11" s="14" t="n">
        <f aca="false">IF(J11&gt;0,F11/$G11*100,0)</f>
        <v>6.95766991193188</v>
      </c>
    </row>
    <row r="12" customFormat="false" ht="12.75" hidden="false" customHeight="false" outlineLevel="0" collapsed="false">
      <c r="A12" s="12" t="s">
        <v>31</v>
      </c>
      <c r="B12" s="6" t="n">
        <v>4</v>
      </c>
      <c r="C12" s="13" t="n">
        <v>8197966</v>
      </c>
      <c r="D12" s="13" t="n">
        <v>2130070</v>
      </c>
      <c r="E12" s="13" t="n">
        <v>1191000</v>
      </c>
      <c r="F12" s="13" t="n">
        <v>1918701</v>
      </c>
      <c r="G12" s="13" t="n">
        <f aca="false">ROUND(SUM(C12:F12),0)</f>
        <v>13437737</v>
      </c>
      <c r="H12" s="14" t="n">
        <f aca="false">IF(G12&gt;0,C12/$G12*100,0)</f>
        <v>61.0070430757798</v>
      </c>
      <c r="I12" s="14" t="n">
        <f aca="false">IF(H12&gt;0,D12/$G12*100,0)</f>
        <v>15.8514041463976</v>
      </c>
      <c r="J12" s="14" t="n">
        <f aca="false">IF(I12&gt;0,E12/$G12*100,0)</f>
        <v>8.86309949361265</v>
      </c>
      <c r="K12" s="14" t="n">
        <f aca="false">IF(J12&gt;0,F12/$G12*100,0)</f>
        <v>14.27845328421</v>
      </c>
    </row>
    <row r="13" customFormat="false" ht="12.75" hidden="false" customHeight="false" outlineLevel="0" collapsed="false">
      <c r="A13" s="12" t="s">
        <v>32</v>
      </c>
      <c r="B13" s="6" t="n">
        <v>5</v>
      </c>
      <c r="C13" s="13" t="n">
        <v>45605085</v>
      </c>
      <c r="D13" s="13" t="n">
        <v>21451560</v>
      </c>
      <c r="E13" s="13" t="n">
        <v>12536298</v>
      </c>
      <c r="F13" s="13" t="n">
        <v>2050000</v>
      </c>
      <c r="G13" s="13" t="n">
        <f aca="false">ROUND(SUM(C13:F13),0)</f>
        <v>81642943</v>
      </c>
      <c r="H13" s="14" t="n">
        <f aca="false">IF(G13&gt;0,C13/$G13*100,0)</f>
        <v>55.859187976602</v>
      </c>
      <c r="I13" s="14" t="n">
        <f aca="false">IF(H13&gt;0,D13/$G13*100,0)</f>
        <v>26.2748490093014</v>
      </c>
      <c r="J13" s="14" t="n">
        <f aca="false">IF(I13&gt;0,E13/$G13*100,0)</f>
        <v>15.3550295216575</v>
      </c>
      <c r="K13" s="14" t="n">
        <f aca="false">IF(J13&gt;0,F13/$G13*100,0)</f>
        <v>2.51093349243914</v>
      </c>
    </row>
    <row r="14" customFormat="false" ht="12.75" hidden="false" customHeight="false" outlineLevel="0" collapsed="false">
      <c r="A14" s="12" t="s">
        <v>33</v>
      </c>
      <c r="B14" s="6" t="n">
        <v>6</v>
      </c>
      <c r="C14" s="13" t="n">
        <v>1091526</v>
      </c>
      <c r="D14" s="13" t="n">
        <v>13485</v>
      </c>
      <c r="E14" s="13" t="n">
        <v>102900</v>
      </c>
      <c r="F14" s="13" t="n">
        <v>258736</v>
      </c>
      <c r="G14" s="13" t="n">
        <f aca="false">ROUND(SUM(C14:F14),0)</f>
        <v>1466647</v>
      </c>
      <c r="H14" s="14" t="n">
        <f aca="false">IF(G14&gt;0,C14/$G14*100,0)</f>
        <v>74.42322522052</v>
      </c>
      <c r="I14" s="14" t="n">
        <f aca="false">IF(H14&gt;0,D14/$G14*100,0)</f>
        <v>0.919444147091972</v>
      </c>
      <c r="J14" s="14" t="n">
        <f aca="false">IF(I14&gt;0,E14/$G14*100,0)</f>
        <v>7.01600316913341</v>
      </c>
      <c r="K14" s="14" t="n">
        <f aca="false">IF(J14&gt;0,F14/$G14*100,0)</f>
        <v>17.6413274632546</v>
      </c>
    </row>
    <row r="15" customFormat="false" ht="12.75" hidden="false" customHeight="false" outlineLevel="0" collapsed="false">
      <c r="A15" s="12" t="s">
        <v>34</v>
      </c>
      <c r="B15" s="6" t="n">
        <v>7</v>
      </c>
      <c r="C15" s="13" t="n">
        <v>34168834</v>
      </c>
      <c r="D15" s="13" t="n">
        <v>11742096</v>
      </c>
      <c r="E15" s="13" t="n">
        <v>8144424</v>
      </c>
      <c r="F15" s="13" t="n">
        <v>1297746</v>
      </c>
      <c r="G15" s="13" t="n">
        <f aca="false">ROUND(SUM(C15:F15),0)</f>
        <v>55353100</v>
      </c>
      <c r="H15" s="14" t="n">
        <f aca="false">IF(G15&gt;0,C15/$G15*100,0)</f>
        <v>61.7288534878805</v>
      </c>
      <c r="I15" s="14" t="n">
        <f aca="false">IF(H15&gt;0,D15/$G15*100,0)</f>
        <v>21.2130774970146</v>
      </c>
      <c r="J15" s="14" t="n">
        <f aca="false">IF(I15&gt;0,E15/$G15*100,0)</f>
        <v>14.7135824371173</v>
      </c>
      <c r="K15" s="14" t="n">
        <f aca="false">IF(J15&gt;0,F15/$G15*100,0)</f>
        <v>2.3444865779875</v>
      </c>
    </row>
    <row r="16" customFormat="false" ht="12.75" hidden="false" customHeight="false" outlineLevel="0" collapsed="false">
      <c r="A16" s="12" t="s">
        <v>35</v>
      </c>
      <c r="B16" s="6" t="n">
        <v>8</v>
      </c>
      <c r="C16" s="13" t="n">
        <v>38532310</v>
      </c>
      <c r="D16" s="13" t="n">
        <v>13606299</v>
      </c>
      <c r="E16" s="13" t="n">
        <v>17841538</v>
      </c>
      <c r="F16" s="13" t="n">
        <v>2476834</v>
      </c>
      <c r="G16" s="13" t="n">
        <f aca="false">ROUND(SUM(C16:F16),0)</f>
        <v>72456981</v>
      </c>
      <c r="H16" s="14" t="n">
        <f aca="false">IF(G16&gt;0,C16/$G16*100,0)</f>
        <v>53.1795687154009</v>
      </c>
      <c r="I16" s="14" t="n">
        <f aca="false">IF(H16&gt;0,D16/$G16*100,0)</f>
        <v>18.7784514510755</v>
      </c>
      <c r="J16" s="14" t="n">
        <f aca="false">IF(I16&gt;0,E16/$G16*100,0)</f>
        <v>24.6236287432401</v>
      </c>
      <c r="K16" s="14" t="n">
        <f aca="false">IF(J16&gt;0,F16/$G16*100,0)</f>
        <v>3.41835109028349</v>
      </c>
    </row>
    <row r="17" customFormat="false" ht="12.75" hidden="false" customHeight="false" outlineLevel="0" collapsed="false">
      <c r="A17" s="12" t="s">
        <v>36</v>
      </c>
      <c r="B17" s="6" t="n">
        <v>9</v>
      </c>
      <c r="C17" s="13" t="n">
        <v>104658300</v>
      </c>
      <c r="D17" s="13" t="n">
        <v>10370852</v>
      </c>
      <c r="E17" s="13" t="n">
        <v>23254528</v>
      </c>
      <c r="F17" s="13" t="n">
        <v>1609492</v>
      </c>
      <c r="G17" s="13" t="n">
        <f aca="false">ROUND(SUM(C17:F17),0)</f>
        <v>139893172</v>
      </c>
      <c r="H17" s="14" t="n">
        <f aca="false">IF(G17&gt;0,C17/$G17*100,0)</f>
        <v>74.8130151770381</v>
      </c>
      <c r="I17" s="14" t="n">
        <f aca="false">IF(H17&gt;0,D17/$G17*100,0)</f>
        <v>7.41340828271447</v>
      </c>
      <c r="J17" s="14" t="n">
        <f aca="false">IF(I17&gt;0,E17/$G17*100,0)</f>
        <v>16.6230614886622</v>
      </c>
      <c r="K17" s="14" t="n">
        <f aca="false">IF(J17&gt;0,F17/$G17*100,0)</f>
        <v>1.15051505158522</v>
      </c>
    </row>
    <row r="18" customFormat="false" ht="12.75" hidden="false" customHeight="false" outlineLevel="0" collapsed="false">
      <c r="A18" s="12" t="s">
        <v>37</v>
      </c>
      <c r="B18" s="6" t="n">
        <v>10</v>
      </c>
      <c r="C18" s="13" t="n">
        <v>85958974</v>
      </c>
      <c r="D18" s="13" t="n">
        <v>16107825</v>
      </c>
      <c r="E18" s="13" t="n">
        <v>20775720</v>
      </c>
      <c r="F18" s="13" t="n">
        <v>4247208</v>
      </c>
      <c r="G18" s="13" t="n">
        <f aca="false">ROUND(SUM(C18:F18),0)</f>
        <v>127089727</v>
      </c>
      <c r="H18" s="14" t="n">
        <f aca="false">IF(G18&gt;0,C18/$G18*100,0)</f>
        <v>67.6364455484274</v>
      </c>
      <c r="I18" s="14" t="n">
        <f aca="false">IF(H18&gt;0,D18/$G18*100,0)</f>
        <v>12.6743721780125</v>
      </c>
      <c r="J18" s="14" t="n">
        <f aca="false">IF(I18&gt;0,E18/$G18*100,0)</f>
        <v>16.347285095671</v>
      </c>
      <c r="K18" s="14" t="n">
        <f aca="false">IF(J18&gt;0,F18/$G18*100,0)</f>
        <v>3.34189717788913</v>
      </c>
    </row>
    <row r="19" customFormat="false" ht="12.75" hidden="false" customHeight="false" outlineLevel="0" collapsed="false">
      <c r="A19" s="12" t="s">
        <v>38</v>
      </c>
      <c r="B19" s="6" t="n">
        <v>11</v>
      </c>
      <c r="C19" s="13" t="n">
        <v>10406223</v>
      </c>
      <c r="D19" s="13" t="n">
        <v>786799</v>
      </c>
      <c r="E19" s="13" t="n">
        <v>2770002</v>
      </c>
      <c r="F19" s="13" t="n">
        <v>1196796</v>
      </c>
      <c r="G19" s="13" t="n">
        <f aca="false">ROUND(SUM(C19:F19),0)</f>
        <v>15159820</v>
      </c>
      <c r="H19" s="14" t="n">
        <f aca="false">IF(G19&gt;0,C19/$G19*100,0)</f>
        <v>68.6434469538557</v>
      </c>
      <c r="I19" s="14" t="n">
        <f aca="false">IF(H19&gt;0,D19/$G19*100,0)</f>
        <v>5.19002864150102</v>
      </c>
      <c r="J19" s="14" t="n">
        <f aca="false">IF(I19&gt;0,E19/$G19*100,0)</f>
        <v>18.2719979524823</v>
      </c>
      <c r="K19" s="14" t="n">
        <f aca="false">IF(J19&gt;0,F19/$G19*100,0)</f>
        <v>7.89452645216104</v>
      </c>
    </row>
    <row r="20" customFormat="false" ht="12.75" hidden="false" customHeight="false" outlineLevel="0" collapsed="false">
      <c r="A20" s="12" t="s">
        <v>39</v>
      </c>
      <c r="B20" s="6" t="n">
        <v>12</v>
      </c>
      <c r="C20" s="13" t="n">
        <v>4504594</v>
      </c>
      <c r="D20" s="13" t="n">
        <v>511007</v>
      </c>
      <c r="E20" s="13" t="n">
        <v>460650</v>
      </c>
      <c r="F20" s="13" t="n">
        <v>272713</v>
      </c>
      <c r="G20" s="13" t="n">
        <f aca="false">ROUND(SUM(C20:F20),0)</f>
        <v>5748964</v>
      </c>
      <c r="H20" s="14" t="n">
        <f aca="false">IF(G20&gt;0,C20/$G20*100,0)</f>
        <v>78.3548827232176</v>
      </c>
      <c r="I20" s="14" t="n">
        <f aca="false">IF(H20&gt;0,D20/$G20*100,0)</f>
        <v>8.88867976908535</v>
      </c>
      <c r="J20" s="14" t="n">
        <f aca="false">IF(I20&gt;0,E20/$G20*100,0)</f>
        <v>8.01274803599396</v>
      </c>
      <c r="K20" s="14" t="n">
        <f aca="false">IF(J20&gt;0,F20/$G20*100,0)</f>
        <v>4.74368947170308</v>
      </c>
    </row>
    <row r="21" customFormat="false" ht="12.75" hidden="false" customHeight="false" outlineLevel="0" collapsed="false">
      <c r="A21" s="12" t="s">
        <v>40</v>
      </c>
      <c r="B21" s="6" t="n">
        <v>13</v>
      </c>
      <c r="C21" s="13" t="n">
        <v>3098562</v>
      </c>
      <c r="D21" s="13" t="n">
        <v>262578</v>
      </c>
      <c r="E21" s="13" t="n">
        <v>458122</v>
      </c>
      <c r="F21" s="13" t="n">
        <v>278291</v>
      </c>
      <c r="G21" s="13" t="n">
        <f aca="false">ROUND(SUM(C21:F21),0)</f>
        <v>4097553</v>
      </c>
      <c r="H21" s="14" t="n">
        <f aca="false">IF(G21&gt;0,C21/$G21*100,0)</f>
        <v>75.6198150457114</v>
      </c>
      <c r="I21" s="14" t="n">
        <f aca="false">IF(H21&gt;0,D21/$G21*100,0)</f>
        <v>6.40816604446605</v>
      </c>
      <c r="J21" s="14" t="n">
        <f aca="false">IF(I21&gt;0,E21/$G21*100,0)</f>
        <v>11.1803800951446</v>
      </c>
      <c r="K21" s="14" t="n">
        <f aca="false">IF(J21&gt;0,F21/$G21*100,0)</f>
        <v>6.79163881467793</v>
      </c>
    </row>
    <row r="22" customFormat="false" ht="12.75" hidden="false" customHeight="false" outlineLevel="0" collapsed="false">
      <c r="A22" s="12" t="s">
        <v>41</v>
      </c>
      <c r="B22" s="6" t="n">
        <v>14</v>
      </c>
      <c r="C22" s="13" t="n">
        <v>34203045</v>
      </c>
      <c r="D22" s="13" t="n">
        <v>6206958</v>
      </c>
      <c r="E22" s="13" t="n">
        <v>16080514</v>
      </c>
      <c r="F22" s="13" t="n">
        <v>1574289</v>
      </c>
      <c r="G22" s="13" t="n">
        <f aca="false">ROUND(SUM(C22:F22),0)</f>
        <v>58064806</v>
      </c>
      <c r="H22" s="14" t="n">
        <f aca="false">IF(G22&gt;0,C22/$G22*100,0)</f>
        <v>58.9049501000658</v>
      </c>
      <c r="I22" s="14" t="n">
        <f aca="false">IF(H22&gt;0,D22/$G22*100,0)</f>
        <v>10.689707634604</v>
      </c>
      <c r="J22" s="14" t="n">
        <f aca="false">IF(I22&gt;0,E22/$G22*100,0)</f>
        <v>27.6940803005525</v>
      </c>
      <c r="K22" s="14" t="n">
        <f aca="false">IF(J22&gt;0,F22/$G22*100,0)</f>
        <v>2.71126196477777</v>
      </c>
    </row>
    <row r="23" customFormat="false" ht="12.75" hidden="false" customHeight="false" outlineLevel="0" collapsed="false">
      <c r="A23" s="12" t="s">
        <v>42</v>
      </c>
      <c r="B23" s="6" t="n">
        <v>15</v>
      </c>
      <c r="C23" s="13" t="n">
        <v>9926398</v>
      </c>
      <c r="D23" s="13" t="n">
        <v>2481486</v>
      </c>
      <c r="E23" s="13" t="n">
        <v>5473202</v>
      </c>
      <c r="F23" s="13" t="n">
        <v>985649</v>
      </c>
      <c r="G23" s="13" t="n">
        <f aca="false">ROUND(SUM(C23:F23),0)</f>
        <v>18866735</v>
      </c>
      <c r="H23" s="14" t="n">
        <f aca="false">IF(G23&gt;0,C23/$G23*100,0)</f>
        <v>52.6132264008584</v>
      </c>
      <c r="I23" s="14" t="n">
        <f aca="false">IF(H23&gt;0,D23/$G23*100,0)</f>
        <v>13.1527050122875</v>
      </c>
      <c r="J23" s="14" t="n">
        <f aca="false">IF(I23&gt;0,E23/$G23*100,0)</f>
        <v>29.0097995228109</v>
      </c>
      <c r="K23" s="14" t="n">
        <f aca="false">IF(J23&gt;0,F23/$G23*100,0)</f>
        <v>5.22426906404314</v>
      </c>
    </row>
    <row r="24" customFormat="false" ht="12.75" hidden="false" customHeight="false" outlineLevel="0" collapsed="false">
      <c r="A24" s="12" t="s">
        <v>43</v>
      </c>
      <c r="B24" s="6" t="n">
        <v>16</v>
      </c>
      <c r="C24" s="13" t="n">
        <v>54609406</v>
      </c>
      <c r="D24" s="13" t="n">
        <v>39142391</v>
      </c>
      <c r="E24" s="13" t="n">
        <v>26556391</v>
      </c>
      <c r="F24" s="13" t="n">
        <v>880780</v>
      </c>
      <c r="G24" s="13" t="n">
        <f aca="false">ROUND(SUM(C24:F24),0)</f>
        <v>121188968</v>
      </c>
      <c r="H24" s="14" t="n">
        <f aca="false">IF(G24&gt;0,C24/$G24*100,0)</f>
        <v>45.0613673020138</v>
      </c>
      <c r="I24" s="14" t="n">
        <f aca="false">IF(H24&gt;0,D24/$G24*100,0)</f>
        <v>32.2986420678159</v>
      </c>
      <c r="J24" s="14" t="n">
        <f aca="false">IF(I24&gt;0,E24/$G24*100,0)</f>
        <v>21.9132083045711</v>
      </c>
      <c r="K24" s="14" t="n">
        <f aca="false">IF(J24&gt;0,F24/$G24*100,0)</f>
        <v>0.726782325599142</v>
      </c>
    </row>
    <row r="25" customFormat="false" ht="12.75" hidden="false" customHeight="false" outlineLevel="0" collapsed="false">
      <c r="A25" s="12" t="s">
        <v>44</v>
      </c>
      <c r="B25" s="6" t="n">
        <v>17</v>
      </c>
      <c r="C25" s="13" t="n">
        <v>32742657</v>
      </c>
      <c r="D25" s="13" t="n">
        <v>8257714</v>
      </c>
      <c r="E25" s="13" t="n">
        <v>6963930</v>
      </c>
      <c r="F25" s="13" t="n">
        <v>1843781</v>
      </c>
      <c r="G25" s="13" t="n">
        <f aca="false">ROUND(SUM(C25:F25),0)</f>
        <v>49808082</v>
      </c>
      <c r="H25" s="14" t="n">
        <f aca="false">IF(G25&gt;0,C25/$G25*100,0)</f>
        <v>65.7376387229687</v>
      </c>
      <c r="I25" s="14" t="n">
        <f aca="false">IF(H25&gt;0,D25/$G25*100,0)</f>
        <v>16.5790644176983</v>
      </c>
      <c r="J25" s="14" t="n">
        <f aca="false">IF(I25&gt;0,E25/$G25*100,0)</f>
        <v>13.9815261306388</v>
      </c>
      <c r="K25" s="14" t="n">
        <f aca="false">IF(J25&gt;0,F25/$G25*100,0)</f>
        <v>3.70177072869419</v>
      </c>
    </row>
    <row r="26" customFormat="false" ht="12.75" hidden="false" customHeight="false" outlineLevel="0" collapsed="false">
      <c r="A26" s="12" t="s">
        <v>45</v>
      </c>
      <c r="B26" s="6" t="n">
        <v>18</v>
      </c>
      <c r="C26" s="13" t="n">
        <v>14959047</v>
      </c>
      <c r="D26" s="13" t="n">
        <v>2414143</v>
      </c>
      <c r="E26" s="13" t="n">
        <v>1540000</v>
      </c>
      <c r="F26" s="13" t="n">
        <v>667722</v>
      </c>
      <c r="G26" s="13" t="n">
        <f aca="false">ROUND(SUM(C26:F26),0)</f>
        <v>19580912</v>
      </c>
      <c r="H26" s="14" t="n">
        <f aca="false">IF(G26&gt;0,C26/$G26*100,0)</f>
        <v>76.3960687837216</v>
      </c>
      <c r="I26" s="14" t="n">
        <f aca="false">IF(H26&gt;0,D26/$G26*100,0)</f>
        <v>12.3290631202469</v>
      </c>
      <c r="J26" s="14" t="n">
        <f aca="false">IF(I26&gt;0,E26/$G26*100,0)</f>
        <v>7.86480221145981</v>
      </c>
      <c r="K26" s="14" t="n">
        <f aca="false">IF(J26&gt;0,F26/$G26*100,0)</f>
        <v>3.41006588457167</v>
      </c>
    </row>
    <row r="27" customFormat="false" ht="12.75" hidden="false" customHeight="false" outlineLevel="0" collapsed="false">
      <c r="A27" s="12" t="s">
        <v>46</v>
      </c>
      <c r="B27" s="6" t="n">
        <v>19</v>
      </c>
      <c r="C27" s="13" t="n">
        <v>16739697</v>
      </c>
      <c r="D27" s="13" t="n">
        <v>5783879</v>
      </c>
      <c r="E27" s="13" t="n">
        <v>8311824</v>
      </c>
      <c r="F27" s="13" t="n">
        <v>1186548</v>
      </c>
      <c r="G27" s="13" t="n">
        <f aca="false">ROUND(SUM(C27:F27),0)</f>
        <v>32021948</v>
      </c>
      <c r="H27" s="14" t="n">
        <f aca="false">IF(G27&gt;0,C27/$G27*100,0)</f>
        <v>52.2756985302706</v>
      </c>
      <c r="I27" s="14" t="n">
        <f aca="false">IF(H27&gt;0,D27/$G27*100,0)</f>
        <v>18.0622334406389</v>
      </c>
      <c r="J27" s="14" t="n">
        <f aca="false">IF(I27&gt;0,E27/$G27*100,0)</f>
        <v>25.9566469847493</v>
      </c>
      <c r="K27" s="14" t="n">
        <f aca="false">IF(J27&gt;0,F27/$G27*100,0)</f>
        <v>3.70542104434121</v>
      </c>
    </row>
    <row r="28" customFormat="false" ht="12.75" hidden="false" customHeight="false" outlineLevel="0" collapsed="false">
      <c r="A28" s="12" t="s">
        <v>47</v>
      </c>
      <c r="B28" s="6" t="n">
        <v>20</v>
      </c>
      <c r="C28" s="13" t="n">
        <v>94579103</v>
      </c>
      <c r="D28" s="13" t="n">
        <v>13812868</v>
      </c>
      <c r="E28" s="13" t="n">
        <v>43539206</v>
      </c>
      <c r="F28" s="13" t="n">
        <v>13365999</v>
      </c>
      <c r="G28" s="13" t="n">
        <f aca="false">ROUND(SUM(C28:F28),0)</f>
        <v>165297176</v>
      </c>
      <c r="H28" s="14" t="n">
        <f aca="false">IF(G28&gt;0,C28/$G28*100,0)</f>
        <v>57.2176157443851</v>
      </c>
      <c r="I28" s="14" t="n">
        <f aca="false">IF(H28&gt;0,D28/$G28*100,0)</f>
        <v>8.3563847454962</v>
      </c>
      <c r="J28" s="14" t="n">
        <f aca="false">IF(I28&gt;0,E28/$G28*100,0)</f>
        <v>26.3399575562017</v>
      </c>
      <c r="K28" s="14" t="n">
        <f aca="false">IF(J28&gt;0,F28/$G28*100,0)</f>
        <v>8.08604195391699</v>
      </c>
    </row>
    <row r="29" customFormat="false" ht="12.75" hidden="false" customHeight="false" outlineLevel="0" collapsed="false">
      <c r="A29" s="12" t="s">
        <v>48</v>
      </c>
      <c r="B29" s="6" t="n">
        <v>21</v>
      </c>
      <c r="C29" s="13" t="n">
        <v>5843862</v>
      </c>
      <c r="D29" s="13" t="n">
        <v>902277</v>
      </c>
      <c r="E29" s="13" t="n">
        <v>2345024</v>
      </c>
      <c r="F29" s="13" t="n">
        <v>533650</v>
      </c>
      <c r="G29" s="13" t="n">
        <f aca="false">ROUND(SUM(C29:F29),0)</f>
        <v>9624813</v>
      </c>
      <c r="H29" s="14" t="n">
        <f aca="false">IF(G29&gt;0,C29/$G29*100,0)</f>
        <v>60.7166289880125</v>
      </c>
      <c r="I29" s="14" t="n">
        <f aca="false">IF(H29&gt;0,D29/$G29*100,0)</f>
        <v>9.37448862642838</v>
      </c>
      <c r="J29" s="14" t="n">
        <f aca="false">IF(I29&gt;0,E29/$G29*100,0)</f>
        <v>24.3643590789764</v>
      </c>
      <c r="K29" s="14" t="n">
        <f aca="false">IF(J29&gt;0,F29/$G29*100,0)</f>
        <v>5.54452330658268</v>
      </c>
    </row>
    <row r="30" customFormat="false" ht="12.75" hidden="false" customHeight="false" outlineLevel="0" collapsed="false">
      <c r="A30" s="12" t="s">
        <v>49</v>
      </c>
      <c r="B30" s="6" t="n">
        <v>22</v>
      </c>
      <c r="C30" s="13" t="n">
        <v>4681354</v>
      </c>
      <c r="D30" s="13" t="n">
        <v>241495</v>
      </c>
      <c r="E30" s="13" t="n">
        <v>395700</v>
      </c>
      <c r="F30" s="13" t="n">
        <v>196638</v>
      </c>
      <c r="G30" s="13" t="n">
        <f aca="false">ROUND(SUM(C30:F30),0)</f>
        <v>5515187</v>
      </c>
      <c r="H30" s="14" t="n">
        <f aca="false">IF(G30&gt;0,C30/$G30*100,0)</f>
        <v>84.8811472756953</v>
      </c>
      <c r="I30" s="14" t="n">
        <f aca="false">IF(H30&gt;0,D30/$G30*100,0)</f>
        <v>4.3787273214852</v>
      </c>
      <c r="J30" s="14" t="n">
        <f aca="false">IF(I30&gt;0,E30/$G30*100,0)</f>
        <v>7.17473405706824</v>
      </c>
      <c r="K30" s="14" t="n">
        <f aca="false">IF(J30&gt;0,F30/$G30*100,0)</f>
        <v>3.56539134575129</v>
      </c>
    </row>
    <row r="31" customFormat="false" ht="12.75" hidden="false" customHeight="false" outlineLevel="0" collapsed="false">
      <c r="A31" s="12" t="s">
        <v>50</v>
      </c>
      <c r="B31" s="6" t="n">
        <v>23</v>
      </c>
      <c r="C31" s="13" t="n">
        <v>49947160</v>
      </c>
      <c r="D31" s="13" t="n">
        <v>5117984</v>
      </c>
      <c r="E31" s="13" t="n">
        <v>16016800</v>
      </c>
      <c r="F31" s="13" t="n">
        <v>7879164</v>
      </c>
      <c r="G31" s="13" t="n">
        <f aca="false">ROUND(SUM(C31:F31),0)</f>
        <v>78961108</v>
      </c>
      <c r="H31" s="14" t="n">
        <f aca="false">IF(G31&gt;0,C31/$G31*100,0)</f>
        <v>63.2553940352509</v>
      </c>
      <c r="I31" s="14" t="n">
        <f aca="false">IF(H31&gt;0,D31/$G31*100,0)</f>
        <v>6.48165170124006</v>
      </c>
      <c r="J31" s="14" t="n">
        <f aca="false">IF(I31&gt;0,E31/$G31*100,0)</f>
        <v>20.2844164750069</v>
      </c>
      <c r="K31" s="14" t="n">
        <f aca="false">IF(J31&gt;0,F31/$G31*100,0)</f>
        <v>9.97853778850216</v>
      </c>
    </row>
    <row r="32" customFormat="false" ht="12.75" hidden="false" customHeight="false" outlineLevel="0" collapsed="false">
      <c r="A32" s="12" t="s">
        <v>51</v>
      </c>
      <c r="B32" s="6" t="n">
        <v>24</v>
      </c>
      <c r="C32" s="13" t="n">
        <v>21156835</v>
      </c>
      <c r="D32" s="13" t="n">
        <v>17092604</v>
      </c>
      <c r="E32" s="13" t="n">
        <v>5040321</v>
      </c>
      <c r="F32" s="13" t="n">
        <v>1320046</v>
      </c>
      <c r="G32" s="13" t="n">
        <f aca="false">ROUND(SUM(C32:F32),0)</f>
        <v>44609806</v>
      </c>
      <c r="H32" s="14" t="n">
        <f aca="false">IF(G32&gt;0,C32/$G32*100,0)</f>
        <v>47.4264223431055</v>
      </c>
      <c r="I32" s="14" t="n">
        <f aca="false">IF(H32&gt;0,D32/$G32*100,0)</f>
        <v>38.3157998938619</v>
      </c>
      <c r="J32" s="14" t="n">
        <f aca="false">IF(I32&gt;0,E32/$G32*100,0)</f>
        <v>11.2986839709637</v>
      </c>
      <c r="K32" s="14" t="n">
        <f aca="false">IF(J32&gt;0,F32/$G32*100,0)</f>
        <v>2.95909379206895</v>
      </c>
    </row>
    <row r="33" customFormat="false" ht="12.75" hidden="false" customHeight="false" outlineLevel="0" collapsed="false">
      <c r="A33" s="12" t="s">
        <v>52</v>
      </c>
      <c r="B33" s="6" t="n">
        <v>25</v>
      </c>
      <c r="C33" s="13" t="n">
        <v>30445301</v>
      </c>
      <c r="D33" s="13" t="n">
        <v>12076247</v>
      </c>
      <c r="E33" s="13" t="n">
        <v>7859757</v>
      </c>
      <c r="F33" s="13" t="n">
        <v>1824471</v>
      </c>
      <c r="G33" s="13" t="n">
        <f aca="false">ROUND(SUM(C33:F33),0)</f>
        <v>52205776</v>
      </c>
      <c r="H33" s="14" t="n">
        <f aca="false">IF(G33&gt;0,C33/$G33*100,0)</f>
        <v>58.3178784661682</v>
      </c>
      <c r="I33" s="14" t="n">
        <f aca="false">IF(H33&gt;0,D33/$G33*100,0)</f>
        <v>23.1320132086534</v>
      </c>
      <c r="J33" s="14" t="n">
        <f aca="false">IF(I33&gt;0,E33/$G33*100,0)</f>
        <v>15.0553398535825</v>
      </c>
      <c r="K33" s="14" t="n">
        <f aca="false">IF(J33&gt;0,F33/$G33*100,0)</f>
        <v>3.49476847159594</v>
      </c>
    </row>
    <row r="34" customFormat="false" ht="12.75" hidden="false" customHeight="false" outlineLevel="0" collapsed="false">
      <c r="A34" s="12" t="s">
        <v>53</v>
      </c>
      <c r="B34" s="6" t="n">
        <v>26</v>
      </c>
      <c r="C34" s="13" t="n">
        <v>67665575</v>
      </c>
      <c r="D34" s="13" t="n">
        <v>7972177</v>
      </c>
      <c r="E34" s="13" t="n">
        <v>17990160</v>
      </c>
      <c r="F34" s="13" t="n">
        <v>2964898</v>
      </c>
      <c r="G34" s="13" t="n">
        <f aca="false">ROUND(SUM(C34:F34),0)</f>
        <v>96592810</v>
      </c>
      <c r="H34" s="14" t="n">
        <f aca="false">IF(G34&gt;0,C34/$G34*100,0)</f>
        <v>70.052393133609</v>
      </c>
      <c r="I34" s="14" t="n">
        <f aca="false">IF(H34&gt;0,D34/$G34*100,0)</f>
        <v>8.25338552631402</v>
      </c>
      <c r="J34" s="14" t="n">
        <f aca="false">IF(I34&gt;0,E34/$G34*100,0)</f>
        <v>18.6247402886405</v>
      </c>
      <c r="K34" s="14" t="n">
        <f aca="false">IF(J34&gt;0,F34/$G34*100,0)</f>
        <v>3.06948105143644</v>
      </c>
    </row>
    <row r="35" customFormat="false" ht="12.75" hidden="false" customHeight="false" outlineLevel="0" collapsed="false">
      <c r="A35" s="12" t="s">
        <v>54</v>
      </c>
      <c r="B35" s="6" t="n">
        <v>27</v>
      </c>
      <c r="C35" s="13" t="n">
        <v>8835650</v>
      </c>
      <c r="D35" s="13" t="n">
        <v>6860146</v>
      </c>
      <c r="E35" s="13" t="n">
        <v>933000</v>
      </c>
      <c r="F35" s="13" t="n">
        <v>459202</v>
      </c>
      <c r="G35" s="13" t="n">
        <f aca="false">ROUND(SUM(C35:F35),0)</f>
        <v>17087998</v>
      </c>
      <c r="H35" s="14" t="n">
        <f aca="false">IF(G35&gt;0,C35/$G35*100,0)</f>
        <v>51.7067593289746</v>
      </c>
      <c r="I35" s="14" t="n">
        <f aca="false">IF(H35&gt;0,D35/$G35*100,0)</f>
        <v>40.1459901856262</v>
      </c>
      <c r="J35" s="14" t="n">
        <f aca="false">IF(I35&gt;0,E35/$G35*100,0)</f>
        <v>5.45997254915409</v>
      </c>
      <c r="K35" s="14" t="n">
        <f aca="false">IF(J35&gt;0,F35/$G35*100,0)</f>
        <v>2.68727793624508</v>
      </c>
    </row>
    <row r="36" customFormat="false" ht="12.75" hidden="false" customHeight="false" outlineLevel="0" collapsed="false">
      <c r="A36" s="12" t="s">
        <v>55</v>
      </c>
      <c r="B36" s="6" t="n">
        <v>28</v>
      </c>
      <c r="C36" s="13" t="n">
        <v>7937344</v>
      </c>
      <c r="D36" s="13" t="n">
        <v>784484</v>
      </c>
      <c r="E36" s="13" t="n">
        <v>732341</v>
      </c>
      <c r="F36" s="13" t="n">
        <v>390189</v>
      </c>
      <c r="G36" s="13" t="n">
        <f aca="false">ROUND(SUM(C36:F36),0)</f>
        <v>9844358</v>
      </c>
      <c r="H36" s="14" t="n">
        <f aca="false">IF(G36&gt;0,C36/$G36*100,0)</f>
        <v>80.6283558562173</v>
      </c>
      <c r="I36" s="14" t="n">
        <f aca="false">IF(H36&gt;0,D36/$G36*100,0)</f>
        <v>7.96886907201059</v>
      </c>
      <c r="J36" s="14" t="n">
        <f aca="false">IF(I36&gt;0,E36/$G36*100,0)</f>
        <v>7.43919512069756</v>
      </c>
      <c r="K36" s="14" t="n">
        <f aca="false">IF(J36&gt;0,F36/$G36*100,0)</f>
        <v>3.96357995107451</v>
      </c>
    </row>
    <row r="37" customFormat="false" ht="12.75" hidden="false" customHeight="false" outlineLevel="0" collapsed="false">
      <c r="A37" s="12" t="s">
        <v>56</v>
      </c>
      <c r="B37" s="6" t="n">
        <v>29</v>
      </c>
      <c r="C37" s="13" t="n">
        <v>3393787</v>
      </c>
      <c r="D37" s="13" t="n">
        <v>289648</v>
      </c>
      <c r="E37" s="13" t="n">
        <v>318600</v>
      </c>
      <c r="F37" s="13" t="n">
        <v>231750</v>
      </c>
      <c r="G37" s="13" t="n">
        <f aca="false">ROUND(SUM(C37:F37),0)</f>
        <v>4233785</v>
      </c>
      <c r="H37" s="14" t="n">
        <f aca="false">IF(G37&gt;0,C37/$G37*100,0)</f>
        <v>80.1596443843984</v>
      </c>
      <c r="I37" s="14" t="n">
        <f aca="false">IF(H37&gt;0,D37/$G37*100,0)</f>
        <v>6.84134881672074</v>
      </c>
      <c r="J37" s="14" t="n">
        <f aca="false">IF(I37&gt;0,E37/$G37*100,0)</f>
        <v>7.52518136844455</v>
      </c>
      <c r="K37" s="14" t="n">
        <f aca="false">IF(J37&gt;0,F37/$G37*100,0)</f>
        <v>5.47382543043636</v>
      </c>
    </row>
    <row r="38" customFormat="false" ht="12.75" hidden="false" customHeight="false" outlineLevel="0" collapsed="false">
      <c r="A38" s="12" t="s">
        <v>57</v>
      </c>
      <c r="B38" s="6" t="n">
        <v>30</v>
      </c>
      <c r="C38" s="13" t="n">
        <v>75897750</v>
      </c>
      <c r="D38" s="13" t="n">
        <v>13459371</v>
      </c>
      <c r="E38" s="13" t="n">
        <v>23695163</v>
      </c>
      <c r="F38" s="13" t="n">
        <v>1367025</v>
      </c>
      <c r="G38" s="13" t="n">
        <f aca="false">ROUND(SUM(C38:F38),0)</f>
        <v>114419309</v>
      </c>
      <c r="H38" s="14" t="n">
        <f aca="false">IF(G38&gt;0,C38/$G38*100,0)</f>
        <v>66.3329910513618</v>
      </c>
      <c r="I38" s="14" t="n">
        <f aca="false">IF(H38&gt;0,D38/$G38*100,0)</f>
        <v>11.7631989894293</v>
      </c>
      <c r="J38" s="14" t="n">
        <f aca="false">IF(I38&gt;0,E38/$G38*100,0)</f>
        <v>20.709059692014</v>
      </c>
      <c r="K38" s="14" t="n">
        <f aca="false">IF(J38&gt;0,F38/$G38*100,0)</f>
        <v>1.19475026719485</v>
      </c>
    </row>
    <row r="39" customFormat="false" ht="12.75" hidden="false" customHeight="false" outlineLevel="0" collapsed="false">
      <c r="A39" s="12" t="s">
        <v>58</v>
      </c>
      <c r="B39" s="6" t="n">
        <v>31</v>
      </c>
      <c r="C39" s="13" t="n">
        <v>93441151</v>
      </c>
      <c r="D39" s="13" t="n">
        <v>23732289</v>
      </c>
      <c r="E39" s="13" t="n">
        <v>14508000</v>
      </c>
      <c r="F39" s="13" t="n">
        <v>4619962</v>
      </c>
      <c r="G39" s="13" t="n">
        <f aca="false">ROUND(SUM(C39:F39),0)</f>
        <v>136301402</v>
      </c>
      <c r="H39" s="14" t="n">
        <f aca="false">IF(G39&gt;0,C39/$G39*100,0)</f>
        <v>68.554798137733</v>
      </c>
      <c r="I39" s="14" t="n">
        <f aca="false">IF(H39&gt;0,D39/$G39*100,0)</f>
        <v>17.4116250102842</v>
      </c>
      <c r="J39" s="14" t="n">
        <f aca="false">IF(I39&gt;0,E39/$G39*100,0)</f>
        <v>10.6440577918634</v>
      </c>
      <c r="K39" s="14" t="n">
        <f aca="false">IF(J39&gt;0,F39/$G39*100,0)</f>
        <v>3.38951906011943</v>
      </c>
    </row>
    <row r="40" customFormat="false" ht="12.75" hidden="false" customHeight="false" outlineLevel="0" collapsed="false">
      <c r="A40" s="12" t="s">
        <v>59</v>
      </c>
      <c r="B40" s="6" t="n">
        <v>32</v>
      </c>
      <c r="C40" s="13" t="n">
        <v>13688362</v>
      </c>
      <c r="D40" s="13" t="n">
        <v>1327085</v>
      </c>
      <c r="E40" s="13" t="n">
        <v>2244435</v>
      </c>
      <c r="F40" s="13" t="n">
        <v>956604</v>
      </c>
      <c r="G40" s="13" t="n">
        <f aca="false">ROUND(SUM(C40:F40),0)</f>
        <v>18216486</v>
      </c>
      <c r="H40" s="14" t="n">
        <f aca="false">IF(G40&gt;0,C40/$G40*100,0)</f>
        <v>75.1427141326818</v>
      </c>
      <c r="I40" s="14" t="n">
        <f aca="false">IF(H40&gt;0,D40/$G40*100,0)</f>
        <v>7.28507682546458</v>
      </c>
      <c r="J40" s="14" t="n">
        <f aca="false">IF(I40&gt;0,E40/$G40*100,0)</f>
        <v>12.3208998705898</v>
      </c>
      <c r="K40" s="14" t="n">
        <f aca="false">IF(J40&gt;0,F40/$G40*100,0)</f>
        <v>5.25130917126388</v>
      </c>
    </row>
    <row r="41" customFormat="false" ht="12.75" hidden="false" customHeight="false" outlineLevel="0" collapsed="false">
      <c r="A41" s="12" t="s">
        <v>60</v>
      </c>
      <c r="B41" s="6" t="n">
        <v>33</v>
      </c>
      <c r="C41" s="13" t="n">
        <v>2221857</v>
      </c>
      <c r="D41" s="13" t="n">
        <v>173836</v>
      </c>
      <c r="E41" s="13" t="n">
        <v>923277</v>
      </c>
      <c r="F41" s="13" t="n">
        <v>27821</v>
      </c>
      <c r="G41" s="13" t="n">
        <f aca="false">ROUND(SUM(C41:F41),0)</f>
        <v>3346791</v>
      </c>
      <c r="H41" s="14" t="n">
        <f aca="false">IF(G41&gt;0,C41/$G41*100,0)</f>
        <v>66.3876830073942</v>
      </c>
      <c r="I41" s="14" t="n">
        <f aca="false">IF(H41&gt;0,D41/$G41*100,0)</f>
        <v>5.19410982042201</v>
      </c>
      <c r="J41" s="14" t="n">
        <f aca="false">IF(I41&gt;0,E41/$G41*100,0)</f>
        <v>27.5869332742917</v>
      </c>
      <c r="K41" s="14" t="n">
        <f aca="false">IF(J41&gt;0,F41/$G41*100,0)</f>
        <v>0.831273897892041</v>
      </c>
    </row>
    <row r="42" customFormat="false" ht="12.75" hidden="false" customHeight="false" outlineLevel="0" collapsed="false">
      <c r="A42" s="12" t="s">
        <v>61</v>
      </c>
      <c r="B42" s="6" t="n">
        <v>34</v>
      </c>
      <c r="C42" s="13" t="n">
        <v>17053385</v>
      </c>
      <c r="D42" s="13" t="n">
        <v>625535</v>
      </c>
      <c r="E42" s="13" t="n">
        <v>970000</v>
      </c>
      <c r="F42" s="13" t="n">
        <v>1014473</v>
      </c>
      <c r="G42" s="13" t="n">
        <f aca="false">ROUND(SUM(C42:F42),0)</f>
        <v>19663393</v>
      </c>
      <c r="H42" s="14" t="n">
        <f aca="false">IF(G42&gt;0,C42/$G42*100,0)</f>
        <v>86.7265634165986</v>
      </c>
      <c r="I42" s="14" t="n">
        <f aca="false">IF(H42&gt;0,D42/$G42*100,0)</f>
        <v>3.18121597834107</v>
      </c>
      <c r="J42" s="14" t="n">
        <f aca="false">IF(I42&gt;0,E42/$G42*100,0)</f>
        <v>4.93302452938819</v>
      </c>
      <c r="K42" s="14" t="n">
        <f aca="false">IF(J42&gt;0,F42/$G42*100,0)</f>
        <v>5.15919607567219</v>
      </c>
    </row>
    <row r="43" customFormat="false" ht="12.75" hidden="false" customHeight="false" outlineLevel="0" collapsed="false">
      <c r="A43" s="12" t="s">
        <v>62</v>
      </c>
      <c r="B43" s="6" t="n">
        <v>35</v>
      </c>
      <c r="C43" s="13" t="n">
        <v>1539679824</v>
      </c>
      <c r="D43" s="13" t="n">
        <v>398505043</v>
      </c>
      <c r="E43" s="13" t="n">
        <v>443394625</v>
      </c>
      <c r="F43" s="13" t="n">
        <v>89659720</v>
      </c>
      <c r="G43" s="13" t="n">
        <f aca="false">ROUND(SUM(C43:F43),0)</f>
        <v>2471239212</v>
      </c>
      <c r="H43" s="14" t="n">
        <f aca="false">IF(G43&gt;0,C43/$G43*100,0)</f>
        <v>62.3039573232541</v>
      </c>
      <c r="I43" s="14" t="n">
        <f aca="false">IF(H43&gt;0,D43/$G43*100,0)</f>
        <v>16.1257170517898</v>
      </c>
      <c r="J43" s="14" t="n">
        <f aca="false">IF(I43&gt;0,E43/$G43*100,0)</f>
        <v>17.942197697695</v>
      </c>
      <c r="K43" s="14" t="n">
        <f aca="false">IF(J43&gt;0,F43/$G43*100,0)</f>
        <v>3.62812792726114</v>
      </c>
    </row>
    <row r="44" customFormat="false" ht="12.75" hidden="false" customHeight="false" outlineLevel="0" collapsed="false">
      <c r="A44" s="12" t="s">
        <v>63</v>
      </c>
      <c r="B44" s="6" t="n">
        <v>36</v>
      </c>
      <c r="C44" s="13" t="n">
        <v>36075758</v>
      </c>
      <c r="D44" s="13" t="n">
        <v>8113880</v>
      </c>
      <c r="E44" s="13" t="n">
        <v>15952042</v>
      </c>
      <c r="F44" s="13" t="n">
        <v>5904845</v>
      </c>
      <c r="G44" s="13" t="n">
        <f aca="false">ROUND(SUM(C44:F44),0)</f>
        <v>66046525</v>
      </c>
      <c r="H44" s="14" t="n">
        <f aca="false">IF(G44&gt;0,C44/$G44*100,0)</f>
        <v>54.6217352086276</v>
      </c>
      <c r="I44" s="14" t="n">
        <f aca="false">IF(H44&gt;0,D44/$G44*100,0)</f>
        <v>12.2850975127003</v>
      </c>
      <c r="J44" s="14" t="n">
        <f aca="false">IF(I44&gt;0,E44/$G44*100,0)</f>
        <v>24.152734757809</v>
      </c>
      <c r="K44" s="14" t="n">
        <f aca="false">IF(J44&gt;0,F44/$G44*100,0)</f>
        <v>8.94043252086313</v>
      </c>
    </row>
    <row r="45" customFormat="false" ht="12.75" hidden="false" customHeight="false" outlineLevel="0" collapsed="false">
      <c r="A45" s="12" t="s">
        <v>64</v>
      </c>
      <c r="B45" s="6" t="n">
        <v>37</v>
      </c>
      <c r="C45" s="13" t="n">
        <v>16399526</v>
      </c>
      <c r="D45" s="13" t="n">
        <v>2007575</v>
      </c>
      <c r="E45" s="13" t="n">
        <v>1391800</v>
      </c>
      <c r="F45" s="13" t="n">
        <v>228086</v>
      </c>
      <c r="G45" s="13" t="n">
        <f aca="false">ROUND(SUM(C45:F45),0)</f>
        <v>20026987</v>
      </c>
      <c r="H45" s="14" t="n">
        <f aca="false">IF(G45&gt;0,C45/$G45*100,0)</f>
        <v>81.8871355935868</v>
      </c>
      <c r="I45" s="14" t="n">
        <f aca="false">IF(H45&gt;0,D45/$G45*100,0)</f>
        <v>10.0243486451557</v>
      </c>
      <c r="J45" s="14" t="n">
        <f aca="false">IF(I45&gt;0,E45/$G45*100,0)</f>
        <v>6.9496225268434</v>
      </c>
      <c r="K45" s="14" t="n">
        <f aca="false">IF(J45&gt;0,F45/$G45*100,0)</f>
        <v>1.13889323441414</v>
      </c>
    </row>
    <row r="46" customFormat="false" ht="12.75" hidden="false" customHeight="false" outlineLevel="0" collapsed="false">
      <c r="A46" s="12" t="s">
        <v>65</v>
      </c>
      <c r="B46" s="6" t="n">
        <v>38</v>
      </c>
      <c r="C46" s="13" t="n">
        <v>22244900</v>
      </c>
      <c r="D46" s="13" t="n">
        <v>2274775</v>
      </c>
      <c r="E46" s="13" t="n">
        <v>2739727</v>
      </c>
      <c r="F46" s="13" t="n">
        <v>406982</v>
      </c>
      <c r="G46" s="13" t="n">
        <f aca="false">ROUND(SUM(C46:F46),0)</f>
        <v>27666384</v>
      </c>
      <c r="H46" s="14" t="n">
        <f aca="false">IF(G46&gt;0,C46/$G46*100,0)</f>
        <v>80.4040744898213</v>
      </c>
      <c r="I46" s="14" t="n">
        <f aca="false">IF(H46&gt;0,D46/$G46*100,0)</f>
        <v>8.22216231799573</v>
      </c>
      <c r="J46" s="14" t="n">
        <f aca="false">IF(I46&gt;0,E46/$G46*100,0)</f>
        <v>9.90272888571199</v>
      </c>
      <c r="K46" s="14" t="n">
        <f aca="false">IF(J46&gt;0,F46/$G46*100,0)</f>
        <v>1.47103430647099</v>
      </c>
    </row>
    <row r="47" customFormat="false" ht="12.75" hidden="false" customHeight="false" outlineLevel="0" collapsed="false">
      <c r="A47" s="12" t="s">
        <v>66</v>
      </c>
      <c r="B47" s="6" t="n">
        <v>39</v>
      </c>
      <c r="C47" s="13" t="n">
        <v>9244518</v>
      </c>
      <c r="D47" s="13" t="n">
        <v>4786020</v>
      </c>
      <c r="E47" s="13" t="n">
        <v>1498465</v>
      </c>
      <c r="F47" s="13" t="n">
        <v>781500</v>
      </c>
      <c r="G47" s="13" t="n">
        <f aca="false">ROUND(SUM(C47:F47),0)</f>
        <v>16310503</v>
      </c>
      <c r="H47" s="14" t="n">
        <f aca="false">IF(G47&gt;0,C47/$G47*100,0)</f>
        <v>56.6783133542847</v>
      </c>
      <c r="I47" s="14" t="n">
        <f aca="false">IF(H47&gt;0,D47/$G47*100,0)</f>
        <v>29.3431784415232</v>
      </c>
      <c r="J47" s="14" t="n">
        <f aca="false">IF(I47&gt;0,E47/$G47*100,0)</f>
        <v>9.18711703740835</v>
      </c>
      <c r="K47" s="14" t="n">
        <f aca="false">IF(J47&gt;0,F47/$G47*100,0)</f>
        <v>4.79139116678376</v>
      </c>
    </row>
    <row r="48" customFormat="false" ht="12.75" hidden="false" customHeight="false" outlineLevel="0" collapsed="false">
      <c r="A48" s="12" t="s">
        <v>67</v>
      </c>
      <c r="B48" s="6" t="n">
        <v>40</v>
      </c>
      <c r="C48" s="13" t="n">
        <v>69110686</v>
      </c>
      <c r="D48" s="13" t="n">
        <v>16852555</v>
      </c>
      <c r="E48" s="13" t="n">
        <v>28964819</v>
      </c>
      <c r="F48" s="13" t="n">
        <v>879019</v>
      </c>
      <c r="G48" s="13" t="n">
        <f aca="false">ROUND(SUM(C48:F48),0)</f>
        <v>115807079</v>
      </c>
      <c r="H48" s="14" t="n">
        <f aca="false">IF(G48&gt;0,C48/$G48*100,0)</f>
        <v>59.6774278366869</v>
      </c>
      <c r="I48" s="14" t="n">
        <f aca="false">IF(H48&gt;0,D48/$G48*100,0)</f>
        <v>14.5522667055612</v>
      </c>
      <c r="J48" s="14" t="n">
        <f aca="false">IF(I48&gt;0,E48/$G48*100,0)</f>
        <v>25.0112680935507</v>
      </c>
      <c r="K48" s="14" t="n">
        <f aca="false">IF(J48&gt;0,F48/$G48*100,0)</f>
        <v>0.759037364201199</v>
      </c>
    </row>
    <row r="49" customFormat="false" ht="12.75" hidden="false" customHeight="false" outlineLevel="0" collapsed="false">
      <c r="A49" s="12" t="s">
        <v>68</v>
      </c>
      <c r="B49" s="6" t="n">
        <v>41</v>
      </c>
      <c r="C49" s="13" t="n">
        <v>23787595</v>
      </c>
      <c r="D49" s="13" t="n">
        <v>2308588</v>
      </c>
      <c r="E49" s="13" t="n">
        <v>8409365</v>
      </c>
      <c r="F49" s="13" t="n">
        <v>3465076</v>
      </c>
      <c r="G49" s="13" t="n">
        <f aca="false">ROUND(SUM(C49:F49),0)</f>
        <v>37970624</v>
      </c>
      <c r="H49" s="14" t="n">
        <f aca="false">IF(G49&gt;0,C49/$G49*100,0)</f>
        <v>62.6473639200662</v>
      </c>
      <c r="I49" s="14" t="n">
        <f aca="false">IF(H49&gt;0,D49/$G49*100,0)</f>
        <v>6.07993168613716</v>
      </c>
      <c r="J49" s="14" t="n">
        <f aca="false">IF(I49&gt;0,E49/$G49*100,0)</f>
        <v>22.1470287135655</v>
      </c>
      <c r="K49" s="14" t="n">
        <f aca="false">IF(J49&gt;0,F49/$G49*100,0)</f>
        <v>9.12567568023112</v>
      </c>
    </row>
    <row r="50" customFormat="false" ht="12.75" hidden="false" customHeight="false" outlineLevel="0" collapsed="false">
      <c r="A50" s="12" t="s">
        <v>69</v>
      </c>
      <c r="B50" s="6" t="n">
        <v>42</v>
      </c>
      <c r="C50" s="13" t="n">
        <v>33763968</v>
      </c>
      <c r="D50" s="13" t="n">
        <v>4420269</v>
      </c>
      <c r="E50" s="13" t="n">
        <v>12133817</v>
      </c>
      <c r="F50" s="13" t="n">
        <v>1090774</v>
      </c>
      <c r="G50" s="13" t="n">
        <f aca="false">ROUND(SUM(C50:F50),0)</f>
        <v>51408828</v>
      </c>
      <c r="H50" s="14" t="n">
        <f aca="false">IF(G50&gt;0,C50/$G50*100,0)</f>
        <v>65.6773735437034</v>
      </c>
      <c r="I50" s="14" t="n">
        <f aca="false">IF(H50&gt;0,D50/$G50*100,0)</f>
        <v>8.59826837522925</v>
      </c>
      <c r="J50" s="14" t="n">
        <f aca="false">IF(I50&gt;0,E50/$G50*100,0)</f>
        <v>23.6025940914273</v>
      </c>
      <c r="K50" s="14" t="n">
        <f aca="false">IF(J50&gt;0,F50/$G50*100,0)</f>
        <v>2.12176398964007</v>
      </c>
    </row>
    <row r="51" customFormat="false" ht="12.75" hidden="false" customHeight="false" outlineLevel="0" collapsed="false">
      <c r="A51" s="12" t="s">
        <v>70</v>
      </c>
      <c r="B51" s="6" t="n">
        <v>43</v>
      </c>
      <c r="C51" s="13" t="n">
        <v>5585378</v>
      </c>
      <c r="D51" s="13" t="n">
        <v>1529279</v>
      </c>
      <c r="E51" s="13" t="n">
        <v>803000</v>
      </c>
      <c r="F51" s="13" t="n">
        <v>411914</v>
      </c>
      <c r="G51" s="13" t="n">
        <f aca="false">ROUND(SUM(C51:F51),0)</f>
        <v>8329571</v>
      </c>
      <c r="H51" s="14" t="n">
        <f aca="false">IF(G51&gt;0,C51/$G51*100,0)</f>
        <v>67.0548099055762</v>
      </c>
      <c r="I51" s="14" t="n">
        <f aca="false">IF(H51&gt;0,D51/$G51*100,0)</f>
        <v>18.3596370089168</v>
      </c>
      <c r="J51" s="14" t="n">
        <f aca="false">IF(I51&gt;0,E51/$G51*100,0)</f>
        <v>9.64035242631343</v>
      </c>
      <c r="K51" s="14" t="n">
        <f aca="false">IF(J51&gt;0,F51/$G51*100,0)</f>
        <v>4.94520065919361</v>
      </c>
    </row>
    <row r="52" customFormat="false" ht="12.75" hidden="false" customHeight="false" outlineLevel="0" collapsed="false">
      <c r="A52" s="12" t="s">
        <v>71</v>
      </c>
      <c r="B52" s="6" t="n">
        <v>44</v>
      </c>
      <c r="C52" s="13" t="n">
        <v>103334603</v>
      </c>
      <c r="D52" s="13" t="n">
        <v>151980902</v>
      </c>
      <c r="E52" s="13" t="n">
        <v>65052033</v>
      </c>
      <c r="F52" s="13" t="n">
        <v>12277783</v>
      </c>
      <c r="G52" s="13" t="n">
        <f aca="false">ROUND(SUM(C52:F52),0)</f>
        <v>332645321</v>
      </c>
      <c r="H52" s="14" t="n">
        <f aca="false">IF(G52&gt;0,C52/$G52*100,0)</f>
        <v>31.0644991756851</v>
      </c>
      <c r="I52" s="14" t="n">
        <f aca="false">IF(H52&gt;0,D52/$G52*100,0)</f>
        <v>45.688573506194</v>
      </c>
      <c r="J52" s="14" t="n">
        <f aca="false">IF(I52&gt;0,E52/$G52*100,0)</f>
        <v>19.5559741542254</v>
      </c>
      <c r="K52" s="14" t="n">
        <f aca="false">IF(J52&gt;0,F52/$G52*100,0)</f>
        <v>3.69095316389555</v>
      </c>
    </row>
    <row r="53" customFormat="false" ht="12.75" hidden="false" customHeight="false" outlineLevel="0" collapsed="false">
      <c r="A53" s="12" t="s">
        <v>72</v>
      </c>
      <c r="B53" s="6" t="n">
        <v>45</v>
      </c>
      <c r="C53" s="13" t="n">
        <v>4268764</v>
      </c>
      <c r="D53" s="13" t="n">
        <v>2028160</v>
      </c>
      <c r="E53" s="13" t="n">
        <v>725600</v>
      </c>
      <c r="F53" s="13" t="n">
        <v>585683</v>
      </c>
      <c r="G53" s="13" t="n">
        <f aca="false">ROUND(SUM(C53:F53),0)</f>
        <v>7608207</v>
      </c>
      <c r="H53" s="14" t="n">
        <f aca="false">IF(G53&gt;0,C53/$G53*100,0)</f>
        <v>56.1073588034605</v>
      </c>
      <c r="I53" s="14" t="n">
        <f aca="false">IF(H53&gt;0,D53/$G53*100,0)</f>
        <v>26.6575291655445</v>
      </c>
      <c r="J53" s="14" t="n">
        <f aca="false">IF(I53&gt;0,E53/$G53*100,0)</f>
        <v>9.53706964071824</v>
      </c>
      <c r="K53" s="14" t="n">
        <f aca="false">IF(J53&gt;0,F53/$G53*100,0)</f>
        <v>7.69804239027671</v>
      </c>
    </row>
    <row r="54" customFormat="false" ht="12.75" hidden="false" customHeight="false" outlineLevel="0" collapsed="false">
      <c r="A54" s="12" t="s">
        <v>73</v>
      </c>
      <c r="B54" s="6" t="n">
        <v>46</v>
      </c>
      <c r="C54" s="13" t="n">
        <v>157878286</v>
      </c>
      <c r="D54" s="13" t="n">
        <v>13796542</v>
      </c>
      <c r="E54" s="13" t="n">
        <v>45328797</v>
      </c>
      <c r="F54" s="13" t="n">
        <v>7588839</v>
      </c>
      <c r="G54" s="13" t="n">
        <f aca="false">ROUND(SUM(C54:F54),0)</f>
        <v>224592464</v>
      </c>
      <c r="H54" s="14" t="n">
        <f aca="false">IF(G54&gt;0,C54/$G54*100,0)</f>
        <v>70.2954512311686</v>
      </c>
      <c r="I54" s="14" t="n">
        <f aca="false">IF(H54&gt;0,D54/$G54*100,0)</f>
        <v>6.14292294330944</v>
      </c>
      <c r="J54" s="14" t="n">
        <f aca="false">IF(I54&gt;0,E54/$G54*100,0)</f>
        <v>20.1826883202991</v>
      </c>
      <c r="K54" s="14" t="n">
        <f aca="false">IF(J54&gt;0,F54/$G54*100,0)</f>
        <v>3.37893750522279</v>
      </c>
    </row>
    <row r="55" customFormat="false" ht="12.75" hidden="false" customHeight="false" outlineLevel="0" collapsed="false">
      <c r="A55" s="12" t="s">
        <v>74</v>
      </c>
      <c r="B55" s="6" t="n">
        <v>47</v>
      </c>
      <c r="C55" s="13" t="n">
        <v>3061289</v>
      </c>
      <c r="D55" s="13" t="n">
        <v>310537</v>
      </c>
      <c r="E55" s="13" t="n">
        <v>598304</v>
      </c>
      <c r="F55" s="13" t="n">
        <v>315658</v>
      </c>
      <c r="G55" s="13" t="n">
        <f aca="false">ROUND(SUM(C55:F55),0)</f>
        <v>4285788</v>
      </c>
      <c r="H55" s="14" t="n">
        <f aca="false">IF(G55&gt;0,C55/$G55*100,0)</f>
        <v>71.4288480904795</v>
      </c>
      <c r="I55" s="14" t="n">
        <f aca="false">IF(H55&gt;0,D55/$G55*100,0)</f>
        <v>7.24573870662758</v>
      </c>
      <c r="J55" s="14" t="n">
        <f aca="false">IF(I55&gt;0,E55/$G55*100,0)</f>
        <v>13.960186551458</v>
      </c>
      <c r="K55" s="14" t="n">
        <f aca="false">IF(J55&gt;0,F55/$G55*100,0)</f>
        <v>7.36522665143493</v>
      </c>
    </row>
    <row r="56" customFormat="false" ht="12.75" hidden="false" customHeight="false" outlineLevel="0" collapsed="false">
      <c r="A56" s="12" t="s">
        <v>75</v>
      </c>
      <c r="B56" s="6" t="n">
        <v>48</v>
      </c>
      <c r="C56" s="13" t="n">
        <v>82036147</v>
      </c>
      <c r="D56" s="13" t="n">
        <v>7838166</v>
      </c>
      <c r="E56" s="13" t="n">
        <v>15334148</v>
      </c>
      <c r="F56" s="13" t="n">
        <v>4661038</v>
      </c>
      <c r="G56" s="13" t="n">
        <f aca="false">ROUND(SUM(C56:F56),0)</f>
        <v>109869499</v>
      </c>
      <c r="H56" s="14" t="n">
        <f aca="false">IF(G56&gt;0,C56/$G56*100,0)</f>
        <v>74.6668982262311</v>
      </c>
      <c r="I56" s="14" t="n">
        <f aca="false">IF(H56&gt;0,D56/$G56*100,0)</f>
        <v>7.13406911958341</v>
      </c>
      <c r="J56" s="14" t="n">
        <f aca="false">IF(I56&gt;0,E56/$G56*100,0)</f>
        <v>13.9566923846626</v>
      </c>
      <c r="K56" s="14" t="n">
        <f aca="false">IF(J56&gt;0,F56/$G56*100,0)</f>
        <v>4.24234026952285</v>
      </c>
    </row>
    <row r="57" customFormat="false" ht="12.75" hidden="false" customHeight="false" outlineLevel="0" collapsed="false">
      <c r="A57" s="12" t="s">
        <v>76</v>
      </c>
      <c r="B57" s="6" t="n">
        <v>49</v>
      </c>
      <c r="C57" s="13" t="n">
        <v>283961699</v>
      </c>
      <c r="D57" s="13" t="n">
        <v>31631921</v>
      </c>
      <c r="E57" s="13" t="n">
        <v>134199127</v>
      </c>
      <c r="F57" s="13" t="n">
        <v>57558298</v>
      </c>
      <c r="G57" s="13" t="n">
        <f aca="false">ROUND(SUM(C57:F57),0)</f>
        <v>507351045</v>
      </c>
      <c r="H57" s="14" t="n">
        <f aca="false">IF(G57&gt;0,C57/$G57*100,0)</f>
        <v>55.9694715914106</v>
      </c>
      <c r="I57" s="14" t="n">
        <f aca="false">IF(H57&gt;0,D57/$G57*100,0)</f>
        <v>6.23472077405497</v>
      </c>
      <c r="J57" s="14" t="n">
        <f aca="false">IF(I57&gt;0,E57/$G57*100,0)</f>
        <v>26.4509412807063</v>
      </c>
      <c r="K57" s="14" t="n">
        <f aca="false">IF(J57&gt;0,F57/$G57*100,0)</f>
        <v>11.344866353828</v>
      </c>
    </row>
    <row r="58" customFormat="false" ht="12.75" hidden="false" customHeight="false" outlineLevel="0" collapsed="false">
      <c r="A58" s="12" t="s">
        <v>77</v>
      </c>
      <c r="B58" s="6" t="n">
        <v>50</v>
      </c>
      <c r="C58" s="13" t="n">
        <v>56595429</v>
      </c>
      <c r="D58" s="13" t="n">
        <v>6283880</v>
      </c>
      <c r="E58" s="13" t="n">
        <v>16923556</v>
      </c>
      <c r="F58" s="13" t="n">
        <v>2539811</v>
      </c>
      <c r="G58" s="13" t="n">
        <f aca="false">ROUND(SUM(C58:F58),0)</f>
        <v>82342676</v>
      </c>
      <c r="H58" s="14" t="n">
        <f aca="false">IF(G58&gt;0,C58/$G58*100,0)</f>
        <v>68.7315882228554</v>
      </c>
      <c r="I58" s="14" t="n">
        <f aca="false">IF(H58&gt;0,D58/$G58*100,0)</f>
        <v>7.63137695452113</v>
      </c>
      <c r="J58" s="14" t="n">
        <f aca="false">IF(I58&gt;0,E58/$G58*100,0)</f>
        <v>20.5525941372126</v>
      </c>
      <c r="K58" s="14" t="n">
        <f aca="false">IF(J58&gt;0,F58/$G58*100,0)</f>
        <v>3.08444068541081</v>
      </c>
    </row>
    <row r="59" customFormat="false" ht="12.75" hidden="false" customHeight="false" outlineLevel="0" collapsed="false">
      <c r="A59" s="12" t="s">
        <v>78</v>
      </c>
      <c r="B59" s="6" t="n">
        <v>51</v>
      </c>
      <c r="C59" s="13" t="n">
        <v>20989731</v>
      </c>
      <c r="D59" s="13" t="n">
        <v>1196692</v>
      </c>
      <c r="E59" s="13" t="n">
        <v>1822960</v>
      </c>
      <c r="F59" s="13" t="n">
        <v>353847</v>
      </c>
      <c r="G59" s="13" t="n">
        <f aca="false">ROUND(SUM(C59:F59),0)</f>
        <v>24363230</v>
      </c>
      <c r="H59" s="14" t="n">
        <f aca="false">IF(G59&gt;0,C59/$G59*100,0)</f>
        <v>86.1533179303401</v>
      </c>
      <c r="I59" s="14" t="n">
        <f aca="false">IF(H59&gt;0,D59/$G59*100,0)</f>
        <v>4.9118774481052</v>
      </c>
      <c r="J59" s="14" t="n">
        <f aca="false">IF(I59&gt;0,E59/$G59*100,0)</f>
        <v>7.48242330758278</v>
      </c>
      <c r="K59" s="14" t="n">
        <f aca="false">IF(J59&gt;0,F59/$G59*100,0)</f>
        <v>1.45238131397192</v>
      </c>
    </row>
    <row r="60" customFormat="false" ht="12.75" hidden="false" customHeight="false" outlineLevel="0" collapsed="false">
      <c r="A60" s="12" t="s">
        <v>79</v>
      </c>
      <c r="B60" s="6" t="n">
        <v>52</v>
      </c>
      <c r="C60" s="13" t="n">
        <v>17906856</v>
      </c>
      <c r="D60" s="13" t="n">
        <v>11266744</v>
      </c>
      <c r="E60" s="13" t="n">
        <v>3124589</v>
      </c>
      <c r="F60" s="13" t="n">
        <v>939511</v>
      </c>
      <c r="G60" s="13" t="n">
        <f aca="false">ROUND(SUM(C60:F60),0)</f>
        <v>33237700</v>
      </c>
      <c r="H60" s="14" t="n">
        <f aca="false">IF(G60&gt;0,C60/$G60*100,0)</f>
        <v>53.8751357645084</v>
      </c>
      <c r="I60" s="14" t="n">
        <f aca="false">IF(H60&gt;0,D60/$G60*100,0)</f>
        <v>33.8974838812553</v>
      </c>
      <c r="J60" s="14" t="n">
        <f aca="false">IF(I60&gt;0,E60/$G60*100,0)</f>
        <v>9.40073771650866</v>
      </c>
      <c r="K60" s="14" t="n">
        <f aca="false">IF(J60&gt;0,F60/$G60*100,0)</f>
        <v>2.82664263772764</v>
      </c>
    </row>
    <row r="61" customFormat="false" ht="12.75" hidden="false" customHeight="false" outlineLevel="0" collapsed="false">
      <c r="A61" s="12" t="s">
        <v>80</v>
      </c>
      <c r="B61" s="6" t="n">
        <v>53</v>
      </c>
      <c r="C61" s="13" t="n">
        <v>2096286</v>
      </c>
      <c r="D61" s="13" t="n">
        <v>342702</v>
      </c>
      <c r="E61" s="13" t="n">
        <v>228000</v>
      </c>
      <c r="F61" s="13" t="n">
        <v>447049</v>
      </c>
      <c r="G61" s="13" t="n">
        <f aca="false">ROUND(SUM(C61:F61),0)</f>
        <v>3114037</v>
      </c>
      <c r="H61" s="14" t="n">
        <f aca="false">IF(G61&gt;0,C61/$G61*100,0)</f>
        <v>67.3173119009183</v>
      </c>
      <c r="I61" s="14" t="n">
        <f aca="false">IF(H61&gt;0,D61/$G61*100,0)</f>
        <v>11.0050715518152</v>
      </c>
      <c r="J61" s="14" t="n">
        <f aca="false">IF(I61&gt;0,E61/$G61*100,0)</f>
        <v>7.32168564471135</v>
      </c>
      <c r="K61" s="14" t="n">
        <f aca="false">IF(J61&gt;0,F61/$G61*100,0)</f>
        <v>14.3559309025551</v>
      </c>
    </row>
    <row r="62" customFormat="false" ht="12.75" hidden="false" customHeight="false" outlineLevel="0" collapsed="false">
      <c r="A62" s="12" t="s">
        <v>81</v>
      </c>
      <c r="B62" s="6" t="n">
        <v>54</v>
      </c>
      <c r="C62" s="13" t="n">
        <v>16009793</v>
      </c>
      <c r="D62" s="13" t="n">
        <v>1307586</v>
      </c>
      <c r="E62" s="13" t="n">
        <v>4788556</v>
      </c>
      <c r="F62" s="13" t="n">
        <v>2490218</v>
      </c>
      <c r="G62" s="13" t="n">
        <f aca="false">ROUND(SUM(C62:F62),0)</f>
        <v>24596153</v>
      </c>
      <c r="H62" s="14" t="n">
        <f aca="false">IF(G62&gt;0,C62/$G62*100,0)</f>
        <v>65.0906383612104</v>
      </c>
      <c r="I62" s="14" t="n">
        <f aca="false">IF(H62&gt;0,D62/$G62*100,0)</f>
        <v>5.31622160587471</v>
      </c>
      <c r="J62" s="14" t="n">
        <f aca="false">IF(I62&gt;0,E62/$G62*100,0)</f>
        <v>19.4687193562343</v>
      </c>
      <c r="K62" s="14" t="n">
        <f aca="false">IF(J62&gt;0,F62/$G62*100,0)</f>
        <v>10.1244206766806</v>
      </c>
    </row>
    <row r="63" customFormat="false" ht="12.75" hidden="false" customHeight="false" outlineLevel="0" collapsed="false">
      <c r="A63" s="12" t="s">
        <v>82</v>
      </c>
      <c r="B63" s="6" t="n">
        <v>55</v>
      </c>
      <c r="C63" s="13" t="n">
        <v>25046886</v>
      </c>
      <c r="D63" s="13" t="n">
        <v>3163850</v>
      </c>
      <c r="E63" s="13" t="n">
        <v>10403354</v>
      </c>
      <c r="F63" s="13" t="n">
        <v>2541484</v>
      </c>
      <c r="G63" s="13" t="n">
        <f aca="false">ROUND(SUM(C63:F63),0)</f>
        <v>41155574</v>
      </c>
      <c r="H63" s="14" t="n">
        <f aca="false">IF(G63&gt;0,C63/$G63*100,0)</f>
        <v>60.8590369800212</v>
      </c>
      <c r="I63" s="14" t="n">
        <f aca="false">IF(H63&gt;0,D63/$G63*100,0)</f>
        <v>7.68753705148178</v>
      </c>
      <c r="J63" s="14" t="n">
        <f aca="false">IF(I63&gt;0,E63/$G63*100,0)</f>
        <v>25.2781166410168</v>
      </c>
      <c r="K63" s="14" t="n">
        <f aca="false">IF(J63&gt;0,F63/$G63*100,0)</f>
        <v>6.17530932748016</v>
      </c>
    </row>
    <row r="64" customFormat="false" ht="12.75" hidden="false" customHeight="false" outlineLevel="0" collapsed="false">
      <c r="A64" s="12" t="s">
        <v>83</v>
      </c>
      <c r="B64" s="6" t="n">
        <v>56</v>
      </c>
      <c r="C64" s="13" t="n">
        <v>76361143</v>
      </c>
      <c r="D64" s="13" t="n">
        <v>15216508</v>
      </c>
      <c r="E64" s="13" t="n">
        <v>15947643</v>
      </c>
      <c r="F64" s="13" t="n">
        <v>2806201</v>
      </c>
      <c r="G64" s="13" t="n">
        <f aca="false">ROUND(SUM(C64:F64),0)</f>
        <v>110331495</v>
      </c>
      <c r="H64" s="14" t="n">
        <f aca="false">IF(G64&gt;0,C64/$G64*100,0)</f>
        <v>69.2106483284759</v>
      </c>
      <c r="I64" s="14" t="n">
        <f aca="false">IF(H64&gt;0,D64/$G64*100,0)</f>
        <v>13.7916267698539</v>
      </c>
      <c r="J64" s="14" t="n">
        <f aca="false">IF(I64&gt;0,E64/$G64*100,0)</f>
        <v>14.4542979318825</v>
      </c>
      <c r="K64" s="14" t="n">
        <f aca="false">IF(J64&gt;0,F64/$G64*100,0)</f>
        <v>2.54342696978773</v>
      </c>
    </row>
    <row r="65" customFormat="false" ht="12.75" hidden="false" customHeight="false" outlineLevel="0" collapsed="false">
      <c r="A65" s="12" t="s">
        <v>84</v>
      </c>
      <c r="B65" s="6" t="n">
        <v>57</v>
      </c>
      <c r="C65" s="13" t="n">
        <v>36752342</v>
      </c>
      <c r="D65" s="13" t="n">
        <v>65394876</v>
      </c>
      <c r="E65" s="13" t="n">
        <v>28644164</v>
      </c>
      <c r="F65" s="13" t="n">
        <v>21748781</v>
      </c>
      <c r="G65" s="13" t="n">
        <f aca="false">ROUND(SUM(C65:F65),0)</f>
        <v>152540163</v>
      </c>
      <c r="H65" s="14" t="n">
        <f aca="false">IF(G65&gt;0,C65/$G65*100,0)</f>
        <v>24.0935510210514</v>
      </c>
      <c r="I65" s="14" t="n">
        <f aca="false">IF(H65&gt;0,D65/$G65*100,0)</f>
        <v>42.8705953329813</v>
      </c>
      <c r="J65" s="14" t="n">
        <f aca="false">IF(I65&gt;0,E65/$G65*100,0)</f>
        <v>18.7781128829658</v>
      </c>
      <c r="K65" s="14" t="n">
        <f aca="false">IF(J65&gt;0,F65/$G65*100,0)</f>
        <v>14.2577407630015</v>
      </c>
    </row>
    <row r="66" customFormat="false" ht="12.75" hidden="false" customHeight="false" outlineLevel="0" collapsed="false">
      <c r="A66" s="12" t="s">
        <v>85</v>
      </c>
      <c r="B66" s="6" t="n">
        <v>58</v>
      </c>
      <c r="C66" s="13" t="n">
        <v>2881455</v>
      </c>
      <c r="D66" s="13" t="n">
        <v>934963</v>
      </c>
      <c r="E66" s="13" t="n">
        <v>850925</v>
      </c>
      <c r="F66" s="13" t="n">
        <v>433700</v>
      </c>
      <c r="G66" s="13" t="n">
        <f aca="false">ROUND(SUM(C66:F66),0)</f>
        <v>5101043</v>
      </c>
      <c r="H66" s="14" t="n">
        <f aca="false">IF(G66&gt;0,C66/$G66*100,0)</f>
        <v>56.4875653861377</v>
      </c>
      <c r="I66" s="14" t="n">
        <f aca="false">IF(H66&gt;0,D66/$G66*100,0)</f>
        <v>18.3288594116929</v>
      </c>
      <c r="J66" s="14" t="n">
        <f aca="false">IF(I66&gt;0,E66/$G66*100,0)</f>
        <v>16.6813924132771</v>
      </c>
      <c r="K66" s="14" t="n">
        <f aca="false">IF(J66&gt;0,F66/$G66*100,0)</f>
        <v>8.50218278889239</v>
      </c>
    </row>
    <row r="67" customFormat="false" ht="12.75" hidden="false" customHeight="false" outlineLevel="0" collapsed="false">
      <c r="A67" s="12" t="s">
        <v>86</v>
      </c>
      <c r="B67" s="6" t="n">
        <v>59</v>
      </c>
      <c r="C67" s="13" t="n">
        <v>2216251</v>
      </c>
      <c r="D67" s="13" t="n">
        <v>315148</v>
      </c>
      <c r="E67" s="13" t="n">
        <v>284298</v>
      </c>
      <c r="F67" s="13" t="n">
        <v>124049</v>
      </c>
      <c r="G67" s="13" t="n">
        <f aca="false">ROUND(SUM(C67:F67),0)</f>
        <v>2939746</v>
      </c>
      <c r="H67" s="14" t="n">
        <f aca="false">IF(G67&gt;0,C67/$G67*100,0)</f>
        <v>75.3892002914538</v>
      </c>
      <c r="I67" s="14" t="n">
        <f aca="false">IF(H67&gt;0,D67/$G67*100,0)</f>
        <v>10.7202458987953</v>
      </c>
      <c r="J67" s="14" t="n">
        <f aca="false">IF(I67&gt;0,E67/$G67*100,0)</f>
        <v>9.67083550755746</v>
      </c>
      <c r="K67" s="14" t="n">
        <f aca="false">IF(J67&gt;0,F67/$G67*100,0)</f>
        <v>4.21971830219346</v>
      </c>
    </row>
    <row r="68" customFormat="false" ht="12.75" hidden="false" customHeight="false" outlineLevel="0" collapsed="false">
      <c r="A68" s="12" t="s">
        <v>87</v>
      </c>
      <c r="B68" s="6" t="n">
        <v>60</v>
      </c>
      <c r="C68" s="13" t="n">
        <v>2298538</v>
      </c>
      <c r="D68" s="13" t="n">
        <v>291881</v>
      </c>
      <c r="E68" s="13" t="n">
        <v>151339</v>
      </c>
      <c r="F68" s="13" t="n">
        <v>161580</v>
      </c>
      <c r="G68" s="13" t="n">
        <f aca="false">ROUND(SUM(C68:F68),0)</f>
        <v>2903338</v>
      </c>
      <c r="H68" s="14" t="n">
        <f aca="false">IF(G68&gt;0,C68/$G68*100,0)</f>
        <v>79.1688050099575</v>
      </c>
      <c r="I68" s="14" t="n">
        <f aca="false">IF(H68&gt;0,D68/$G68*100,0)</f>
        <v>10.0532903850671</v>
      </c>
      <c r="J68" s="14" t="n">
        <f aca="false">IF(I68&gt;0,E68/$G68*100,0)</f>
        <v>5.21258634027454</v>
      </c>
      <c r="K68" s="14" t="n">
        <f aca="false">IF(J68&gt;0,F68/$G68*100,0)</f>
        <v>5.56531826470084</v>
      </c>
    </row>
    <row r="69" customFormat="false" ht="12.75" hidden="false" customHeight="false" outlineLevel="0" collapsed="false">
      <c r="A69" s="12" t="s">
        <v>88</v>
      </c>
      <c r="B69" s="6" t="n">
        <v>61</v>
      </c>
      <c r="C69" s="13" t="n">
        <v>64576832</v>
      </c>
      <c r="D69" s="13" t="n">
        <v>64967993</v>
      </c>
      <c r="E69" s="13" t="n">
        <v>27895823</v>
      </c>
      <c r="F69" s="13" t="n">
        <v>6428615</v>
      </c>
      <c r="G69" s="13" t="n">
        <f aca="false">ROUND(SUM(C69:F69),0)</f>
        <v>163869263</v>
      </c>
      <c r="H69" s="14" t="n">
        <f aca="false">IF(G69&gt;0,C69/$G69*100,0)</f>
        <v>39.4075318444558</v>
      </c>
      <c r="I69" s="14" t="n">
        <f aca="false">IF(H69&gt;0,D69/$G69*100,0)</f>
        <v>39.646234937909</v>
      </c>
      <c r="J69" s="14" t="n">
        <f aca="false">IF(I69&gt;0,E69/$G69*100,0)</f>
        <v>17.0232186862279</v>
      </c>
      <c r="K69" s="14" t="n">
        <f aca="false">IF(J69&gt;0,F69/$G69*100,0)</f>
        <v>3.92301453140727</v>
      </c>
    </row>
    <row r="70" customFormat="false" ht="12.75" hidden="false" customHeight="false" outlineLevel="0" collapsed="false">
      <c r="A70" s="12" t="s">
        <v>89</v>
      </c>
      <c r="B70" s="6" t="n">
        <v>62</v>
      </c>
      <c r="C70" s="13" t="n">
        <v>6553035</v>
      </c>
      <c r="D70" s="13" t="n">
        <v>8081</v>
      </c>
      <c r="E70" s="13" t="n">
        <v>1651187</v>
      </c>
      <c r="F70" s="13" t="n">
        <v>535208</v>
      </c>
      <c r="G70" s="13" t="n">
        <f aca="false">ROUND(SUM(C70:F70),0)</f>
        <v>8747511</v>
      </c>
      <c r="H70" s="14" t="n">
        <f aca="false">IF(G70&gt;0,C70/$G70*100,0)</f>
        <v>74.9131381486688</v>
      </c>
      <c r="I70" s="14" t="n">
        <f aca="false">IF(H70&gt;0,D70/$G70*100,0)</f>
        <v>0.092380564025584</v>
      </c>
      <c r="J70" s="14" t="n">
        <f aca="false">IF(I70&gt;0,E70/$G70*100,0)</f>
        <v>18.8760780066467</v>
      </c>
      <c r="K70" s="14" t="n">
        <f aca="false">IF(J70&gt;0,F70/$G70*100,0)</f>
        <v>6.11840328065892</v>
      </c>
    </row>
    <row r="71" customFormat="false" ht="12.75" hidden="false" customHeight="false" outlineLevel="0" collapsed="false">
      <c r="A71" s="12" t="s">
        <v>90</v>
      </c>
      <c r="B71" s="6" t="n">
        <v>63</v>
      </c>
      <c r="C71" s="13" t="n">
        <v>1367697</v>
      </c>
      <c r="D71" s="13" t="n">
        <v>2177730</v>
      </c>
      <c r="E71" s="13" t="n">
        <v>339864</v>
      </c>
      <c r="F71" s="13" t="n">
        <v>55000</v>
      </c>
      <c r="G71" s="13" t="n">
        <f aca="false">ROUND(SUM(C71:F71),0)</f>
        <v>3940291</v>
      </c>
      <c r="H71" s="14" t="n">
        <f aca="false">IF(G71&gt;0,C71/$G71*100,0)</f>
        <v>34.7105581795862</v>
      </c>
      <c r="I71" s="14" t="n">
        <f aca="false">IF(H71&gt;0,D71/$G71*100,0)</f>
        <v>55.2682530300427</v>
      </c>
      <c r="J71" s="14" t="n">
        <f aca="false">IF(I71&gt;0,E71/$G71*100,0)</f>
        <v>8.62535279754719</v>
      </c>
      <c r="K71" s="14" t="n">
        <f aca="false">IF(J71&gt;0,F71/$G71*100,0)</f>
        <v>1.39583599282388</v>
      </c>
    </row>
    <row r="72" customFormat="false" ht="12.75" hidden="false" customHeight="false" outlineLevel="0" collapsed="false">
      <c r="A72" s="12" t="s">
        <v>91</v>
      </c>
      <c r="B72" s="6" t="n">
        <v>64</v>
      </c>
      <c r="C72" s="13" t="n">
        <v>17813256</v>
      </c>
      <c r="D72" s="13" t="n">
        <v>14842145</v>
      </c>
      <c r="E72" s="13" t="n">
        <v>5539892</v>
      </c>
      <c r="F72" s="13" t="n">
        <v>327282</v>
      </c>
      <c r="G72" s="13" t="n">
        <f aca="false">ROUND(SUM(C72:F72),0)</f>
        <v>38522575</v>
      </c>
      <c r="H72" s="14" t="n">
        <f aca="false">IF(G72&gt;0,C72/$G72*100,0)</f>
        <v>46.2410833128367</v>
      </c>
      <c r="I72" s="14" t="n">
        <f aca="false">IF(H72&gt;0,D72/$G72*100,0)</f>
        <v>38.5284343011857</v>
      </c>
      <c r="J72" s="14" t="n">
        <f aca="false">IF(I72&gt;0,E72/$G72*100,0)</f>
        <v>14.3808974348158</v>
      </c>
      <c r="K72" s="14" t="n">
        <f aca="false">IF(J72&gt;0,F72/$G72*100,0)</f>
        <v>0.849584951161754</v>
      </c>
    </row>
    <row r="73" customFormat="false" ht="12.75" hidden="false" customHeight="false" outlineLevel="0" collapsed="false">
      <c r="A73" s="12" t="s">
        <v>92</v>
      </c>
      <c r="B73" s="6" t="n">
        <v>65</v>
      </c>
      <c r="C73" s="13" t="n">
        <v>28283096</v>
      </c>
      <c r="D73" s="13" t="n">
        <v>2136205</v>
      </c>
      <c r="E73" s="13" t="n">
        <v>10928248</v>
      </c>
      <c r="F73" s="13" t="n">
        <v>1640888</v>
      </c>
      <c r="G73" s="13" t="n">
        <f aca="false">ROUND(SUM(C73:F73),0)</f>
        <v>42988437</v>
      </c>
      <c r="H73" s="14" t="n">
        <f aca="false">IF(G73&gt;0,C73/$G73*100,0)</f>
        <v>65.7923338780612</v>
      </c>
      <c r="I73" s="14" t="n">
        <f aca="false">IF(H73&gt;0,D73/$G73*100,0)</f>
        <v>4.96925487195545</v>
      </c>
      <c r="J73" s="14" t="n">
        <f aca="false">IF(I73&gt;0,E73/$G73*100,0)</f>
        <v>25.4213662152918</v>
      </c>
      <c r="K73" s="14" t="n">
        <f aca="false">IF(J73&gt;0,F73/$G73*100,0)</f>
        <v>3.81704503469154</v>
      </c>
    </row>
    <row r="74" customFormat="false" ht="12.75" hidden="false" customHeight="false" outlineLevel="0" collapsed="false">
      <c r="A74" s="12" t="s">
        <v>93</v>
      </c>
      <c r="B74" s="6" t="n">
        <v>66</v>
      </c>
      <c r="C74" s="13" t="n">
        <v>2523923</v>
      </c>
      <c r="D74" s="13" t="n">
        <v>302363</v>
      </c>
      <c r="E74" s="13" t="n">
        <v>191000</v>
      </c>
      <c r="F74" s="13" t="n">
        <v>303147</v>
      </c>
      <c r="G74" s="13" t="n">
        <f aca="false">ROUND(SUM(C74:F74),0)</f>
        <v>3320433</v>
      </c>
      <c r="H74" s="14" t="n">
        <f aca="false">IF(G74&gt;0,C74/$G74*100,0)</f>
        <v>76.0118635129816</v>
      </c>
      <c r="I74" s="14" t="n">
        <f aca="false">IF(H74&gt;0,D74/$G74*100,0)</f>
        <v>9.1061316400602</v>
      </c>
      <c r="J74" s="14" t="n">
        <f aca="false">IF(I74&gt;0,E74/$G74*100,0)</f>
        <v>5.75226182850249</v>
      </c>
      <c r="K74" s="14" t="n">
        <f aca="false">IF(J74&gt;0,F74/$G74*100,0)</f>
        <v>9.12974301845573</v>
      </c>
    </row>
    <row r="75" customFormat="false" ht="12.75" hidden="false" customHeight="false" outlineLevel="0" collapsed="false">
      <c r="A75" s="12" t="s">
        <v>94</v>
      </c>
      <c r="B75" s="6" t="n">
        <v>67</v>
      </c>
      <c r="C75" s="13" t="n">
        <v>66545397</v>
      </c>
      <c r="D75" s="13" t="n">
        <v>4117629</v>
      </c>
      <c r="E75" s="13" t="n">
        <v>8571914</v>
      </c>
      <c r="F75" s="13" t="n">
        <v>2028930</v>
      </c>
      <c r="G75" s="13" t="n">
        <f aca="false">ROUND(SUM(C75:F75),0)</f>
        <v>81263870</v>
      </c>
      <c r="H75" s="14" t="n">
        <f aca="false">IF(G75&gt;0,C75/$G75*100,0)</f>
        <v>81.8880481571946</v>
      </c>
      <c r="I75" s="14" t="n">
        <f aca="false">IF(H75&gt;0,D75/$G75*100,0)</f>
        <v>5.06698610341841</v>
      </c>
      <c r="J75" s="14" t="n">
        <f aca="false">IF(I75&gt;0,E75/$G75*100,0)</f>
        <v>10.5482473330399</v>
      </c>
      <c r="K75" s="14" t="n">
        <f aca="false">IF(J75&gt;0,F75/$G75*100,0)</f>
        <v>2.49671840634713</v>
      </c>
    </row>
    <row r="76" customFormat="false" ht="12.75" hidden="false" customHeight="false" outlineLevel="0" collapsed="false">
      <c r="A76" s="12" t="s">
        <v>95</v>
      </c>
      <c r="B76" s="6" t="n">
        <v>68</v>
      </c>
      <c r="C76" s="13" t="n">
        <v>3416089</v>
      </c>
      <c r="D76" s="13" t="n">
        <v>1194408</v>
      </c>
      <c r="E76" s="13" t="n">
        <v>317640</v>
      </c>
      <c r="F76" s="13" t="n">
        <v>722592</v>
      </c>
      <c r="G76" s="13" t="n">
        <f aca="false">ROUND(SUM(C76:F76),0)</f>
        <v>5650729</v>
      </c>
      <c r="H76" s="14" t="n">
        <f aca="false">IF(G76&gt;0,C76/$G76*100,0)</f>
        <v>60.4539520476031</v>
      </c>
      <c r="I76" s="14" t="n">
        <f aca="false">IF(H76&gt;0,D76/$G76*100,0)</f>
        <v>21.1372373369878</v>
      </c>
      <c r="J76" s="14" t="n">
        <f aca="false">IF(I76&gt;0,E76/$G76*100,0)</f>
        <v>5.62122161583045</v>
      </c>
      <c r="K76" s="14" t="n">
        <f aca="false">IF(J76&gt;0,F76/$G76*100,0)</f>
        <v>12.7875889995786</v>
      </c>
    </row>
    <row r="77" customFormat="false" ht="12.75" hidden="false" customHeight="false" outlineLevel="0" collapsed="false">
      <c r="A77" s="12" t="s">
        <v>96</v>
      </c>
      <c r="B77" s="6" t="n">
        <v>69</v>
      </c>
      <c r="C77" s="13" t="n">
        <v>1594091</v>
      </c>
      <c r="D77" s="13" t="n">
        <v>192504</v>
      </c>
      <c r="E77" s="13" t="n">
        <v>190900</v>
      </c>
      <c r="F77" s="13" t="n">
        <v>343997</v>
      </c>
      <c r="G77" s="13" t="n">
        <f aca="false">ROUND(SUM(C77:F77),0)</f>
        <v>2321492</v>
      </c>
      <c r="H77" s="14" t="n">
        <f aca="false">IF(G77&gt;0,C77/$G77*100,0)</f>
        <v>68.666659200204</v>
      </c>
      <c r="I77" s="14" t="n">
        <f aca="false">IF(H77&gt;0,D77/$G77*100,0)</f>
        <v>8.29225343012166</v>
      </c>
      <c r="J77" s="14" t="n">
        <f aca="false">IF(I77&gt;0,E77/$G77*100,0)</f>
        <v>8.22315993335321</v>
      </c>
      <c r="K77" s="14" t="n">
        <f aca="false">IF(J77&gt;0,F77/$G77*100,0)</f>
        <v>14.8179274363211</v>
      </c>
    </row>
    <row r="78" customFormat="false" ht="12.75" hidden="false" customHeight="false" outlineLevel="0" collapsed="false">
      <c r="A78" s="12" t="s">
        <v>97</v>
      </c>
      <c r="B78" s="6" t="n">
        <v>70</v>
      </c>
      <c r="C78" s="13" t="n">
        <v>10295115</v>
      </c>
      <c r="D78" s="13" t="n">
        <v>1253997</v>
      </c>
      <c r="E78" s="13" t="n">
        <v>1548426</v>
      </c>
      <c r="F78" s="13" t="n">
        <v>1156285</v>
      </c>
      <c r="G78" s="13" t="n">
        <f aca="false">ROUND(SUM(C78:F78),0)</f>
        <v>14253823</v>
      </c>
      <c r="H78" s="14" t="n">
        <f aca="false">IF(G78&gt;0,C78/$G78*100,0)</f>
        <v>72.2270439306002</v>
      </c>
      <c r="I78" s="14" t="n">
        <f aca="false">IF(H78&gt;0,D78/$G78*100,0)</f>
        <v>8.79761871604551</v>
      </c>
      <c r="J78" s="14" t="n">
        <f aca="false">IF(I78&gt;0,E78/$G78*100,0)</f>
        <v>10.8632329726558</v>
      </c>
      <c r="K78" s="14" t="n">
        <f aca="false">IF(J78&gt;0,F78/$G78*100,0)</f>
        <v>8.11210438069843</v>
      </c>
    </row>
    <row r="79" customFormat="false" ht="12.75" hidden="false" customHeight="false" outlineLevel="0" collapsed="false">
      <c r="A79" s="12" t="s">
        <v>98</v>
      </c>
      <c r="B79" s="6" t="n">
        <v>71</v>
      </c>
      <c r="C79" s="13" t="n">
        <v>58243194</v>
      </c>
      <c r="D79" s="13" t="n">
        <v>7755124</v>
      </c>
      <c r="E79" s="13" t="n">
        <v>22382799</v>
      </c>
      <c r="F79" s="13" t="n">
        <v>6375460</v>
      </c>
      <c r="G79" s="13" t="n">
        <f aca="false">ROUND(SUM(C79:F79),0)</f>
        <v>94756577</v>
      </c>
      <c r="H79" s="14" t="n">
        <f aca="false">IF(G79&gt;0,C79/$G79*100,0)</f>
        <v>61.4661228212159</v>
      </c>
      <c r="I79" s="14" t="n">
        <f aca="false">IF(H79&gt;0,D79/$G79*100,0)</f>
        <v>8.1842593364258</v>
      </c>
      <c r="J79" s="14" t="n">
        <f aca="false">IF(I79&gt;0,E79/$G79*100,0)</f>
        <v>23.6213672007168</v>
      </c>
      <c r="K79" s="14" t="n">
        <f aca="false">IF(J79&gt;0,F79/$G79*100,0)</f>
        <v>6.72825064164148</v>
      </c>
    </row>
    <row r="80" customFormat="false" ht="12.75" hidden="false" customHeight="false" outlineLevel="0" collapsed="false">
      <c r="A80" s="12" t="s">
        <v>99</v>
      </c>
      <c r="B80" s="6" t="n">
        <v>72</v>
      </c>
      <c r="C80" s="13" t="n">
        <v>46482399</v>
      </c>
      <c r="D80" s="13" t="n">
        <v>13811743</v>
      </c>
      <c r="E80" s="13" t="n">
        <v>18326014</v>
      </c>
      <c r="F80" s="13" t="n">
        <v>2785556</v>
      </c>
      <c r="G80" s="13" t="n">
        <f aca="false">ROUND(SUM(C80:F80),0)</f>
        <v>81405712</v>
      </c>
      <c r="H80" s="14" t="n">
        <f aca="false">IF(G80&gt;0,C80/$G80*100,0)</f>
        <v>57.0996774771775</v>
      </c>
      <c r="I80" s="14" t="n">
        <f aca="false">IF(H80&gt;0,D80/$G80*100,0)</f>
        <v>16.9665526664763</v>
      </c>
      <c r="J80" s="14" t="n">
        <f aca="false">IF(I80&gt;0,E80/$G80*100,0)</f>
        <v>22.5119510041261</v>
      </c>
      <c r="K80" s="14" t="n">
        <f aca="false">IF(J80&gt;0,F80/$G80*100,0)</f>
        <v>3.4218188522201</v>
      </c>
    </row>
    <row r="81" customFormat="false" ht="12.75" hidden="false" customHeight="false" outlineLevel="0" collapsed="false">
      <c r="A81" s="12" t="s">
        <v>100</v>
      </c>
      <c r="B81" s="6" t="n">
        <v>73</v>
      </c>
      <c r="C81" s="13" t="n">
        <v>71352386</v>
      </c>
      <c r="D81" s="13" t="n">
        <v>6712353</v>
      </c>
      <c r="E81" s="13" t="n">
        <v>12270920</v>
      </c>
      <c r="F81" s="13" t="n">
        <v>4736833</v>
      </c>
      <c r="G81" s="13" t="n">
        <f aca="false">ROUND(SUM(C81:F81),0)</f>
        <v>95072492</v>
      </c>
      <c r="H81" s="14" t="n">
        <f aca="false">IF(G81&gt;0,C81/$G81*100,0)</f>
        <v>75.0505056709779</v>
      </c>
      <c r="I81" s="14" t="n">
        <f aca="false">IF(H81&gt;0,D81/$G81*100,0)</f>
        <v>7.06024724796317</v>
      </c>
      <c r="J81" s="14" t="n">
        <f aca="false">IF(I81&gt;0,E81/$G81*100,0)</f>
        <v>12.9069089721557</v>
      </c>
      <c r="K81" s="14" t="n">
        <f aca="false">IF(J81&gt;0,F81/$G81*100,0)</f>
        <v>4.98233810890326</v>
      </c>
    </row>
    <row r="82" customFormat="false" ht="12.75" hidden="false" customHeight="false" outlineLevel="0" collapsed="false">
      <c r="A82" s="12" t="s">
        <v>101</v>
      </c>
      <c r="B82" s="6" t="n">
        <v>74</v>
      </c>
      <c r="C82" s="13" t="n">
        <v>8346127</v>
      </c>
      <c r="D82" s="13" t="n">
        <v>2347264</v>
      </c>
      <c r="E82" s="13" t="n">
        <v>2296816</v>
      </c>
      <c r="F82" s="13" t="n">
        <v>366942</v>
      </c>
      <c r="G82" s="13" t="n">
        <f aca="false">ROUND(SUM(C82:F82),0)</f>
        <v>13357149</v>
      </c>
      <c r="H82" s="14" t="n">
        <f aca="false">IF(G82&gt;0,C82/$G82*100,0)</f>
        <v>62.4843445259164</v>
      </c>
      <c r="I82" s="14" t="n">
        <f aca="false">IF(H82&gt;0,D82/$G82*100,0)</f>
        <v>17.5730913834981</v>
      </c>
      <c r="J82" s="14" t="n">
        <f aca="false">IF(I82&gt;0,E82/$G82*100,0)</f>
        <v>17.1954059956956</v>
      </c>
      <c r="K82" s="14" t="n">
        <f aca="false">IF(J82&gt;0,F82/$G82*100,0)</f>
        <v>2.74715809488986</v>
      </c>
    </row>
    <row r="83" customFormat="false" ht="12.75" hidden="false" customHeight="false" outlineLevel="0" collapsed="false">
      <c r="A83" s="12" t="s">
        <v>102</v>
      </c>
      <c r="B83" s="6" t="n">
        <v>75</v>
      </c>
      <c r="C83" s="13" t="n">
        <v>33883395</v>
      </c>
      <c r="D83" s="13" t="n">
        <v>713445</v>
      </c>
      <c r="E83" s="13" t="n">
        <v>10953042</v>
      </c>
      <c r="F83" s="13" t="n">
        <v>4777650</v>
      </c>
      <c r="G83" s="13" t="n">
        <f aca="false">ROUND(SUM(C83:F83),0)</f>
        <v>50327532</v>
      </c>
      <c r="H83" s="14" t="n">
        <f aca="false">IF(G83&gt;0,C83/$G83*100,0)</f>
        <v>67.3257631627953</v>
      </c>
      <c r="I83" s="14" t="n">
        <f aca="false">IF(H83&gt;0,D83/$G83*100,0)</f>
        <v>1.41760378792268</v>
      </c>
      <c r="J83" s="14" t="n">
        <f aca="false">IF(I83&gt;0,E83/$G83*100,0)</f>
        <v>21.7635190217553</v>
      </c>
      <c r="K83" s="14" t="n">
        <f aca="false">IF(J83&gt;0,F83/$G83*100,0)</f>
        <v>9.49311402752672</v>
      </c>
    </row>
    <row r="84" customFormat="false" ht="12.75" hidden="false" customHeight="false" outlineLevel="0" collapsed="false">
      <c r="A84" s="12" t="s">
        <v>103</v>
      </c>
      <c r="B84" s="6" t="n">
        <v>76</v>
      </c>
      <c r="C84" s="13" t="n">
        <v>12232043</v>
      </c>
      <c r="D84" s="13" t="n">
        <v>752973</v>
      </c>
      <c r="E84" s="13" t="n">
        <v>1706017</v>
      </c>
      <c r="F84" s="13" t="n">
        <v>973150</v>
      </c>
      <c r="G84" s="13" t="n">
        <f aca="false">ROUND(SUM(C84:F84),0)</f>
        <v>15664183</v>
      </c>
      <c r="H84" s="14" t="n">
        <f aca="false">IF(G84&gt;0,C84/$G84*100,0)</f>
        <v>78.0892498510775</v>
      </c>
      <c r="I84" s="14" t="n">
        <f aca="false">IF(H84&gt;0,D84/$G84*100,0)</f>
        <v>4.80697269688435</v>
      </c>
      <c r="J84" s="14" t="n">
        <f aca="false">IF(I84&gt;0,E84/$G84*100,0)</f>
        <v>10.8911968150525</v>
      </c>
      <c r="K84" s="14" t="n">
        <f aca="false">IF(J84&gt;0,F84/$G84*100,0)</f>
        <v>6.21258063698566</v>
      </c>
    </row>
    <row r="85" customFormat="false" ht="12.75" hidden="false" customHeight="false" outlineLevel="0" collapsed="false">
      <c r="A85" s="12" t="s">
        <v>104</v>
      </c>
      <c r="B85" s="6" t="n">
        <v>77</v>
      </c>
      <c r="C85" s="13" t="n">
        <v>11325137</v>
      </c>
      <c r="D85" s="13" t="n">
        <v>10174118</v>
      </c>
      <c r="E85" s="13" t="n">
        <v>2761442</v>
      </c>
      <c r="F85" s="13" t="n">
        <v>1952530</v>
      </c>
      <c r="G85" s="13" t="n">
        <f aca="false">ROUND(SUM(C85:F85),0)</f>
        <v>26213227</v>
      </c>
      <c r="H85" s="14" t="n">
        <f aca="false">IF(G85&gt;0,C85/$G85*100,0)</f>
        <v>43.2039023657789</v>
      </c>
      <c r="I85" s="14" t="n">
        <f aca="false">IF(H85&gt;0,D85/$G85*100,0)</f>
        <v>38.8129168530071</v>
      </c>
      <c r="J85" s="14" t="n">
        <f aca="false">IF(I85&gt;0,E85/$G85*100,0)</f>
        <v>10.5345366291605</v>
      </c>
      <c r="K85" s="14" t="n">
        <f aca="false">IF(J85&gt;0,F85/$G85*100,0)</f>
        <v>7.44864415205347</v>
      </c>
    </row>
    <row r="86" customFormat="false" ht="12.75" hidden="false" customHeight="false" outlineLevel="0" collapsed="false">
      <c r="A86" s="12" t="s">
        <v>105</v>
      </c>
      <c r="B86" s="6" t="n">
        <v>78</v>
      </c>
      <c r="C86" s="13" t="n">
        <v>25786281</v>
      </c>
      <c r="D86" s="13" t="n">
        <v>1418920</v>
      </c>
      <c r="E86" s="13" t="n">
        <v>1720600</v>
      </c>
      <c r="F86" s="13" t="n">
        <v>1844456</v>
      </c>
      <c r="G86" s="13" t="n">
        <f aca="false">ROUND(SUM(C86:F86),0)</f>
        <v>30770257</v>
      </c>
      <c r="H86" s="14" t="n">
        <f aca="false">IF(G86&gt;0,C86/$G86*100,0)</f>
        <v>83.8026182231757</v>
      </c>
      <c r="I86" s="14" t="n">
        <f aca="false">IF(H86&gt;0,D86/$G86*100,0)</f>
        <v>4.61133620040938</v>
      </c>
      <c r="J86" s="14" t="n">
        <f aca="false">IF(I86&gt;0,E86/$G86*100,0)</f>
        <v>5.59176350070784</v>
      </c>
      <c r="K86" s="14" t="n">
        <f aca="false">IF(J86&gt;0,F86/$G86*100,0)</f>
        <v>5.99428207570707</v>
      </c>
    </row>
    <row r="87" customFormat="false" ht="12.75" hidden="false" customHeight="false" outlineLevel="0" collapsed="false">
      <c r="A87" s="12" t="s">
        <v>106</v>
      </c>
      <c r="B87" s="6" t="n">
        <v>79</v>
      </c>
      <c r="C87" s="13" t="n">
        <v>36003741</v>
      </c>
      <c r="D87" s="13" t="n">
        <v>22664228</v>
      </c>
      <c r="E87" s="13" t="n">
        <v>13759768</v>
      </c>
      <c r="F87" s="13" t="n">
        <v>1186794</v>
      </c>
      <c r="G87" s="13" t="n">
        <f aca="false">ROUND(SUM(C87:F87),0)</f>
        <v>73614531</v>
      </c>
      <c r="H87" s="14" t="n">
        <f aca="false">IF(G87&gt;0,C87/$G87*100,0)</f>
        <v>48.9084702584059</v>
      </c>
      <c r="I87" s="14" t="n">
        <f aca="false">IF(H87&gt;0,D87/$G87*100,0)</f>
        <v>30.787709562396</v>
      </c>
      <c r="J87" s="14" t="n">
        <f aca="false">IF(I87&gt;0,E87/$G87*100,0)</f>
        <v>18.691646626126</v>
      </c>
      <c r="K87" s="14" t="n">
        <f aca="false">IF(J87&gt;0,F87/$G87*100,0)</f>
        <v>1.61217355307202</v>
      </c>
    </row>
    <row r="88" customFormat="false" ht="12.75" hidden="false" customHeight="false" outlineLevel="0" collapsed="false">
      <c r="A88" s="12" t="s">
        <v>107</v>
      </c>
      <c r="B88" s="6" t="n">
        <v>80</v>
      </c>
      <c r="C88" s="13" t="n">
        <v>9072853</v>
      </c>
      <c r="D88" s="13" t="n">
        <v>1663122</v>
      </c>
      <c r="E88" s="13" t="n">
        <v>4799410</v>
      </c>
      <c r="F88" s="13" t="n">
        <v>579505</v>
      </c>
      <c r="G88" s="13" t="n">
        <f aca="false">ROUND(SUM(C88:F88),0)</f>
        <v>16114890</v>
      </c>
      <c r="H88" s="14" t="n">
        <f aca="false">IF(G88&gt;0,C88/$G88*100,0)</f>
        <v>56.3010544905984</v>
      </c>
      <c r="I88" s="14" t="n">
        <f aca="false">IF(H88&gt;0,D88/$G88*100,0)</f>
        <v>10.3204055379838</v>
      </c>
      <c r="J88" s="14" t="n">
        <f aca="false">IF(I88&gt;0,E88/$G88*100,0)</f>
        <v>29.782455852941</v>
      </c>
      <c r="K88" s="14" t="n">
        <f aca="false">IF(J88&gt;0,F88/$G88*100,0)</f>
        <v>3.59608411847676</v>
      </c>
    </row>
    <row r="89" customFormat="false" ht="12.75" hidden="false" customHeight="false" outlineLevel="0" collapsed="false">
      <c r="A89" s="12" t="s">
        <v>108</v>
      </c>
      <c r="B89" s="6" t="n">
        <v>81</v>
      </c>
      <c r="C89" s="13" t="n">
        <v>7087563</v>
      </c>
      <c r="D89" s="13" t="n">
        <v>233624</v>
      </c>
      <c r="E89" s="13" t="n">
        <v>1199100</v>
      </c>
      <c r="F89" s="13" t="n">
        <v>233017</v>
      </c>
      <c r="G89" s="13" t="n">
        <f aca="false">ROUND(SUM(C89:F89),0)</f>
        <v>8753304</v>
      </c>
      <c r="H89" s="14" t="n">
        <f aca="false">IF(G89&gt;0,C89/$G89*100,0)</f>
        <v>80.9701456729939</v>
      </c>
      <c r="I89" s="14" t="n">
        <f aca="false">IF(H89&gt;0,D89/$G89*100,0)</f>
        <v>2.66898076429198</v>
      </c>
      <c r="J89" s="14" t="n">
        <f aca="false">IF(I89&gt;0,E89/$G89*100,0)</f>
        <v>13.6988273228029</v>
      </c>
      <c r="K89" s="14" t="n">
        <f aca="false">IF(J89&gt;0,F89/$G89*100,0)</f>
        <v>2.66204623991124</v>
      </c>
    </row>
    <row r="90" customFormat="false" ht="12.75" hidden="false" customHeight="false" outlineLevel="0" collapsed="false">
      <c r="A90" s="12" t="s">
        <v>109</v>
      </c>
      <c r="B90" s="6" t="n">
        <v>82</v>
      </c>
      <c r="C90" s="13" t="n">
        <v>42246328</v>
      </c>
      <c r="D90" s="13" t="n">
        <v>5341704</v>
      </c>
      <c r="E90" s="13" t="n">
        <v>12489639</v>
      </c>
      <c r="F90" s="13" t="n">
        <v>2824807</v>
      </c>
      <c r="G90" s="13" t="n">
        <f aca="false">ROUND(SUM(C90:F90),0)</f>
        <v>62902478</v>
      </c>
      <c r="H90" s="14" t="n">
        <f aca="false">IF(G90&gt;0,C90/$G90*100,0)</f>
        <v>67.1616275594103</v>
      </c>
      <c r="I90" s="14" t="n">
        <f aca="false">IF(H90&gt;0,D90/$G90*100,0)</f>
        <v>8.49204064742887</v>
      </c>
      <c r="J90" s="14" t="n">
        <f aca="false">IF(I90&gt;0,E90/$G90*100,0)</f>
        <v>19.8555595854268</v>
      </c>
      <c r="K90" s="14" t="n">
        <f aca="false">IF(J90&gt;0,F90/$G90*100,0)</f>
        <v>4.49077220773401</v>
      </c>
    </row>
    <row r="91" customFormat="false" ht="12.75" hidden="false" customHeight="false" outlineLevel="0" collapsed="false">
      <c r="A91" s="12" t="s">
        <v>110</v>
      </c>
      <c r="B91" s="6" t="n">
        <v>83</v>
      </c>
      <c r="C91" s="13" t="n">
        <v>20753265</v>
      </c>
      <c r="D91" s="13" t="n">
        <v>12296114</v>
      </c>
      <c r="E91" s="13" t="n">
        <v>4870192</v>
      </c>
      <c r="F91" s="13" t="n">
        <v>2121851</v>
      </c>
      <c r="G91" s="13" t="n">
        <f aca="false">ROUND(SUM(C91:F91),0)</f>
        <v>40041422</v>
      </c>
      <c r="H91" s="14" t="n">
        <f aca="false">IF(G91&gt;0,C91/$G91*100,0)</f>
        <v>51.8294904711426</v>
      </c>
      <c r="I91" s="14" t="n">
        <f aca="false">IF(H91&gt;0,D91/$G91*100,0)</f>
        <v>30.7084848285358</v>
      </c>
      <c r="J91" s="14" t="n">
        <f aca="false">IF(I91&gt;0,E91/$G91*100,0)</f>
        <v>12.1628847247233</v>
      </c>
      <c r="K91" s="14" t="n">
        <f aca="false">IF(J91&gt;0,F91/$G91*100,0)</f>
        <v>5.29913997559827</v>
      </c>
    </row>
    <row r="92" customFormat="false" ht="12.75" hidden="false" customHeight="false" outlineLevel="0" collapsed="false">
      <c r="A92" s="12" t="s">
        <v>111</v>
      </c>
      <c r="B92" s="6" t="n">
        <v>84</v>
      </c>
      <c r="C92" s="13" t="n">
        <v>3067456</v>
      </c>
      <c r="D92" s="13" t="n">
        <v>321220</v>
      </c>
      <c r="E92" s="13" t="n">
        <v>448150</v>
      </c>
      <c r="F92" s="13" t="n">
        <v>1009654</v>
      </c>
      <c r="G92" s="13" t="n">
        <f aca="false">ROUND(SUM(C92:F92),0)</f>
        <v>4846480</v>
      </c>
      <c r="H92" s="14" t="n">
        <f aca="false">IF(G92&gt;0,C92/$G92*100,0)</f>
        <v>63.2924514286658</v>
      </c>
      <c r="I92" s="14" t="n">
        <f aca="false">IF(H92&gt;0,D92/$G92*100,0)</f>
        <v>6.62790313794754</v>
      </c>
      <c r="J92" s="14" t="n">
        <f aca="false">IF(I92&gt;0,E92/$G92*100,0)</f>
        <v>9.24691735032436</v>
      </c>
      <c r="K92" s="14" t="n">
        <f aca="false">IF(J92&gt;0,F92/$G92*100,0)</f>
        <v>20.8327280830623</v>
      </c>
    </row>
    <row r="93" customFormat="false" ht="12.75" hidden="false" customHeight="false" outlineLevel="0" collapsed="false">
      <c r="A93" s="12" t="s">
        <v>112</v>
      </c>
      <c r="B93" s="6" t="n">
        <v>85</v>
      </c>
      <c r="C93" s="13" t="n">
        <v>31584291</v>
      </c>
      <c r="D93" s="13" t="n">
        <v>10905577</v>
      </c>
      <c r="E93" s="13" t="n">
        <v>7121032</v>
      </c>
      <c r="F93" s="13" t="n">
        <v>2110245</v>
      </c>
      <c r="G93" s="13" t="n">
        <f aca="false">ROUND(SUM(C93:F93),0)</f>
        <v>51721145</v>
      </c>
      <c r="H93" s="14" t="n">
        <f aca="false">IF(G93&gt;0,C93/$G93*100,0)</f>
        <v>61.06649611102</v>
      </c>
      <c r="I93" s="14" t="n">
        <f aca="false">IF(H93&gt;0,D93/$G93*100,0)</f>
        <v>21.0853356011357</v>
      </c>
      <c r="J93" s="14" t="n">
        <f aca="false">IF(I93&gt;0,E93/$G93*100,0)</f>
        <v>13.7681252029513</v>
      </c>
      <c r="K93" s="14" t="n">
        <f aca="false">IF(J93&gt;0,F93/$G93*100,0)</f>
        <v>4.08004308489304</v>
      </c>
    </row>
    <row r="94" customFormat="false" ht="12.75" hidden="false" customHeight="false" outlineLevel="0" collapsed="false">
      <c r="A94" s="12" t="s">
        <v>113</v>
      </c>
      <c r="B94" s="6" t="n">
        <v>86</v>
      </c>
      <c r="C94" s="13" t="n">
        <v>16313088</v>
      </c>
      <c r="D94" s="13" t="n">
        <v>495917</v>
      </c>
      <c r="E94" s="13" t="n">
        <v>3916388</v>
      </c>
      <c r="F94" s="13" t="n">
        <v>1408486</v>
      </c>
      <c r="G94" s="13" t="n">
        <f aca="false">ROUND(SUM(C94:F94),0)</f>
        <v>22133879</v>
      </c>
      <c r="H94" s="14" t="n">
        <f aca="false">IF(G94&gt;0,C94/$G94*100,0)</f>
        <v>73.7018938252983</v>
      </c>
      <c r="I94" s="14" t="n">
        <f aca="false">IF(H94&gt;0,D94/$G94*100,0)</f>
        <v>2.24053361816968</v>
      </c>
      <c r="J94" s="14" t="n">
        <f aca="false">IF(I94&gt;0,E94/$G94*100,0)</f>
        <v>17.6940878731649</v>
      </c>
      <c r="K94" s="14" t="n">
        <f aca="false">IF(J94&gt;0,F94/$G94*100,0)</f>
        <v>6.36348468336707</v>
      </c>
    </row>
    <row r="95" customFormat="false" ht="12.75" hidden="false" customHeight="false" outlineLevel="0" collapsed="false">
      <c r="A95" s="12" t="s">
        <v>114</v>
      </c>
      <c r="B95" s="6" t="n">
        <v>87</v>
      </c>
      <c r="C95" s="13" t="n">
        <v>17777530</v>
      </c>
      <c r="D95" s="13" t="n">
        <v>10759788</v>
      </c>
      <c r="E95" s="13" t="n">
        <v>7431497</v>
      </c>
      <c r="F95" s="13" t="n">
        <v>1714949</v>
      </c>
      <c r="G95" s="13" t="n">
        <f aca="false">ROUND(SUM(C95:F95),0)</f>
        <v>37683764</v>
      </c>
      <c r="H95" s="14" t="n">
        <f aca="false">IF(G95&gt;0,C95/$G95*100,0)</f>
        <v>47.1755687674936</v>
      </c>
      <c r="I95" s="14" t="n">
        <f aca="false">IF(H95&gt;0,D95/$G95*100,0)</f>
        <v>28.5528483831923</v>
      </c>
      <c r="J95" s="14" t="n">
        <f aca="false">IF(I95&gt;0,E95/$G95*100,0)</f>
        <v>19.7206866065715</v>
      </c>
      <c r="K95" s="14" t="n">
        <f aca="false">IF(J95&gt;0,F95/$G95*100,0)</f>
        <v>4.55089624274263</v>
      </c>
    </row>
    <row r="96" customFormat="false" ht="12.75" hidden="false" customHeight="false" outlineLevel="0" collapsed="false">
      <c r="A96" s="12" t="s">
        <v>115</v>
      </c>
      <c r="B96" s="6" t="n">
        <v>88</v>
      </c>
      <c r="C96" s="13" t="n">
        <v>42667348</v>
      </c>
      <c r="D96" s="13" t="n">
        <v>12350393</v>
      </c>
      <c r="E96" s="13" t="n">
        <v>18253612</v>
      </c>
      <c r="F96" s="13" t="n">
        <v>3126024</v>
      </c>
      <c r="G96" s="13" t="n">
        <f aca="false">ROUND(SUM(C96:F96),0)</f>
        <v>76397377</v>
      </c>
      <c r="H96" s="14" t="n">
        <f aca="false">IF(G96&gt;0,C96/$G96*100,0)</f>
        <v>55.8492315776758</v>
      </c>
      <c r="I96" s="14" t="n">
        <f aca="false">IF(H96&gt;0,D96/$G96*100,0)</f>
        <v>16.1659908821215</v>
      </c>
      <c r="J96" s="14" t="n">
        <f aca="false">IF(I96&gt;0,E96/$G96*100,0)</f>
        <v>23.8929826085521</v>
      </c>
      <c r="K96" s="14" t="n">
        <f aca="false">IF(J96&gt;0,F96/$G96*100,0)</f>
        <v>4.0917949316506</v>
      </c>
    </row>
    <row r="97" customFormat="false" ht="12.75" hidden="false" customHeight="false" outlineLevel="0" collapsed="false">
      <c r="A97" s="12" t="s">
        <v>116</v>
      </c>
      <c r="B97" s="6" t="n">
        <v>89</v>
      </c>
      <c r="C97" s="13" t="n">
        <v>22317463</v>
      </c>
      <c r="D97" s="13" t="n">
        <v>1846988</v>
      </c>
      <c r="E97" s="13" t="n">
        <v>6907913</v>
      </c>
      <c r="F97" s="13" t="n">
        <v>715225</v>
      </c>
      <c r="G97" s="13" t="n">
        <f aca="false">ROUND(SUM(C97:F97),0)</f>
        <v>31787589</v>
      </c>
      <c r="H97" s="14" t="n">
        <f aca="false">IF(G97&gt;0,C97/$G97*100,0)</f>
        <v>70.2081022879716</v>
      </c>
      <c r="I97" s="14" t="n">
        <f aca="false">IF(H97&gt;0,D97/$G97*100,0)</f>
        <v>5.81040606760079</v>
      </c>
      <c r="J97" s="14" t="n">
        <f aca="false">IF(I97&gt;0,E97/$G97*100,0)</f>
        <v>21.7314782822944</v>
      </c>
      <c r="K97" s="14" t="n">
        <f aca="false">IF(J97&gt;0,F97/$G97*100,0)</f>
        <v>2.25001336213325</v>
      </c>
    </row>
    <row r="98" customFormat="false" ht="12.75" hidden="false" customHeight="false" outlineLevel="0" collapsed="false">
      <c r="A98" s="12" t="s">
        <v>117</v>
      </c>
      <c r="B98" s="6" t="n">
        <v>90</v>
      </c>
      <c r="C98" s="13" t="n">
        <v>2923718</v>
      </c>
      <c r="D98" s="13" t="n">
        <v>236253</v>
      </c>
      <c r="E98" s="13" t="n">
        <v>488900</v>
      </c>
      <c r="F98" s="13" t="n">
        <v>126475</v>
      </c>
      <c r="G98" s="13" t="n">
        <f aca="false">ROUND(SUM(C98:F98),0)</f>
        <v>3775346</v>
      </c>
      <c r="H98" s="14" t="n">
        <f aca="false">IF(G98&gt;0,C98/$G98*100,0)</f>
        <v>77.4423854131515</v>
      </c>
      <c r="I98" s="14" t="n">
        <f aca="false">IF(H98&gt;0,D98/$G98*100,0)</f>
        <v>6.25778405475948</v>
      </c>
      <c r="J98" s="14" t="n">
        <f aca="false">IF(I98&gt;0,E98/$G98*100,0)</f>
        <v>12.9498064548256</v>
      </c>
      <c r="K98" s="14" t="n">
        <f aca="false">IF(J98&gt;0,F98/$G98*100,0)</f>
        <v>3.35002407726338</v>
      </c>
    </row>
    <row r="99" customFormat="false" ht="12.75" hidden="false" customHeight="false" outlineLevel="0" collapsed="false">
      <c r="A99" s="12" t="s">
        <v>118</v>
      </c>
      <c r="B99" s="6" t="n">
        <v>91</v>
      </c>
      <c r="C99" s="13" t="n">
        <v>7198263</v>
      </c>
      <c r="D99" s="13" t="n">
        <v>1178782</v>
      </c>
      <c r="E99" s="13" t="n">
        <v>541388</v>
      </c>
      <c r="F99" s="13" t="n">
        <v>2487511</v>
      </c>
      <c r="G99" s="13" t="n">
        <f aca="false">ROUND(SUM(C99:F99),0)</f>
        <v>11405944</v>
      </c>
      <c r="H99" s="14" t="n">
        <f aca="false">IF(G99&gt;0,C99/$G99*100,0)</f>
        <v>63.1097522484768</v>
      </c>
      <c r="I99" s="14" t="n">
        <f aca="false">IF(H99&gt;0,D99/$G99*100,0)</f>
        <v>10.3348043791904</v>
      </c>
      <c r="J99" s="14" t="n">
        <f aca="false">IF(I99&gt;0,E99/$G99*100,0)</f>
        <v>4.74654267985184</v>
      </c>
      <c r="K99" s="14" t="n">
        <f aca="false">IF(J99&gt;0,F99/$G99*100,0)</f>
        <v>21.808900692481</v>
      </c>
    </row>
    <row r="100" customFormat="false" ht="12.75" hidden="false" customHeight="false" outlineLevel="0" collapsed="false">
      <c r="A100" s="12" t="s">
        <v>119</v>
      </c>
      <c r="B100" s="6" t="n">
        <v>92</v>
      </c>
      <c r="C100" s="13" t="n">
        <v>10584629</v>
      </c>
      <c r="D100" s="13" t="n">
        <v>251132</v>
      </c>
      <c r="E100" s="13" t="n">
        <v>3550062</v>
      </c>
      <c r="F100" s="13" t="n">
        <v>967230</v>
      </c>
      <c r="G100" s="13" t="n">
        <f aca="false">ROUND(SUM(C100:F100),0)</f>
        <v>15353053</v>
      </c>
      <c r="H100" s="14" t="n">
        <f aca="false">IF(G100&gt;0,C100/$G100*100,0)</f>
        <v>68.9415258320283</v>
      </c>
      <c r="I100" s="14" t="n">
        <f aca="false">IF(H100&gt;0,D100/$G100*100,0)</f>
        <v>1.6357137567362</v>
      </c>
      <c r="J100" s="14" t="n">
        <f aca="false">IF(I100&gt;0,E100/$G100*100,0)</f>
        <v>23.1228407796156</v>
      </c>
      <c r="K100" s="14" t="n">
        <f aca="false">IF(J100&gt;0,F100/$G100*100,0)</f>
        <v>6.29991963161985</v>
      </c>
    </row>
    <row r="101" customFormat="false" ht="12.75" hidden="false" customHeight="false" outlineLevel="0" collapsed="false">
      <c r="A101" s="12" t="s">
        <v>120</v>
      </c>
      <c r="B101" s="6" t="n">
        <v>93</v>
      </c>
      <c r="C101" s="13" t="n">
        <v>81890151</v>
      </c>
      <c r="D101" s="13" t="n">
        <v>48503919</v>
      </c>
      <c r="E101" s="13" t="n">
        <v>18103612</v>
      </c>
      <c r="F101" s="13" t="n">
        <v>4779000</v>
      </c>
      <c r="G101" s="13" t="n">
        <f aca="false">ROUND(SUM(C101:F101),0)</f>
        <v>153276682</v>
      </c>
      <c r="H101" s="14" t="n">
        <f aca="false">IF(G101&gt;0,C101/$G101*100,0)</f>
        <v>53.426359398881</v>
      </c>
      <c r="I101" s="14" t="n">
        <f aca="false">IF(H101&gt;0,D101/$G101*100,0)</f>
        <v>31.644682261585</v>
      </c>
      <c r="J101" s="14" t="n">
        <f aca="false">IF(I101&gt;0,E101/$G101*100,0)</f>
        <v>11.8110672567925</v>
      </c>
      <c r="K101" s="14" t="n">
        <f aca="false">IF(J101&gt;0,F101/$G101*100,0)</f>
        <v>3.11789108274147</v>
      </c>
    </row>
    <row r="102" customFormat="false" ht="12.75" hidden="false" customHeight="false" outlineLevel="0" collapsed="false">
      <c r="A102" s="12" t="s">
        <v>121</v>
      </c>
      <c r="B102" s="6" t="n">
        <v>94</v>
      </c>
      <c r="C102" s="13" t="n">
        <v>22383840</v>
      </c>
      <c r="D102" s="13" t="n">
        <v>10872363</v>
      </c>
      <c r="E102" s="13" t="n">
        <v>11008074</v>
      </c>
      <c r="F102" s="13" t="n">
        <v>4910346</v>
      </c>
      <c r="G102" s="13" t="n">
        <f aca="false">ROUND(SUM(C102:F102),0)</f>
        <v>49174623</v>
      </c>
      <c r="H102" s="14" t="n">
        <f aca="false">IF(G102&gt;0,C102/$G102*100,0)</f>
        <v>45.5190881687085</v>
      </c>
      <c r="I102" s="14" t="n">
        <f aca="false">IF(H102&gt;0,D102/$G102*100,0)</f>
        <v>22.1097028034155</v>
      </c>
      <c r="J102" s="14" t="n">
        <f aca="false">IF(I102&gt;0,E102/$G102*100,0)</f>
        <v>22.3856805165542</v>
      </c>
      <c r="K102" s="14" t="n">
        <f aca="false">IF(J102&gt;0,F102/$G102*100,0)</f>
        <v>9.98552851132179</v>
      </c>
    </row>
    <row r="103" customFormat="false" ht="12.75" hidden="false" customHeight="false" outlineLevel="0" collapsed="false">
      <c r="A103" s="12" t="s">
        <v>122</v>
      </c>
      <c r="B103" s="6" t="n">
        <v>95</v>
      </c>
      <c r="C103" s="13" t="n">
        <v>72580040</v>
      </c>
      <c r="D103" s="13" t="n">
        <v>117694843</v>
      </c>
      <c r="E103" s="13" t="n">
        <v>46366436</v>
      </c>
      <c r="F103" s="13" t="n">
        <v>3150088</v>
      </c>
      <c r="G103" s="13" t="n">
        <f aca="false">ROUND(SUM(C103:F103),0)</f>
        <v>239791407</v>
      </c>
      <c r="H103" s="14" t="n">
        <f aca="false">IF(G103&gt;0,C103/$G103*100,0)</f>
        <v>30.2679903788212</v>
      </c>
      <c r="I103" s="14" t="n">
        <f aca="false">IF(H103&gt;0,D103/$G103*100,0)</f>
        <v>49.0821770773462</v>
      </c>
      <c r="J103" s="14" t="n">
        <f aca="false">IF(I103&gt;0,E103/$G103*100,0)</f>
        <v>19.3361541099761</v>
      </c>
      <c r="K103" s="14" t="n">
        <f aca="false">IF(J103&gt;0,F103/$G103*100,0)</f>
        <v>1.31367843385647</v>
      </c>
    </row>
    <row r="104" customFormat="false" ht="12.75" hidden="false" customHeight="false" outlineLevel="0" collapsed="false">
      <c r="A104" s="12" t="s">
        <v>123</v>
      </c>
      <c r="B104" s="6" t="n">
        <v>96</v>
      </c>
      <c r="C104" s="13" t="n">
        <v>79525925</v>
      </c>
      <c r="D104" s="13" t="n">
        <v>8867702</v>
      </c>
      <c r="E104" s="13" t="n">
        <v>24277587</v>
      </c>
      <c r="F104" s="13" t="n">
        <v>4655788</v>
      </c>
      <c r="G104" s="13" t="n">
        <f aca="false">ROUND(SUM(C104:F104),0)</f>
        <v>117327002</v>
      </c>
      <c r="H104" s="14" t="n">
        <f aca="false">IF(G104&gt;0,C104/$G104*100,0)</f>
        <v>67.7814344902463</v>
      </c>
      <c r="I104" s="14" t="n">
        <f aca="false">IF(H104&gt;0,D104/$G104*100,0)</f>
        <v>7.55810840542913</v>
      </c>
      <c r="J104" s="14" t="n">
        <f aca="false">IF(I104&gt;0,E104/$G104*100,0)</f>
        <v>20.6922418421635</v>
      </c>
      <c r="K104" s="14" t="n">
        <f aca="false">IF(J104&gt;0,F104/$G104*100,0)</f>
        <v>3.96821526216105</v>
      </c>
    </row>
    <row r="105" customFormat="false" ht="12.75" hidden="false" customHeight="false" outlineLevel="0" collapsed="false">
      <c r="A105" s="12" t="s">
        <v>124</v>
      </c>
      <c r="B105" s="6" t="n">
        <v>97</v>
      </c>
      <c r="C105" s="13" t="n">
        <v>39310151</v>
      </c>
      <c r="D105" s="13" t="n">
        <v>51871018</v>
      </c>
      <c r="E105" s="13" t="n">
        <v>23439901</v>
      </c>
      <c r="F105" s="13" t="n">
        <v>4377577</v>
      </c>
      <c r="G105" s="13" t="n">
        <f aca="false">ROUND(SUM(C105:F105),0)</f>
        <v>118998647</v>
      </c>
      <c r="H105" s="14" t="n">
        <f aca="false">IF(G105&gt;0,C105/$G105*100,0)</f>
        <v>33.0341159257046</v>
      </c>
      <c r="I105" s="14" t="n">
        <f aca="false">IF(H105&gt;0,D105/$G105*100,0)</f>
        <v>43.5895863589104</v>
      </c>
      <c r="J105" s="14" t="n">
        <f aca="false">IF(I105&gt;0,E105/$G105*100,0)</f>
        <v>19.6976197552902</v>
      </c>
      <c r="K105" s="14" t="n">
        <f aca="false">IF(J105&gt;0,F105/$G105*100,0)</f>
        <v>3.67867796009479</v>
      </c>
    </row>
    <row r="106" customFormat="false" ht="12.75" hidden="false" customHeight="false" outlineLevel="0" collapsed="false">
      <c r="A106" s="12" t="s">
        <v>125</v>
      </c>
      <c r="B106" s="6" t="n">
        <v>98</v>
      </c>
      <c r="C106" s="13" t="n">
        <v>1951881</v>
      </c>
      <c r="D106" s="13" t="n">
        <v>645936</v>
      </c>
      <c r="E106" s="13" t="n">
        <v>180976</v>
      </c>
      <c r="F106" s="13" t="n">
        <v>180068</v>
      </c>
      <c r="G106" s="13" t="n">
        <f aca="false">ROUND(SUM(C106:F106),0)</f>
        <v>2958861</v>
      </c>
      <c r="H106" s="14" t="n">
        <f aca="false">IF(G106&gt;0,C106/$G106*100,0)</f>
        <v>65.9673097181652</v>
      </c>
      <c r="I106" s="14" t="n">
        <f aca="false">IF(H106&gt;0,D106/$G106*100,0)</f>
        <v>21.830562503612</v>
      </c>
      <c r="J106" s="14" t="n">
        <f aca="false">IF(I106&gt;0,E106/$G106*100,0)</f>
        <v>6.1164076311797</v>
      </c>
      <c r="K106" s="14" t="n">
        <f aca="false">IF(J106&gt;0,F106/$G106*100,0)</f>
        <v>6.08572014704307</v>
      </c>
    </row>
    <row r="107" customFormat="false" ht="12.75" hidden="false" customHeight="false" outlineLevel="0" collapsed="false">
      <c r="A107" s="12" t="s">
        <v>126</v>
      </c>
      <c r="B107" s="6" t="n">
        <v>99</v>
      </c>
      <c r="C107" s="13" t="n">
        <v>34594937</v>
      </c>
      <c r="D107" s="13" t="n">
        <v>10626384</v>
      </c>
      <c r="E107" s="13" t="n">
        <v>12741250</v>
      </c>
      <c r="F107" s="13" t="n">
        <v>4409944</v>
      </c>
      <c r="G107" s="13" t="n">
        <f aca="false">ROUND(SUM(C107:F107),0)</f>
        <v>62372515</v>
      </c>
      <c r="H107" s="14" t="n">
        <f aca="false">IF(G107&gt;0,C107/$G107*100,0)</f>
        <v>55.4650345588918</v>
      </c>
      <c r="I107" s="14" t="n">
        <f aca="false">IF(H107&gt;0,D107/$G107*100,0)</f>
        <v>17.0369657211995</v>
      </c>
      <c r="J107" s="14" t="n">
        <f aca="false">IF(I107&gt;0,E107/$G107*100,0)</f>
        <v>20.4276675391396</v>
      </c>
      <c r="K107" s="14" t="n">
        <f aca="false">IF(J107&gt;0,F107/$G107*100,0)</f>
        <v>7.07033218076905</v>
      </c>
    </row>
    <row r="108" customFormat="false" ht="12.75" hidden="false" customHeight="false" outlineLevel="0" collapsed="false">
      <c r="A108" s="12" t="s">
        <v>127</v>
      </c>
      <c r="B108" s="6" t="n">
        <v>100</v>
      </c>
      <c r="C108" s="13" t="n">
        <v>158170699</v>
      </c>
      <c r="D108" s="13" t="n">
        <v>32106188</v>
      </c>
      <c r="E108" s="13" t="n">
        <v>49645006</v>
      </c>
      <c r="F108" s="13" t="n">
        <v>3087730</v>
      </c>
      <c r="G108" s="13" t="n">
        <f aca="false">ROUND(SUM(C108:F108),0)</f>
        <v>243009623</v>
      </c>
      <c r="H108" s="14" t="n">
        <f aca="false">IF(G108&gt;0,C108/$G108*100,0)</f>
        <v>65.0882450856689</v>
      </c>
      <c r="I108" s="14" t="n">
        <f aca="false">IF(H108&gt;0,D108/$G108*100,0)</f>
        <v>13.2118998431597</v>
      </c>
      <c r="J108" s="14" t="n">
        <f aca="false">IF(I108&gt;0,E108/$G108*100,0)</f>
        <v>20.4292346068946</v>
      </c>
      <c r="K108" s="14" t="n">
        <f aca="false">IF(J108&gt;0,F108/$G108*100,0)</f>
        <v>1.27062046427684</v>
      </c>
    </row>
    <row r="109" customFormat="false" ht="12.75" hidden="false" customHeight="false" outlineLevel="0" collapsed="false">
      <c r="A109" s="12" t="s">
        <v>128</v>
      </c>
      <c r="B109" s="6" t="n">
        <v>101</v>
      </c>
      <c r="C109" s="13" t="n">
        <v>54290236</v>
      </c>
      <c r="D109" s="13" t="n">
        <v>30961456</v>
      </c>
      <c r="E109" s="13" t="n">
        <v>20416813</v>
      </c>
      <c r="F109" s="13" t="n">
        <v>3996452</v>
      </c>
      <c r="G109" s="13" t="n">
        <f aca="false">ROUND(SUM(C109:F109),0)</f>
        <v>109664957</v>
      </c>
      <c r="H109" s="14" t="n">
        <f aca="false">IF(G109&gt;0,C109/$G109*100,0)</f>
        <v>49.505546242999</v>
      </c>
      <c r="I109" s="14" t="n">
        <f aca="false">IF(H109&gt;0,D109/$G109*100,0)</f>
        <v>28.232770838546</v>
      </c>
      <c r="J109" s="14" t="n">
        <f aca="false">IF(I109&gt;0,E109/$G109*100,0)</f>
        <v>18.6174449509883</v>
      </c>
      <c r="K109" s="14" t="n">
        <f aca="false">IF(J109&gt;0,F109/$G109*100,0)</f>
        <v>3.64423796746667</v>
      </c>
    </row>
    <row r="110" customFormat="false" ht="12.75" hidden="false" customHeight="false" outlineLevel="0" collapsed="false">
      <c r="A110" s="12" t="s">
        <v>129</v>
      </c>
      <c r="B110" s="6" t="n">
        <v>102</v>
      </c>
      <c r="C110" s="13" t="n">
        <v>14824304</v>
      </c>
      <c r="D110" s="13" t="n">
        <v>3106188</v>
      </c>
      <c r="E110" s="13" t="n">
        <v>3237970</v>
      </c>
      <c r="F110" s="13" t="n">
        <v>566520</v>
      </c>
      <c r="G110" s="13" t="n">
        <f aca="false">ROUND(SUM(C110:F110),0)</f>
        <v>21734982</v>
      </c>
      <c r="H110" s="14" t="n">
        <f aca="false">IF(G110&gt;0,C110/$G110*100,0)</f>
        <v>68.2048137882056</v>
      </c>
      <c r="I110" s="14" t="n">
        <f aca="false">IF(H110&gt;0,D110/$G110*100,0)</f>
        <v>14.2911919595793</v>
      </c>
      <c r="J110" s="14" t="n">
        <f aca="false">IF(I110&gt;0,E110/$G110*100,0)</f>
        <v>14.8975048610576</v>
      </c>
      <c r="K110" s="14" t="n">
        <f aca="false">IF(J110&gt;0,F110/$G110*100,0)</f>
        <v>2.60648939115754</v>
      </c>
    </row>
    <row r="111" customFormat="false" ht="12.75" hidden="false" customHeight="false" outlineLevel="0" collapsed="false">
      <c r="A111" s="12" t="s">
        <v>130</v>
      </c>
      <c r="B111" s="6" t="n">
        <v>103</v>
      </c>
      <c r="C111" s="13" t="n">
        <v>18796984</v>
      </c>
      <c r="D111" s="13" t="n">
        <v>23930718</v>
      </c>
      <c r="E111" s="13" t="n">
        <v>10907772</v>
      </c>
      <c r="F111" s="13" t="n">
        <v>1168756</v>
      </c>
      <c r="G111" s="13" t="n">
        <f aca="false">ROUND(SUM(C111:F111),0)</f>
        <v>54804230</v>
      </c>
      <c r="H111" s="14" t="n">
        <f aca="false">IF(G111&gt;0,C111/$G111*100,0)</f>
        <v>34.2984182060399</v>
      </c>
      <c r="I111" s="14" t="n">
        <f aca="false">IF(H111&gt;0,D111/$G111*100,0)</f>
        <v>43.6658228753511</v>
      </c>
      <c r="J111" s="14" t="n">
        <f aca="false">IF(I111&gt;0,E111/$G111*100,0)</f>
        <v>19.9031571103179</v>
      </c>
      <c r="K111" s="14" t="n">
        <f aca="false">IF(J111&gt;0,F111/$G111*100,0)</f>
        <v>2.13260180829108</v>
      </c>
    </row>
    <row r="112" customFormat="false" ht="12.75" hidden="false" customHeight="false" outlineLevel="0" collapsed="false">
      <c r="A112" s="12" t="s">
        <v>131</v>
      </c>
      <c r="B112" s="6" t="n">
        <v>104</v>
      </c>
      <c r="C112" s="13" t="n">
        <v>2766055</v>
      </c>
      <c r="D112" s="13" t="n">
        <v>5016</v>
      </c>
      <c r="E112" s="13" t="n">
        <v>522350</v>
      </c>
      <c r="F112" s="13" t="n">
        <v>321184</v>
      </c>
      <c r="G112" s="13" t="n">
        <f aca="false">ROUND(SUM(C112:F112),0)</f>
        <v>3614605</v>
      </c>
      <c r="H112" s="14" t="n">
        <f aca="false">IF(G112&gt;0,C112/$G112*100,0)</f>
        <v>76.5244058479419</v>
      </c>
      <c r="I112" s="14" t="n">
        <f aca="false">IF(H112&gt;0,D112/$G112*100,0)</f>
        <v>0.138770349733927</v>
      </c>
      <c r="J112" s="14" t="n">
        <f aca="false">IF(I112&gt;0,E112/$G112*100,0)</f>
        <v>14.451094932918</v>
      </c>
      <c r="K112" s="14" t="n">
        <f aca="false">IF(J112&gt;0,F112/$G112*100,0)</f>
        <v>8.8857288694062</v>
      </c>
    </row>
    <row r="113" customFormat="false" ht="12.75" hidden="false" customHeight="false" outlineLevel="0" collapsed="false">
      <c r="A113" s="12" t="s">
        <v>132</v>
      </c>
      <c r="B113" s="6" t="n">
        <v>105</v>
      </c>
      <c r="C113" s="13" t="n">
        <v>13320544</v>
      </c>
      <c r="D113" s="13" t="n">
        <v>6146685</v>
      </c>
      <c r="E113" s="13" t="n">
        <v>4320452</v>
      </c>
      <c r="F113" s="13" t="n">
        <v>592473</v>
      </c>
      <c r="G113" s="13" t="n">
        <f aca="false">ROUND(SUM(C113:F113),0)</f>
        <v>24380154</v>
      </c>
      <c r="H113" s="14" t="n">
        <f aca="false">IF(G113&gt;0,C113/$G113*100,0)</f>
        <v>54.6368328928521</v>
      </c>
      <c r="I113" s="14" t="n">
        <f aca="false">IF(H113&gt;0,D113/$G113*100,0)</f>
        <v>25.2118382845326</v>
      </c>
      <c r="J113" s="14" t="n">
        <f aca="false">IF(I113&gt;0,E113/$G113*100,0)</f>
        <v>17.7211842058094</v>
      </c>
      <c r="K113" s="14" t="n">
        <f aca="false">IF(J113&gt;0,F113/$G113*100,0)</f>
        <v>2.43014461680595</v>
      </c>
    </row>
    <row r="114" customFormat="false" ht="12.75" hidden="false" customHeight="false" outlineLevel="0" collapsed="false">
      <c r="A114" s="12" t="s">
        <v>133</v>
      </c>
      <c r="B114" s="6" t="n">
        <v>106</v>
      </c>
      <c r="C114" s="13" t="n">
        <v>2115930</v>
      </c>
      <c r="D114" s="13" t="n">
        <v>233121</v>
      </c>
      <c r="E114" s="13" t="n">
        <v>260750</v>
      </c>
      <c r="F114" s="13" t="n">
        <v>290857</v>
      </c>
      <c r="G114" s="13" t="n">
        <f aca="false">ROUND(SUM(C114:F114),0)</f>
        <v>2900658</v>
      </c>
      <c r="H114" s="14" t="n">
        <f aca="false">IF(G114&gt;0,C114/$G114*100,0)</f>
        <v>72.9465521271381</v>
      </c>
      <c r="I114" s="14" t="n">
        <f aca="false">IF(H114&gt;0,D114/$G114*100,0)</f>
        <v>8.0368316430272</v>
      </c>
      <c r="J114" s="14" t="n">
        <f aca="false">IF(I114&gt;0,E114/$G114*100,0)</f>
        <v>8.98933966017366</v>
      </c>
      <c r="K114" s="14" t="n">
        <f aca="false">IF(J114&gt;0,F114/$G114*100,0)</f>
        <v>10.0272765696611</v>
      </c>
    </row>
    <row r="115" customFormat="false" ht="12.75" hidden="false" customHeight="false" outlineLevel="0" collapsed="false">
      <c r="A115" s="12" t="s">
        <v>134</v>
      </c>
      <c r="B115" s="6" t="n">
        <v>107</v>
      </c>
      <c r="C115" s="13" t="n">
        <v>60243937</v>
      </c>
      <c r="D115" s="13" t="n">
        <v>12197949</v>
      </c>
      <c r="E115" s="13" t="n">
        <v>25405627</v>
      </c>
      <c r="F115" s="13" t="n">
        <v>3277217</v>
      </c>
      <c r="G115" s="13" t="n">
        <f aca="false">ROUND(SUM(C115:F115),0)</f>
        <v>101124730</v>
      </c>
      <c r="H115" s="14" t="n">
        <f aca="false">IF(G115&gt;0,C115/$G115*100,0)</f>
        <v>59.573891569352</v>
      </c>
      <c r="I115" s="14" t="n">
        <f aca="false">IF(H115&gt;0,D115/$G115*100,0)</f>
        <v>12.0622809079441</v>
      </c>
      <c r="J115" s="14" t="n">
        <f aca="false">IF(I115&gt;0,E115/$G115*100,0)</f>
        <v>25.1230604027324</v>
      </c>
      <c r="K115" s="14" t="n">
        <f aca="false">IF(J115&gt;0,F115/$G115*100,0)</f>
        <v>3.24076711997154</v>
      </c>
    </row>
    <row r="116" customFormat="false" ht="12.75" hidden="false" customHeight="false" outlineLevel="0" collapsed="false">
      <c r="A116" s="12" t="s">
        <v>135</v>
      </c>
      <c r="B116" s="6" t="n">
        <v>108</v>
      </c>
      <c r="C116" s="13" t="n">
        <v>1869752</v>
      </c>
      <c r="D116" s="13" t="n">
        <v>204671</v>
      </c>
      <c r="E116" s="13" t="n">
        <v>409711</v>
      </c>
      <c r="F116" s="13" t="n">
        <v>552379</v>
      </c>
      <c r="G116" s="13" t="n">
        <f aca="false">ROUND(SUM(C116:F116),0)</f>
        <v>3036513</v>
      </c>
      <c r="H116" s="14" t="n">
        <f aca="false">IF(G116&gt;0,C116/$G116*100,0)</f>
        <v>61.5756296778575</v>
      </c>
      <c r="I116" s="14" t="n">
        <f aca="false">IF(H116&gt;0,D116/$G116*100,0)</f>
        <v>6.74033010891111</v>
      </c>
      <c r="J116" s="14" t="n">
        <f aca="false">IF(I116&gt;0,E116/$G116*100,0)</f>
        <v>13.4928123146517</v>
      </c>
      <c r="K116" s="14" t="n">
        <f aca="false">IF(J116&gt;0,F116/$G116*100,0)</f>
        <v>18.1912278985797</v>
      </c>
    </row>
    <row r="117" customFormat="false" ht="12.75" hidden="false" customHeight="false" outlineLevel="0" collapsed="false">
      <c r="A117" s="12" t="s">
        <v>136</v>
      </c>
      <c r="B117" s="6" t="n">
        <v>109</v>
      </c>
      <c r="C117" s="13" t="n">
        <v>536372</v>
      </c>
      <c r="D117" s="13" t="n">
        <v>40764</v>
      </c>
      <c r="E117" s="13" t="n">
        <v>660477</v>
      </c>
      <c r="F117" s="13" t="n">
        <v>17450</v>
      </c>
      <c r="G117" s="13" t="n">
        <f aca="false">ROUND(SUM(C117:F117),0)</f>
        <v>1255063</v>
      </c>
      <c r="H117" s="14" t="n">
        <f aca="false">IF(G117&gt;0,C117/$G117*100,0)</f>
        <v>42.736659434626</v>
      </c>
      <c r="I117" s="14" t="n">
        <f aca="false">IF(H117&gt;0,D117/$G117*100,0)</f>
        <v>3.24796444481273</v>
      </c>
      <c r="J117" s="14" t="n">
        <f aca="false">IF(I117&gt;0,E117/$G117*100,0)</f>
        <v>52.6250076689377</v>
      </c>
      <c r="K117" s="14" t="n">
        <f aca="false">IF(J117&gt;0,F117/$G117*100,0)</f>
        <v>1.39036845162354</v>
      </c>
    </row>
    <row r="118" customFormat="false" ht="12.75" hidden="false" customHeight="false" outlineLevel="0" collapsed="false">
      <c r="A118" s="12" t="s">
        <v>137</v>
      </c>
      <c r="B118" s="6" t="n">
        <v>110</v>
      </c>
      <c r="C118" s="13" t="n">
        <v>28255990</v>
      </c>
      <c r="D118" s="13" t="n">
        <v>10122418</v>
      </c>
      <c r="E118" s="13" t="n">
        <v>5958942</v>
      </c>
      <c r="F118" s="13" t="n">
        <v>2663176</v>
      </c>
      <c r="G118" s="13" t="n">
        <f aca="false">ROUND(SUM(C118:F118),0)</f>
        <v>47000526</v>
      </c>
      <c r="H118" s="14" t="n">
        <f aca="false">IF(G118&gt;0,C118/$G118*100,0)</f>
        <v>60.1184548445266</v>
      </c>
      <c r="I118" s="14" t="n">
        <f aca="false">IF(H118&gt;0,D118/$G118*100,0)</f>
        <v>21.5368185453925</v>
      </c>
      <c r="J118" s="14" t="n">
        <f aca="false">IF(I118&gt;0,E118/$G118*100,0)</f>
        <v>12.6784581091709</v>
      </c>
      <c r="K118" s="14" t="n">
        <f aca="false">IF(J118&gt;0,F118/$G118*100,0)</f>
        <v>5.66626850090997</v>
      </c>
    </row>
    <row r="119" customFormat="false" ht="12.75" hidden="false" customHeight="false" outlineLevel="0" collapsed="false">
      <c r="A119" s="12" t="s">
        <v>138</v>
      </c>
      <c r="B119" s="6" t="n">
        <v>111</v>
      </c>
      <c r="C119" s="13" t="n">
        <v>8745226</v>
      </c>
      <c r="D119" s="13" t="n">
        <v>6136135</v>
      </c>
      <c r="E119" s="13" t="n">
        <v>1263072</v>
      </c>
      <c r="F119" s="13" t="n">
        <v>2645093</v>
      </c>
      <c r="G119" s="13" t="n">
        <f aca="false">ROUND(SUM(C119:F119),0)</f>
        <v>18789526</v>
      </c>
      <c r="H119" s="14" t="n">
        <f aca="false">IF(G119&gt;0,C119/$G119*100,0)</f>
        <v>46.5430900172788</v>
      </c>
      <c r="I119" s="14" t="n">
        <f aca="false">IF(H119&gt;0,D119/$G119*100,0)</f>
        <v>32.6572101925296</v>
      </c>
      <c r="J119" s="14" t="n">
        <f aca="false">IF(I119&gt;0,E119/$G119*100,0)</f>
        <v>6.72221321602259</v>
      </c>
      <c r="K119" s="14" t="n">
        <f aca="false">IF(J119&gt;0,F119/$G119*100,0)</f>
        <v>14.077486574169</v>
      </c>
    </row>
    <row r="120" customFormat="false" ht="12.75" hidden="false" customHeight="false" outlineLevel="0" collapsed="false">
      <c r="A120" s="12" t="s">
        <v>139</v>
      </c>
      <c r="B120" s="6" t="n">
        <v>112</v>
      </c>
      <c r="C120" s="13" t="n">
        <v>2407543</v>
      </c>
      <c r="D120" s="13" t="n">
        <v>1411941</v>
      </c>
      <c r="E120" s="13" t="n">
        <v>486759</v>
      </c>
      <c r="F120" s="13" t="n">
        <v>320397</v>
      </c>
      <c r="G120" s="13" t="n">
        <f aca="false">ROUND(SUM(C120:F120),0)</f>
        <v>4626640</v>
      </c>
      <c r="H120" s="14" t="n">
        <f aca="false">IF(G120&gt;0,C120/$G120*100,0)</f>
        <v>52.0365319108468</v>
      </c>
      <c r="I120" s="14" t="n">
        <f aca="false">IF(H120&gt;0,D120/$G120*100,0)</f>
        <v>30.5176326664707</v>
      </c>
      <c r="J120" s="14" t="n">
        <f aca="false">IF(I120&gt;0,E120/$G120*100,0)</f>
        <v>10.5207883042554</v>
      </c>
      <c r="K120" s="14" t="n">
        <f aca="false">IF(J120&gt;0,F120/$G120*100,0)</f>
        <v>6.9250471184272</v>
      </c>
    </row>
    <row r="121" customFormat="false" ht="12.75" hidden="false" customHeight="false" outlineLevel="0" collapsed="false">
      <c r="A121" s="12" t="s">
        <v>140</v>
      </c>
      <c r="B121" s="6" t="n">
        <v>113</v>
      </c>
      <c r="C121" s="13" t="n">
        <v>16926973</v>
      </c>
      <c r="D121" s="13" t="n">
        <v>932687</v>
      </c>
      <c r="E121" s="13" t="n">
        <v>2842780</v>
      </c>
      <c r="F121" s="13" t="n">
        <v>2603903</v>
      </c>
      <c r="G121" s="13" t="n">
        <f aca="false">ROUND(SUM(C121:F121),0)</f>
        <v>23306343</v>
      </c>
      <c r="H121" s="14" t="n">
        <f aca="false">IF(G121&gt;0,C121/$G121*100,0)</f>
        <v>72.6281810921602</v>
      </c>
      <c r="I121" s="14" t="n">
        <f aca="false">IF(H121&gt;0,D121/$G121*100,0)</f>
        <v>4.00185906471899</v>
      </c>
      <c r="J121" s="14" t="n">
        <f aca="false">IF(I121&gt;0,E121/$G121*100,0)</f>
        <v>12.197451998368</v>
      </c>
      <c r="K121" s="14" t="n">
        <f aca="false">IF(J121&gt;0,F121/$G121*100,0)</f>
        <v>11.1725078447528</v>
      </c>
    </row>
    <row r="122" customFormat="false" ht="12.75" hidden="false" customHeight="false" outlineLevel="0" collapsed="false">
      <c r="A122" s="12" t="s">
        <v>141</v>
      </c>
      <c r="B122" s="6" t="n">
        <v>114</v>
      </c>
      <c r="C122" s="13" t="n">
        <v>24440332</v>
      </c>
      <c r="D122" s="13" t="n">
        <v>15310992</v>
      </c>
      <c r="E122" s="13" t="n">
        <v>7509930</v>
      </c>
      <c r="F122" s="13" t="n">
        <v>2602513</v>
      </c>
      <c r="G122" s="13" t="n">
        <f aca="false">ROUND(SUM(C122:F122),0)</f>
        <v>49863767</v>
      </c>
      <c r="H122" s="14" t="n">
        <f aca="false">IF(G122&gt;0,C122/$G122*100,0)</f>
        <v>49.0142110603076</v>
      </c>
      <c r="I122" s="14" t="n">
        <f aca="false">IF(H122&gt;0,D122/$G122*100,0)</f>
        <v>30.7056464466473</v>
      </c>
      <c r="J122" s="14" t="n">
        <f aca="false">IF(I122&gt;0,E122/$G122*100,0)</f>
        <v>15.060895820406</v>
      </c>
      <c r="K122" s="14" t="n">
        <f aca="false">IF(J122&gt;0,F122/$G122*100,0)</f>
        <v>5.21924667263907</v>
      </c>
    </row>
    <row r="123" customFormat="false" ht="12.75" hidden="false" customHeight="false" outlineLevel="0" collapsed="false">
      <c r="A123" s="12" t="s">
        <v>142</v>
      </c>
      <c r="B123" s="6" t="n">
        <v>115</v>
      </c>
      <c r="C123" s="13" t="n">
        <v>24659637</v>
      </c>
      <c r="D123" s="13" t="n">
        <v>766440</v>
      </c>
      <c r="E123" s="13" t="n">
        <v>5894685</v>
      </c>
      <c r="F123" s="13" t="n">
        <v>1472997</v>
      </c>
      <c r="G123" s="13" t="n">
        <f aca="false">ROUND(SUM(C123:F123),0)</f>
        <v>32793759</v>
      </c>
      <c r="H123" s="14" t="n">
        <f aca="false">IF(G123&gt;0,C123/$G123*100,0)</f>
        <v>75.1961280193588</v>
      </c>
      <c r="I123" s="14" t="n">
        <f aca="false">IF(H123&gt;0,D123/$G123*100,0)</f>
        <v>2.33715201724816</v>
      </c>
      <c r="J123" s="14" t="n">
        <f aca="false">IF(I123&gt;0,E123/$G123*100,0)</f>
        <v>17.9750207958777</v>
      </c>
      <c r="K123" s="14" t="n">
        <f aca="false">IF(J123&gt;0,F123/$G123*100,0)</f>
        <v>4.49169916751538</v>
      </c>
    </row>
    <row r="124" customFormat="false" ht="12.75" hidden="false" customHeight="false" outlineLevel="0" collapsed="false">
      <c r="A124" s="12" t="s">
        <v>143</v>
      </c>
      <c r="B124" s="6" t="n">
        <v>116</v>
      </c>
      <c r="C124" s="13" t="n">
        <v>10526520</v>
      </c>
      <c r="D124" s="13" t="n">
        <v>832246</v>
      </c>
      <c r="E124" s="13" t="n">
        <v>2458500</v>
      </c>
      <c r="F124" s="13" t="n">
        <v>478368</v>
      </c>
      <c r="G124" s="13" t="n">
        <f aca="false">ROUND(SUM(C124:F124),0)</f>
        <v>14295634</v>
      </c>
      <c r="H124" s="14" t="n">
        <f aca="false">IF(G124&gt;0,C124/$G124*100,0)</f>
        <v>73.6345096691759</v>
      </c>
      <c r="I124" s="14" t="n">
        <f aca="false">IF(H124&gt;0,D124/$G124*100,0)</f>
        <v>5.82167954215952</v>
      </c>
      <c r="J124" s="14" t="n">
        <f aca="false">IF(I124&gt;0,E124/$G124*100,0)</f>
        <v>17.1975583594264</v>
      </c>
      <c r="K124" s="14" t="n">
        <f aca="false">IF(J124&gt;0,F124/$G124*100,0)</f>
        <v>3.34625242923819</v>
      </c>
    </row>
    <row r="125" customFormat="false" ht="12.75" hidden="false" customHeight="false" outlineLevel="0" collapsed="false">
      <c r="A125" s="12" t="s">
        <v>144</v>
      </c>
      <c r="B125" s="6" t="n">
        <v>117</v>
      </c>
      <c r="C125" s="13" t="n">
        <v>9032811</v>
      </c>
      <c r="D125" s="13" t="n">
        <v>1820907</v>
      </c>
      <c r="E125" s="13" t="n">
        <v>3769933</v>
      </c>
      <c r="F125" s="13" t="n">
        <v>1184539</v>
      </c>
      <c r="G125" s="13" t="n">
        <f aca="false">ROUND(SUM(C125:F125),0)</f>
        <v>15808190</v>
      </c>
      <c r="H125" s="14" t="n">
        <f aca="false">IF(G125&gt;0,C125/$G125*100,0)</f>
        <v>57.1400710644293</v>
      </c>
      <c r="I125" s="14" t="n">
        <f aca="false">IF(H125&gt;0,D125/$G125*100,0)</f>
        <v>11.5187570493523</v>
      </c>
      <c r="J125" s="14" t="n">
        <f aca="false">IF(I125&gt;0,E125/$G125*100,0)</f>
        <v>23.8479737401942</v>
      </c>
      <c r="K125" s="14" t="n">
        <f aca="false">IF(J125&gt;0,F125/$G125*100,0)</f>
        <v>7.49319814602431</v>
      </c>
    </row>
    <row r="126" customFormat="false" ht="12.75" hidden="false" customHeight="false" outlineLevel="0" collapsed="false">
      <c r="A126" s="12" t="s">
        <v>145</v>
      </c>
      <c r="B126" s="6" t="n">
        <v>118</v>
      </c>
      <c r="C126" s="13" t="n">
        <v>12598929</v>
      </c>
      <c r="D126" s="13" t="n">
        <v>3804960</v>
      </c>
      <c r="E126" s="13" t="n">
        <v>2363585</v>
      </c>
      <c r="F126" s="13" t="n">
        <v>884060</v>
      </c>
      <c r="G126" s="13" t="n">
        <f aca="false">ROUND(SUM(C126:F126),0)</f>
        <v>19651534</v>
      </c>
      <c r="H126" s="14" t="n">
        <f aca="false">IF(G126&gt;0,C126/$G126*100,0)</f>
        <v>64.111682070214</v>
      </c>
      <c r="I126" s="14" t="n">
        <f aca="false">IF(H126&gt;0,D126/$G126*100,0)</f>
        <v>19.3621525932785</v>
      </c>
      <c r="J126" s="14" t="n">
        <f aca="false">IF(I126&gt;0,E126/$G126*100,0)</f>
        <v>12.0274834524368</v>
      </c>
      <c r="K126" s="14" t="n">
        <f aca="false">IF(J126&gt;0,F126/$G126*100,0)</f>
        <v>4.49868188407073</v>
      </c>
    </row>
    <row r="127" customFormat="false" ht="12.75" hidden="false" customHeight="false" outlineLevel="0" collapsed="false">
      <c r="A127" s="12" t="s">
        <v>146</v>
      </c>
      <c r="B127" s="6" t="n">
        <v>119</v>
      </c>
      <c r="C127" s="13" t="n">
        <v>22909942</v>
      </c>
      <c r="D127" s="13" t="n">
        <v>726792</v>
      </c>
      <c r="E127" s="13" t="n">
        <v>3603144</v>
      </c>
      <c r="F127" s="13" t="n">
        <v>83259</v>
      </c>
      <c r="G127" s="13" t="n">
        <f aca="false">ROUND(SUM(C127:F127),0)</f>
        <v>27323137</v>
      </c>
      <c r="H127" s="14" t="n">
        <f aca="false">IF(G127&gt;0,C127/$G127*100,0)</f>
        <v>83.8481393992205</v>
      </c>
      <c r="I127" s="14" t="n">
        <f aca="false">IF(H127&gt;0,D127/$G127*100,0)</f>
        <v>2.65998739456601</v>
      </c>
      <c r="J127" s="14" t="n">
        <f aca="false">IF(I127&gt;0,E127/$G127*100,0)</f>
        <v>13.1871534370303</v>
      </c>
      <c r="K127" s="14" t="n">
        <f aca="false">IF(J127&gt;0,F127/$G127*100,0)</f>
        <v>0.304719769183165</v>
      </c>
    </row>
    <row r="128" customFormat="false" ht="12.75" hidden="false" customHeight="false" outlineLevel="0" collapsed="false">
      <c r="A128" s="12" t="s">
        <v>147</v>
      </c>
      <c r="B128" s="6" t="n">
        <v>120</v>
      </c>
      <c r="C128" s="13" t="n">
        <v>8802186</v>
      </c>
      <c r="D128" s="13" t="n">
        <v>618768</v>
      </c>
      <c r="E128" s="13" t="n">
        <v>751817</v>
      </c>
      <c r="F128" s="13" t="n">
        <v>270650</v>
      </c>
      <c r="G128" s="13" t="n">
        <f aca="false">ROUND(SUM(C128:F128),0)</f>
        <v>10443421</v>
      </c>
      <c r="H128" s="14" t="n">
        <f aca="false">IF(G128&gt;0,C128/$G128*100,0)</f>
        <v>84.2845079213028</v>
      </c>
      <c r="I128" s="14" t="n">
        <f aca="false">IF(H128&gt;0,D128/$G128*100,0)</f>
        <v>5.92495505064863</v>
      </c>
      <c r="J128" s="14" t="n">
        <f aca="false">IF(I128&gt;0,E128/$G128*100,0)</f>
        <v>7.19895329317855</v>
      </c>
      <c r="K128" s="14" t="n">
        <f aca="false">IF(J128&gt;0,F128/$G128*100,0)</f>
        <v>2.59158373487002</v>
      </c>
    </row>
    <row r="129" customFormat="false" ht="12.75" hidden="false" customHeight="false" outlineLevel="0" collapsed="false">
      <c r="A129" s="12" t="s">
        <v>148</v>
      </c>
      <c r="B129" s="6" t="n">
        <v>121</v>
      </c>
      <c r="C129" s="13" t="n">
        <v>1016085</v>
      </c>
      <c r="D129" s="13" t="n">
        <v>323783</v>
      </c>
      <c r="E129" s="13" t="n">
        <v>214500</v>
      </c>
      <c r="F129" s="13" t="n">
        <v>204400</v>
      </c>
      <c r="G129" s="13" t="n">
        <f aca="false">ROUND(SUM(C129:F129),0)</f>
        <v>1758768</v>
      </c>
      <c r="H129" s="14" t="n">
        <f aca="false">IF(G129&gt;0,C129/$G129*100,0)</f>
        <v>57.7725430528643</v>
      </c>
      <c r="I129" s="14" t="n">
        <f aca="false">IF(H129&gt;0,D129/$G129*100,0)</f>
        <v>18.4096481173185</v>
      </c>
      <c r="J129" s="14" t="n">
        <f aca="false">IF(I129&gt;0,E129/$G129*100,0)</f>
        <v>12.1960372260582</v>
      </c>
      <c r="K129" s="14" t="n">
        <f aca="false">IF(J129&gt;0,F129/$G129*100,0)</f>
        <v>11.621771603759</v>
      </c>
    </row>
    <row r="130" customFormat="false" ht="12.75" hidden="false" customHeight="false" outlineLevel="0" collapsed="false">
      <c r="A130" s="12" t="s">
        <v>149</v>
      </c>
      <c r="B130" s="6" t="n">
        <v>122</v>
      </c>
      <c r="C130" s="13" t="n">
        <v>32384664</v>
      </c>
      <c r="D130" s="13" t="n">
        <v>8810753</v>
      </c>
      <c r="E130" s="13" t="n">
        <v>8350779</v>
      </c>
      <c r="F130" s="13" t="n">
        <v>2381727</v>
      </c>
      <c r="G130" s="13" t="n">
        <f aca="false">ROUND(SUM(C130:F130),0)</f>
        <v>51927923</v>
      </c>
      <c r="H130" s="14" t="n">
        <f aca="false">IF(G130&gt;0,C130/$G130*100,0)</f>
        <v>62.3646433923421</v>
      </c>
      <c r="I130" s="14" t="n">
        <f aca="false">IF(H130&gt;0,D130/$G130*100,0)</f>
        <v>16.9672740425224</v>
      </c>
      <c r="J130" s="14" t="n">
        <f aca="false">IF(I130&gt;0,E130/$G130*100,0)</f>
        <v>16.0814808633883</v>
      </c>
      <c r="K130" s="14" t="n">
        <f aca="false">IF(J130&gt;0,F130/$G130*100,0)</f>
        <v>4.58660170174725</v>
      </c>
    </row>
    <row r="131" customFormat="false" ht="12.75" hidden="false" customHeight="false" outlineLevel="0" collapsed="false">
      <c r="A131" s="12" t="s">
        <v>150</v>
      </c>
      <c r="B131" s="6" t="n">
        <v>123</v>
      </c>
      <c r="C131" s="13" t="n">
        <v>14689324</v>
      </c>
      <c r="D131" s="13" t="n">
        <v>1228471</v>
      </c>
      <c r="E131" s="13" t="n">
        <v>2975520</v>
      </c>
      <c r="F131" s="13" t="n">
        <v>1143312</v>
      </c>
      <c r="G131" s="13" t="n">
        <f aca="false">ROUND(SUM(C131:F131),0)</f>
        <v>20036627</v>
      </c>
      <c r="H131" s="14" t="n">
        <f aca="false">IF(G131&gt;0,C131/$G131*100,0)</f>
        <v>73.3123594105934</v>
      </c>
      <c r="I131" s="14" t="n">
        <f aca="false">IF(H131&gt;0,D131/$G131*100,0)</f>
        <v>6.13112676100623</v>
      </c>
      <c r="J131" s="14" t="n">
        <f aca="false">IF(I131&gt;0,E131/$G131*100,0)</f>
        <v>14.8504037131599</v>
      </c>
      <c r="K131" s="14" t="n">
        <f aca="false">IF(J131&gt;0,F131/$G131*100,0)</f>
        <v>5.70611011524045</v>
      </c>
    </row>
    <row r="132" customFormat="false" ht="12.75" hidden="false" customHeight="false" outlineLevel="0" collapsed="false">
      <c r="A132" s="12" t="s">
        <v>151</v>
      </c>
      <c r="B132" s="6" t="n">
        <v>124</v>
      </c>
      <c r="C132" s="13" t="n">
        <v>2953022</v>
      </c>
      <c r="D132" s="13" t="n">
        <v>470590</v>
      </c>
      <c r="E132" s="13" t="n">
        <v>986630</v>
      </c>
      <c r="F132" s="13" t="n">
        <v>542440</v>
      </c>
      <c r="G132" s="13" t="n">
        <f aca="false">ROUND(SUM(C132:F132),0)</f>
        <v>4952682</v>
      </c>
      <c r="H132" s="14" t="n">
        <f aca="false">IF(G132&gt;0,C132/$G132*100,0)</f>
        <v>59.6247043521066</v>
      </c>
      <c r="I132" s="14" t="n">
        <f aca="false">IF(H132&gt;0,D132/$G132*100,0)</f>
        <v>9.50172048195301</v>
      </c>
      <c r="J132" s="14" t="n">
        <f aca="false">IF(I132&gt;0,E132/$G132*100,0)</f>
        <v>19.9211255638864</v>
      </c>
      <c r="K132" s="14" t="n">
        <f aca="false">IF(J132&gt;0,F132/$G132*100,0)</f>
        <v>10.952449602054</v>
      </c>
    </row>
    <row r="133" customFormat="false" ht="12.75" hidden="false" customHeight="false" outlineLevel="0" collapsed="false">
      <c r="A133" s="12" t="s">
        <v>152</v>
      </c>
      <c r="B133" s="6" t="n">
        <v>125</v>
      </c>
      <c r="C133" s="13" t="n">
        <v>16751373</v>
      </c>
      <c r="D133" s="13" t="n">
        <v>3429163</v>
      </c>
      <c r="E133" s="13" t="n">
        <v>1543780</v>
      </c>
      <c r="F133" s="13" t="n">
        <v>1229702</v>
      </c>
      <c r="G133" s="13" t="n">
        <f aca="false">ROUND(SUM(C133:F133),0)</f>
        <v>22954018</v>
      </c>
      <c r="H133" s="14" t="n">
        <f aca="false">IF(G133&gt;0,C133/$G133*100,0)</f>
        <v>72.9779553191951</v>
      </c>
      <c r="I133" s="14" t="n">
        <f aca="false">IF(H133&gt;0,D133/$G133*100,0)</f>
        <v>14.9392711986198</v>
      </c>
      <c r="J133" s="14" t="n">
        <f aca="false">IF(I133&gt;0,E133/$G133*100,0)</f>
        <v>6.72553275857848</v>
      </c>
      <c r="K133" s="14" t="n">
        <f aca="false">IF(J133&gt;0,F133/$G133*100,0)</f>
        <v>5.35724072360665</v>
      </c>
    </row>
    <row r="134" customFormat="false" ht="12.75" hidden="false" customHeight="false" outlineLevel="0" collapsed="false">
      <c r="A134" s="12" t="s">
        <v>153</v>
      </c>
      <c r="B134" s="6" t="n">
        <v>126</v>
      </c>
      <c r="C134" s="13" t="n">
        <v>35819087</v>
      </c>
      <c r="D134" s="13" t="n">
        <v>4088276</v>
      </c>
      <c r="E134" s="13" t="n">
        <v>16324360</v>
      </c>
      <c r="F134" s="13" t="n">
        <v>1183947</v>
      </c>
      <c r="G134" s="13" t="n">
        <f aca="false">ROUND(SUM(C134:F134),0)</f>
        <v>57415670</v>
      </c>
      <c r="H134" s="14" t="n">
        <f aca="false">IF(G134&gt;0,C134/$G134*100,0)</f>
        <v>62.3855595519481</v>
      </c>
      <c r="I134" s="14" t="n">
        <f aca="false">IF(H134&gt;0,D134/$G134*100,0)</f>
        <v>7.12048818728406</v>
      </c>
      <c r="J134" s="14" t="n">
        <f aca="false">IF(I134&gt;0,E134/$G134*100,0)</f>
        <v>28.4318897611053</v>
      </c>
      <c r="K134" s="14" t="n">
        <f aca="false">IF(J134&gt;0,F134/$G134*100,0)</f>
        <v>2.06206249966255</v>
      </c>
    </row>
    <row r="135" customFormat="false" ht="12.75" hidden="false" customHeight="false" outlineLevel="0" collapsed="false">
      <c r="A135" s="12" t="s">
        <v>154</v>
      </c>
      <c r="B135" s="6" t="n">
        <v>127</v>
      </c>
      <c r="C135" s="13" t="n">
        <v>5474938</v>
      </c>
      <c r="D135" s="13" t="n">
        <v>1706966</v>
      </c>
      <c r="E135" s="13" t="n">
        <v>1816434</v>
      </c>
      <c r="F135" s="13" t="n">
        <v>360091</v>
      </c>
      <c r="G135" s="13" t="n">
        <f aca="false">ROUND(SUM(C135:F135),0)</f>
        <v>9358429</v>
      </c>
      <c r="H135" s="14" t="n">
        <f aca="false">IF(G135&gt;0,C135/$G135*100,0)</f>
        <v>58.5027465614154</v>
      </c>
      <c r="I135" s="14" t="n">
        <f aca="false">IF(H135&gt;0,D135/$G135*100,0)</f>
        <v>18.239877654679</v>
      </c>
      <c r="J135" s="14" t="n">
        <f aca="false">IF(I135&gt;0,E135/$G135*100,0)</f>
        <v>19.4096038982611</v>
      </c>
      <c r="K135" s="14" t="n">
        <f aca="false">IF(J135&gt;0,F135/$G135*100,0)</f>
        <v>3.84777188564448</v>
      </c>
    </row>
    <row r="136" customFormat="false" ht="12.75" hidden="false" customHeight="false" outlineLevel="0" collapsed="false">
      <c r="A136" s="12" t="s">
        <v>155</v>
      </c>
      <c r="B136" s="6" t="n">
        <v>128</v>
      </c>
      <c r="C136" s="13" t="n">
        <v>80912353</v>
      </c>
      <c r="D136" s="13" t="n">
        <v>48176944</v>
      </c>
      <c r="E136" s="13" t="n">
        <v>25485187</v>
      </c>
      <c r="F136" s="13" t="n">
        <v>2779018</v>
      </c>
      <c r="G136" s="13" t="n">
        <f aca="false">ROUND(SUM(C136:F136),0)</f>
        <v>157353502</v>
      </c>
      <c r="H136" s="14" t="n">
        <f aca="false">IF(G136&gt;0,C136/$G136*100,0)</f>
        <v>51.4207513474978</v>
      </c>
      <c r="I136" s="14" t="n">
        <f aca="false">IF(H136&gt;0,D136/$G136*100,0)</f>
        <v>30.6170141672475</v>
      </c>
      <c r="J136" s="14" t="n">
        <f aca="false">IF(I136&gt;0,E136/$G136*100,0)</f>
        <v>16.196135882632</v>
      </c>
      <c r="K136" s="14" t="n">
        <f aca="false">IF(J136&gt;0,F136/$G136*100,0)</f>
        <v>1.76609860262278</v>
      </c>
    </row>
    <row r="137" customFormat="false" ht="12.75" hidden="false" customHeight="false" outlineLevel="0" collapsed="false">
      <c r="A137" s="12" t="s">
        <v>156</v>
      </c>
      <c r="B137" s="6" t="n">
        <v>129</v>
      </c>
      <c r="C137" s="13" t="n">
        <v>696336</v>
      </c>
      <c r="D137" s="13" t="n">
        <v>102670</v>
      </c>
      <c r="E137" s="13" t="n">
        <v>40600</v>
      </c>
      <c r="F137" s="13" t="n">
        <v>67894</v>
      </c>
      <c r="G137" s="13" t="n">
        <f aca="false">ROUND(SUM(C137:F137),0)</f>
        <v>907500</v>
      </c>
      <c r="H137" s="14" t="n">
        <f aca="false">IF(G137&gt;0,C137/$G137*100,0)</f>
        <v>76.7312396694215</v>
      </c>
      <c r="I137" s="14" t="n">
        <f aca="false">IF(H137&gt;0,D137/$G137*100,0)</f>
        <v>11.3134986225895</v>
      </c>
      <c r="J137" s="14" t="n">
        <f aca="false">IF(I137&gt;0,E137/$G137*100,0)</f>
        <v>4.47382920110193</v>
      </c>
      <c r="K137" s="14" t="n">
        <f aca="false">IF(J137&gt;0,F137/$G137*100,0)</f>
        <v>7.48143250688705</v>
      </c>
    </row>
    <row r="138" customFormat="false" ht="12.75" hidden="false" customHeight="false" outlineLevel="0" collapsed="false">
      <c r="A138" s="12" t="s">
        <v>157</v>
      </c>
      <c r="B138" s="6" t="n">
        <v>130</v>
      </c>
      <c r="C138" s="13" t="n">
        <v>1665584</v>
      </c>
      <c r="D138" s="13" t="n">
        <v>84289</v>
      </c>
      <c r="E138" s="13" t="n">
        <v>120350</v>
      </c>
      <c r="F138" s="13" t="n">
        <v>176608</v>
      </c>
      <c r="G138" s="13" t="n">
        <f aca="false">ROUND(SUM(C138:F138),0)</f>
        <v>2046831</v>
      </c>
      <c r="H138" s="14" t="n">
        <f aca="false">IF(G138&gt;0,C138/$G138*100,0)</f>
        <v>81.3737919740321</v>
      </c>
      <c r="I138" s="14" t="n">
        <f aca="false">IF(H138&gt;0,D138/$G138*100,0)</f>
        <v>4.11802439966954</v>
      </c>
      <c r="J138" s="14" t="n">
        <f aca="false">IF(I138&gt;0,E138/$G138*100,0)</f>
        <v>5.87982105019906</v>
      </c>
      <c r="K138" s="14" t="n">
        <f aca="false">IF(J138&gt;0,F138/$G138*100,0)</f>
        <v>8.62836257609935</v>
      </c>
    </row>
    <row r="139" customFormat="false" ht="12.75" hidden="false" customHeight="false" outlineLevel="0" collapsed="false">
      <c r="A139" s="12" t="s">
        <v>158</v>
      </c>
      <c r="B139" s="6" t="n">
        <v>131</v>
      </c>
      <c r="C139" s="13" t="n">
        <v>62042674</v>
      </c>
      <c r="D139" s="13" t="n">
        <v>9040699</v>
      </c>
      <c r="E139" s="13" t="n">
        <v>10753236</v>
      </c>
      <c r="F139" s="13" t="n">
        <v>1089770</v>
      </c>
      <c r="G139" s="13" t="n">
        <f aca="false">ROUND(SUM(C139:F139),0)</f>
        <v>82926379</v>
      </c>
      <c r="H139" s="14" t="n">
        <f aca="false">IF(G139&gt;0,C139/$G139*100,0)</f>
        <v>74.8165719378631</v>
      </c>
      <c r="I139" s="14" t="n">
        <f aca="false">IF(H139&gt;0,D139/$G139*100,0)</f>
        <v>10.9020785774331</v>
      </c>
      <c r="J139" s="14" t="n">
        <f aca="false">IF(I139&gt;0,E139/$G139*100,0)</f>
        <v>12.967207937537</v>
      </c>
      <c r="K139" s="14" t="n">
        <f aca="false">IF(J139&gt;0,F139/$G139*100,0)</f>
        <v>1.31414154716679</v>
      </c>
    </row>
    <row r="140" customFormat="false" ht="12.75" hidden="false" customHeight="false" outlineLevel="0" collapsed="false">
      <c r="A140" s="12" t="s">
        <v>159</v>
      </c>
      <c r="B140" s="6" t="n">
        <v>132</v>
      </c>
      <c r="C140" s="13" t="n">
        <v>3185315</v>
      </c>
      <c r="D140" s="13" t="n">
        <v>336717</v>
      </c>
      <c r="E140" s="13" t="n">
        <v>394019</v>
      </c>
      <c r="F140" s="13" t="n">
        <v>938496</v>
      </c>
      <c r="G140" s="13" t="n">
        <f aca="false">ROUND(SUM(C140:F140),0)</f>
        <v>4854547</v>
      </c>
      <c r="H140" s="14" t="n">
        <f aca="false">IF(G140&gt;0,C140/$G140*100,0)</f>
        <v>65.6150821075581</v>
      </c>
      <c r="I140" s="14" t="n">
        <f aca="false">IF(H140&gt;0,D140/$G140*100,0)</f>
        <v>6.93611576940135</v>
      </c>
      <c r="J140" s="14" t="n">
        <f aca="false">IF(I140&gt;0,E140/$G140*100,0)</f>
        <v>8.11649367077917</v>
      </c>
      <c r="K140" s="14" t="n">
        <f aca="false">IF(J140&gt;0,F140/$G140*100,0)</f>
        <v>19.3323084522614</v>
      </c>
    </row>
    <row r="141" customFormat="false" ht="12.75" hidden="false" customHeight="false" outlineLevel="0" collapsed="false">
      <c r="A141" s="12" t="s">
        <v>160</v>
      </c>
      <c r="B141" s="6" t="n">
        <v>133</v>
      </c>
      <c r="C141" s="13" t="n">
        <v>20396687</v>
      </c>
      <c r="D141" s="13" t="n">
        <v>6009915</v>
      </c>
      <c r="E141" s="13" t="n">
        <v>6603038</v>
      </c>
      <c r="F141" s="13" t="n">
        <v>8500</v>
      </c>
      <c r="G141" s="13" t="n">
        <f aca="false">ROUND(SUM(C141:F141),0)</f>
        <v>33018140</v>
      </c>
      <c r="H141" s="14" t="n">
        <f aca="false">IF(G141&gt;0,C141/$G141*100,0)</f>
        <v>61.7741853417546</v>
      </c>
      <c r="I141" s="14" t="n">
        <f aca="false">IF(H141&gt;0,D141/$G141*100,0)</f>
        <v>18.2018581301067</v>
      </c>
      <c r="J141" s="14" t="n">
        <f aca="false">IF(I141&gt;0,E141/$G141*100,0)</f>
        <v>19.9982131034637</v>
      </c>
      <c r="K141" s="14" t="n">
        <f aca="false">IF(J141&gt;0,F141/$G141*100,0)</f>
        <v>0.0257434246750423</v>
      </c>
    </row>
    <row r="142" customFormat="false" ht="12.75" hidden="false" customHeight="false" outlineLevel="0" collapsed="false">
      <c r="A142" s="12" t="s">
        <v>161</v>
      </c>
      <c r="B142" s="6" t="n">
        <v>134</v>
      </c>
      <c r="C142" s="13" t="n">
        <v>29098521</v>
      </c>
      <c r="D142" s="13" t="n">
        <v>3679119</v>
      </c>
      <c r="E142" s="13" t="n">
        <v>10443163</v>
      </c>
      <c r="F142" s="13" t="n">
        <v>1855745</v>
      </c>
      <c r="G142" s="13" t="n">
        <f aca="false">ROUND(SUM(C142:F142),0)</f>
        <v>45076548</v>
      </c>
      <c r="H142" s="14" t="n">
        <f aca="false">IF(G142&gt;0,C142/$G142*100,0)</f>
        <v>64.5535700737332</v>
      </c>
      <c r="I142" s="14" t="n">
        <f aca="false">IF(H142&gt;0,D142/$G142*100,0)</f>
        <v>8.16193600273029</v>
      </c>
      <c r="J142" s="14" t="n">
        <f aca="false">IF(I142&gt;0,E142/$G142*100,0)</f>
        <v>23.1676192240808</v>
      </c>
      <c r="K142" s="14" t="n">
        <f aca="false">IF(J142&gt;0,F142/$G142*100,0)</f>
        <v>4.11687469945569</v>
      </c>
    </row>
    <row r="143" customFormat="false" ht="12.75" hidden="false" customHeight="false" outlineLevel="0" collapsed="false">
      <c r="A143" s="12" t="s">
        <v>162</v>
      </c>
      <c r="B143" s="6" t="n">
        <v>135</v>
      </c>
      <c r="C143" s="13" t="n">
        <v>4485765</v>
      </c>
      <c r="D143" s="13" t="n">
        <v>1207306</v>
      </c>
      <c r="E143" s="13" t="n">
        <v>347000</v>
      </c>
      <c r="F143" s="13" t="n">
        <v>193000</v>
      </c>
      <c r="G143" s="13" t="n">
        <f aca="false">ROUND(SUM(C143:F143),0)</f>
        <v>6233071</v>
      </c>
      <c r="H143" s="14" t="n">
        <f aca="false">IF(G143&gt;0,C143/$G143*100,0)</f>
        <v>71.9671731639187</v>
      </c>
      <c r="I143" s="14" t="n">
        <f aca="false">IF(H143&gt;0,D143/$G143*100,0)</f>
        <v>19.3693606249632</v>
      </c>
      <c r="J143" s="14" t="n">
        <f aca="false">IF(I143&gt;0,E143/$G143*100,0)</f>
        <v>5.56707921344069</v>
      </c>
      <c r="K143" s="14" t="n">
        <f aca="false">IF(J143&gt;0,F143/$G143*100,0)</f>
        <v>3.09638699767739</v>
      </c>
    </row>
    <row r="144" customFormat="false" ht="12.75" hidden="false" customHeight="false" outlineLevel="0" collapsed="false">
      <c r="A144" s="12" t="s">
        <v>163</v>
      </c>
      <c r="B144" s="6" t="n">
        <v>136</v>
      </c>
      <c r="C144" s="13" t="n">
        <v>35590640</v>
      </c>
      <c r="D144" s="13" t="n">
        <v>10963132</v>
      </c>
      <c r="E144" s="13" t="n">
        <v>5993052</v>
      </c>
      <c r="F144" s="13" t="n">
        <v>1797088</v>
      </c>
      <c r="G144" s="13" t="n">
        <f aca="false">ROUND(SUM(C144:F144),0)</f>
        <v>54343912</v>
      </c>
      <c r="H144" s="14" t="n">
        <f aca="false">IF(G144&gt;0,C144/$G144*100,0)</f>
        <v>65.4914942450223</v>
      </c>
      <c r="I144" s="14" t="n">
        <f aca="false">IF(H144&gt;0,D144/$G144*100,0)</f>
        <v>20.1736157676687</v>
      </c>
      <c r="J144" s="14" t="n">
        <f aca="false">IF(I144&gt;0,E144/$G144*100,0)</f>
        <v>11.0280099084512</v>
      </c>
      <c r="K144" s="14" t="n">
        <f aca="false">IF(J144&gt;0,F144/$G144*100,0)</f>
        <v>3.30688007885778</v>
      </c>
    </row>
    <row r="145" customFormat="false" ht="12.75" hidden="false" customHeight="false" outlineLevel="0" collapsed="false">
      <c r="A145" s="12" t="s">
        <v>164</v>
      </c>
      <c r="B145" s="6" t="n">
        <v>137</v>
      </c>
      <c r="C145" s="13" t="n">
        <v>47823808</v>
      </c>
      <c r="D145" s="13" t="n">
        <v>74802275</v>
      </c>
      <c r="E145" s="13" t="n">
        <v>14468269</v>
      </c>
      <c r="F145" s="13" t="n">
        <v>5058727</v>
      </c>
      <c r="G145" s="13" t="n">
        <f aca="false">ROUND(SUM(C145:F145),0)</f>
        <v>142153079</v>
      </c>
      <c r="H145" s="14" t="n">
        <f aca="false">IF(G145&gt;0,C145/$G145*100,0)</f>
        <v>33.6424707339614</v>
      </c>
      <c r="I145" s="14" t="n">
        <f aca="false">IF(H145&gt;0,D145/$G145*100,0)</f>
        <v>52.6209319743261</v>
      </c>
      <c r="J145" s="14" t="n">
        <f aca="false">IF(I145&gt;0,E145/$G145*100,0)</f>
        <v>10.1779497860894</v>
      </c>
      <c r="K145" s="14" t="n">
        <f aca="false">IF(J145&gt;0,F145/$G145*100,0)</f>
        <v>3.55864750562315</v>
      </c>
    </row>
    <row r="146" customFormat="false" ht="12.75" hidden="false" customHeight="false" outlineLevel="0" collapsed="false">
      <c r="A146" s="12" t="s">
        <v>165</v>
      </c>
      <c r="B146" s="6" t="n">
        <v>138</v>
      </c>
      <c r="C146" s="13" t="n">
        <v>10111296</v>
      </c>
      <c r="D146" s="13" t="n">
        <v>8124254</v>
      </c>
      <c r="E146" s="13" t="n">
        <v>2848344</v>
      </c>
      <c r="F146" s="13" t="n">
        <v>965703</v>
      </c>
      <c r="G146" s="13" t="n">
        <f aca="false">ROUND(SUM(C146:F146),0)</f>
        <v>22049597</v>
      </c>
      <c r="H146" s="14" t="n">
        <f aca="false">IF(G146&gt;0,C146/$G146*100,0)</f>
        <v>45.8570558001582</v>
      </c>
      <c r="I146" s="14" t="n">
        <f aca="false">IF(H146&gt;0,D146/$G146*100,0)</f>
        <v>36.8453627519814</v>
      </c>
      <c r="J146" s="14" t="n">
        <f aca="false">IF(I146&gt;0,E146/$G146*100,0)</f>
        <v>12.9178959597311</v>
      </c>
      <c r="K146" s="14" t="n">
        <f aca="false">IF(J146&gt;0,F146/$G146*100,0)</f>
        <v>4.37968548812933</v>
      </c>
    </row>
    <row r="147" customFormat="false" ht="12.75" hidden="false" customHeight="false" outlineLevel="0" collapsed="false">
      <c r="A147" s="12" t="s">
        <v>166</v>
      </c>
      <c r="B147" s="6" t="n">
        <v>139</v>
      </c>
      <c r="C147" s="13" t="n">
        <v>45620726</v>
      </c>
      <c r="D147" s="13" t="n">
        <v>8922839</v>
      </c>
      <c r="E147" s="13" t="n">
        <v>8865120</v>
      </c>
      <c r="F147" s="13" t="n">
        <v>1354391</v>
      </c>
      <c r="G147" s="13" t="n">
        <f aca="false">ROUND(SUM(C147:F147),0)</f>
        <v>64763076</v>
      </c>
      <c r="H147" s="14" t="n">
        <f aca="false">IF(G147&gt;0,C147/$G147*100,0)</f>
        <v>70.4424941150109</v>
      </c>
      <c r="I147" s="14" t="n">
        <f aca="false">IF(H147&gt;0,D147/$G147*100,0)</f>
        <v>13.7776639886592</v>
      </c>
      <c r="J147" s="14" t="n">
        <f aca="false">IF(I147&gt;0,E147/$G147*100,0)</f>
        <v>13.68854067401</v>
      </c>
      <c r="K147" s="14" t="n">
        <f aca="false">IF(J147&gt;0,F147/$G147*100,0)</f>
        <v>2.09130122231995</v>
      </c>
    </row>
    <row r="148" customFormat="false" ht="12.75" hidden="false" customHeight="false" outlineLevel="0" collapsed="false">
      <c r="A148" s="12" t="s">
        <v>167</v>
      </c>
      <c r="B148" s="6" t="n">
        <v>140</v>
      </c>
      <c r="C148" s="13" t="n">
        <v>5119724</v>
      </c>
      <c r="D148" s="13" t="n">
        <v>456555</v>
      </c>
      <c r="E148" s="13" t="n">
        <v>1016308</v>
      </c>
      <c r="F148" s="13" t="n">
        <v>553616</v>
      </c>
      <c r="G148" s="13" t="n">
        <f aca="false">ROUND(SUM(C148:F148),0)</f>
        <v>7146203</v>
      </c>
      <c r="H148" s="14" t="n">
        <f aca="false">IF(G148&gt;0,C148/$G148*100,0)</f>
        <v>71.6425771839955</v>
      </c>
      <c r="I148" s="14" t="n">
        <f aca="false">IF(H148&gt;0,D148/$G148*100,0)</f>
        <v>6.38877736890486</v>
      </c>
      <c r="J148" s="14" t="n">
        <f aca="false">IF(I148&gt;0,E148/$G148*100,0)</f>
        <v>14.221650294569</v>
      </c>
      <c r="K148" s="14" t="n">
        <f aca="false">IF(J148&gt;0,F148/$G148*100,0)</f>
        <v>7.74699515253065</v>
      </c>
    </row>
    <row r="149" customFormat="false" ht="12.75" hidden="false" customHeight="false" outlineLevel="0" collapsed="false">
      <c r="A149" s="12" t="s">
        <v>168</v>
      </c>
      <c r="B149" s="6" t="n">
        <v>141</v>
      </c>
      <c r="C149" s="13" t="n">
        <v>37025799</v>
      </c>
      <c r="D149" s="13" t="n">
        <v>12427720</v>
      </c>
      <c r="E149" s="13" t="n">
        <v>10111443</v>
      </c>
      <c r="F149" s="13" t="n">
        <v>4443911</v>
      </c>
      <c r="G149" s="13" t="n">
        <f aca="false">ROUND(SUM(C149:F149),0)</f>
        <v>64008873</v>
      </c>
      <c r="H149" s="14" t="n">
        <f aca="false">IF(G149&gt;0,C149/$G149*100,0)</f>
        <v>57.8447912994812</v>
      </c>
      <c r="I149" s="14" t="n">
        <f aca="false">IF(H149&gt;0,D149/$G149*100,0)</f>
        <v>19.4156207062105</v>
      </c>
      <c r="J149" s="14" t="n">
        <f aca="false">IF(I149&gt;0,E149/$G149*100,0)</f>
        <v>15.7969395899222</v>
      </c>
      <c r="K149" s="14" t="n">
        <f aca="false">IF(J149&gt;0,F149/$G149*100,0)</f>
        <v>6.94264840438606</v>
      </c>
    </row>
    <row r="150" customFormat="false" ht="12.75" hidden="false" customHeight="false" outlineLevel="0" collapsed="false">
      <c r="A150" s="12" t="s">
        <v>169</v>
      </c>
      <c r="B150" s="6" t="n">
        <v>142</v>
      </c>
      <c r="C150" s="13" t="n">
        <v>23130662</v>
      </c>
      <c r="D150" s="13" t="n">
        <v>5716743</v>
      </c>
      <c r="E150" s="13" t="n">
        <v>6069058</v>
      </c>
      <c r="F150" s="13" t="n">
        <v>1341854</v>
      </c>
      <c r="G150" s="13" t="n">
        <f aca="false">ROUND(SUM(C150:F150),0)</f>
        <v>36258317</v>
      </c>
      <c r="H150" s="14" t="n">
        <f aca="false">IF(G150&gt;0,C150/$G150*100,0)</f>
        <v>63.7940861954514</v>
      </c>
      <c r="I150" s="14" t="n">
        <f aca="false">IF(H150&gt;0,D150/$G150*100,0)</f>
        <v>15.7667080907258</v>
      </c>
      <c r="J150" s="14" t="n">
        <f aca="false">IF(I150&gt;0,E150/$G150*100,0)</f>
        <v>16.7383886019861</v>
      </c>
      <c r="K150" s="14" t="n">
        <f aca="false">IF(J150&gt;0,F150/$G150*100,0)</f>
        <v>3.70081711183671</v>
      </c>
    </row>
    <row r="151" customFormat="false" ht="12.75" hidden="false" customHeight="false" outlineLevel="0" collapsed="false">
      <c r="A151" s="12" t="s">
        <v>170</v>
      </c>
      <c r="B151" s="6" t="n">
        <v>143</v>
      </c>
      <c r="C151" s="13" t="n">
        <v>2935751</v>
      </c>
      <c r="D151" s="13" t="n">
        <v>554903</v>
      </c>
      <c r="E151" s="13" t="n">
        <v>589800</v>
      </c>
      <c r="F151" s="13" t="n">
        <v>214723</v>
      </c>
      <c r="G151" s="13" t="n">
        <f aca="false">ROUND(SUM(C151:F151),0)</f>
        <v>4295177</v>
      </c>
      <c r="H151" s="14" t="n">
        <f aca="false">IF(G151&gt;0,C151/$G151*100,0)</f>
        <v>68.3499422724605</v>
      </c>
      <c r="I151" s="14" t="n">
        <f aca="false">IF(H151&gt;0,D151/$G151*100,0)</f>
        <v>12.9192114783628</v>
      </c>
      <c r="J151" s="14" t="n">
        <f aca="false">IF(I151&gt;0,E151/$G151*100,0)</f>
        <v>13.7316809062816</v>
      </c>
      <c r="K151" s="14" t="n">
        <f aca="false">IF(J151&gt;0,F151/$G151*100,0)</f>
        <v>4.99916534289507</v>
      </c>
    </row>
    <row r="152" customFormat="false" ht="12.75" hidden="false" customHeight="false" outlineLevel="0" collapsed="false">
      <c r="A152" s="12" t="s">
        <v>171</v>
      </c>
      <c r="B152" s="6" t="n">
        <v>144</v>
      </c>
      <c r="C152" s="13" t="n">
        <v>29056294</v>
      </c>
      <c r="D152" s="13" t="n">
        <v>6684509</v>
      </c>
      <c r="E152" s="13" t="n">
        <v>6646145</v>
      </c>
      <c r="F152" s="13" t="n">
        <v>1940269</v>
      </c>
      <c r="G152" s="13" t="n">
        <f aca="false">ROUND(SUM(C152:F152),0)</f>
        <v>44327217</v>
      </c>
      <c r="H152" s="14" t="n">
        <f aca="false">IF(G152&gt;0,C152/$G152*100,0)</f>
        <v>65.5495561564355</v>
      </c>
      <c r="I152" s="14" t="n">
        <f aca="false">IF(H152&gt;0,D152/$G152*100,0)</f>
        <v>15.0799203117128</v>
      </c>
      <c r="J152" s="14" t="n">
        <f aca="false">IF(I152&gt;0,E152/$G152*100,0)</f>
        <v>14.9933730330961</v>
      </c>
      <c r="K152" s="14" t="n">
        <f aca="false">IF(J152&gt;0,F152/$G152*100,0)</f>
        <v>4.37715049875565</v>
      </c>
    </row>
    <row r="153" customFormat="false" ht="12.75" hidden="false" customHeight="false" outlineLevel="0" collapsed="false">
      <c r="A153" s="12" t="s">
        <v>172</v>
      </c>
      <c r="B153" s="6" t="n">
        <v>145</v>
      </c>
      <c r="C153" s="13" t="n">
        <v>25497601</v>
      </c>
      <c r="D153" s="13" t="n">
        <v>6121997</v>
      </c>
      <c r="E153" s="13" t="n">
        <v>10683004</v>
      </c>
      <c r="F153" s="13" t="n">
        <v>1569725</v>
      </c>
      <c r="G153" s="13" t="n">
        <f aca="false">ROUND(SUM(C153:F153),0)</f>
        <v>43872327</v>
      </c>
      <c r="H153" s="14" t="n">
        <f aca="false">IF(G153&gt;0,C153/$G153*100,0)</f>
        <v>58.1177310243881</v>
      </c>
      <c r="I153" s="14" t="n">
        <f aca="false">IF(H153&gt;0,D153/$G153*100,0)</f>
        <v>13.954119643574</v>
      </c>
      <c r="J153" s="14" t="n">
        <f aca="false">IF(I153&gt;0,E153/$G153*100,0)</f>
        <v>24.3502105552778</v>
      </c>
      <c r="K153" s="14" t="n">
        <f aca="false">IF(J153&gt;0,F153/$G153*100,0)</f>
        <v>3.57793877676012</v>
      </c>
    </row>
    <row r="154" customFormat="false" ht="12.75" hidden="false" customHeight="false" outlineLevel="0" collapsed="false">
      <c r="A154" s="12" t="s">
        <v>173</v>
      </c>
      <c r="B154" s="6" t="n">
        <v>146</v>
      </c>
      <c r="C154" s="13" t="n">
        <v>16479503</v>
      </c>
      <c r="D154" s="13" t="n">
        <v>3041613</v>
      </c>
      <c r="E154" s="13" t="n">
        <v>2747643</v>
      </c>
      <c r="F154" s="13" t="n">
        <v>1104185</v>
      </c>
      <c r="G154" s="13" t="n">
        <f aca="false">ROUND(SUM(C154:F154),0)</f>
        <v>23372944</v>
      </c>
      <c r="H154" s="14" t="n">
        <f aca="false">IF(G154&gt;0,C154/$G154*100,0)</f>
        <v>70.5067491711784</v>
      </c>
      <c r="I154" s="14" t="n">
        <f aca="false">IF(H154&gt;0,D154/$G154*100,0)</f>
        <v>13.0133927501816</v>
      </c>
      <c r="J154" s="14" t="n">
        <f aca="false">IF(I154&gt;0,E154/$G154*100,0)</f>
        <v>11.7556564547453</v>
      </c>
      <c r="K154" s="14" t="n">
        <f aca="false">IF(J154&gt;0,F154/$G154*100,0)</f>
        <v>4.72420162389471</v>
      </c>
    </row>
    <row r="155" customFormat="false" ht="12.75" hidden="false" customHeight="false" outlineLevel="0" collapsed="false">
      <c r="A155" s="12" t="s">
        <v>174</v>
      </c>
      <c r="B155" s="6" t="n">
        <v>147</v>
      </c>
      <c r="C155" s="13" t="n">
        <v>13796691</v>
      </c>
      <c r="D155" s="13" t="n">
        <v>994332</v>
      </c>
      <c r="E155" s="13" t="n">
        <v>2113138</v>
      </c>
      <c r="F155" s="13" t="n">
        <v>566928</v>
      </c>
      <c r="G155" s="13" t="n">
        <f aca="false">ROUND(SUM(C155:F155),0)</f>
        <v>17471089</v>
      </c>
      <c r="H155" s="14" t="n">
        <f aca="false">IF(G155&gt;0,C155/$G155*100,0)</f>
        <v>78.9686950824874</v>
      </c>
      <c r="I155" s="14" t="n">
        <f aca="false">IF(H155&gt;0,D155/$G155*100,0)</f>
        <v>5.69129949483973</v>
      </c>
      <c r="J155" s="14" t="n">
        <f aca="false">IF(I155&gt;0,E155/$G155*100,0)</f>
        <v>12.0950560093879</v>
      </c>
      <c r="K155" s="14" t="n">
        <f aca="false">IF(J155&gt;0,F155/$G155*100,0)</f>
        <v>3.244949413285</v>
      </c>
    </row>
    <row r="156" customFormat="false" ht="12.75" hidden="false" customHeight="false" outlineLevel="0" collapsed="false">
      <c r="A156" s="12" t="s">
        <v>175</v>
      </c>
      <c r="B156" s="6" t="n">
        <v>148</v>
      </c>
      <c r="C156" s="13" t="n">
        <v>6822048</v>
      </c>
      <c r="D156" s="13" t="n">
        <v>1847094</v>
      </c>
      <c r="E156" s="13" t="n">
        <v>1018647</v>
      </c>
      <c r="F156" s="13" t="n">
        <v>373615</v>
      </c>
      <c r="G156" s="13" t="n">
        <f aca="false">ROUND(SUM(C156:F156),0)</f>
        <v>10061404</v>
      </c>
      <c r="H156" s="14" t="n">
        <f aca="false">IF(G156&gt;0,C156/$G156*100,0)</f>
        <v>67.804135486459</v>
      </c>
      <c r="I156" s="14" t="n">
        <f aca="false">IF(H156&gt;0,D156/$G156*100,0)</f>
        <v>18.3582132274979</v>
      </c>
      <c r="J156" s="14" t="n">
        <f aca="false">IF(I156&gt;0,E156/$G156*100,0)</f>
        <v>10.1243027315075</v>
      </c>
      <c r="K156" s="14" t="n">
        <f aca="false">IF(J156&gt;0,F156/$G156*100,0)</f>
        <v>3.71334855453573</v>
      </c>
    </row>
    <row r="157" customFormat="false" ht="12.75" hidden="false" customHeight="false" outlineLevel="0" collapsed="false">
      <c r="A157" s="12" t="s">
        <v>176</v>
      </c>
      <c r="B157" s="6" t="n">
        <v>149</v>
      </c>
      <c r="C157" s="13" t="n">
        <v>49599717</v>
      </c>
      <c r="D157" s="13" t="n">
        <v>161539353</v>
      </c>
      <c r="E157" s="13" t="n">
        <v>28193533</v>
      </c>
      <c r="F157" s="13" t="n">
        <v>5139068</v>
      </c>
      <c r="G157" s="13" t="n">
        <f aca="false">ROUND(SUM(C157:F157),0)</f>
        <v>244471671</v>
      </c>
      <c r="H157" s="14" t="n">
        <f aca="false">IF(G157&gt;0,C157/$G157*100,0)</f>
        <v>20.2885335536484</v>
      </c>
      <c r="I157" s="14" t="n">
        <f aca="false">IF(H157&gt;0,D157/$G157*100,0)</f>
        <v>66.0769210351575</v>
      </c>
      <c r="J157" s="14" t="n">
        <f aca="false">IF(I157&gt;0,E157/$G157*100,0)</f>
        <v>11.53243354728</v>
      </c>
      <c r="K157" s="14" t="n">
        <f aca="false">IF(J157&gt;0,F157/$G157*100,0)</f>
        <v>2.10211186391408</v>
      </c>
    </row>
    <row r="158" customFormat="false" ht="12.75" hidden="false" customHeight="false" outlineLevel="0" collapsed="false">
      <c r="A158" s="12" t="s">
        <v>177</v>
      </c>
      <c r="B158" s="6" t="n">
        <v>150</v>
      </c>
      <c r="C158" s="13" t="n">
        <v>11699283</v>
      </c>
      <c r="D158" s="13" t="n">
        <v>3856072</v>
      </c>
      <c r="E158" s="13" t="n">
        <v>5048395</v>
      </c>
      <c r="F158" s="13" t="n">
        <v>1900083</v>
      </c>
      <c r="G158" s="13" t="n">
        <f aca="false">ROUND(SUM(C158:F158),0)</f>
        <v>22503833</v>
      </c>
      <c r="H158" s="14" t="n">
        <f aca="false">IF(G158&gt;0,C158/$G158*100,0)</f>
        <v>51.9879568960541</v>
      </c>
      <c r="I158" s="14" t="n">
        <f aca="false">IF(H158&gt;0,D158/$G158*100,0)</f>
        <v>17.13517870489</v>
      </c>
      <c r="J158" s="14" t="n">
        <f aca="false">IF(I158&gt;0,E158/$G158*100,0)</f>
        <v>22.4334894415542</v>
      </c>
      <c r="K158" s="14" t="n">
        <f aca="false">IF(J158&gt;0,F158/$G158*100,0)</f>
        <v>8.44337495750168</v>
      </c>
    </row>
    <row r="159" customFormat="false" ht="12.75" hidden="false" customHeight="false" outlineLevel="0" collapsed="false">
      <c r="A159" s="12" t="s">
        <v>178</v>
      </c>
      <c r="B159" s="6" t="n">
        <v>151</v>
      </c>
      <c r="C159" s="13" t="n">
        <v>11689644</v>
      </c>
      <c r="D159" s="13" t="n">
        <v>11805083</v>
      </c>
      <c r="E159" s="13" t="n">
        <v>1452543</v>
      </c>
      <c r="F159" s="13" t="n">
        <v>2031753</v>
      </c>
      <c r="G159" s="13" t="n">
        <f aca="false">ROUND(SUM(C159:F159),0)</f>
        <v>26979023</v>
      </c>
      <c r="H159" s="14" t="n">
        <f aca="false">IF(G159&gt;0,C159/$G159*100,0)</f>
        <v>43.3286409222454</v>
      </c>
      <c r="I159" s="14" t="n">
        <f aca="false">IF(H159&gt;0,D159/$G159*100,0)</f>
        <v>43.7565252084925</v>
      </c>
      <c r="J159" s="14" t="n">
        <f aca="false">IF(I159&gt;0,E159/$G159*100,0)</f>
        <v>5.38397183619288</v>
      </c>
      <c r="K159" s="14" t="n">
        <f aca="false">IF(J159&gt;0,F159/$G159*100,0)</f>
        <v>7.53086203306918</v>
      </c>
    </row>
    <row r="160" customFormat="false" ht="12.75" hidden="false" customHeight="false" outlineLevel="0" collapsed="false">
      <c r="A160" s="12" t="s">
        <v>179</v>
      </c>
      <c r="B160" s="6" t="n">
        <v>152</v>
      </c>
      <c r="C160" s="13" t="n">
        <v>12853541</v>
      </c>
      <c r="D160" s="13" t="n">
        <v>3914296</v>
      </c>
      <c r="E160" s="13" t="n">
        <v>6294817</v>
      </c>
      <c r="F160" s="13" t="n">
        <v>2681800</v>
      </c>
      <c r="G160" s="13" t="n">
        <f aca="false">ROUND(SUM(C160:F160),0)</f>
        <v>25744454</v>
      </c>
      <c r="H160" s="14" t="n">
        <f aca="false">IF(G160&gt;0,C160/$G160*100,0)</f>
        <v>49.9274173769621</v>
      </c>
      <c r="I160" s="14" t="n">
        <f aca="false">IF(H160&gt;0,D160/$G160*100,0)</f>
        <v>15.204424222786</v>
      </c>
      <c r="J160" s="14" t="n">
        <f aca="false">IF(I160&gt;0,E160/$G160*100,0)</f>
        <v>24.4511575192078</v>
      </c>
      <c r="K160" s="14" t="n">
        <f aca="false">IF(J160&gt;0,F160/$G160*100,0)</f>
        <v>10.4170008810441</v>
      </c>
    </row>
    <row r="161" customFormat="false" ht="12.75" hidden="false" customHeight="false" outlineLevel="0" collapsed="false">
      <c r="A161" s="12" t="s">
        <v>180</v>
      </c>
      <c r="B161" s="6" t="n">
        <v>153</v>
      </c>
      <c r="C161" s="13" t="n">
        <v>50691118</v>
      </c>
      <c r="D161" s="13" t="n">
        <v>49197994</v>
      </c>
      <c r="E161" s="13" t="n">
        <v>13719464</v>
      </c>
      <c r="F161" s="13" t="n">
        <v>10089713</v>
      </c>
      <c r="G161" s="13" t="n">
        <f aca="false">ROUND(SUM(C161:F161),0)</f>
        <v>123698289</v>
      </c>
      <c r="H161" s="14" t="n">
        <f aca="false">IF(G161&gt;0,C161/$G161*100,0)</f>
        <v>40.9796436230416</v>
      </c>
      <c r="I161" s="14" t="n">
        <f aca="false">IF(H161&gt;0,D161/$G161*100,0)</f>
        <v>39.7725743805559</v>
      </c>
      <c r="J161" s="14" t="n">
        <f aca="false">IF(I161&gt;0,E161/$G161*100,0)</f>
        <v>11.0910701440664</v>
      </c>
      <c r="K161" s="14" t="n">
        <f aca="false">IF(J161&gt;0,F161/$G161*100,0)</f>
        <v>8.15671185233613</v>
      </c>
    </row>
    <row r="162" customFormat="false" ht="12.75" hidden="false" customHeight="false" outlineLevel="0" collapsed="false">
      <c r="A162" s="12" t="s">
        <v>181</v>
      </c>
      <c r="B162" s="6" t="n">
        <v>154</v>
      </c>
      <c r="C162" s="13" t="n">
        <v>4258483</v>
      </c>
      <c r="D162" s="13" t="n">
        <v>625879</v>
      </c>
      <c r="E162" s="13" t="n">
        <v>556921</v>
      </c>
      <c r="F162" s="13" t="n">
        <v>679259</v>
      </c>
      <c r="G162" s="13" t="n">
        <f aca="false">ROUND(SUM(C162:F162),0)</f>
        <v>6120542</v>
      </c>
      <c r="H162" s="14" t="n">
        <f aca="false">IF(G162&gt;0,C162/$G162*100,0)</f>
        <v>69.5768936803309</v>
      </c>
      <c r="I162" s="14" t="n">
        <f aca="false">IF(H162&gt;0,D162/$G162*100,0)</f>
        <v>10.2258754208369</v>
      </c>
      <c r="J162" s="14" t="n">
        <f aca="false">IF(I162&gt;0,E162/$G162*100,0)</f>
        <v>9.09921049475684</v>
      </c>
      <c r="K162" s="14" t="n">
        <f aca="false">IF(J162&gt;0,F162/$G162*100,0)</f>
        <v>11.0980204040753</v>
      </c>
    </row>
    <row r="163" customFormat="false" ht="12.75" hidden="false" customHeight="false" outlineLevel="0" collapsed="false">
      <c r="A163" s="12" t="s">
        <v>182</v>
      </c>
      <c r="B163" s="6" t="n">
        <v>155</v>
      </c>
      <c r="C163" s="13" t="n">
        <v>127955723</v>
      </c>
      <c r="D163" s="13" t="n">
        <v>8508839</v>
      </c>
      <c r="E163" s="13" t="n">
        <v>40692365</v>
      </c>
      <c r="F163" s="13" t="n">
        <v>7925153</v>
      </c>
      <c r="G163" s="13" t="n">
        <f aca="false">ROUND(SUM(C163:F163),0)</f>
        <v>185082080</v>
      </c>
      <c r="H163" s="14" t="n">
        <f aca="false">IF(G163&gt;0,C163/$G163*100,0)</f>
        <v>69.134582343142</v>
      </c>
      <c r="I163" s="14" t="n">
        <f aca="false">IF(H163&gt;0,D163/$G163*100,0)</f>
        <v>4.59733270773702</v>
      </c>
      <c r="J163" s="14" t="n">
        <f aca="false">IF(I163&gt;0,E163/$G163*100,0)</f>
        <v>21.9861182670953</v>
      </c>
      <c r="K163" s="14" t="n">
        <f aca="false">IF(J163&gt;0,F163/$G163*100,0)</f>
        <v>4.28196668202562</v>
      </c>
    </row>
    <row r="164" customFormat="false" ht="12.75" hidden="false" customHeight="false" outlineLevel="0" collapsed="false">
      <c r="A164" s="12" t="s">
        <v>183</v>
      </c>
      <c r="B164" s="6" t="n">
        <v>156</v>
      </c>
      <c r="C164" s="13" t="n">
        <v>1401388</v>
      </c>
      <c r="D164" s="13" t="n">
        <v>92149</v>
      </c>
      <c r="E164" s="13" t="n">
        <v>86250</v>
      </c>
      <c r="F164" s="13" t="n">
        <v>16387</v>
      </c>
      <c r="G164" s="13" t="n">
        <f aca="false">ROUND(SUM(C164:F164),0)</f>
        <v>1596174</v>
      </c>
      <c r="H164" s="14" t="n">
        <f aca="false">IF(G164&gt;0,C164/$G164*100,0)</f>
        <v>87.7966938441549</v>
      </c>
      <c r="I164" s="14" t="n">
        <f aca="false">IF(H164&gt;0,D164/$G164*100,0)</f>
        <v>5.77311746714331</v>
      </c>
      <c r="J164" s="14" t="n">
        <f aca="false">IF(I164&gt;0,E164/$G164*100,0)</f>
        <v>5.4035462299223</v>
      </c>
      <c r="K164" s="14" t="n">
        <f aca="false">IF(J164&gt;0,F164/$G164*100,0)</f>
        <v>1.02664245877956</v>
      </c>
    </row>
    <row r="165" customFormat="false" ht="12.75" hidden="false" customHeight="false" outlineLevel="0" collapsed="false">
      <c r="A165" s="12" t="s">
        <v>184</v>
      </c>
      <c r="B165" s="6" t="n">
        <v>157</v>
      </c>
      <c r="C165" s="13" t="n">
        <v>23323148</v>
      </c>
      <c r="D165" s="13" t="n">
        <v>1620896</v>
      </c>
      <c r="E165" s="13" t="n">
        <v>5410570</v>
      </c>
      <c r="F165" s="13" t="n">
        <v>2678657</v>
      </c>
      <c r="G165" s="13" t="n">
        <f aca="false">ROUND(SUM(C165:F165),0)</f>
        <v>33033271</v>
      </c>
      <c r="H165" s="14" t="n">
        <f aca="false">IF(G165&gt;0,C165/$G165*100,0)</f>
        <v>70.6050212223912</v>
      </c>
      <c r="I165" s="14" t="n">
        <f aca="false">IF(H165&gt;0,D165/$G165*100,0)</f>
        <v>4.90685890597997</v>
      </c>
      <c r="J165" s="14" t="n">
        <f aca="false">IF(I165&gt;0,E165/$G165*100,0)</f>
        <v>16.3791530060708</v>
      </c>
      <c r="K165" s="14" t="n">
        <f aca="false">IF(J165&gt;0,F165/$G165*100,0)</f>
        <v>8.10896686555806</v>
      </c>
    </row>
    <row r="166" customFormat="false" ht="12.75" hidden="false" customHeight="false" outlineLevel="0" collapsed="false">
      <c r="A166" s="12" t="s">
        <v>185</v>
      </c>
      <c r="B166" s="6" t="n">
        <v>158</v>
      </c>
      <c r="C166" s="13" t="n">
        <v>25723971</v>
      </c>
      <c r="D166" s="13" t="n">
        <v>5632098</v>
      </c>
      <c r="E166" s="13" t="n">
        <v>4729239</v>
      </c>
      <c r="F166" s="13" t="n">
        <v>1177803</v>
      </c>
      <c r="G166" s="13" t="n">
        <f aca="false">ROUND(SUM(C166:F166),0)</f>
        <v>37263111</v>
      </c>
      <c r="H166" s="14" t="n">
        <f aca="false">IF(G166&gt;0,C166/$G166*100,0)</f>
        <v>69.0333423851809</v>
      </c>
      <c r="I166" s="14" t="n">
        <f aca="false">IF(H166&gt;0,D166/$G166*100,0)</f>
        <v>15.1144063092317</v>
      </c>
      <c r="J166" s="14" t="n">
        <f aca="false">IF(I166&gt;0,E166/$G166*100,0)</f>
        <v>12.6914765651209</v>
      </c>
      <c r="K166" s="14" t="n">
        <f aca="false">IF(J166&gt;0,F166/$G166*100,0)</f>
        <v>3.16077474046652</v>
      </c>
    </row>
    <row r="167" customFormat="false" ht="12.75" hidden="false" customHeight="false" outlineLevel="0" collapsed="false">
      <c r="A167" s="12" t="s">
        <v>186</v>
      </c>
      <c r="B167" s="6" t="n">
        <v>159</v>
      </c>
      <c r="C167" s="13" t="n">
        <v>39413735</v>
      </c>
      <c r="D167" s="13" t="n">
        <v>5741710</v>
      </c>
      <c r="E167" s="13" t="n">
        <v>8705217</v>
      </c>
      <c r="F167" s="13" t="n">
        <v>2269815</v>
      </c>
      <c r="G167" s="13" t="n">
        <f aca="false">ROUND(SUM(C167:F167),0)</f>
        <v>56130477</v>
      </c>
      <c r="H167" s="14" t="n">
        <f aca="false">IF(G167&gt;0,C167/$G167*100,0)</f>
        <v>70.2180653123614</v>
      </c>
      <c r="I167" s="14" t="n">
        <f aca="false">IF(H167&gt;0,D167/$G167*100,0)</f>
        <v>10.2292200367369</v>
      </c>
      <c r="J167" s="14" t="n">
        <f aca="false">IF(I167&gt;0,E167/$G167*100,0)</f>
        <v>15.5088954615511</v>
      </c>
      <c r="K167" s="14" t="n">
        <f aca="false">IF(J167&gt;0,F167/$G167*100,0)</f>
        <v>4.04381918935056</v>
      </c>
    </row>
    <row r="168" customFormat="false" ht="12.75" hidden="false" customHeight="false" outlineLevel="0" collapsed="false">
      <c r="A168" s="12" t="s">
        <v>187</v>
      </c>
      <c r="B168" s="6" t="n">
        <v>160</v>
      </c>
      <c r="C168" s="13" t="n">
        <v>104467330</v>
      </c>
      <c r="D168" s="13" t="n">
        <v>150590990</v>
      </c>
      <c r="E168" s="13" t="n">
        <v>56556152</v>
      </c>
      <c r="F168" s="13" t="n">
        <v>32000</v>
      </c>
      <c r="G168" s="13" t="n">
        <f aca="false">ROUND(SUM(C168:F168),0)</f>
        <v>311646472</v>
      </c>
      <c r="H168" s="14" t="n">
        <f aca="false">IF(G168&gt;0,C168/$G168*100,0)</f>
        <v>33.521101435732</v>
      </c>
      <c r="I168" s="14" t="n">
        <f aca="false">IF(H168&gt;0,D168/$G168*100,0)</f>
        <v>48.3210957061629</v>
      </c>
      <c r="J168" s="14" t="n">
        <f aca="false">IF(I168&gt;0,E168/$G168*100,0)</f>
        <v>18.1475348131007</v>
      </c>
      <c r="K168" s="14" t="n">
        <f aca="false">IF(J168&gt;0,F168/$G168*100,0)</f>
        <v>0.0102680450045332</v>
      </c>
    </row>
    <row r="169" customFormat="false" ht="12.75" hidden="false" customHeight="false" outlineLevel="0" collapsed="false">
      <c r="A169" s="12" t="s">
        <v>188</v>
      </c>
      <c r="B169" s="6" t="n">
        <v>161</v>
      </c>
      <c r="C169" s="13" t="n">
        <v>28137666</v>
      </c>
      <c r="D169" s="13" t="n">
        <v>17743828</v>
      </c>
      <c r="E169" s="13" t="n">
        <v>8101537</v>
      </c>
      <c r="F169" s="13" t="n">
        <v>2199198</v>
      </c>
      <c r="G169" s="13" t="n">
        <f aca="false">ROUND(SUM(C169:F169),0)</f>
        <v>56182229</v>
      </c>
      <c r="H169" s="14" t="n">
        <f aca="false">IF(G169&gt;0,C169/$G169*100,0)</f>
        <v>50.0828580510752</v>
      </c>
      <c r="I169" s="14" t="n">
        <f aca="false">IF(H169&gt;0,D169/$G169*100,0)</f>
        <v>31.5826344305421</v>
      </c>
      <c r="J169" s="14" t="n">
        <f aca="false">IF(I169&gt;0,E169/$G169*100,0)</f>
        <v>14.4201060445644</v>
      </c>
      <c r="K169" s="14" t="n">
        <f aca="false">IF(J169&gt;0,F169/$G169*100,0)</f>
        <v>3.91440147381835</v>
      </c>
    </row>
    <row r="170" customFormat="false" ht="12.75" hidden="false" customHeight="false" outlineLevel="0" collapsed="false">
      <c r="A170" s="12" t="s">
        <v>189</v>
      </c>
      <c r="B170" s="6" t="n">
        <v>162</v>
      </c>
      <c r="C170" s="13" t="n">
        <v>18006811</v>
      </c>
      <c r="D170" s="13" t="n">
        <v>6541376</v>
      </c>
      <c r="E170" s="13" t="n">
        <v>4279017</v>
      </c>
      <c r="F170" s="13" t="n">
        <v>799251</v>
      </c>
      <c r="G170" s="13" t="n">
        <f aca="false">ROUND(SUM(C170:F170),0)</f>
        <v>29626455</v>
      </c>
      <c r="H170" s="14" t="n">
        <f aca="false">IF(G170&gt;0,C170/$G170*100,0)</f>
        <v>60.7794992684747</v>
      </c>
      <c r="I170" s="14" t="n">
        <f aca="false">IF(H170&gt;0,D170/$G170*100,0)</f>
        <v>22.0795096814654</v>
      </c>
      <c r="J170" s="14" t="n">
        <f aca="false">IF(I170&gt;0,E170/$G170*100,0)</f>
        <v>14.4432298768111</v>
      </c>
      <c r="K170" s="14" t="n">
        <f aca="false">IF(J170&gt;0,F170/$G170*100,0)</f>
        <v>2.69776117324871</v>
      </c>
    </row>
    <row r="171" customFormat="false" ht="12.75" hidden="false" customHeight="false" outlineLevel="0" collapsed="false">
      <c r="A171" s="12" t="s">
        <v>190</v>
      </c>
      <c r="B171" s="6" t="n">
        <v>163</v>
      </c>
      <c r="C171" s="13" t="n">
        <v>97434566</v>
      </c>
      <c r="D171" s="13" t="n">
        <v>140794978</v>
      </c>
      <c r="E171" s="13" t="n">
        <v>13592750</v>
      </c>
      <c r="F171" s="13" t="n">
        <v>517469</v>
      </c>
      <c r="G171" s="13" t="n">
        <f aca="false">ROUND(SUM(C171:F171),0)</f>
        <v>252339763</v>
      </c>
      <c r="H171" s="14" t="n">
        <f aca="false">IF(G171&gt;0,C171/$G171*100,0)</f>
        <v>38.6124504682205</v>
      </c>
      <c r="I171" s="14" t="n">
        <f aca="false">IF(H171&gt;0,D171/$G171*100,0)</f>
        <v>55.7957954490113</v>
      </c>
      <c r="J171" s="14" t="n">
        <f aca="false">IF(I171&gt;0,E171/$G171*100,0)</f>
        <v>5.38668572816247</v>
      </c>
      <c r="K171" s="14" t="n">
        <f aca="false">IF(J171&gt;0,F171/$G171*100,0)</f>
        <v>0.205068354605691</v>
      </c>
    </row>
    <row r="172" customFormat="false" ht="12.75" hidden="false" customHeight="false" outlineLevel="0" collapsed="false">
      <c r="A172" s="12" t="s">
        <v>191</v>
      </c>
      <c r="B172" s="6" t="n">
        <v>164</v>
      </c>
      <c r="C172" s="13" t="n">
        <v>31554004</v>
      </c>
      <c r="D172" s="13" t="n">
        <v>4778019</v>
      </c>
      <c r="E172" s="13" t="n">
        <v>5283387</v>
      </c>
      <c r="F172" s="13" t="n">
        <v>1290323</v>
      </c>
      <c r="G172" s="13" t="n">
        <f aca="false">ROUND(SUM(C172:F172),0)</f>
        <v>42905733</v>
      </c>
      <c r="H172" s="14" t="n">
        <f aca="false">IF(G172&gt;0,C172/$G172*100,0)</f>
        <v>73.5426289069575</v>
      </c>
      <c r="I172" s="14" t="n">
        <f aca="false">IF(H172&gt;0,D172/$G172*100,0)</f>
        <v>11.1360852406367</v>
      </c>
      <c r="J172" s="14" t="n">
        <f aca="false">IF(I172&gt;0,E172/$G172*100,0)</f>
        <v>12.3139418221803</v>
      </c>
      <c r="K172" s="14" t="n">
        <f aca="false">IF(J172&gt;0,F172/$G172*100,0)</f>
        <v>3.00734403022552</v>
      </c>
    </row>
    <row r="173" customFormat="false" ht="12.75" hidden="false" customHeight="false" outlineLevel="0" collapsed="false">
      <c r="A173" s="12" t="s">
        <v>192</v>
      </c>
      <c r="B173" s="6" t="n">
        <v>165</v>
      </c>
      <c r="C173" s="13" t="n">
        <v>64868653</v>
      </c>
      <c r="D173" s="13" t="n">
        <v>58625890</v>
      </c>
      <c r="E173" s="13" t="n">
        <v>33105684</v>
      </c>
      <c r="F173" s="13" t="n">
        <v>8086608</v>
      </c>
      <c r="G173" s="13" t="n">
        <f aca="false">ROUND(SUM(C173:F173),0)</f>
        <v>164686835</v>
      </c>
      <c r="H173" s="14" t="n">
        <f aca="false">IF(G173&gt;0,C173/$G173*100,0)</f>
        <v>39.3890944591898</v>
      </c>
      <c r="I173" s="14" t="n">
        <f aca="false">IF(H173&gt;0,D173/$G173*100,0)</f>
        <v>35.5984071222208</v>
      </c>
      <c r="J173" s="14" t="n">
        <f aca="false">IF(I173&gt;0,E173/$G173*100,0)</f>
        <v>20.1022042836636</v>
      </c>
      <c r="K173" s="14" t="n">
        <f aca="false">IF(J173&gt;0,F173/$G173*100,0)</f>
        <v>4.91029413492584</v>
      </c>
    </row>
    <row r="174" customFormat="false" ht="12.75" hidden="false" customHeight="false" outlineLevel="0" collapsed="false">
      <c r="A174" s="12" t="s">
        <v>193</v>
      </c>
      <c r="B174" s="6" t="n">
        <v>166</v>
      </c>
      <c r="C174" s="13" t="n">
        <v>19538221</v>
      </c>
      <c r="D174" s="13" t="n">
        <v>208445</v>
      </c>
      <c r="E174" s="13" t="n">
        <v>4456762</v>
      </c>
      <c r="F174" s="13" t="n">
        <v>1116479</v>
      </c>
      <c r="G174" s="13" t="n">
        <f aca="false">ROUND(SUM(C174:F174),0)</f>
        <v>25319907</v>
      </c>
      <c r="H174" s="14" t="n">
        <f aca="false">IF(G174&gt;0,C174/$G174*100,0)</f>
        <v>77.165453253837</v>
      </c>
      <c r="I174" s="14" t="n">
        <f aca="false">IF(H174&gt;0,D174/$G174*100,0)</f>
        <v>0.823245519819642</v>
      </c>
      <c r="J174" s="14" t="n">
        <f aca="false">IF(I174&gt;0,E174/$G174*100,0)</f>
        <v>17.6018103068072</v>
      </c>
      <c r="K174" s="14" t="n">
        <f aca="false">IF(J174&gt;0,F174/$G174*100,0)</f>
        <v>4.40949091953616</v>
      </c>
    </row>
    <row r="175" customFormat="false" ht="12.75" hidden="false" customHeight="false" outlineLevel="0" collapsed="false">
      <c r="A175" s="12" t="s">
        <v>194</v>
      </c>
      <c r="B175" s="6" t="n">
        <v>167</v>
      </c>
      <c r="C175" s="13" t="n">
        <v>46645067</v>
      </c>
      <c r="D175" s="13" t="n">
        <v>22481372</v>
      </c>
      <c r="E175" s="13" t="n">
        <v>14190036</v>
      </c>
      <c r="F175" s="13" t="n">
        <v>1459803</v>
      </c>
      <c r="G175" s="13" t="n">
        <f aca="false">ROUND(SUM(C175:F175),0)</f>
        <v>84776278</v>
      </c>
      <c r="H175" s="14" t="n">
        <f aca="false">IF(G175&gt;0,C175/$G175*100,0)</f>
        <v>55.0213669441822</v>
      </c>
      <c r="I175" s="14" t="n">
        <f aca="false">IF(H175&gt;0,D175/$G175*100,0)</f>
        <v>26.5184701786507</v>
      </c>
      <c r="J175" s="14" t="n">
        <f aca="false">IF(I175&gt;0,E175/$G175*100,0)</f>
        <v>16.7382153767119</v>
      </c>
      <c r="K175" s="14" t="n">
        <f aca="false">IF(J175&gt;0,F175/$G175*100,0)</f>
        <v>1.72194750045526</v>
      </c>
    </row>
    <row r="176" customFormat="false" ht="12.75" hidden="false" customHeight="false" outlineLevel="0" collapsed="false">
      <c r="A176" s="12" t="s">
        <v>195</v>
      </c>
      <c r="B176" s="6" t="n">
        <v>168</v>
      </c>
      <c r="C176" s="13" t="n">
        <v>51376323</v>
      </c>
      <c r="D176" s="13" t="n">
        <v>6262166</v>
      </c>
      <c r="E176" s="13" t="n">
        <v>11218712</v>
      </c>
      <c r="F176" s="13" t="n">
        <v>4945492</v>
      </c>
      <c r="G176" s="13" t="n">
        <f aca="false">ROUND(SUM(C176:F176),0)</f>
        <v>73802693</v>
      </c>
      <c r="H176" s="14" t="n">
        <f aca="false">IF(G176&gt;0,C176/$G176*100,0)</f>
        <v>69.6130736042383</v>
      </c>
      <c r="I176" s="14" t="n">
        <f aca="false">IF(H176&gt;0,D176/$G176*100,0)</f>
        <v>8.48501016080809</v>
      </c>
      <c r="J176" s="14" t="n">
        <f aca="false">IF(I176&gt;0,E176/$G176*100,0)</f>
        <v>15.2009520844991</v>
      </c>
      <c r="K176" s="14" t="n">
        <f aca="false">IF(J176&gt;0,F176/$G176*100,0)</f>
        <v>6.70096415045451</v>
      </c>
    </row>
    <row r="177" customFormat="false" ht="12.75" hidden="false" customHeight="false" outlineLevel="0" collapsed="false">
      <c r="A177" s="12" t="s">
        <v>196</v>
      </c>
      <c r="B177" s="6" t="n">
        <v>169</v>
      </c>
      <c r="C177" s="13" t="n">
        <v>14703072</v>
      </c>
      <c r="D177" s="13" t="n">
        <v>683716</v>
      </c>
      <c r="E177" s="13" t="n">
        <v>5688534</v>
      </c>
      <c r="F177" s="13" t="n">
        <v>1640632</v>
      </c>
      <c r="G177" s="13" t="n">
        <f aca="false">ROUND(SUM(C177:F177),0)</f>
        <v>22715954</v>
      </c>
      <c r="H177" s="14" t="n">
        <f aca="false">IF(G177&gt;0,C177/$G177*100,0)</f>
        <v>64.7257517778034</v>
      </c>
      <c r="I177" s="14" t="n">
        <f aca="false">IF(H177&gt;0,D177/$G177*100,0)</f>
        <v>3.00984937722624</v>
      </c>
      <c r="J177" s="14" t="n">
        <f aca="false">IF(I177&gt;0,E177/$G177*100,0)</f>
        <v>25.04202112753</v>
      </c>
      <c r="K177" s="14" t="n">
        <f aca="false">IF(J177&gt;0,F177/$G177*100,0)</f>
        <v>7.22237771744035</v>
      </c>
    </row>
    <row r="178" customFormat="false" ht="12.75" hidden="false" customHeight="false" outlineLevel="0" collapsed="false">
      <c r="A178" s="12" t="s">
        <v>197</v>
      </c>
      <c r="B178" s="6" t="n">
        <v>170</v>
      </c>
      <c r="C178" s="13" t="n">
        <v>83511878</v>
      </c>
      <c r="D178" s="13" t="n">
        <v>20067546</v>
      </c>
      <c r="E178" s="13" t="n">
        <v>20871835</v>
      </c>
      <c r="F178" s="13" t="n">
        <v>4803607</v>
      </c>
      <c r="G178" s="13" t="n">
        <f aca="false">ROUND(SUM(C178:F178),0)</f>
        <v>129254866</v>
      </c>
      <c r="H178" s="14" t="n">
        <f aca="false">IF(G178&gt;0,C178/$G178*100,0)</f>
        <v>64.6102391224482</v>
      </c>
      <c r="I178" s="14" t="n">
        <f aca="false">IF(H178&gt;0,D178/$G178*100,0)</f>
        <v>15.5255632697031</v>
      </c>
      <c r="J178" s="14" t="n">
        <f aca="false">IF(I178&gt;0,E178/$G178*100,0)</f>
        <v>16.1478137310513</v>
      </c>
      <c r="K178" s="14" t="n">
        <f aca="false">IF(J178&gt;0,F178/$G178*100,0)</f>
        <v>3.71638387679733</v>
      </c>
    </row>
    <row r="179" customFormat="false" ht="12.75" hidden="false" customHeight="false" outlineLevel="0" collapsed="false">
      <c r="A179" s="12" t="s">
        <v>198</v>
      </c>
      <c r="B179" s="6" t="n">
        <v>171</v>
      </c>
      <c r="C179" s="13" t="n">
        <v>47762195</v>
      </c>
      <c r="D179" s="13" t="n">
        <v>17056825</v>
      </c>
      <c r="E179" s="13" t="n">
        <v>17237095</v>
      </c>
      <c r="F179" s="13" t="n">
        <v>2476565</v>
      </c>
      <c r="G179" s="13" t="n">
        <f aca="false">ROUND(SUM(C179:F179),0)</f>
        <v>84532680</v>
      </c>
      <c r="H179" s="14" t="n">
        <f aca="false">IF(G179&gt;0,C179/$G179*100,0)</f>
        <v>56.5014560049439</v>
      </c>
      <c r="I179" s="14" t="n">
        <f aca="false">IF(H179&gt;0,D179/$G179*100,0)</f>
        <v>20.1777880459959</v>
      </c>
      <c r="J179" s="14" t="n">
        <f aca="false">IF(I179&gt;0,E179/$G179*100,0)</f>
        <v>20.3910428487539</v>
      </c>
      <c r="K179" s="14" t="n">
        <f aca="false">IF(J179&gt;0,F179/$G179*100,0)</f>
        <v>2.9297131003063</v>
      </c>
    </row>
    <row r="180" customFormat="false" ht="12.75" hidden="false" customHeight="false" outlineLevel="0" collapsed="false">
      <c r="A180" s="12" t="s">
        <v>199</v>
      </c>
      <c r="B180" s="6" t="n">
        <v>172</v>
      </c>
      <c r="C180" s="13" t="n">
        <v>37285599</v>
      </c>
      <c r="D180" s="13" t="n">
        <v>6176478</v>
      </c>
      <c r="E180" s="13" t="n">
        <v>5156764</v>
      </c>
      <c r="F180" s="13" t="n">
        <v>3002844</v>
      </c>
      <c r="G180" s="13" t="n">
        <f aca="false">ROUND(SUM(C180:F180),0)</f>
        <v>51621685</v>
      </c>
      <c r="H180" s="14" t="n">
        <f aca="false">IF(G180&gt;0,C180/$G180*100,0)</f>
        <v>72.2285585989686</v>
      </c>
      <c r="I180" s="14" t="n">
        <f aca="false">IF(H180&gt;0,D180/$G180*100,0)</f>
        <v>11.9648903362996</v>
      </c>
      <c r="J180" s="14" t="n">
        <f aca="false">IF(I180&gt;0,E180/$G180*100,0)</f>
        <v>9.98953056259206</v>
      </c>
      <c r="K180" s="14" t="n">
        <f aca="false">IF(J180&gt;0,F180/$G180*100,0)</f>
        <v>5.81702050213975</v>
      </c>
    </row>
    <row r="181" customFormat="false" ht="12.75" hidden="false" customHeight="false" outlineLevel="0" collapsed="false">
      <c r="A181" s="12" t="s">
        <v>200</v>
      </c>
      <c r="B181" s="6" t="n">
        <v>173</v>
      </c>
      <c r="C181" s="13" t="n">
        <v>17962696</v>
      </c>
      <c r="D181" s="13" t="n">
        <v>1054821</v>
      </c>
      <c r="E181" s="13" t="n">
        <v>5381262</v>
      </c>
      <c r="F181" s="13" t="n">
        <v>933449</v>
      </c>
      <c r="G181" s="13" t="n">
        <f aca="false">ROUND(SUM(C181:F181),0)</f>
        <v>25332228</v>
      </c>
      <c r="H181" s="14" t="n">
        <f aca="false">IF(G181&gt;0,C181/$G181*100,0)</f>
        <v>70.9084727959973</v>
      </c>
      <c r="I181" s="14" t="n">
        <f aca="false">IF(H181&gt;0,D181/$G181*100,0)</f>
        <v>4.1639487849233</v>
      </c>
      <c r="J181" s="14" t="n">
        <f aca="false">IF(I181&gt;0,E181/$G181*100,0)</f>
        <v>21.2427505389577</v>
      </c>
      <c r="K181" s="14" t="n">
        <f aca="false">IF(J181&gt;0,F181/$G181*100,0)</f>
        <v>3.68482788012172</v>
      </c>
    </row>
    <row r="182" customFormat="false" ht="12.75" hidden="false" customHeight="false" outlineLevel="0" collapsed="false">
      <c r="A182" s="12" t="s">
        <v>201</v>
      </c>
      <c r="B182" s="6" t="n">
        <v>174</v>
      </c>
      <c r="C182" s="13" t="n">
        <v>23147926</v>
      </c>
      <c r="D182" s="13" t="n">
        <v>6013904</v>
      </c>
      <c r="E182" s="13" t="n">
        <v>6588114</v>
      </c>
      <c r="F182" s="13" t="n">
        <v>1932348</v>
      </c>
      <c r="G182" s="13" t="n">
        <f aca="false">ROUND(SUM(C182:F182),0)</f>
        <v>37682292</v>
      </c>
      <c r="H182" s="14" t="n">
        <f aca="false">IF(G182&gt;0,C182/$G182*100,0)</f>
        <v>61.4291880122366</v>
      </c>
      <c r="I182" s="14" t="n">
        <f aca="false">IF(H182&gt;0,D182/$G182*100,0)</f>
        <v>15.9594963066472</v>
      </c>
      <c r="J182" s="14" t="n">
        <f aca="false">IF(I182&gt;0,E182/$G182*100,0)</f>
        <v>17.4833155053307</v>
      </c>
      <c r="K182" s="14" t="n">
        <f aca="false">IF(J182&gt;0,F182/$G182*100,0)</f>
        <v>5.12800017578549</v>
      </c>
    </row>
    <row r="183" customFormat="false" ht="12.75" hidden="false" customHeight="false" outlineLevel="0" collapsed="false">
      <c r="A183" s="12" t="s">
        <v>202</v>
      </c>
      <c r="B183" s="6" t="n">
        <v>175</v>
      </c>
      <c r="C183" s="13" t="n">
        <v>33736559</v>
      </c>
      <c r="D183" s="13" t="n">
        <v>7568988</v>
      </c>
      <c r="E183" s="13" t="n">
        <v>6792370</v>
      </c>
      <c r="F183" s="13" t="n">
        <v>2705621</v>
      </c>
      <c r="G183" s="13" t="n">
        <f aca="false">ROUND(SUM(C183:F183),0)</f>
        <v>50803538</v>
      </c>
      <c r="H183" s="14" t="n">
        <f aca="false">IF(G183&gt;0,C183/$G183*100,0)</f>
        <v>66.4059243275537</v>
      </c>
      <c r="I183" s="14" t="n">
        <f aca="false">IF(H183&gt;0,D183/$G183*100,0)</f>
        <v>14.8985450580233</v>
      </c>
      <c r="J183" s="14" t="n">
        <f aca="false">IF(I183&gt;0,E183/$G183*100,0)</f>
        <v>13.3698759326565</v>
      </c>
      <c r="K183" s="14" t="n">
        <f aca="false">IF(J183&gt;0,F183/$G183*100,0)</f>
        <v>5.32565468176646</v>
      </c>
    </row>
    <row r="184" customFormat="false" ht="12.75" hidden="false" customHeight="false" outlineLevel="0" collapsed="false">
      <c r="A184" s="12" t="s">
        <v>203</v>
      </c>
      <c r="B184" s="6" t="n">
        <v>176</v>
      </c>
      <c r="C184" s="13" t="n">
        <v>84344541</v>
      </c>
      <c r="D184" s="13" t="n">
        <v>25688788</v>
      </c>
      <c r="E184" s="13" t="n">
        <v>33695134</v>
      </c>
      <c r="F184" s="13" t="n">
        <v>2140791</v>
      </c>
      <c r="G184" s="13" t="n">
        <f aca="false">ROUND(SUM(C184:F184),0)</f>
        <v>145869254</v>
      </c>
      <c r="H184" s="14" t="n">
        <f aca="false">IF(G184&gt;0,C184/$G184*100,0)</f>
        <v>57.82201436363</v>
      </c>
      <c r="I184" s="14" t="n">
        <f aca="false">IF(H184&gt;0,D184/$G184*100,0)</f>
        <v>17.6108311351205</v>
      </c>
      <c r="J184" s="14" t="n">
        <f aca="false">IF(I184&gt;0,E184/$G184*100,0)</f>
        <v>23.0995450213244</v>
      </c>
      <c r="K184" s="14" t="n">
        <f aca="false">IF(J184&gt;0,F184/$G184*100,0)</f>
        <v>1.46760947992508</v>
      </c>
    </row>
    <row r="185" customFormat="false" ht="12.75" hidden="false" customHeight="false" outlineLevel="0" collapsed="false">
      <c r="A185" s="12" t="s">
        <v>204</v>
      </c>
      <c r="B185" s="6" t="n">
        <v>177</v>
      </c>
      <c r="C185" s="13" t="n">
        <v>27462828</v>
      </c>
      <c r="D185" s="13" t="n">
        <v>11190437</v>
      </c>
      <c r="E185" s="13" t="n">
        <v>8094599</v>
      </c>
      <c r="F185" s="13" t="n">
        <v>2052793</v>
      </c>
      <c r="G185" s="13" t="n">
        <f aca="false">ROUND(SUM(C185:F185),0)</f>
        <v>48800657</v>
      </c>
      <c r="H185" s="14" t="n">
        <f aca="false">IF(G185&gt;0,C185/$G185*100,0)</f>
        <v>56.2755292413379</v>
      </c>
      <c r="I185" s="14" t="n">
        <f aca="false">IF(H185&gt;0,D185/$G185*100,0)</f>
        <v>22.9309146391205</v>
      </c>
      <c r="J185" s="14" t="n">
        <f aca="false">IF(I185&gt;0,E185/$G185*100,0)</f>
        <v>16.5870697191638</v>
      </c>
      <c r="K185" s="14" t="n">
        <f aca="false">IF(J185&gt;0,F185/$G185*100,0)</f>
        <v>4.20648640037777</v>
      </c>
    </row>
    <row r="186" customFormat="false" ht="12.75" hidden="false" customHeight="false" outlineLevel="0" collapsed="false">
      <c r="A186" s="12" t="s">
        <v>205</v>
      </c>
      <c r="B186" s="6" t="n">
        <v>178</v>
      </c>
      <c r="C186" s="13" t="n">
        <v>45122600</v>
      </c>
      <c r="D186" s="13" t="n">
        <v>12780209</v>
      </c>
      <c r="E186" s="13" t="n">
        <v>18086101</v>
      </c>
      <c r="F186" s="13" t="n">
        <v>1707203</v>
      </c>
      <c r="G186" s="13" t="n">
        <f aca="false">ROUND(SUM(C186:F186),0)</f>
        <v>77696113</v>
      </c>
      <c r="H186" s="14" t="n">
        <f aca="false">IF(G186&gt;0,C186/$G186*100,0)</f>
        <v>58.0757495551933</v>
      </c>
      <c r="I186" s="14" t="n">
        <f aca="false">IF(H186&gt;0,D186/$G186*100,0)</f>
        <v>16.4489683029574</v>
      </c>
      <c r="J186" s="14" t="n">
        <f aca="false">IF(I186&gt;0,E186/$G186*100,0)</f>
        <v>23.2779997629997</v>
      </c>
      <c r="K186" s="14" t="n">
        <f aca="false">IF(J186&gt;0,F186/$G186*100,0)</f>
        <v>2.19728237884951</v>
      </c>
    </row>
    <row r="187" customFormat="false" ht="12.75" hidden="false" customHeight="false" outlineLevel="0" collapsed="false">
      <c r="A187" s="12" t="s">
        <v>206</v>
      </c>
      <c r="B187" s="6" t="n">
        <v>179</v>
      </c>
      <c r="C187" s="13" t="n">
        <v>10977102</v>
      </c>
      <c r="D187" s="13" t="n">
        <v>406484</v>
      </c>
      <c r="E187" s="13" t="n">
        <v>2974194</v>
      </c>
      <c r="F187" s="13" t="n">
        <v>585678</v>
      </c>
      <c r="G187" s="13" t="n">
        <f aca="false">ROUND(SUM(C187:F187),0)</f>
        <v>14943458</v>
      </c>
      <c r="H187" s="14" t="n">
        <f aca="false">IF(G187&gt;0,C187/$G187*100,0)</f>
        <v>73.4575758837078</v>
      </c>
      <c r="I187" s="14" t="n">
        <f aca="false">IF(H187&gt;0,D187/$G187*100,0)</f>
        <v>2.72014683616068</v>
      </c>
      <c r="J187" s="14" t="n">
        <f aca="false">IF(I187&gt;0,E187/$G187*100,0)</f>
        <v>19.9029836333732</v>
      </c>
      <c r="K187" s="14" t="n">
        <f aca="false">IF(J187&gt;0,F187/$G187*100,0)</f>
        <v>3.91929364675833</v>
      </c>
    </row>
    <row r="188" customFormat="false" ht="12.75" hidden="false" customHeight="false" outlineLevel="0" collapsed="false">
      <c r="A188" s="12" t="s">
        <v>207</v>
      </c>
      <c r="B188" s="6" t="n">
        <v>180</v>
      </c>
      <c r="C188" s="13" t="n">
        <v>9678412</v>
      </c>
      <c r="D188" s="13" t="n">
        <v>1190520</v>
      </c>
      <c r="E188" s="13" t="n">
        <v>3433694</v>
      </c>
      <c r="F188" s="13" t="n">
        <v>371733</v>
      </c>
      <c r="G188" s="13" t="n">
        <f aca="false">ROUND(SUM(C188:F188),0)</f>
        <v>14674359</v>
      </c>
      <c r="H188" s="14" t="n">
        <f aca="false">IF(G188&gt;0,C188/$G188*100,0)</f>
        <v>65.9545810484806</v>
      </c>
      <c r="I188" s="14" t="n">
        <f aca="false">IF(H188&gt;0,D188/$G188*100,0)</f>
        <v>8.11292677247436</v>
      </c>
      <c r="J188" s="14" t="n">
        <f aca="false">IF(I188&gt;0,E188/$G188*100,0)</f>
        <v>23.399277610695</v>
      </c>
      <c r="K188" s="14" t="n">
        <f aca="false">IF(J188&gt;0,F188/$G188*100,0)</f>
        <v>2.53321456835014</v>
      </c>
    </row>
    <row r="189" customFormat="false" ht="12.75" hidden="false" customHeight="false" outlineLevel="0" collapsed="false">
      <c r="A189" s="12" t="s">
        <v>208</v>
      </c>
      <c r="B189" s="6" t="n">
        <v>181</v>
      </c>
      <c r="C189" s="13" t="n">
        <v>62188218</v>
      </c>
      <c r="D189" s="13" t="n">
        <v>48795782</v>
      </c>
      <c r="E189" s="13" t="n">
        <v>19227327</v>
      </c>
      <c r="F189" s="13" t="n">
        <v>2764938</v>
      </c>
      <c r="G189" s="13" t="n">
        <f aca="false">ROUND(SUM(C189:F189),0)</f>
        <v>132976265</v>
      </c>
      <c r="H189" s="14" t="n">
        <f aca="false">IF(G189&gt;0,C189/$G189*100,0)</f>
        <v>46.7664045158736</v>
      </c>
      <c r="I189" s="14" t="n">
        <f aca="false">IF(H189&gt;0,D189/$G189*100,0)</f>
        <v>36.695106453772</v>
      </c>
      <c r="J189" s="14" t="n">
        <f aca="false">IF(I189&gt;0,E189/$G189*100,0)</f>
        <v>14.4592172144405</v>
      </c>
      <c r="K189" s="14" t="n">
        <f aca="false">IF(J189&gt;0,F189/$G189*100,0)</f>
        <v>2.07927181591392</v>
      </c>
    </row>
    <row r="190" customFormat="false" ht="12.75" hidden="false" customHeight="false" outlineLevel="0" collapsed="false">
      <c r="A190" s="12" t="s">
        <v>209</v>
      </c>
      <c r="B190" s="6" t="n">
        <v>182</v>
      </c>
      <c r="C190" s="13" t="n">
        <v>30832229</v>
      </c>
      <c r="D190" s="13" t="n">
        <v>20658949</v>
      </c>
      <c r="E190" s="13" t="n">
        <v>11483024</v>
      </c>
      <c r="F190" s="13" t="n">
        <v>4706117</v>
      </c>
      <c r="G190" s="13" t="n">
        <f aca="false">ROUND(SUM(C190:F190),0)</f>
        <v>67680319</v>
      </c>
      <c r="H190" s="14" t="n">
        <f aca="false">IF(G190&gt;0,C190/$G190*100,0)</f>
        <v>45.5556791923513</v>
      </c>
      <c r="I190" s="14" t="n">
        <f aca="false">IF(H190&gt;0,D190/$G190*100,0)</f>
        <v>30.5243079601915</v>
      </c>
      <c r="J190" s="14" t="n">
        <f aca="false">IF(I190&gt;0,E190/$G190*100,0)</f>
        <v>16.9665630565364</v>
      </c>
      <c r="K190" s="14" t="n">
        <f aca="false">IF(J190&gt;0,F190/$G190*100,0)</f>
        <v>6.95344979092076</v>
      </c>
    </row>
    <row r="191" customFormat="false" ht="12.75" hidden="false" customHeight="false" outlineLevel="0" collapsed="false">
      <c r="A191" s="12" t="s">
        <v>210</v>
      </c>
      <c r="B191" s="6" t="n">
        <v>183</v>
      </c>
      <c r="C191" s="13" t="n">
        <v>994678</v>
      </c>
      <c r="D191" s="13" t="n">
        <v>119083</v>
      </c>
      <c r="E191" s="13" t="n">
        <v>75500</v>
      </c>
      <c r="F191" s="13" t="n">
        <v>217391</v>
      </c>
      <c r="G191" s="13" t="n">
        <f aca="false">ROUND(SUM(C191:F191),0)</f>
        <v>1406652</v>
      </c>
      <c r="H191" s="14" t="n">
        <f aca="false">IF(G191&gt;0,C191/$G191*100,0)</f>
        <v>70.7124434472777</v>
      </c>
      <c r="I191" s="14" t="n">
        <f aca="false">IF(H191&gt;0,D191/$G191*100,0)</f>
        <v>8.46570438175185</v>
      </c>
      <c r="J191" s="14" t="n">
        <f aca="false">IF(I191&gt;0,E191/$G191*100,0)</f>
        <v>5.3673545411374</v>
      </c>
      <c r="K191" s="14" t="n">
        <f aca="false">IF(J191&gt;0,F191/$G191*100,0)</f>
        <v>15.4544976298331</v>
      </c>
    </row>
    <row r="192" customFormat="false" ht="12.75" hidden="false" customHeight="false" outlineLevel="0" collapsed="false">
      <c r="A192" s="12" t="s">
        <v>211</v>
      </c>
      <c r="B192" s="6" t="n">
        <v>184</v>
      </c>
      <c r="C192" s="13" t="n">
        <v>19348818</v>
      </c>
      <c r="D192" s="13" t="n">
        <v>2390727</v>
      </c>
      <c r="E192" s="13" t="n">
        <v>2446836</v>
      </c>
      <c r="F192" s="13" t="n">
        <v>1812855</v>
      </c>
      <c r="G192" s="13" t="n">
        <f aca="false">ROUND(SUM(C192:F192),0)</f>
        <v>25999236</v>
      </c>
      <c r="H192" s="14" t="n">
        <f aca="false">IF(G192&gt;0,C192/$G192*100,0)</f>
        <v>74.4207175933939</v>
      </c>
      <c r="I192" s="14" t="n">
        <f aca="false">IF(H192&gt;0,D192/$G192*100,0)</f>
        <v>9.19537404868358</v>
      </c>
      <c r="J192" s="14" t="n">
        <f aca="false">IF(I192&gt;0,E192/$G192*100,0)</f>
        <v>9.41118423633679</v>
      </c>
      <c r="K192" s="14" t="n">
        <f aca="false">IF(J192&gt;0,F192/$G192*100,0)</f>
        <v>6.97272412158573</v>
      </c>
    </row>
    <row r="193" customFormat="false" ht="12.75" hidden="false" customHeight="false" outlineLevel="0" collapsed="false">
      <c r="A193" s="12" t="s">
        <v>212</v>
      </c>
      <c r="B193" s="6" t="n">
        <v>185</v>
      </c>
      <c r="C193" s="13" t="n">
        <v>51199174</v>
      </c>
      <c r="D193" s="13" t="n">
        <v>18492812</v>
      </c>
      <c r="E193" s="13" t="n">
        <v>9986364</v>
      </c>
      <c r="F193" s="13" t="n">
        <v>1585566</v>
      </c>
      <c r="G193" s="13" t="n">
        <f aca="false">ROUND(SUM(C193:F193),0)</f>
        <v>81263916</v>
      </c>
      <c r="H193" s="14" t="n">
        <f aca="false">IF(G193&gt;0,C193/$G193*100,0)</f>
        <v>63.0035771350226</v>
      </c>
      <c r="I193" s="14" t="n">
        <f aca="false">IF(H193&gt;0,D193/$G193*100,0)</f>
        <v>22.7564864090478</v>
      </c>
      <c r="J193" s="14" t="n">
        <f aca="false">IF(I193&gt;0,E193/$G193*100,0)</f>
        <v>12.2888047876009</v>
      </c>
      <c r="K193" s="14" t="n">
        <f aca="false">IF(J193&gt;0,F193/$G193*100,0)</f>
        <v>1.95113166832866</v>
      </c>
    </row>
    <row r="194" customFormat="false" ht="12.75" hidden="false" customHeight="false" outlineLevel="0" collapsed="false">
      <c r="A194" s="12" t="s">
        <v>213</v>
      </c>
      <c r="B194" s="6" t="n">
        <v>186</v>
      </c>
      <c r="C194" s="13" t="n">
        <v>19084300</v>
      </c>
      <c r="D194" s="13" t="n">
        <v>8291230</v>
      </c>
      <c r="E194" s="13" t="n">
        <v>7478523</v>
      </c>
      <c r="F194" s="13" t="n">
        <v>991145</v>
      </c>
      <c r="G194" s="13" t="n">
        <f aca="false">ROUND(SUM(C194:F194),0)</f>
        <v>35845198</v>
      </c>
      <c r="H194" s="14" t="n">
        <f aca="false">IF(G194&gt;0,C194/$G194*100,0)</f>
        <v>53.2408832000314</v>
      </c>
      <c r="I194" s="14" t="n">
        <f aca="false">IF(H194&gt;0,D194/$G194*100,0)</f>
        <v>23.130657556976</v>
      </c>
      <c r="J194" s="14" t="n">
        <f aca="false">IF(I194&gt;0,E194/$G194*100,0)</f>
        <v>20.8633887306188</v>
      </c>
      <c r="K194" s="14" t="n">
        <f aca="false">IF(J194&gt;0,F194/$G194*100,0)</f>
        <v>2.76507051237379</v>
      </c>
    </row>
    <row r="195" customFormat="false" ht="12.75" hidden="false" customHeight="false" outlineLevel="0" collapsed="false">
      <c r="A195" s="12" t="s">
        <v>214</v>
      </c>
      <c r="B195" s="6" t="n">
        <v>187</v>
      </c>
      <c r="C195" s="13" t="n">
        <v>15342658</v>
      </c>
      <c r="D195" s="13" t="n">
        <v>5693973</v>
      </c>
      <c r="E195" s="13" t="n">
        <v>3825658</v>
      </c>
      <c r="F195" s="13" t="n">
        <v>1200198</v>
      </c>
      <c r="G195" s="13" t="n">
        <f aca="false">ROUND(SUM(C195:F195),0)</f>
        <v>26062487</v>
      </c>
      <c r="H195" s="14" t="n">
        <f aca="false">IF(G195&gt;0,C195/$G195*100,0)</f>
        <v>58.8687411143841</v>
      </c>
      <c r="I195" s="14" t="n">
        <f aca="false">IF(H195&gt;0,D195/$G195*100,0)</f>
        <v>21.8473893147649</v>
      </c>
      <c r="J195" s="14" t="n">
        <f aca="false">IF(I195&gt;0,E195/$G195*100,0)</f>
        <v>14.6787910148406</v>
      </c>
      <c r="K195" s="14" t="n">
        <f aca="false">IF(J195&gt;0,F195/$G195*100,0)</f>
        <v>4.60507855601041</v>
      </c>
    </row>
    <row r="196" customFormat="false" ht="12.75" hidden="false" customHeight="false" outlineLevel="0" collapsed="false">
      <c r="A196" s="12" t="s">
        <v>215</v>
      </c>
      <c r="B196" s="6" t="n">
        <v>188</v>
      </c>
      <c r="C196" s="13" t="n">
        <v>3729254</v>
      </c>
      <c r="D196" s="13" t="n">
        <v>413571</v>
      </c>
      <c r="E196" s="13" t="n">
        <v>391485</v>
      </c>
      <c r="F196" s="13" t="n">
        <v>634030</v>
      </c>
      <c r="G196" s="13" t="n">
        <f aca="false">ROUND(SUM(C196:F196),0)</f>
        <v>5168340</v>
      </c>
      <c r="H196" s="14" t="n">
        <f aca="false">IF(G196&gt;0,C196/$G196*100,0)</f>
        <v>72.1557405279065</v>
      </c>
      <c r="I196" s="14" t="n">
        <f aca="false">IF(H196&gt;0,D196/$G196*100,0)</f>
        <v>8.00200838180151</v>
      </c>
      <c r="J196" s="14" t="n">
        <f aca="false">IF(I196&gt;0,E196/$G196*100,0)</f>
        <v>7.57467581467164</v>
      </c>
      <c r="K196" s="14" t="n">
        <f aca="false">IF(J196&gt;0,F196/$G196*100,0)</f>
        <v>12.2675752756204</v>
      </c>
    </row>
    <row r="197" customFormat="false" ht="12.75" hidden="false" customHeight="false" outlineLevel="0" collapsed="false">
      <c r="A197" s="12" t="s">
        <v>216</v>
      </c>
      <c r="B197" s="6" t="n">
        <v>189</v>
      </c>
      <c r="C197" s="13" t="n">
        <v>61801659</v>
      </c>
      <c r="D197" s="13" t="n">
        <v>8985119</v>
      </c>
      <c r="E197" s="13" t="n">
        <v>17372460</v>
      </c>
      <c r="F197" s="13" t="n">
        <v>184433</v>
      </c>
      <c r="G197" s="13" t="n">
        <f aca="false">ROUND(SUM(C197:F197),0)</f>
        <v>88343671</v>
      </c>
      <c r="H197" s="14" t="n">
        <f aca="false">IF(G197&gt;0,C197/$G197*100,0)</f>
        <v>69.9559553055023</v>
      </c>
      <c r="I197" s="14" t="n">
        <f aca="false">IF(H197&gt;0,D197/$G197*100,0)</f>
        <v>10.1706425579711</v>
      </c>
      <c r="J197" s="14" t="n">
        <f aca="false">IF(I197&gt;0,E197/$G197*100,0)</f>
        <v>19.6646344931716</v>
      </c>
      <c r="K197" s="14" t="n">
        <f aca="false">IF(J197&gt;0,F197/$G197*100,0)</f>
        <v>0.208767643355006</v>
      </c>
    </row>
    <row r="198" customFormat="false" ht="12.75" hidden="false" customHeight="false" outlineLevel="0" collapsed="false">
      <c r="A198" s="12" t="s">
        <v>217</v>
      </c>
      <c r="B198" s="6" t="n">
        <v>190</v>
      </c>
      <c r="C198" s="13" t="n">
        <v>460344</v>
      </c>
      <c r="D198" s="13" t="n">
        <v>107765</v>
      </c>
      <c r="E198" s="13" t="n">
        <v>41800</v>
      </c>
      <c r="F198" s="13" t="n">
        <v>91459</v>
      </c>
      <c r="G198" s="13" t="n">
        <f aca="false">ROUND(SUM(C198:F198),0)</f>
        <v>701368</v>
      </c>
      <c r="H198" s="14" t="n">
        <f aca="false">IF(G198&gt;0,C198/$G198*100,0)</f>
        <v>65.6351587183903</v>
      </c>
      <c r="I198" s="14" t="n">
        <f aca="false">IF(H198&gt;0,D198/$G198*100,0)</f>
        <v>15.3649724538331</v>
      </c>
      <c r="J198" s="14" t="n">
        <f aca="false">IF(I198&gt;0,E198/$G198*100,0)</f>
        <v>5.95978145566949</v>
      </c>
      <c r="K198" s="14" t="n">
        <f aca="false">IF(J198&gt;0,F198/$G198*100,0)</f>
        <v>13.0400873721071</v>
      </c>
    </row>
    <row r="199" customFormat="false" ht="12.75" hidden="false" customHeight="false" outlineLevel="0" collapsed="false">
      <c r="A199" s="12" t="s">
        <v>218</v>
      </c>
      <c r="B199" s="6" t="n">
        <v>191</v>
      </c>
      <c r="C199" s="13" t="n">
        <v>10718175</v>
      </c>
      <c r="D199" s="13" t="n">
        <v>11173058</v>
      </c>
      <c r="E199" s="13" t="n">
        <v>3700130</v>
      </c>
      <c r="F199" s="13" t="n">
        <v>755589</v>
      </c>
      <c r="G199" s="13" t="n">
        <f aca="false">ROUND(SUM(C199:F199),0)</f>
        <v>26346952</v>
      </c>
      <c r="H199" s="14" t="n">
        <f aca="false">IF(G199&gt;0,C199/$G199*100,0)</f>
        <v>40.6808916644324</v>
      </c>
      <c r="I199" s="14" t="n">
        <f aca="false">IF(H199&gt;0,D199/$G199*100,0)</f>
        <v>42.4074025716523</v>
      </c>
      <c r="J199" s="14" t="n">
        <f aca="false">IF(I199&gt;0,E199/$G199*100,0)</f>
        <v>14.043863593785</v>
      </c>
      <c r="K199" s="14" t="n">
        <f aca="false">IF(J199&gt;0,F199/$G199*100,0)</f>
        <v>2.86784217013034</v>
      </c>
    </row>
    <row r="200" customFormat="false" ht="12.75" hidden="false" customHeight="false" outlineLevel="0" collapsed="false">
      <c r="A200" s="12" t="s">
        <v>219</v>
      </c>
      <c r="B200" s="6" t="n">
        <v>192</v>
      </c>
      <c r="C200" s="13" t="n">
        <v>12724708</v>
      </c>
      <c r="D200" s="13" t="n">
        <v>1448749</v>
      </c>
      <c r="E200" s="13" t="n">
        <v>2822767</v>
      </c>
      <c r="F200" s="13" t="n">
        <v>979343</v>
      </c>
      <c r="G200" s="13" t="n">
        <f aca="false">ROUND(SUM(C200:F200),0)</f>
        <v>17975567</v>
      </c>
      <c r="H200" s="14" t="n">
        <f aca="false">IF(G200&gt;0,C200/$G200*100,0)</f>
        <v>70.7889103025234</v>
      </c>
      <c r="I200" s="14" t="n">
        <f aca="false">IF(H200&gt;0,D200/$G200*100,0)</f>
        <v>8.05954549305733</v>
      </c>
      <c r="J200" s="14" t="n">
        <f aca="false">IF(I200&gt;0,E200/$G200*100,0)</f>
        <v>15.7033544477345</v>
      </c>
      <c r="K200" s="14" t="n">
        <f aca="false">IF(J200&gt;0,F200/$G200*100,0)</f>
        <v>5.44818975668473</v>
      </c>
    </row>
    <row r="201" customFormat="false" ht="12.75" hidden="false" customHeight="false" outlineLevel="0" collapsed="false">
      <c r="A201" s="12" t="s">
        <v>220</v>
      </c>
      <c r="B201" s="6" t="n">
        <v>193</v>
      </c>
      <c r="C201" s="13" t="n">
        <v>2610069</v>
      </c>
      <c r="D201" s="13" t="n">
        <v>291131</v>
      </c>
      <c r="E201" s="13" t="n">
        <v>253500</v>
      </c>
      <c r="F201" s="13" t="n">
        <v>148107</v>
      </c>
      <c r="G201" s="13" t="n">
        <f aca="false">ROUND(SUM(C201:F201),0)</f>
        <v>3302807</v>
      </c>
      <c r="H201" s="14" t="n">
        <f aca="false">IF(G201&gt;0,C201/$G201*100,0)</f>
        <v>79.0257801924242</v>
      </c>
      <c r="I201" s="14" t="n">
        <f aca="false">IF(H201&gt;0,D201/$G201*100,0)</f>
        <v>8.81465371727746</v>
      </c>
      <c r="J201" s="14" t="n">
        <f aca="false">IF(I201&gt;0,E201/$G201*100,0)</f>
        <v>7.67528953402364</v>
      </c>
      <c r="K201" s="14" t="n">
        <f aca="false">IF(J201&gt;0,F201/$G201*100,0)</f>
        <v>4.48427655627471</v>
      </c>
    </row>
    <row r="202" customFormat="false" ht="12.75" hidden="false" customHeight="false" outlineLevel="0" collapsed="false">
      <c r="A202" s="12" t="s">
        <v>221</v>
      </c>
      <c r="B202" s="6" t="n">
        <v>194</v>
      </c>
      <c r="C202" s="13" t="n">
        <v>1365769</v>
      </c>
      <c r="D202" s="13" t="n">
        <v>103079</v>
      </c>
      <c r="E202" s="13" t="n">
        <v>124400</v>
      </c>
      <c r="F202" s="13" t="n">
        <v>252226</v>
      </c>
      <c r="G202" s="13" t="n">
        <f aca="false">ROUND(SUM(C202:F202),0)</f>
        <v>1845474</v>
      </c>
      <c r="H202" s="14" t="n">
        <f aca="false">IF(G202&gt;0,C202/$G202*100,0)</f>
        <v>74.006407026054</v>
      </c>
      <c r="I202" s="14" t="n">
        <f aca="false">IF(H202&gt;0,D202/$G202*100,0)</f>
        <v>5.58550269470066</v>
      </c>
      <c r="J202" s="14" t="n">
        <f aca="false">IF(I202&gt;0,E202/$G202*100,0)</f>
        <v>6.74081563869228</v>
      </c>
      <c r="K202" s="14" t="n">
        <f aca="false">IF(J202&gt;0,F202/$G202*100,0)</f>
        <v>13.6672746405531</v>
      </c>
    </row>
    <row r="203" customFormat="false" ht="12.75" hidden="false" customHeight="false" outlineLevel="0" collapsed="false">
      <c r="A203" s="12" t="s">
        <v>222</v>
      </c>
      <c r="B203" s="6" t="n">
        <v>195</v>
      </c>
      <c r="C203" s="13" t="n">
        <v>447614</v>
      </c>
      <c r="D203" s="13" t="n">
        <v>277817</v>
      </c>
      <c r="E203" s="13" t="n">
        <v>51600</v>
      </c>
      <c r="F203" s="13" t="n">
        <v>52491</v>
      </c>
      <c r="G203" s="13" t="n">
        <f aca="false">ROUND(SUM(C203:F203),0)</f>
        <v>829522</v>
      </c>
      <c r="H203" s="14" t="n">
        <f aca="false">IF(G203&gt;0,C203/$G203*100,0)</f>
        <v>53.9604736221583</v>
      </c>
      <c r="I203" s="14" t="n">
        <f aca="false">IF(H203&gt;0,D203/$G203*100,0)</f>
        <v>33.491215422858</v>
      </c>
      <c r="J203" s="14" t="n">
        <f aca="false">IF(I203&gt;0,E203/$G203*100,0)</f>
        <v>6.22044984943136</v>
      </c>
      <c r="K203" s="14" t="n">
        <f aca="false">IF(J203&gt;0,F203/$G203*100,0)</f>
        <v>6.32786110555235</v>
      </c>
    </row>
    <row r="204" customFormat="false" ht="12.75" hidden="false" customHeight="false" outlineLevel="0" collapsed="false">
      <c r="A204" s="12" t="s">
        <v>223</v>
      </c>
      <c r="B204" s="6" t="n">
        <v>196</v>
      </c>
      <c r="C204" s="13" t="n">
        <v>7508762</v>
      </c>
      <c r="D204" s="13" t="n">
        <v>835022</v>
      </c>
      <c r="E204" s="13" t="n">
        <v>3335635</v>
      </c>
      <c r="F204" s="13" t="n">
        <v>219709</v>
      </c>
      <c r="G204" s="13" t="n">
        <f aca="false">ROUND(SUM(C204:F204),0)</f>
        <v>11899128</v>
      </c>
      <c r="H204" s="14" t="n">
        <f aca="false">IF(G204&gt;0,C204/$G204*100,0)</f>
        <v>63.1034643883149</v>
      </c>
      <c r="I204" s="14" t="n">
        <f aca="false">IF(H204&gt;0,D204/$G204*100,0)</f>
        <v>7.01750582059458</v>
      </c>
      <c r="J204" s="14" t="n">
        <f aca="false">IF(I204&gt;0,E204/$G204*100,0)</f>
        <v>28.0326003720609</v>
      </c>
      <c r="K204" s="14" t="n">
        <f aca="false">IF(J204&gt;0,F204/$G204*100,0)</f>
        <v>1.8464294190297</v>
      </c>
    </row>
    <row r="205" customFormat="false" ht="12.75" hidden="false" customHeight="false" outlineLevel="0" collapsed="false">
      <c r="A205" s="12" t="s">
        <v>224</v>
      </c>
      <c r="B205" s="6" t="n">
        <v>197</v>
      </c>
      <c r="C205" s="13" t="n">
        <v>63040150</v>
      </c>
      <c r="D205" s="13" t="n">
        <v>1620219</v>
      </c>
      <c r="E205" s="13" t="n">
        <v>36970232</v>
      </c>
      <c r="F205" s="13" t="n">
        <v>2897550</v>
      </c>
      <c r="G205" s="13" t="n">
        <f aca="false">ROUND(SUM(C205:F205),0)</f>
        <v>104528151</v>
      </c>
      <c r="H205" s="14" t="n">
        <f aca="false">IF(G205&gt;0,C205/$G205*100,0)</f>
        <v>60.3092558290828</v>
      </c>
      <c r="I205" s="14" t="n">
        <f aca="false">IF(H205&gt;0,D205/$G205*100,0)</f>
        <v>1.55003124469312</v>
      </c>
      <c r="J205" s="14" t="n">
        <f aca="false">IF(I205&gt;0,E205/$G205*100,0)</f>
        <v>35.3686845565651</v>
      </c>
      <c r="K205" s="14" t="n">
        <f aca="false">IF(J205&gt;0,F205/$G205*100,0)</f>
        <v>2.772028369659</v>
      </c>
    </row>
    <row r="206" customFormat="false" ht="12.75" hidden="false" customHeight="false" outlineLevel="0" collapsed="false">
      <c r="A206" s="12" t="s">
        <v>225</v>
      </c>
      <c r="B206" s="6" t="n">
        <v>198</v>
      </c>
      <c r="C206" s="13" t="n">
        <v>79645196</v>
      </c>
      <c r="D206" s="13" t="n">
        <v>11711879</v>
      </c>
      <c r="E206" s="13" t="n">
        <v>24295748</v>
      </c>
      <c r="F206" s="13" t="n">
        <v>3714737</v>
      </c>
      <c r="G206" s="13" t="n">
        <f aca="false">ROUND(SUM(C206:F206),0)</f>
        <v>119367560</v>
      </c>
      <c r="H206" s="14" t="n">
        <f aca="false">IF(G206&gt;0,C206/$G206*100,0)</f>
        <v>66.7226472586019</v>
      </c>
      <c r="I206" s="14" t="n">
        <f aca="false">IF(H206&gt;0,D206/$G206*100,0)</f>
        <v>9.81160961990008</v>
      </c>
      <c r="J206" s="14" t="n">
        <f aca="false">IF(I206&gt;0,E206/$G206*100,0)</f>
        <v>20.3537275956717</v>
      </c>
      <c r="K206" s="14" t="n">
        <f aca="false">IF(J206&gt;0,F206/$G206*100,0)</f>
        <v>3.11201552582628</v>
      </c>
    </row>
    <row r="207" customFormat="false" ht="12.75" hidden="false" customHeight="false" outlineLevel="0" collapsed="false">
      <c r="A207" s="12" t="s">
        <v>226</v>
      </c>
      <c r="B207" s="6" t="n">
        <v>199</v>
      </c>
      <c r="C207" s="13" t="n">
        <v>93071746</v>
      </c>
      <c r="D207" s="13" t="n">
        <v>8972394</v>
      </c>
      <c r="E207" s="13" t="n">
        <v>25683741</v>
      </c>
      <c r="F207" s="13" t="n">
        <v>5391817</v>
      </c>
      <c r="G207" s="13" t="n">
        <f aca="false">ROUND(SUM(C207:F207),0)</f>
        <v>133119698</v>
      </c>
      <c r="H207" s="14" t="n">
        <f aca="false">IF(G207&gt;0,C207/$G207*100,0)</f>
        <v>69.9158331924701</v>
      </c>
      <c r="I207" s="14" t="n">
        <f aca="false">IF(H207&gt;0,D207/$G207*100,0)</f>
        <v>6.74009491818408</v>
      </c>
      <c r="J207" s="14" t="n">
        <f aca="false">IF(I207&gt;0,E207/$G207*100,0)</f>
        <v>19.2937194013166</v>
      </c>
      <c r="K207" s="14" t="n">
        <f aca="false">IF(J207&gt;0,F207/$G207*100,0)</f>
        <v>4.05035248802923</v>
      </c>
    </row>
    <row r="208" customFormat="false" ht="12.75" hidden="false" customHeight="false" outlineLevel="0" collapsed="false">
      <c r="A208" s="12" t="s">
        <v>227</v>
      </c>
      <c r="B208" s="6" t="n">
        <v>200</v>
      </c>
      <c r="C208" s="13" t="n">
        <v>365992</v>
      </c>
      <c r="D208" s="13" t="n">
        <v>250507</v>
      </c>
      <c r="E208" s="13" t="n">
        <v>36600</v>
      </c>
      <c r="F208" s="13" t="n">
        <v>28000</v>
      </c>
      <c r="G208" s="13" t="n">
        <f aca="false">ROUND(SUM(C208:F208),0)</f>
        <v>681099</v>
      </c>
      <c r="H208" s="14" t="n">
        <f aca="false">IF(G208&gt;0,C208/$G208*100,0)</f>
        <v>53.735506879323</v>
      </c>
      <c r="I208" s="14" t="n">
        <f aca="false">IF(H208&gt;0,D208/$G208*100,0)</f>
        <v>36.7798220229365</v>
      </c>
      <c r="J208" s="14" t="n">
        <f aca="false">IF(I208&gt;0,E208/$G208*100,0)</f>
        <v>5.37366814515951</v>
      </c>
      <c r="K208" s="14" t="n">
        <f aca="false">IF(J208&gt;0,F208/$G208*100,0)</f>
        <v>4.11100295258105</v>
      </c>
    </row>
    <row r="209" customFormat="false" ht="12.75" hidden="false" customHeight="false" outlineLevel="0" collapsed="false">
      <c r="A209" s="12" t="s">
        <v>228</v>
      </c>
      <c r="B209" s="6" t="n">
        <v>201</v>
      </c>
      <c r="C209" s="13" t="n">
        <v>93160198</v>
      </c>
      <c r="D209" s="13" t="n">
        <v>131942439</v>
      </c>
      <c r="E209" s="13" t="n">
        <v>55012563</v>
      </c>
      <c r="F209" s="13" t="n">
        <v>1693327</v>
      </c>
      <c r="G209" s="13" t="n">
        <f aca="false">ROUND(SUM(C209:F209),0)</f>
        <v>281808527</v>
      </c>
      <c r="H209" s="14" t="n">
        <f aca="false">IF(G209&gt;0,C209/$G209*100,0)</f>
        <v>33.0579769859129</v>
      </c>
      <c r="I209" s="14" t="n">
        <f aca="false">IF(H209&gt;0,D209/$G209*100,0)</f>
        <v>46.8198888105327</v>
      </c>
      <c r="J209" s="14" t="n">
        <f aca="false">IF(I209&gt;0,E209/$G209*100,0)</f>
        <v>19.5212556502948</v>
      </c>
      <c r="K209" s="14" t="n">
        <f aca="false">IF(J209&gt;0,F209/$G209*100,0)</f>
        <v>0.600878553259675</v>
      </c>
    </row>
    <row r="210" customFormat="false" ht="12.75" hidden="false" customHeight="false" outlineLevel="0" collapsed="false">
      <c r="A210" s="12" t="s">
        <v>229</v>
      </c>
      <c r="B210" s="6" t="n">
        <v>202</v>
      </c>
      <c r="C210" s="13" t="n">
        <v>1653546</v>
      </c>
      <c r="D210" s="13" t="n">
        <v>173345</v>
      </c>
      <c r="E210" s="13" t="n">
        <v>124500</v>
      </c>
      <c r="F210" s="13" t="n">
        <v>133591</v>
      </c>
      <c r="G210" s="13" t="n">
        <f aca="false">ROUND(SUM(C210:F210),0)</f>
        <v>2084982</v>
      </c>
      <c r="H210" s="14" t="n">
        <f aca="false">IF(G210&gt;0,C210/$G210*100,0)</f>
        <v>79.3074472585375</v>
      </c>
      <c r="I210" s="14" t="n">
        <f aca="false">IF(H210&gt;0,D210/$G210*100,0)</f>
        <v>8.31398064827418</v>
      </c>
      <c r="J210" s="14" t="n">
        <f aca="false">IF(I210&gt;0,E210/$G210*100,0)</f>
        <v>5.97127457215458</v>
      </c>
      <c r="K210" s="14" t="n">
        <f aca="false">IF(J210&gt;0,F210/$G210*100,0)</f>
        <v>6.40729752103376</v>
      </c>
    </row>
    <row r="211" customFormat="false" ht="12.75" hidden="false" customHeight="false" outlineLevel="0" collapsed="false">
      <c r="A211" s="12" t="s">
        <v>230</v>
      </c>
      <c r="B211" s="6" t="n">
        <v>203</v>
      </c>
      <c r="C211" s="13" t="n">
        <v>3845031</v>
      </c>
      <c r="D211" s="13" t="n">
        <v>98199</v>
      </c>
      <c r="E211" s="13" t="n">
        <v>324250</v>
      </c>
      <c r="F211" s="13" t="n">
        <v>31300</v>
      </c>
      <c r="G211" s="13" t="n">
        <f aca="false">ROUND(SUM(C211:F211),0)</f>
        <v>4298780</v>
      </c>
      <c r="H211" s="14" t="n">
        <f aca="false">IF(G211&gt;0,C211/$G211*100,0)</f>
        <v>89.444702915711</v>
      </c>
      <c r="I211" s="14" t="n">
        <f aca="false">IF(H211&gt;0,D211/$G211*100,0)</f>
        <v>2.28434579113144</v>
      </c>
      <c r="J211" s="14" t="n">
        <f aca="false">IF(I211&gt;0,E211/$G211*100,0)</f>
        <v>7.54283773535747</v>
      </c>
      <c r="K211" s="14" t="n">
        <f aca="false">IF(J211&gt;0,F211/$G211*100,0)</f>
        <v>0.72811355780012</v>
      </c>
    </row>
    <row r="212" customFormat="false" ht="12.75" hidden="false" customHeight="false" outlineLevel="0" collapsed="false">
      <c r="A212" s="12" t="s">
        <v>231</v>
      </c>
      <c r="B212" s="6" t="n">
        <v>204</v>
      </c>
      <c r="C212" s="13" t="n">
        <v>1553864</v>
      </c>
      <c r="D212" s="13" t="n">
        <v>142333</v>
      </c>
      <c r="E212" s="13" t="n">
        <v>576997</v>
      </c>
      <c r="F212" s="13" t="n">
        <v>115795</v>
      </c>
      <c r="G212" s="13" t="n">
        <f aca="false">ROUND(SUM(C212:F212),0)</f>
        <v>2388989</v>
      </c>
      <c r="H212" s="14" t="n">
        <f aca="false">IF(G212&gt;0,C212/$G212*100,0)</f>
        <v>65.0427440226807</v>
      </c>
      <c r="I212" s="14" t="n">
        <f aca="false">IF(H212&gt;0,D212/$G212*100,0)</f>
        <v>5.95787590482836</v>
      </c>
      <c r="J212" s="14" t="n">
        <f aca="false">IF(I212&gt;0,E212/$G212*100,0)</f>
        <v>24.1523506387011</v>
      </c>
      <c r="K212" s="14" t="n">
        <f aca="false">IF(J212&gt;0,F212/$G212*100,0)</f>
        <v>4.84702943378978</v>
      </c>
    </row>
    <row r="213" customFormat="false" ht="12.75" hidden="false" customHeight="false" outlineLevel="0" collapsed="false">
      <c r="A213" s="12" t="s">
        <v>232</v>
      </c>
      <c r="B213" s="6" t="n">
        <v>205</v>
      </c>
      <c r="C213" s="13" t="n">
        <v>13119636</v>
      </c>
      <c r="D213" s="13" t="n">
        <v>1355876</v>
      </c>
      <c r="E213" s="13" t="n">
        <v>1835820</v>
      </c>
      <c r="F213" s="13" t="n">
        <v>720928</v>
      </c>
      <c r="G213" s="13" t="n">
        <f aca="false">ROUND(SUM(C213:F213),0)</f>
        <v>17032260</v>
      </c>
      <c r="H213" s="14" t="n">
        <f aca="false">IF(G213&gt;0,C213/$G213*100,0)</f>
        <v>77.0281571558912</v>
      </c>
      <c r="I213" s="14" t="n">
        <f aca="false">IF(H213&gt;0,D213/$G213*100,0)</f>
        <v>7.96063470144303</v>
      </c>
      <c r="J213" s="14" t="n">
        <f aca="false">IF(I213&gt;0,E213/$G213*100,0)</f>
        <v>10.7784874115355</v>
      </c>
      <c r="K213" s="14" t="n">
        <f aca="false">IF(J213&gt;0,F213/$G213*100,0)</f>
        <v>4.23272073113022</v>
      </c>
    </row>
    <row r="214" customFormat="false" ht="12.75" hidden="false" customHeight="false" outlineLevel="0" collapsed="false">
      <c r="A214" s="12" t="s">
        <v>233</v>
      </c>
      <c r="B214" s="6" t="n">
        <v>206</v>
      </c>
      <c r="C214" s="13" t="n">
        <v>40575299</v>
      </c>
      <c r="D214" s="13" t="n">
        <v>6796853</v>
      </c>
      <c r="E214" s="13" t="n">
        <v>15268341</v>
      </c>
      <c r="F214" s="13" t="n">
        <v>1327547</v>
      </c>
      <c r="G214" s="13" t="n">
        <f aca="false">ROUND(SUM(C214:F214),0)</f>
        <v>63968040</v>
      </c>
      <c r="H214" s="14" t="n">
        <f aca="false">IF(G214&gt;0,C214/$G214*100,0)</f>
        <v>63.4305803335541</v>
      </c>
      <c r="I214" s="14" t="n">
        <f aca="false">IF(H214&gt;0,D214/$G214*100,0)</f>
        <v>10.625388866065</v>
      </c>
      <c r="J214" s="14" t="n">
        <f aca="false">IF(I214&gt;0,E214/$G214*100,0)</f>
        <v>23.8687022456839</v>
      </c>
      <c r="K214" s="14" t="n">
        <f aca="false">IF(J214&gt;0,F214/$G214*100,0)</f>
        <v>2.075328554697</v>
      </c>
    </row>
    <row r="215" customFormat="false" ht="12.75" hidden="false" customHeight="false" outlineLevel="0" collapsed="false">
      <c r="A215" s="12" t="s">
        <v>234</v>
      </c>
      <c r="B215" s="6" t="n">
        <v>207</v>
      </c>
      <c r="C215" s="13" t="n">
        <v>241707854</v>
      </c>
      <c r="D215" s="13" t="n">
        <v>18871372</v>
      </c>
      <c r="E215" s="13" t="n">
        <v>71671132</v>
      </c>
      <c r="F215" s="13" t="n">
        <v>16705524</v>
      </c>
      <c r="G215" s="13" t="n">
        <f aca="false">ROUND(SUM(C215:F215),0)</f>
        <v>348955882</v>
      </c>
      <c r="H215" s="14" t="n">
        <f aca="false">IF(G215&gt;0,C215/$G215*100,0)</f>
        <v>69.2660208547509</v>
      </c>
      <c r="I215" s="14" t="n">
        <f aca="false">IF(H215&gt;0,D215/$G215*100,0)</f>
        <v>5.40795354754903</v>
      </c>
      <c r="J215" s="14" t="n">
        <f aca="false">IF(I215&gt;0,E215/$G215*100,0)</f>
        <v>20.5387373295516</v>
      </c>
      <c r="K215" s="14" t="n">
        <f aca="false">IF(J215&gt;0,F215/$G215*100,0)</f>
        <v>4.78728826814846</v>
      </c>
    </row>
    <row r="216" customFormat="false" ht="12.75" hidden="false" customHeight="false" outlineLevel="0" collapsed="false">
      <c r="A216" s="12" t="s">
        <v>235</v>
      </c>
      <c r="B216" s="6" t="n">
        <v>208</v>
      </c>
      <c r="C216" s="13" t="n">
        <v>21873836</v>
      </c>
      <c r="D216" s="13" t="n">
        <v>4535043</v>
      </c>
      <c r="E216" s="13" t="n">
        <v>5598681</v>
      </c>
      <c r="F216" s="13" t="n">
        <v>659240</v>
      </c>
      <c r="G216" s="13" t="n">
        <f aca="false">ROUND(SUM(C216:F216),0)</f>
        <v>32666800</v>
      </c>
      <c r="H216" s="14" t="n">
        <f aca="false">IF(G216&gt;0,C216/$G216*100,0)</f>
        <v>66.9604491410239</v>
      </c>
      <c r="I216" s="14" t="n">
        <f aca="false">IF(H216&gt;0,D216/$G216*100,0)</f>
        <v>13.8827280296815</v>
      </c>
      <c r="J216" s="14" t="n">
        <f aca="false">IF(I216&gt;0,E216/$G216*100,0)</f>
        <v>17.1387494336758</v>
      </c>
      <c r="K216" s="14" t="n">
        <f aca="false">IF(J216&gt;0,F216/$G216*100,0)</f>
        <v>2.01807339561879</v>
      </c>
    </row>
    <row r="217" customFormat="false" ht="12.75" hidden="false" customHeight="false" outlineLevel="0" collapsed="false">
      <c r="A217" s="12" t="s">
        <v>236</v>
      </c>
      <c r="B217" s="6" t="n">
        <v>209</v>
      </c>
      <c r="C217" s="13" t="n">
        <v>12854165</v>
      </c>
      <c r="D217" s="13" t="n">
        <v>18650588</v>
      </c>
      <c r="E217" s="13" t="n">
        <v>7237000</v>
      </c>
      <c r="F217" s="13" t="n">
        <v>2785910</v>
      </c>
      <c r="G217" s="13" t="n">
        <f aca="false">ROUND(SUM(C217:F217),0)</f>
        <v>41527663</v>
      </c>
      <c r="H217" s="14" t="n">
        <f aca="false">IF(G217&gt;0,C217/$G217*100,0)</f>
        <v>30.9532587952277</v>
      </c>
      <c r="I217" s="14" t="n">
        <f aca="false">IF(H217&gt;0,D217/$G217*100,0)</f>
        <v>44.9112390456453</v>
      </c>
      <c r="J217" s="14" t="n">
        <f aca="false">IF(I217&gt;0,E217/$G217*100,0)</f>
        <v>17.4269377980649</v>
      </c>
      <c r="K217" s="14" t="n">
        <f aca="false">IF(J217&gt;0,F217/$G217*100,0)</f>
        <v>6.70856436106217</v>
      </c>
    </row>
    <row r="218" customFormat="false" ht="12.75" hidden="false" customHeight="false" outlineLevel="0" collapsed="false">
      <c r="A218" s="12" t="s">
        <v>237</v>
      </c>
      <c r="B218" s="6" t="n">
        <v>210</v>
      </c>
      <c r="C218" s="13" t="n">
        <v>58574724</v>
      </c>
      <c r="D218" s="13" t="n">
        <v>8757363</v>
      </c>
      <c r="E218" s="13" t="n">
        <v>21365426</v>
      </c>
      <c r="F218" s="13" t="n">
        <v>1014876</v>
      </c>
      <c r="G218" s="13" t="n">
        <f aca="false">ROUND(SUM(C218:F218),0)</f>
        <v>89712389</v>
      </c>
      <c r="H218" s="14" t="n">
        <f aca="false">IF(G218&gt;0,C218/$G218*100,0)</f>
        <v>65.2916778305837</v>
      </c>
      <c r="I218" s="14" t="n">
        <f aca="false">IF(H218&gt;0,D218/$G218*100,0)</f>
        <v>9.76159825595549</v>
      </c>
      <c r="J218" s="14" t="n">
        <f aca="false">IF(I218&gt;0,E218/$G218*100,0)</f>
        <v>23.8154687865909</v>
      </c>
      <c r="K218" s="14" t="n">
        <f aca="false">IF(J218&gt;0,F218/$G218*100,0)</f>
        <v>1.13125512686994</v>
      </c>
    </row>
    <row r="219" customFormat="false" ht="12.75" hidden="false" customHeight="false" outlineLevel="0" collapsed="false">
      <c r="A219" s="12" t="s">
        <v>238</v>
      </c>
      <c r="B219" s="6" t="n">
        <v>211</v>
      </c>
      <c r="C219" s="13" t="n">
        <v>40399538</v>
      </c>
      <c r="D219" s="13" t="n">
        <v>23766052</v>
      </c>
      <c r="E219" s="13" t="n">
        <v>17177820</v>
      </c>
      <c r="F219" s="13" t="n">
        <v>3376154</v>
      </c>
      <c r="G219" s="13" t="n">
        <f aca="false">ROUND(SUM(C219:F219),0)</f>
        <v>84719564</v>
      </c>
      <c r="H219" s="14" t="n">
        <f aca="false">IF(G219&gt;0,C219/$G219*100,0)</f>
        <v>47.6861967797662</v>
      </c>
      <c r="I219" s="14" t="n">
        <f aca="false">IF(H219&gt;0,D219/$G219*100,0)</f>
        <v>28.0526136796455</v>
      </c>
      <c r="J219" s="14" t="n">
        <f aca="false">IF(I219&gt;0,E219/$G219*100,0)</f>
        <v>20.2760958495962</v>
      </c>
      <c r="K219" s="14" t="n">
        <f aca="false">IF(J219&gt;0,F219/$G219*100,0)</f>
        <v>3.98509369099208</v>
      </c>
    </row>
    <row r="220" customFormat="false" ht="12.75" hidden="false" customHeight="false" outlineLevel="0" collapsed="false">
      <c r="A220" s="12" t="s">
        <v>239</v>
      </c>
      <c r="B220" s="6" t="n">
        <v>212</v>
      </c>
      <c r="C220" s="13" t="n">
        <v>5343332</v>
      </c>
      <c r="D220" s="13" t="n">
        <v>5170334</v>
      </c>
      <c r="E220" s="13" t="n">
        <v>2582377</v>
      </c>
      <c r="F220" s="13" t="n">
        <v>863967</v>
      </c>
      <c r="G220" s="13" t="n">
        <f aca="false">ROUND(SUM(C220:F220),0)</f>
        <v>13960010</v>
      </c>
      <c r="H220" s="14" t="n">
        <f aca="false">IF(G220&gt;0,C220/$G220*100,0)</f>
        <v>38.2759897736463</v>
      </c>
      <c r="I220" s="14" t="n">
        <f aca="false">IF(H220&gt;0,D220/$G220*100,0)</f>
        <v>37.0367499736748</v>
      </c>
      <c r="J220" s="14" t="n">
        <f aca="false">IF(I220&gt;0,E220/$G220*100,0)</f>
        <v>18.4983893278013</v>
      </c>
      <c r="K220" s="14" t="n">
        <f aca="false">IF(J220&gt;0,F220/$G220*100,0)</f>
        <v>6.18887092487756</v>
      </c>
    </row>
    <row r="221" customFormat="false" ht="12.75" hidden="false" customHeight="false" outlineLevel="0" collapsed="false">
      <c r="A221" s="12" t="s">
        <v>240</v>
      </c>
      <c r="B221" s="6" t="n">
        <v>213</v>
      </c>
      <c r="C221" s="13" t="n">
        <v>34891101</v>
      </c>
      <c r="D221" s="13" t="n">
        <v>8345321</v>
      </c>
      <c r="E221" s="13" t="n">
        <v>9135714</v>
      </c>
      <c r="F221" s="13" t="n">
        <v>2357650</v>
      </c>
      <c r="G221" s="13" t="n">
        <f aca="false">ROUND(SUM(C221:F221),0)</f>
        <v>54729786</v>
      </c>
      <c r="H221" s="14" t="n">
        <f aca="false">IF(G221&gt;0,C221/$G221*100,0)</f>
        <v>63.7515757872687</v>
      </c>
      <c r="I221" s="14" t="n">
        <f aca="false">IF(H221&gt;0,D221/$G221*100,0)</f>
        <v>15.2482251620717</v>
      </c>
      <c r="J221" s="14" t="n">
        <f aca="false">IF(I221&gt;0,E221/$G221*100,0)</f>
        <v>16.6923985414451</v>
      </c>
      <c r="K221" s="14" t="n">
        <f aca="false">IF(J221&gt;0,F221/$G221*100,0)</f>
        <v>4.30780050921449</v>
      </c>
    </row>
    <row r="222" customFormat="false" ht="12.75" hidden="false" customHeight="false" outlineLevel="0" collapsed="false">
      <c r="A222" s="12" t="s">
        <v>241</v>
      </c>
      <c r="B222" s="6" t="n">
        <v>214</v>
      </c>
      <c r="C222" s="13" t="n">
        <v>41637003</v>
      </c>
      <c r="D222" s="13" t="n">
        <v>16160402</v>
      </c>
      <c r="E222" s="13" t="n">
        <v>29381362</v>
      </c>
      <c r="F222" s="13" t="n">
        <v>4494697</v>
      </c>
      <c r="G222" s="13" t="n">
        <f aca="false">ROUND(SUM(C222:F222),0)</f>
        <v>91673464</v>
      </c>
      <c r="H222" s="14" t="n">
        <f aca="false">IF(G222&gt;0,C222/$G222*100,0)</f>
        <v>45.418817161747</v>
      </c>
      <c r="I222" s="14" t="n">
        <f aca="false">IF(H222&gt;0,D222/$G222*100,0)</f>
        <v>17.6282222737869</v>
      </c>
      <c r="J222" s="14" t="n">
        <f aca="false">IF(I222&gt;0,E222/$G222*100,0)</f>
        <v>32.0500183128239</v>
      </c>
      <c r="K222" s="14" t="n">
        <f aca="false">IF(J222&gt;0,F222/$G222*100,0)</f>
        <v>4.9029422516422</v>
      </c>
    </row>
    <row r="223" customFormat="false" ht="12.75" hidden="false" customHeight="false" outlineLevel="0" collapsed="false">
      <c r="A223" s="12" t="s">
        <v>242</v>
      </c>
      <c r="B223" s="6" t="n">
        <v>215</v>
      </c>
      <c r="C223" s="13" t="n">
        <v>36695635</v>
      </c>
      <c r="D223" s="13" t="n">
        <v>4954669</v>
      </c>
      <c r="E223" s="13" t="n">
        <v>6789219</v>
      </c>
      <c r="F223" s="13" t="n">
        <v>991012</v>
      </c>
      <c r="G223" s="13" t="n">
        <f aca="false">ROUND(SUM(C223:F223),0)</f>
        <v>49430535</v>
      </c>
      <c r="H223" s="14" t="n">
        <f aca="false">IF(G223&gt;0,C223/$G223*100,0)</f>
        <v>74.2367749003728</v>
      </c>
      <c r="I223" s="14" t="n">
        <f aca="false">IF(H223&gt;0,D223/$G223*100,0)</f>
        <v>10.0234986329806</v>
      </c>
      <c r="J223" s="14" t="n">
        <f aca="false">IF(I223&gt;0,E223/$G223*100,0)</f>
        <v>13.7348685382426</v>
      </c>
      <c r="K223" s="14" t="n">
        <f aca="false">IF(J223&gt;0,F223/$G223*100,0)</f>
        <v>2.00485792840397</v>
      </c>
    </row>
    <row r="224" customFormat="false" ht="12.75" hidden="false" customHeight="false" outlineLevel="0" collapsed="false">
      <c r="A224" s="12" t="s">
        <v>243</v>
      </c>
      <c r="B224" s="6" t="n">
        <v>216</v>
      </c>
      <c r="C224" s="13" t="n">
        <v>16624906</v>
      </c>
      <c r="D224" s="13" t="n">
        <v>17604877</v>
      </c>
      <c r="E224" s="13" t="n">
        <v>5801686</v>
      </c>
      <c r="F224" s="13" t="n">
        <v>2120956</v>
      </c>
      <c r="G224" s="13" t="n">
        <f aca="false">ROUND(SUM(C224:F224),0)</f>
        <v>42152425</v>
      </c>
      <c r="H224" s="14" t="n">
        <f aca="false">IF(G224&gt;0,C224/$G224*100,0)</f>
        <v>39.4399752801885</v>
      </c>
      <c r="I224" s="14" t="n">
        <f aca="false">IF(H224&gt;0,D224/$G224*100,0)</f>
        <v>41.7648023808832</v>
      </c>
      <c r="J224" s="14" t="n">
        <f aca="false">IF(I224&gt;0,E224/$G224*100,0)</f>
        <v>13.7635877413933</v>
      </c>
      <c r="K224" s="14" t="n">
        <f aca="false">IF(J224&gt;0,F224/$G224*100,0)</f>
        <v>5.03163459753502</v>
      </c>
    </row>
    <row r="225" customFormat="false" ht="12.75" hidden="false" customHeight="false" outlineLevel="0" collapsed="false">
      <c r="A225" s="12" t="s">
        <v>244</v>
      </c>
      <c r="B225" s="6" t="n">
        <v>217</v>
      </c>
      <c r="C225" s="13" t="n">
        <v>5832076</v>
      </c>
      <c r="D225" s="13" t="n">
        <v>368429</v>
      </c>
      <c r="E225" s="13" t="n">
        <v>723412</v>
      </c>
      <c r="F225" s="13" t="n">
        <v>308900</v>
      </c>
      <c r="G225" s="13" t="n">
        <f aca="false">ROUND(SUM(C225:F225),0)</f>
        <v>7232817</v>
      </c>
      <c r="H225" s="14" t="n">
        <f aca="false">IF(G225&gt;0,C225/$G225*100,0)</f>
        <v>80.6335346241997</v>
      </c>
      <c r="I225" s="14" t="n">
        <f aca="false">IF(H225&gt;0,D225/$G225*100,0)</f>
        <v>5.09385209110088</v>
      </c>
      <c r="J225" s="14" t="n">
        <f aca="false">IF(I225&gt;0,E225/$G225*100,0)</f>
        <v>10.0018015110848</v>
      </c>
      <c r="K225" s="14" t="n">
        <f aca="false">IF(J225&gt;0,F225/$G225*100,0)</f>
        <v>4.27081177361462</v>
      </c>
    </row>
    <row r="226" customFormat="false" ht="12.75" hidden="false" customHeight="false" outlineLevel="0" collapsed="false">
      <c r="A226" s="12" t="s">
        <v>245</v>
      </c>
      <c r="B226" s="6" t="n">
        <v>218</v>
      </c>
      <c r="C226" s="13" t="n">
        <v>26547774</v>
      </c>
      <c r="D226" s="13" t="n">
        <v>15914358</v>
      </c>
      <c r="E226" s="13" t="n">
        <v>7228284</v>
      </c>
      <c r="F226" s="13" t="n">
        <v>2847411</v>
      </c>
      <c r="G226" s="13" t="n">
        <f aca="false">ROUND(SUM(C226:F226),0)</f>
        <v>52537827</v>
      </c>
      <c r="H226" s="14" t="n">
        <f aca="false">IF(G226&gt;0,C226/$G226*100,0)</f>
        <v>50.530780422266</v>
      </c>
      <c r="I226" s="14" t="n">
        <f aca="false">IF(H226&gt;0,D226/$G226*100,0)</f>
        <v>30.2912375877289</v>
      </c>
      <c r="J226" s="14" t="n">
        <f aca="false">IF(I226&gt;0,E226/$G226*100,0)</f>
        <v>13.7582469864998</v>
      </c>
      <c r="K226" s="14" t="n">
        <f aca="false">IF(J226&gt;0,F226/$G226*100,0)</f>
        <v>5.41973500350519</v>
      </c>
    </row>
    <row r="227" customFormat="false" ht="12.75" hidden="false" customHeight="false" outlineLevel="0" collapsed="false">
      <c r="A227" s="12" t="s">
        <v>246</v>
      </c>
      <c r="B227" s="6" t="n">
        <v>219</v>
      </c>
      <c r="C227" s="13" t="n">
        <v>31040670</v>
      </c>
      <c r="D227" s="13" t="n">
        <v>4622053</v>
      </c>
      <c r="E227" s="13" t="n">
        <v>6080747</v>
      </c>
      <c r="F227" s="13" t="n">
        <v>2112006</v>
      </c>
      <c r="G227" s="13" t="n">
        <f aca="false">ROUND(SUM(C227:F227),0)</f>
        <v>43855476</v>
      </c>
      <c r="H227" s="14" t="n">
        <f aca="false">IF(G227&gt;0,C227/$G227*100,0)</f>
        <v>70.7794620676332</v>
      </c>
      <c r="I227" s="14" t="n">
        <f aca="false">IF(H227&gt;0,D227/$G227*100,0)</f>
        <v>10.5392836233268</v>
      </c>
      <c r="J227" s="14" t="n">
        <f aca="false">IF(I227&gt;0,E227/$G227*100,0)</f>
        <v>13.8654224161197</v>
      </c>
      <c r="K227" s="14" t="n">
        <f aca="false">IF(J227&gt;0,F227/$G227*100,0)</f>
        <v>4.81583189292028</v>
      </c>
    </row>
    <row r="228" customFormat="false" ht="12.75" hidden="false" customHeight="false" outlineLevel="0" collapsed="false">
      <c r="A228" s="12" t="s">
        <v>247</v>
      </c>
      <c r="B228" s="6" t="n">
        <v>220</v>
      </c>
      <c r="C228" s="13" t="n">
        <v>54671742</v>
      </c>
      <c r="D228" s="13" t="n">
        <v>9086761</v>
      </c>
      <c r="E228" s="13" t="n">
        <v>83822288</v>
      </c>
      <c r="F228" s="13" t="n">
        <v>7357914</v>
      </c>
      <c r="G228" s="13" t="n">
        <f aca="false">ROUND(SUM(C228:F228),0)</f>
        <v>154938705</v>
      </c>
      <c r="H228" s="14" t="n">
        <f aca="false">IF(G228&gt;0,C228/$G228*100,0)</f>
        <v>35.2860455365236</v>
      </c>
      <c r="I228" s="14" t="n">
        <f aca="false">IF(H228&gt;0,D228/$G228*100,0)</f>
        <v>5.86474567474925</v>
      </c>
      <c r="J228" s="14" t="n">
        <f aca="false">IF(I228&gt;0,E228/$G228*100,0)</f>
        <v>54.1002895306244</v>
      </c>
      <c r="K228" s="14" t="n">
        <f aca="false">IF(J228&gt;0,F228/$G228*100,0)</f>
        <v>4.74891925810274</v>
      </c>
    </row>
    <row r="229" customFormat="false" ht="12.75" hidden="false" customHeight="false" outlineLevel="0" collapsed="false">
      <c r="A229" s="12" t="s">
        <v>248</v>
      </c>
      <c r="B229" s="6" t="n">
        <v>221</v>
      </c>
      <c r="C229" s="13" t="n">
        <v>18612712</v>
      </c>
      <c r="D229" s="13" t="n">
        <v>1930858</v>
      </c>
      <c r="E229" s="13" t="n">
        <v>5142240</v>
      </c>
      <c r="F229" s="13" t="n">
        <v>534803</v>
      </c>
      <c r="G229" s="13" t="n">
        <f aca="false">ROUND(SUM(C229:F229),0)</f>
        <v>26220613</v>
      </c>
      <c r="H229" s="14" t="n">
        <f aca="false">IF(G229&gt;0,C229/$G229*100,0)</f>
        <v>70.9850376114395</v>
      </c>
      <c r="I229" s="14" t="n">
        <f aca="false">IF(H229&gt;0,D229/$G229*100,0)</f>
        <v>7.36389343757905</v>
      </c>
      <c r="J229" s="14" t="n">
        <f aca="false">IF(I229&gt;0,E229/$G229*100,0)</f>
        <v>19.6114408156667</v>
      </c>
      <c r="K229" s="14" t="n">
        <f aca="false">IF(J229&gt;0,F229/$G229*100,0)</f>
        <v>2.03962813531476</v>
      </c>
    </row>
    <row r="230" customFormat="false" ht="12.75" hidden="false" customHeight="false" outlineLevel="0" collapsed="false">
      <c r="A230" s="12" t="s">
        <v>249</v>
      </c>
      <c r="B230" s="6" t="n">
        <v>222</v>
      </c>
      <c r="C230" s="13" t="n">
        <v>2180349</v>
      </c>
      <c r="D230" s="13" t="n">
        <v>368973</v>
      </c>
      <c r="E230" s="13" t="n">
        <v>388873</v>
      </c>
      <c r="F230" s="13" t="n">
        <v>276767</v>
      </c>
      <c r="G230" s="13" t="n">
        <f aca="false">ROUND(SUM(C230:F230),0)</f>
        <v>3214962</v>
      </c>
      <c r="H230" s="14" t="n">
        <f aca="false">IF(G230&gt;0,C230/$G230*100,0)</f>
        <v>67.818810922182</v>
      </c>
      <c r="I230" s="14" t="n">
        <f aca="false">IF(H230&gt;0,D230/$G230*100,0)</f>
        <v>11.4767452927904</v>
      </c>
      <c r="J230" s="14" t="n">
        <f aca="false">IF(I230&gt;0,E230/$G230*100,0)</f>
        <v>12.0957261703249</v>
      </c>
      <c r="K230" s="14" t="n">
        <f aca="false">IF(J230&gt;0,F230/$G230*100,0)</f>
        <v>8.60871761470276</v>
      </c>
    </row>
    <row r="231" customFormat="false" ht="12.75" hidden="false" customHeight="false" outlineLevel="0" collapsed="false">
      <c r="A231" s="12" t="s">
        <v>250</v>
      </c>
      <c r="B231" s="6" t="n">
        <v>223</v>
      </c>
      <c r="C231" s="13" t="n">
        <v>8463524</v>
      </c>
      <c r="D231" s="13" t="n">
        <v>7129596</v>
      </c>
      <c r="E231" s="13" t="n">
        <v>3218579</v>
      </c>
      <c r="F231" s="13" t="n">
        <v>803288</v>
      </c>
      <c r="G231" s="13" t="n">
        <f aca="false">ROUND(SUM(C231:F231),0)</f>
        <v>19614987</v>
      </c>
      <c r="H231" s="14" t="n">
        <f aca="false">IF(G231&gt;0,C231/$G231*100,0)</f>
        <v>43.1482518953492</v>
      </c>
      <c r="I231" s="14" t="n">
        <f aca="false">IF(H231&gt;0,D231/$G231*100,0)</f>
        <v>36.3476967891949</v>
      </c>
      <c r="J231" s="14" t="n">
        <f aca="false">IF(I231&gt;0,E231/$G231*100,0)</f>
        <v>16.4087745762972</v>
      </c>
      <c r="K231" s="14" t="n">
        <f aca="false">IF(J231&gt;0,F231/$G231*100,0)</f>
        <v>4.09527673915869</v>
      </c>
    </row>
    <row r="232" customFormat="false" ht="12.75" hidden="false" customHeight="false" outlineLevel="0" collapsed="false">
      <c r="A232" s="12" t="s">
        <v>251</v>
      </c>
      <c r="B232" s="6" t="n">
        <v>224</v>
      </c>
      <c r="C232" s="13" t="n">
        <v>20090407</v>
      </c>
      <c r="D232" s="13" t="n">
        <v>457974</v>
      </c>
      <c r="E232" s="13" t="n">
        <v>5901867</v>
      </c>
      <c r="F232" s="13" t="n">
        <v>1713554</v>
      </c>
      <c r="G232" s="13" t="n">
        <f aca="false">ROUND(SUM(C232:F232),0)</f>
        <v>28163802</v>
      </c>
      <c r="H232" s="14" t="n">
        <f aca="false">IF(G232&gt;0,C232/$G232*100,0)</f>
        <v>71.3341437352812</v>
      </c>
      <c r="I232" s="14" t="n">
        <f aca="false">IF(H232&gt;0,D232/$G232*100,0)</f>
        <v>1.62610857724394</v>
      </c>
      <c r="J232" s="14" t="n">
        <f aca="false">IF(I232&gt;0,E232/$G232*100,0)</f>
        <v>20.9555052261765</v>
      </c>
      <c r="K232" s="14" t="n">
        <f aca="false">IF(J232&gt;0,F232/$G232*100,0)</f>
        <v>6.08424246129837</v>
      </c>
    </row>
    <row r="233" customFormat="false" ht="12.75" hidden="false" customHeight="false" outlineLevel="0" collapsed="false">
      <c r="A233" s="12" t="s">
        <v>252</v>
      </c>
      <c r="B233" s="6" t="n">
        <v>225</v>
      </c>
      <c r="C233" s="13" t="n">
        <v>4089937</v>
      </c>
      <c r="D233" s="13" t="n">
        <v>156326</v>
      </c>
      <c r="E233" s="13" t="n">
        <v>274950</v>
      </c>
      <c r="F233" s="13" t="n">
        <v>715225</v>
      </c>
      <c r="G233" s="13" t="n">
        <f aca="false">ROUND(SUM(C233:F233),0)</f>
        <v>5236438</v>
      </c>
      <c r="H233" s="14" t="n">
        <f aca="false">IF(G233&gt;0,C233/$G233*100,0)</f>
        <v>78.1053265597721</v>
      </c>
      <c r="I233" s="14" t="n">
        <f aca="false">IF(H233&gt;0,D233/$G233*100,0)</f>
        <v>2.98534996499529</v>
      </c>
      <c r="J233" s="14" t="n">
        <f aca="false">IF(I233&gt;0,E233/$G233*100,0)</f>
        <v>5.25070668267246</v>
      </c>
      <c r="K233" s="14" t="n">
        <f aca="false">IF(J233&gt;0,F233/$G233*100,0)</f>
        <v>13.6586167925601</v>
      </c>
    </row>
    <row r="234" customFormat="false" ht="12.75" hidden="false" customHeight="false" outlineLevel="0" collapsed="false">
      <c r="A234" s="12" t="s">
        <v>253</v>
      </c>
      <c r="B234" s="6" t="n">
        <v>226</v>
      </c>
      <c r="C234" s="13" t="n">
        <v>17159057</v>
      </c>
      <c r="D234" s="13" t="n">
        <v>12435493</v>
      </c>
      <c r="E234" s="13" t="n">
        <v>4344901</v>
      </c>
      <c r="F234" s="13" t="n">
        <v>2260665</v>
      </c>
      <c r="G234" s="13" t="n">
        <f aca="false">ROUND(SUM(C234:F234),0)</f>
        <v>36200116</v>
      </c>
      <c r="H234" s="14" t="n">
        <f aca="false">IF(G234&gt;0,C234/$G234*100,0)</f>
        <v>47.4005580534604</v>
      </c>
      <c r="I234" s="14" t="n">
        <f aca="false">IF(H234&gt;0,D234/$G234*100,0)</f>
        <v>34.3520805292447</v>
      </c>
      <c r="J234" s="14" t="n">
        <f aca="false">IF(I234&gt;0,E234/$G234*100,0)</f>
        <v>12.0024504893852</v>
      </c>
      <c r="K234" s="14" t="n">
        <f aca="false">IF(J234&gt;0,F234/$G234*100,0)</f>
        <v>6.24491092790973</v>
      </c>
    </row>
    <row r="235" customFormat="false" ht="12.75" hidden="false" customHeight="false" outlineLevel="0" collapsed="false">
      <c r="A235" s="12" t="s">
        <v>254</v>
      </c>
      <c r="B235" s="6" t="n">
        <v>227</v>
      </c>
      <c r="C235" s="13" t="n">
        <v>15094040</v>
      </c>
      <c r="D235" s="13" t="n">
        <v>12393125</v>
      </c>
      <c r="E235" s="13" t="n">
        <v>4365515</v>
      </c>
      <c r="F235" s="13" t="n">
        <v>1589846</v>
      </c>
      <c r="G235" s="13" t="n">
        <f aca="false">ROUND(SUM(C235:F235),0)</f>
        <v>33442526</v>
      </c>
      <c r="H235" s="14" t="n">
        <f aca="false">IF(G235&gt;0,C235/$G235*100,0)</f>
        <v>45.1342700608202</v>
      </c>
      <c r="I235" s="14" t="n">
        <f aca="false">IF(H235&gt;0,D235/$G235*100,0)</f>
        <v>37.0579812063239</v>
      </c>
      <c r="J235" s="14" t="n">
        <f aca="false">IF(I235&gt;0,E235/$G235*100,0)</f>
        <v>13.0537836765082</v>
      </c>
      <c r="K235" s="14" t="n">
        <f aca="false">IF(J235&gt;0,F235/$G235*100,0)</f>
        <v>4.75396505634772</v>
      </c>
    </row>
    <row r="236" customFormat="false" ht="12.75" hidden="false" customHeight="false" outlineLevel="0" collapsed="false">
      <c r="A236" s="12" t="s">
        <v>255</v>
      </c>
      <c r="B236" s="6" t="n">
        <v>228</v>
      </c>
      <c r="C236" s="13" t="n">
        <v>8142848</v>
      </c>
      <c r="D236" s="13" t="n">
        <v>912483</v>
      </c>
      <c r="E236" s="13" t="n">
        <v>1901080</v>
      </c>
      <c r="F236" s="13" t="n">
        <v>284098</v>
      </c>
      <c r="G236" s="13" t="n">
        <f aca="false">ROUND(SUM(C236:F236),0)</f>
        <v>11240509</v>
      </c>
      <c r="H236" s="14" t="n">
        <f aca="false">IF(G236&gt;0,C236/$G236*100,0)</f>
        <v>72.441986390474</v>
      </c>
      <c r="I236" s="14" t="n">
        <f aca="false">IF(H236&gt;0,D236/$G236*100,0)</f>
        <v>8.11780854407928</v>
      </c>
      <c r="J236" s="14" t="n">
        <f aca="false">IF(I236&gt;0,E236/$G236*100,0)</f>
        <v>16.9127572425768</v>
      </c>
      <c r="K236" s="14" t="n">
        <f aca="false">IF(J236&gt;0,F236/$G236*100,0)</f>
        <v>2.52744782286994</v>
      </c>
    </row>
    <row r="237" customFormat="false" ht="12.75" hidden="false" customHeight="false" outlineLevel="0" collapsed="false">
      <c r="A237" s="12" t="s">
        <v>256</v>
      </c>
      <c r="B237" s="6" t="n">
        <v>229</v>
      </c>
      <c r="C237" s="13" t="n">
        <v>86906189</v>
      </c>
      <c r="D237" s="13" t="n">
        <v>25145202</v>
      </c>
      <c r="E237" s="13" t="n">
        <v>33423671</v>
      </c>
      <c r="F237" s="13" t="n">
        <v>3224129</v>
      </c>
      <c r="G237" s="13" t="n">
        <f aca="false">ROUND(SUM(C237:F237),0)</f>
        <v>148699191</v>
      </c>
      <c r="H237" s="14" t="n">
        <f aca="false">IF(G237&gt;0,C237/$G237*100,0)</f>
        <v>58.4442917379423</v>
      </c>
      <c r="I237" s="14" t="n">
        <f aca="false">IF(H237&gt;0,D237/$G237*100,0)</f>
        <v>16.910113519044</v>
      </c>
      <c r="J237" s="14" t="n">
        <f aca="false">IF(I237&gt;0,E237/$G237*100,0)</f>
        <v>22.4773724559134</v>
      </c>
      <c r="K237" s="14" t="n">
        <f aca="false">IF(J237&gt;0,F237/$G237*100,0)</f>
        <v>2.16822228710041</v>
      </c>
    </row>
    <row r="238" customFormat="false" ht="12.75" hidden="false" customHeight="false" outlineLevel="0" collapsed="false">
      <c r="A238" s="12" t="s">
        <v>257</v>
      </c>
      <c r="B238" s="6" t="n">
        <v>230</v>
      </c>
      <c r="C238" s="13" t="n">
        <v>3240754</v>
      </c>
      <c r="D238" s="13" t="n">
        <v>830964</v>
      </c>
      <c r="E238" s="13" t="n">
        <v>540000</v>
      </c>
      <c r="F238" s="13" t="n">
        <v>331516</v>
      </c>
      <c r="G238" s="13" t="n">
        <f aca="false">ROUND(SUM(C238:F238),0)</f>
        <v>4943234</v>
      </c>
      <c r="H238" s="14" t="n">
        <f aca="false">IF(G238&gt;0,C238/$G238*100,0)</f>
        <v>65.5593888535319</v>
      </c>
      <c r="I238" s="14" t="n">
        <f aca="false">IF(H238&gt;0,D238/$G238*100,0)</f>
        <v>16.8101287537673</v>
      </c>
      <c r="J238" s="14" t="n">
        <f aca="false">IF(I238&gt;0,E238/$G238*100,0)</f>
        <v>10.924022613536</v>
      </c>
      <c r="K238" s="14" t="n">
        <f aca="false">IF(J238&gt;0,F238/$G238*100,0)</f>
        <v>6.70645977916481</v>
      </c>
    </row>
    <row r="239" customFormat="false" ht="12.75" hidden="false" customHeight="false" outlineLevel="0" collapsed="false">
      <c r="A239" s="12" t="s">
        <v>258</v>
      </c>
      <c r="B239" s="6" t="n">
        <v>231</v>
      </c>
      <c r="C239" s="13" t="n">
        <v>31109148</v>
      </c>
      <c r="D239" s="13" t="n">
        <v>14848514</v>
      </c>
      <c r="E239" s="13" t="n">
        <v>6861974</v>
      </c>
      <c r="F239" s="13" t="n">
        <v>2088803</v>
      </c>
      <c r="G239" s="13" t="n">
        <f aca="false">ROUND(SUM(C239:F239),0)</f>
        <v>54908439</v>
      </c>
      <c r="H239" s="14" t="n">
        <f aca="false">IF(G239&gt;0,C239/$G239*100,0)</f>
        <v>56.6564057666983</v>
      </c>
      <c r="I239" s="14" t="n">
        <f aca="false">IF(H239&gt;0,D239/$G239*100,0)</f>
        <v>27.0423167557176</v>
      </c>
      <c r="J239" s="14" t="n">
        <f aca="false">IF(I239&gt;0,E239/$G239*100,0)</f>
        <v>12.4971208888309</v>
      </c>
      <c r="K239" s="14" t="n">
        <f aca="false">IF(J239&gt;0,F239/$G239*100,0)</f>
        <v>3.80415658875314</v>
      </c>
    </row>
    <row r="240" customFormat="false" ht="12.75" hidden="false" customHeight="false" outlineLevel="0" collapsed="false">
      <c r="A240" s="12" t="s">
        <v>259</v>
      </c>
      <c r="B240" s="6" t="n">
        <v>232</v>
      </c>
      <c r="C240" s="13" t="n">
        <v>15236163</v>
      </c>
      <c r="D240" s="13" t="n">
        <v>1358863</v>
      </c>
      <c r="E240" s="13" t="n">
        <v>5309621</v>
      </c>
      <c r="F240" s="13" t="n">
        <v>936960</v>
      </c>
      <c r="G240" s="13" t="n">
        <f aca="false">ROUND(SUM(C240:F240),0)</f>
        <v>22841607</v>
      </c>
      <c r="H240" s="14" t="n">
        <f aca="false">IF(G240&gt;0,C240/$G240*100,0)</f>
        <v>66.7035511117935</v>
      </c>
      <c r="I240" s="14" t="n">
        <f aca="false">IF(H240&gt;0,D240/$G240*100,0)</f>
        <v>5.94906917013326</v>
      </c>
      <c r="J240" s="14" t="n">
        <f aca="false">IF(I240&gt;0,E240/$G240*100,0)</f>
        <v>23.2453916224021</v>
      </c>
      <c r="K240" s="14" t="n">
        <f aca="false">IF(J240&gt;0,F240/$G240*100,0)</f>
        <v>4.1019880956712</v>
      </c>
    </row>
    <row r="241" customFormat="false" ht="12.75" hidden="false" customHeight="false" outlineLevel="0" collapsed="false">
      <c r="A241" s="12" t="s">
        <v>260</v>
      </c>
      <c r="B241" s="6" t="n">
        <v>233</v>
      </c>
      <c r="C241" s="13" t="n">
        <v>1391243</v>
      </c>
      <c r="D241" s="13" t="n">
        <v>244965</v>
      </c>
      <c r="E241" s="13" t="n">
        <v>125300</v>
      </c>
      <c r="F241" s="13" t="n">
        <v>163644</v>
      </c>
      <c r="G241" s="13" t="n">
        <f aca="false">ROUND(SUM(C241:F241),0)</f>
        <v>1925152</v>
      </c>
      <c r="H241" s="14" t="n">
        <f aca="false">IF(G241&gt;0,C241/$G241*100,0)</f>
        <v>72.2666573860142</v>
      </c>
      <c r="I241" s="14" t="n">
        <f aca="false">IF(H241&gt;0,D241/$G241*100,0)</f>
        <v>12.7244498096774</v>
      </c>
      <c r="J241" s="14" t="n">
        <f aca="false">IF(I241&gt;0,E241/$G241*100,0)</f>
        <v>6.50857698509001</v>
      </c>
      <c r="K241" s="14" t="n">
        <f aca="false">IF(J241&gt;0,F241/$G241*100,0)</f>
        <v>8.50031581921843</v>
      </c>
    </row>
    <row r="242" customFormat="false" ht="12.75" hidden="false" customHeight="false" outlineLevel="0" collapsed="false">
      <c r="A242" s="12" t="s">
        <v>261</v>
      </c>
      <c r="B242" s="6" t="n">
        <v>234</v>
      </c>
      <c r="C242" s="13" t="n">
        <v>2126326</v>
      </c>
      <c r="D242" s="13" t="n">
        <v>882134</v>
      </c>
      <c r="E242" s="13" t="n">
        <v>586825</v>
      </c>
      <c r="F242" s="13" t="n">
        <v>485382</v>
      </c>
      <c r="G242" s="13" t="n">
        <f aca="false">ROUND(SUM(C242:F242),0)</f>
        <v>4080667</v>
      </c>
      <c r="H242" s="14" t="n">
        <f aca="false">IF(G242&gt;0,C242/$G242*100,0)</f>
        <v>52.1073148090741</v>
      </c>
      <c r="I242" s="14" t="n">
        <f aca="false">IF(H242&gt;0,D242/$G242*100,0)</f>
        <v>21.6173973519525</v>
      </c>
      <c r="J242" s="14" t="n">
        <f aca="false">IF(I242&gt;0,E242/$G242*100,0)</f>
        <v>14.3806147377377</v>
      </c>
      <c r="K242" s="14" t="n">
        <f aca="false">IF(J242&gt;0,F242/$G242*100,0)</f>
        <v>11.8946731012357</v>
      </c>
    </row>
    <row r="243" customFormat="false" ht="12.75" hidden="false" customHeight="false" outlineLevel="0" collapsed="false">
      <c r="A243" s="12" t="s">
        <v>262</v>
      </c>
      <c r="B243" s="6" t="n">
        <v>235</v>
      </c>
      <c r="C243" s="13" t="n">
        <v>2714130</v>
      </c>
      <c r="D243" s="13" t="n">
        <v>205517</v>
      </c>
      <c r="E243" s="13" t="n">
        <v>425307</v>
      </c>
      <c r="F243" s="13" t="n">
        <v>110005</v>
      </c>
      <c r="G243" s="13" t="n">
        <f aca="false">ROUND(SUM(C243:F243),0)</f>
        <v>3454959</v>
      </c>
      <c r="H243" s="14" t="n">
        <f aca="false">IF(G243&gt;0,C243/$G243*100,0)</f>
        <v>78.5575168909385</v>
      </c>
      <c r="I243" s="14" t="n">
        <f aca="false">IF(H243&gt;0,D243/$G243*100,0)</f>
        <v>5.94846422200669</v>
      </c>
      <c r="J243" s="14" t="n">
        <f aca="false">IF(I243&gt;0,E243/$G243*100,0)</f>
        <v>12.3100447791132</v>
      </c>
      <c r="K243" s="14" t="n">
        <f aca="false">IF(J243&gt;0,F243/$G243*100,0)</f>
        <v>3.18397410794166</v>
      </c>
    </row>
    <row r="244" customFormat="false" ht="12.75" hidden="false" customHeight="false" outlineLevel="0" collapsed="false">
      <c r="A244" s="12" t="s">
        <v>263</v>
      </c>
      <c r="B244" s="6" t="n">
        <v>236</v>
      </c>
      <c r="C244" s="13" t="n">
        <v>63722459</v>
      </c>
      <c r="D244" s="13" t="n">
        <v>47478805</v>
      </c>
      <c r="E244" s="13" t="n">
        <v>18544924</v>
      </c>
      <c r="F244" s="13" t="n">
        <v>2604874</v>
      </c>
      <c r="G244" s="13" t="n">
        <f aca="false">ROUND(SUM(C244:F244),0)</f>
        <v>132351062</v>
      </c>
      <c r="H244" s="14" t="n">
        <f aca="false">IF(G244&gt;0,C244/$G244*100,0)</f>
        <v>48.1465415064067</v>
      </c>
      <c r="I244" s="14" t="n">
        <f aca="false">IF(H244&gt;0,D244/$G244*100,0)</f>
        <v>35.87338422717</v>
      </c>
      <c r="J244" s="14" t="n">
        <f aca="false">IF(I244&gt;0,E244/$G244*100,0)</f>
        <v>14.0119192998995</v>
      </c>
      <c r="K244" s="14" t="n">
        <f aca="false">IF(J244&gt;0,F244/$G244*100,0)</f>
        <v>1.9681549665238</v>
      </c>
    </row>
    <row r="245" customFormat="false" ht="12.75" hidden="false" customHeight="false" outlineLevel="0" collapsed="false">
      <c r="A245" s="12" t="s">
        <v>264</v>
      </c>
      <c r="B245" s="6" t="n">
        <v>237</v>
      </c>
      <c r="C245" s="13" t="n">
        <v>1292788</v>
      </c>
      <c r="D245" s="13" t="n">
        <v>121549</v>
      </c>
      <c r="E245" s="13" t="n">
        <v>73000</v>
      </c>
      <c r="F245" s="13" t="n">
        <v>146130</v>
      </c>
      <c r="G245" s="13" t="n">
        <f aca="false">ROUND(SUM(C245:F245),0)</f>
        <v>1633467</v>
      </c>
      <c r="H245" s="14" t="n">
        <f aca="false">IF(G245&gt;0,C245/$G245*100,0)</f>
        <v>79.1438088433987</v>
      </c>
      <c r="I245" s="14" t="n">
        <f aca="false">IF(H245&gt;0,D245/$G245*100,0)</f>
        <v>7.44116654943136</v>
      </c>
      <c r="J245" s="14" t="n">
        <f aca="false">IF(I245&gt;0,E245/$G245*100,0)</f>
        <v>4.46902202493225</v>
      </c>
      <c r="K245" s="14" t="n">
        <f aca="false">IF(J245&gt;0,F245/$G245*100,0)</f>
        <v>8.94600258223766</v>
      </c>
    </row>
    <row r="246" customFormat="false" ht="12.75" hidden="false" customHeight="false" outlineLevel="0" collapsed="false">
      <c r="A246" s="12" t="s">
        <v>265</v>
      </c>
      <c r="B246" s="6" t="n">
        <v>238</v>
      </c>
      <c r="C246" s="13" t="n">
        <v>15264207</v>
      </c>
      <c r="D246" s="13" t="n">
        <v>4522661</v>
      </c>
      <c r="E246" s="13" t="n">
        <v>4539903</v>
      </c>
      <c r="F246" s="13" t="n">
        <v>699227</v>
      </c>
      <c r="G246" s="13" t="n">
        <f aca="false">ROUND(SUM(C246:F246),0)</f>
        <v>25025998</v>
      </c>
      <c r="H246" s="14" t="n">
        <f aca="false">IF(G246&gt;0,C246/$G246*100,0)</f>
        <v>60.9933997437385</v>
      </c>
      <c r="I246" s="14" t="n">
        <f aca="false">IF(H246&gt;0,D246/$G246*100,0)</f>
        <v>18.0718507209982</v>
      </c>
      <c r="J246" s="14" t="n">
        <f aca="false">IF(I246&gt;0,E246/$G246*100,0)</f>
        <v>18.1407470743025</v>
      </c>
      <c r="K246" s="14" t="n">
        <f aca="false">IF(J246&gt;0,F246/$G246*100,0)</f>
        <v>2.7940024609608</v>
      </c>
    </row>
    <row r="247" customFormat="false" ht="12.75" hidden="false" customHeight="false" outlineLevel="0" collapsed="false">
      <c r="A247" s="12" t="s">
        <v>266</v>
      </c>
      <c r="B247" s="6" t="n">
        <v>239</v>
      </c>
      <c r="C247" s="13" t="n">
        <v>115137308</v>
      </c>
      <c r="D247" s="13" t="n">
        <v>28725246</v>
      </c>
      <c r="E247" s="13" t="n">
        <v>28226114</v>
      </c>
      <c r="F247" s="13" t="n">
        <v>5401236</v>
      </c>
      <c r="G247" s="13" t="n">
        <f aca="false">ROUND(SUM(C247:F247),0)</f>
        <v>177489904</v>
      </c>
      <c r="H247" s="14" t="n">
        <f aca="false">IF(G247&gt;0,C247/$G247*100,0)</f>
        <v>64.8697787340062</v>
      </c>
      <c r="I247" s="14" t="n">
        <f aca="false">IF(H247&gt;0,D247/$G247*100,0)</f>
        <v>16.184157719754</v>
      </c>
      <c r="J247" s="14" t="n">
        <f aca="false">IF(I247&gt;0,E247/$G247*100,0)</f>
        <v>15.9029405976804</v>
      </c>
      <c r="K247" s="14" t="n">
        <f aca="false">IF(J247&gt;0,F247/$G247*100,0)</f>
        <v>3.04312294855937</v>
      </c>
    </row>
    <row r="248" customFormat="false" ht="12.75" hidden="false" customHeight="false" outlineLevel="0" collapsed="false">
      <c r="A248" s="12" t="s">
        <v>267</v>
      </c>
      <c r="B248" s="6" t="n">
        <v>240</v>
      </c>
      <c r="C248" s="13" t="n">
        <v>5858129</v>
      </c>
      <c r="D248" s="13" t="n">
        <v>811192</v>
      </c>
      <c r="E248" s="13" t="n">
        <v>642264</v>
      </c>
      <c r="F248" s="13" t="n">
        <v>277934</v>
      </c>
      <c r="G248" s="13" t="n">
        <f aca="false">ROUND(SUM(C248:F248),0)</f>
        <v>7589519</v>
      </c>
      <c r="H248" s="14" t="n">
        <f aca="false">IF(G248&gt;0,C248/$G248*100,0)</f>
        <v>77.1870918301937</v>
      </c>
      <c r="I248" s="14" t="n">
        <f aca="false">IF(H248&gt;0,D248/$G248*100,0)</f>
        <v>10.6883189830607</v>
      </c>
      <c r="J248" s="14" t="n">
        <f aca="false">IF(I248&gt;0,E248/$G248*100,0)</f>
        <v>8.4625125782016</v>
      </c>
      <c r="K248" s="14" t="n">
        <f aca="false">IF(J248&gt;0,F248/$G248*100,0)</f>
        <v>3.66207660854397</v>
      </c>
    </row>
    <row r="249" customFormat="false" ht="12.75" hidden="false" customHeight="false" outlineLevel="0" collapsed="false">
      <c r="A249" s="12" t="s">
        <v>268</v>
      </c>
      <c r="B249" s="6" t="n">
        <v>241</v>
      </c>
      <c r="C249" s="13" t="n">
        <v>6937100</v>
      </c>
      <c r="D249" s="13" t="n">
        <v>805005</v>
      </c>
      <c r="E249" s="13" t="n">
        <v>925887</v>
      </c>
      <c r="F249" s="13" t="n">
        <v>335348</v>
      </c>
      <c r="G249" s="13" t="n">
        <f aca="false">ROUND(SUM(C249:F249),0)</f>
        <v>9003340</v>
      </c>
      <c r="H249" s="14" t="n">
        <f aca="false">IF(G249&gt;0,C249/$G249*100,0)</f>
        <v>77.0502946684231</v>
      </c>
      <c r="I249" s="14" t="n">
        <f aca="false">IF(H249&gt;0,D249/$G249*100,0)</f>
        <v>8.94118182807714</v>
      </c>
      <c r="J249" s="14" t="n">
        <f aca="false">IF(I249&gt;0,E249/$G249*100,0)</f>
        <v>10.2838168946191</v>
      </c>
      <c r="K249" s="14" t="n">
        <f aca="false">IF(J249&gt;0,F249/$G249*100,0)</f>
        <v>3.7247066088807</v>
      </c>
    </row>
    <row r="250" customFormat="false" ht="12.75" hidden="false" customHeight="false" outlineLevel="0" collapsed="false">
      <c r="A250" s="12" t="s">
        <v>269</v>
      </c>
      <c r="B250" s="6" t="n">
        <v>242</v>
      </c>
      <c r="C250" s="13" t="n">
        <v>15404770</v>
      </c>
      <c r="D250" s="13" t="n">
        <v>813758</v>
      </c>
      <c r="E250" s="13" t="n">
        <v>10034435</v>
      </c>
      <c r="F250" s="13" t="n">
        <v>2783206</v>
      </c>
      <c r="G250" s="13" t="n">
        <f aca="false">ROUND(SUM(C250:F250),0)</f>
        <v>29036169</v>
      </c>
      <c r="H250" s="14" t="n">
        <f aca="false">IF(G250&gt;0,C250/$G250*100,0)</f>
        <v>53.0537275768026</v>
      </c>
      <c r="I250" s="14" t="n">
        <f aca="false">IF(H250&gt;0,D250/$G250*100,0)</f>
        <v>2.80256668846362</v>
      </c>
      <c r="J250" s="14" t="n">
        <f aca="false">IF(I250&gt;0,E250/$G250*100,0)</f>
        <v>34.5583985270233</v>
      </c>
      <c r="K250" s="14" t="n">
        <f aca="false">IF(J250&gt;0,F250/$G250*100,0)</f>
        <v>9.58530720771049</v>
      </c>
    </row>
    <row r="251" customFormat="false" ht="12.75" hidden="false" customHeight="false" outlineLevel="0" collapsed="false">
      <c r="A251" s="12" t="s">
        <v>270</v>
      </c>
      <c r="B251" s="6" t="n">
        <v>243</v>
      </c>
      <c r="C251" s="13" t="n">
        <v>168946570</v>
      </c>
      <c r="D251" s="13" t="n">
        <v>38457255</v>
      </c>
      <c r="E251" s="13" t="n">
        <v>64898179</v>
      </c>
      <c r="F251" s="13" t="n">
        <v>4323233</v>
      </c>
      <c r="G251" s="13" t="n">
        <f aca="false">ROUND(SUM(C251:F251),0)</f>
        <v>276625237</v>
      </c>
      <c r="H251" s="14" t="n">
        <f aca="false">IF(G251&gt;0,C251/$G251*100,0)</f>
        <v>61.0741709007555</v>
      </c>
      <c r="I251" s="14" t="n">
        <f aca="false">IF(H251&gt;0,D251/$G251*100,0)</f>
        <v>13.9022944605737</v>
      </c>
      <c r="J251" s="14" t="n">
        <f aca="false">IF(I251&gt;0,E251/$G251*100,0)</f>
        <v>23.4606862713687</v>
      </c>
      <c r="K251" s="14" t="n">
        <f aca="false">IF(J251&gt;0,F251/$G251*100,0)</f>
        <v>1.56284836730208</v>
      </c>
    </row>
    <row r="252" customFormat="false" ht="12.75" hidden="false" customHeight="false" outlineLevel="0" collapsed="false">
      <c r="A252" s="12" t="s">
        <v>271</v>
      </c>
      <c r="B252" s="6" t="n">
        <v>244</v>
      </c>
      <c r="C252" s="13" t="n">
        <v>48129099</v>
      </c>
      <c r="D252" s="13" t="n">
        <v>17390704</v>
      </c>
      <c r="E252" s="13" t="n">
        <v>18526901</v>
      </c>
      <c r="F252" s="13" t="n">
        <v>3497918</v>
      </c>
      <c r="G252" s="13" t="n">
        <f aca="false">ROUND(SUM(C252:F252),0)</f>
        <v>87544622</v>
      </c>
      <c r="H252" s="14" t="n">
        <f aca="false">IF(G252&gt;0,C252/$G252*100,0)</f>
        <v>54.9766483656757</v>
      </c>
      <c r="I252" s="14" t="n">
        <f aca="false">IF(H252&gt;0,D252/$G252*100,0)</f>
        <v>19.8649598372816</v>
      </c>
      <c r="J252" s="14" t="n">
        <f aca="false">IF(I252&gt;0,E252/$G252*100,0)</f>
        <v>21.1628088359328</v>
      </c>
      <c r="K252" s="14" t="n">
        <f aca="false">IF(J252&gt;0,F252/$G252*100,0)</f>
        <v>3.99558296110982</v>
      </c>
    </row>
    <row r="253" customFormat="false" ht="12.75" hidden="false" customHeight="false" outlineLevel="0" collapsed="false">
      <c r="A253" s="12" t="s">
        <v>272</v>
      </c>
      <c r="B253" s="6" t="n">
        <v>245</v>
      </c>
      <c r="C253" s="13" t="n">
        <v>26787118</v>
      </c>
      <c r="D253" s="13" t="n">
        <v>1216396</v>
      </c>
      <c r="E253" s="13" t="n">
        <v>5990053</v>
      </c>
      <c r="F253" s="13" t="n">
        <v>1536274</v>
      </c>
      <c r="G253" s="13" t="n">
        <f aca="false">ROUND(SUM(C253:F253),0)</f>
        <v>35529841</v>
      </c>
      <c r="H253" s="14" t="n">
        <f aca="false">IF(G253&gt;0,C253/$G253*100,0)</f>
        <v>75.3932954555018</v>
      </c>
      <c r="I253" s="14" t="n">
        <f aca="false">IF(H253&gt;0,D253/$G253*100,0)</f>
        <v>3.42358976500908</v>
      </c>
      <c r="J253" s="14" t="n">
        <f aca="false">IF(I253&gt;0,E253/$G253*100,0)</f>
        <v>16.8592170170421</v>
      </c>
      <c r="K253" s="14" t="n">
        <f aca="false">IF(J253&gt;0,F253/$G253*100,0)</f>
        <v>4.32389776244707</v>
      </c>
    </row>
    <row r="254" customFormat="false" ht="12.75" hidden="false" customHeight="false" outlineLevel="0" collapsed="false">
      <c r="A254" s="12" t="s">
        <v>273</v>
      </c>
      <c r="B254" s="6" t="n">
        <v>246</v>
      </c>
      <c r="C254" s="13" t="n">
        <v>51716133</v>
      </c>
      <c r="D254" s="13" t="n">
        <v>12992769</v>
      </c>
      <c r="E254" s="13" t="n">
        <v>19185419</v>
      </c>
      <c r="F254" s="13" t="n">
        <v>3661738</v>
      </c>
      <c r="G254" s="13" t="n">
        <f aca="false">ROUND(SUM(C254:F254),0)</f>
        <v>87556059</v>
      </c>
      <c r="H254" s="14" t="n">
        <f aca="false">IF(G254&gt;0,C254/$G254*100,0)</f>
        <v>59.0663097342013</v>
      </c>
      <c r="I254" s="14" t="n">
        <f aca="false">IF(H254&gt;0,D254/$G254*100,0)</f>
        <v>14.8393716533084</v>
      </c>
      <c r="J254" s="14" t="n">
        <f aca="false">IF(I254&gt;0,E254/$G254*100,0)</f>
        <v>21.9121545888675</v>
      </c>
      <c r="K254" s="14" t="n">
        <f aca="false">IF(J254&gt;0,F254/$G254*100,0)</f>
        <v>4.18216402362285</v>
      </c>
    </row>
    <row r="255" customFormat="false" ht="12.75" hidden="false" customHeight="false" outlineLevel="0" collapsed="false">
      <c r="A255" s="12" t="s">
        <v>274</v>
      </c>
      <c r="B255" s="6" t="n">
        <v>247</v>
      </c>
      <c r="C255" s="13" t="n">
        <v>17236759</v>
      </c>
      <c r="D255" s="13" t="n">
        <v>1135642</v>
      </c>
      <c r="E255" s="13" t="n">
        <v>2217163</v>
      </c>
      <c r="F255" s="13" t="n">
        <v>346719</v>
      </c>
      <c r="G255" s="13" t="n">
        <f aca="false">ROUND(SUM(C255:F255),0)</f>
        <v>20936283</v>
      </c>
      <c r="H255" s="14" t="n">
        <f aca="false">IF(G255&gt;0,C255/$G255*100,0)</f>
        <v>82.3296045434617</v>
      </c>
      <c r="I255" s="14" t="n">
        <f aca="false">IF(H255&gt;0,D255/$G255*100,0)</f>
        <v>5.42427707917399</v>
      </c>
      <c r="J255" s="14" t="n">
        <f aca="false">IF(I255&gt;0,E255/$G255*100,0)</f>
        <v>10.5900507745334</v>
      </c>
      <c r="K255" s="14" t="n">
        <f aca="false">IF(J255&gt;0,F255/$G255*100,0)</f>
        <v>1.65606760283093</v>
      </c>
    </row>
    <row r="256" customFormat="false" ht="12.75" hidden="false" customHeight="false" outlineLevel="0" collapsed="false">
      <c r="A256" s="12" t="s">
        <v>275</v>
      </c>
      <c r="B256" s="6" t="n">
        <v>248</v>
      </c>
      <c r="C256" s="13" t="n">
        <v>63839884</v>
      </c>
      <c r="D256" s="13" t="n">
        <v>48566894</v>
      </c>
      <c r="E256" s="13" t="n">
        <v>29642458</v>
      </c>
      <c r="F256" s="13" t="n">
        <v>4219912</v>
      </c>
      <c r="G256" s="13" t="n">
        <f aca="false">ROUND(SUM(C256:F256),0)</f>
        <v>146269148</v>
      </c>
      <c r="H256" s="14" t="n">
        <f aca="false">IF(G256&gt;0,C256/$G256*100,0)</f>
        <v>43.6454883841943</v>
      </c>
      <c r="I256" s="14" t="n">
        <f aca="false">IF(H256&gt;0,D256/$G256*100,0)</f>
        <v>33.2037853943061</v>
      </c>
      <c r="J256" s="14" t="n">
        <f aca="false">IF(I256&gt;0,E256/$G256*100,0)</f>
        <v>20.265694034124</v>
      </c>
      <c r="K256" s="14" t="n">
        <f aca="false">IF(J256&gt;0,F256/$G256*100,0)</f>
        <v>2.88503218737556</v>
      </c>
    </row>
    <row r="257" customFormat="false" ht="12.75" hidden="false" customHeight="false" outlineLevel="0" collapsed="false">
      <c r="A257" s="12" t="s">
        <v>276</v>
      </c>
      <c r="B257" s="6" t="n">
        <v>249</v>
      </c>
      <c r="C257" s="13" t="n">
        <v>3979348</v>
      </c>
      <c r="D257" s="13" t="n">
        <v>1002561</v>
      </c>
      <c r="E257" s="13" t="n">
        <v>613338</v>
      </c>
      <c r="F257" s="13" t="n">
        <v>333501</v>
      </c>
      <c r="G257" s="13" t="n">
        <f aca="false">ROUND(SUM(C257:F257),0)</f>
        <v>5928748</v>
      </c>
      <c r="H257" s="14" t="n">
        <f aca="false">IF(G257&gt;0,C257/$G257*100,0)</f>
        <v>67.1195335001589</v>
      </c>
      <c r="I257" s="14" t="n">
        <f aca="false">IF(H257&gt;0,D257/$G257*100,0)</f>
        <v>16.910163832229</v>
      </c>
      <c r="J257" s="14" t="n">
        <f aca="false">IF(I257&gt;0,E257/$G257*100,0)</f>
        <v>10.3451521299269</v>
      </c>
      <c r="K257" s="14" t="n">
        <f aca="false">IF(J257&gt;0,F257/$G257*100,0)</f>
        <v>5.62515053768519</v>
      </c>
    </row>
    <row r="258" customFormat="false" ht="12.75" hidden="false" customHeight="false" outlineLevel="0" collapsed="false">
      <c r="A258" s="12" t="s">
        <v>277</v>
      </c>
      <c r="B258" s="6" t="n">
        <v>250</v>
      </c>
      <c r="C258" s="13" t="n">
        <v>9923708</v>
      </c>
      <c r="D258" s="13" t="n">
        <v>2135376</v>
      </c>
      <c r="E258" s="13" t="n">
        <v>4627922</v>
      </c>
      <c r="F258" s="13" t="n">
        <v>861173</v>
      </c>
      <c r="G258" s="13" t="n">
        <f aca="false">ROUND(SUM(C258:F258),0)</f>
        <v>17548179</v>
      </c>
      <c r="H258" s="14" t="n">
        <f aca="false">IF(G258&gt;0,C258/$G258*100,0)</f>
        <v>56.5512125218235</v>
      </c>
      <c r="I258" s="14" t="n">
        <f aca="false">IF(H258&gt;0,D258/$G258*100,0)</f>
        <v>12.1686472425429</v>
      </c>
      <c r="J258" s="14" t="n">
        <f aca="false">IF(I258&gt;0,E258/$G258*100,0)</f>
        <v>26.3726623714062</v>
      </c>
      <c r="K258" s="14" t="n">
        <f aca="false">IF(J258&gt;0,F258/$G258*100,0)</f>
        <v>4.90747786422739</v>
      </c>
    </row>
    <row r="259" customFormat="false" ht="12.75" hidden="false" customHeight="false" outlineLevel="0" collapsed="false">
      <c r="A259" s="12" t="s">
        <v>278</v>
      </c>
      <c r="B259" s="6" t="n">
        <v>251</v>
      </c>
      <c r="C259" s="13" t="n">
        <v>25470645</v>
      </c>
      <c r="D259" s="13" t="n">
        <v>12649774</v>
      </c>
      <c r="E259" s="13" t="n">
        <v>9698073</v>
      </c>
      <c r="F259" s="13" t="n">
        <v>869523</v>
      </c>
      <c r="G259" s="13" t="n">
        <f aca="false">ROUND(SUM(C259:F259),0)</f>
        <v>48688015</v>
      </c>
      <c r="H259" s="14" t="n">
        <f aca="false">IF(G259&gt;0,C259/$G259*100,0)</f>
        <v>52.3139934951137</v>
      </c>
      <c r="I259" s="14" t="n">
        <f aca="false">IF(H259&gt;0,D259/$G259*100,0)</f>
        <v>25.9812892351434</v>
      </c>
      <c r="J259" s="14" t="n">
        <f aca="false">IF(I259&gt;0,E259/$G259*100,0)</f>
        <v>19.9188095879448</v>
      </c>
      <c r="K259" s="14" t="n">
        <f aca="false">IF(J259&gt;0,F259/$G259*100,0)</f>
        <v>1.78590768179808</v>
      </c>
    </row>
    <row r="260" customFormat="false" ht="12.75" hidden="false" customHeight="false" outlineLevel="0" collapsed="false">
      <c r="A260" s="12" t="s">
        <v>279</v>
      </c>
      <c r="B260" s="6" t="n">
        <v>252</v>
      </c>
      <c r="C260" s="13" t="n">
        <v>18075528</v>
      </c>
      <c r="D260" s="13" t="n">
        <v>2389082</v>
      </c>
      <c r="E260" s="13" t="n">
        <v>7849338</v>
      </c>
      <c r="F260" s="13" t="n">
        <v>1768134</v>
      </c>
      <c r="G260" s="13" t="n">
        <f aca="false">ROUND(SUM(C260:F260),0)</f>
        <v>30082082</v>
      </c>
      <c r="H260" s="14" t="n">
        <f aca="false">IF(G260&gt;0,C260/$G260*100,0)</f>
        <v>60.087356985464</v>
      </c>
      <c r="I260" s="14" t="n">
        <f aca="false">IF(H260&gt;0,D260/$G260*100,0)</f>
        <v>7.94187716129489</v>
      </c>
      <c r="J260" s="14" t="n">
        <f aca="false">IF(I260&gt;0,E260/$G260*100,0)</f>
        <v>26.0930676274335</v>
      </c>
      <c r="K260" s="14" t="n">
        <f aca="false">IF(J260&gt;0,F260/$G260*100,0)</f>
        <v>5.87769822580764</v>
      </c>
    </row>
    <row r="261" customFormat="false" ht="12.75" hidden="false" customHeight="false" outlineLevel="0" collapsed="false">
      <c r="A261" s="12" t="s">
        <v>280</v>
      </c>
      <c r="B261" s="6" t="n">
        <v>253</v>
      </c>
      <c r="C261" s="13" t="n">
        <v>2990504</v>
      </c>
      <c r="D261" s="13" t="n">
        <v>195062</v>
      </c>
      <c r="E261" s="13" t="n">
        <v>72650</v>
      </c>
      <c r="F261" s="13" t="n">
        <v>574958</v>
      </c>
      <c r="G261" s="13" t="n">
        <f aca="false">ROUND(SUM(C261:F261),0)</f>
        <v>3833174</v>
      </c>
      <c r="H261" s="14" t="n">
        <f aca="false">IF(G261&gt;0,C261/$G261*100,0)</f>
        <v>78.0163905943221</v>
      </c>
      <c r="I261" s="14" t="n">
        <f aca="false">IF(H261&gt;0,D261/$G261*100,0)</f>
        <v>5.08878542951611</v>
      </c>
      <c r="J261" s="14" t="n">
        <f aca="false">IF(I261&gt;0,E261/$G261*100,0)</f>
        <v>1.89529616970166</v>
      </c>
      <c r="K261" s="14" t="n">
        <f aca="false">IF(J261&gt;0,F261/$G261*100,0)</f>
        <v>14.9995278064601</v>
      </c>
    </row>
    <row r="262" customFormat="false" ht="12.75" hidden="false" customHeight="false" outlineLevel="0" collapsed="false">
      <c r="A262" s="12" t="s">
        <v>281</v>
      </c>
      <c r="B262" s="6" t="n">
        <v>254</v>
      </c>
      <c r="C262" s="13" t="n">
        <v>11378197</v>
      </c>
      <c r="D262" s="13" t="n">
        <v>553590</v>
      </c>
      <c r="E262" s="13" t="n">
        <v>2891457</v>
      </c>
      <c r="F262" s="13" t="n">
        <v>693122</v>
      </c>
      <c r="G262" s="13" t="n">
        <f aca="false">ROUND(SUM(C262:F262),0)</f>
        <v>15516366</v>
      </c>
      <c r="H262" s="14" t="n">
        <f aca="false">IF(G262&gt;0,C262/$G262*100,0)</f>
        <v>73.3302952508339</v>
      </c>
      <c r="I262" s="14" t="n">
        <f aca="false">IF(H262&gt;0,D262/$G262*100,0)</f>
        <v>3.56778127043407</v>
      </c>
      <c r="J262" s="14" t="n">
        <f aca="false">IF(I262&gt;0,E262/$G262*100,0)</f>
        <v>18.6348852559936</v>
      </c>
      <c r="K262" s="14" t="n">
        <f aca="false">IF(J262&gt;0,F262/$G262*100,0)</f>
        <v>4.4670382227385</v>
      </c>
    </row>
    <row r="263" customFormat="false" ht="12.75" hidden="false" customHeight="false" outlineLevel="0" collapsed="false">
      <c r="A263" s="12" t="s">
        <v>282</v>
      </c>
      <c r="B263" s="6" t="n">
        <v>255</v>
      </c>
      <c r="C263" s="13" t="n">
        <v>1336632</v>
      </c>
      <c r="D263" s="13" t="n">
        <v>250039</v>
      </c>
      <c r="E263" s="13" t="n">
        <v>280786</v>
      </c>
      <c r="F263" s="13" t="n">
        <v>134482</v>
      </c>
      <c r="G263" s="13" t="n">
        <f aca="false">ROUND(SUM(C263:F263),0)</f>
        <v>2001939</v>
      </c>
      <c r="H263" s="14" t="n">
        <f aca="false">IF(G263&gt;0,C263/$G263*100,0)</f>
        <v>66.7668695200004</v>
      </c>
      <c r="I263" s="14" t="n">
        <f aca="false">IF(H263&gt;0,D263/$G263*100,0)</f>
        <v>12.4898410990545</v>
      </c>
      <c r="J263" s="14" t="n">
        <f aca="false">IF(I263&gt;0,E263/$G263*100,0)</f>
        <v>14.0257020818317</v>
      </c>
      <c r="K263" s="14" t="n">
        <f aca="false">IF(J263&gt;0,F263/$G263*100,0)</f>
        <v>6.71758729911351</v>
      </c>
    </row>
    <row r="264" customFormat="false" ht="12.75" hidden="false" customHeight="false" outlineLevel="0" collapsed="false">
      <c r="A264" s="12" t="s">
        <v>283</v>
      </c>
      <c r="B264" s="6" t="n">
        <v>256</v>
      </c>
      <c r="C264" s="13" t="n">
        <v>2528146</v>
      </c>
      <c r="D264" s="13" t="n">
        <v>403824</v>
      </c>
      <c r="E264" s="13" t="n">
        <v>1719235</v>
      </c>
      <c r="F264" s="13" t="n">
        <v>249500</v>
      </c>
      <c r="G264" s="13" t="n">
        <f aca="false">ROUND(SUM(C264:F264),0)</f>
        <v>4900705</v>
      </c>
      <c r="H264" s="14" t="n">
        <f aca="false">IF(G264&gt;0,C264/$G264*100,0)</f>
        <v>51.5873940586099</v>
      </c>
      <c r="I264" s="14" t="n">
        <f aca="false">IF(H264&gt;0,D264/$G264*100,0)</f>
        <v>8.24012055408354</v>
      </c>
      <c r="J264" s="14" t="n">
        <f aca="false">IF(I264&gt;0,E264/$G264*100,0)</f>
        <v>35.0813811482226</v>
      </c>
      <c r="K264" s="14" t="n">
        <f aca="false">IF(J264&gt;0,F264/$G264*100,0)</f>
        <v>5.09110423908397</v>
      </c>
    </row>
    <row r="265" customFormat="false" ht="12.75" hidden="false" customHeight="false" outlineLevel="0" collapsed="false">
      <c r="A265" s="12" t="s">
        <v>284</v>
      </c>
      <c r="B265" s="6" t="n">
        <v>257</v>
      </c>
      <c r="C265" s="13" t="n">
        <v>10654551</v>
      </c>
      <c r="D265" s="13" t="n">
        <v>1759400</v>
      </c>
      <c r="E265" s="13" t="n">
        <v>3564771</v>
      </c>
      <c r="F265" s="13" t="n">
        <v>609412</v>
      </c>
      <c r="G265" s="13" t="n">
        <f aca="false">ROUND(SUM(C265:F265),0)</f>
        <v>16588134</v>
      </c>
      <c r="H265" s="14" t="n">
        <f aca="false">IF(G265&gt;0,C265/$G265*100,0)</f>
        <v>64.2299549786613</v>
      </c>
      <c r="I265" s="14" t="n">
        <f aca="false">IF(H265&gt;0,D265/$G265*100,0)</f>
        <v>10.6063768233365</v>
      </c>
      <c r="J265" s="14" t="n">
        <f aca="false">IF(I265&gt;0,E265/$G265*100,0)</f>
        <v>21.4898854807901</v>
      </c>
      <c r="K265" s="14" t="n">
        <f aca="false">IF(J265&gt;0,F265/$G265*100,0)</f>
        <v>3.6737827172122</v>
      </c>
    </row>
    <row r="266" customFormat="false" ht="12.75" hidden="false" customHeight="false" outlineLevel="0" collapsed="false">
      <c r="A266" s="12" t="s">
        <v>285</v>
      </c>
      <c r="B266" s="6" t="n">
        <v>258</v>
      </c>
      <c r="C266" s="13" t="n">
        <v>72532237</v>
      </c>
      <c r="D266" s="13" t="n">
        <v>28277675</v>
      </c>
      <c r="E266" s="13" t="n">
        <v>25888906</v>
      </c>
      <c r="F266" s="13" t="n">
        <v>1467866</v>
      </c>
      <c r="G266" s="13" t="n">
        <f aca="false">ROUND(SUM(C266:F266),0)</f>
        <v>128166684</v>
      </c>
      <c r="H266" s="14" t="n">
        <f aca="false">IF(G266&gt;0,C266/$G266*100,0)</f>
        <v>56.592114843199</v>
      </c>
      <c r="I266" s="14" t="n">
        <f aca="false">IF(H266&gt;0,D266/$G266*100,0)</f>
        <v>22.0632024777984</v>
      </c>
      <c r="J266" s="14" t="n">
        <f aca="false">IF(I266&gt;0,E266/$G266*100,0)</f>
        <v>20.1994037701717</v>
      </c>
      <c r="K266" s="14" t="n">
        <f aca="false">IF(J266&gt;0,F266/$G266*100,0)</f>
        <v>1.14527890883094</v>
      </c>
    </row>
    <row r="267" customFormat="false" ht="12.75" hidden="false" customHeight="false" outlineLevel="0" collapsed="false">
      <c r="A267" s="12" t="s">
        <v>286</v>
      </c>
      <c r="B267" s="6" t="n">
        <v>259</v>
      </c>
      <c r="C267" s="13" t="n">
        <v>15518764</v>
      </c>
      <c r="D267" s="13" t="n">
        <v>976902</v>
      </c>
      <c r="E267" s="13" t="n">
        <v>6367517</v>
      </c>
      <c r="F267" s="13" t="n">
        <v>316740</v>
      </c>
      <c r="G267" s="13" t="n">
        <f aca="false">ROUND(SUM(C267:F267),0)</f>
        <v>23179923</v>
      </c>
      <c r="H267" s="14" t="n">
        <f aca="false">IF(G267&gt;0,C267/$G267*100,0)</f>
        <v>66.9491611339693</v>
      </c>
      <c r="I267" s="14" t="n">
        <f aca="false">IF(H267&gt;0,D267/$G267*100,0)</f>
        <v>4.2144316010023</v>
      </c>
      <c r="J267" s="14" t="n">
        <f aca="false">IF(I267&gt;0,E267/$G267*100,0)</f>
        <v>27.469966142683</v>
      </c>
      <c r="K267" s="14" t="n">
        <f aca="false">IF(J267&gt;0,F267/$G267*100,0)</f>
        <v>1.3664411223454</v>
      </c>
    </row>
    <row r="268" customFormat="false" ht="12.75" hidden="false" customHeight="false" outlineLevel="0" collapsed="false">
      <c r="A268" s="12" t="s">
        <v>287</v>
      </c>
      <c r="B268" s="6" t="n">
        <v>260</v>
      </c>
      <c r="C268" s="13" t="n">
        <v>2289587</v>
      </c>
      <c r="D268" s="13" t="n">
        <v>104068</v>
      </c>
      <c r="E268" s="13" t="n">
        <v>124000</v>
      </c>
      <c r="F268" s="13" t="n">
        <v>133919</v>
      </c>
      <c r="G268" s="13" t="n">
        <f aca="false">ROUND(SUM(C268:F268),0)</f>
        <v>2651574</v>
      </c>
      <c r="H268" s="14" t="n">
        <f aca="false">IF(G268&gt;0,C268/$G268*100,0)</f>
        <v>86.3482218486077</v>
      </c>
      <c r="I268" s="14" t="n">
        <f aca="false">IF(H268&gt;0,D268/$G268*100,0)</f>
        <v>3.92476317839894</v>
      </c>
      <c r="J268" s="14" t="n">
        <f aca="false">IF(I268&gt;0,E268/$G268*100,0)</f>
        <v>4.67646763771254</v>
      </c>
      <c r="K268" s="14" t="n">
        <f aca="false">IF(J268&gt;0,F268/$G268*100,0)</f>
        <v>5.05054733528086</v>
      </c>
    </row>
    <row r="269" customFormat="false" ht="12.75" hidden="false" customHeight="false" outlineLevel="0" collapsed="false">
      <c r="A269" s="12" t="s">
        <v>288</v>
      </c>
      <c r="B269" s="6" t="n">
        <v>261</v>
      </c>
      <c r="C269" s="13" t="n">
        <v>46640957</v>
      </c>
      <c r="D269" s="13" t="n">
        <v>9658750</v>
      </c>
      <c r="E269" s="13" t="n">
        <v>7950204</v>
      </c>
      <c r="F269" s="13" t="n">
        <v>3920780</v>
      </c>
      <c r="G269" s="13" t="n">
        <f aca="false">ROUND(SUM(C269:F269),0)</f>
        <v>68170691</v>
      </c>
      <c r="H269" s="14" t="n">
        <f aca="false">IF(G269&gt;0,C269/$G269*100,0)</f>
        <v>68.4179026438209</v>
      </c>
      <c r="I269" s="14" t="n">
        <f aca="false">IF(H269&gt;0,D269/$G269*100,0)</f>
        <v>14.1684789435389</v>
      </c>
      <c r="J269" s="14" t="n">
        <f aca="false">IF(I269&gt;0,E269/$G269*100,0)</f>
        <v>11.6622024558912</v>
      </c>
      <c r="K269" s="14" t="n">
        <f aca="false">IF(J269&gt;0,F269/$G269*100,0)</f>
        <v>5.75141595674892</v>
      </c>
    </row>
    <row r="270" customFormat="false" ht="12.75" hidden="false" customHeight="false" outlineLevel="0" collapsed="false">
      <c r="A270" s="12" t="s">
        <v>289</v>
      </c>
      <c r="B270" s="6" t="n">
        <v>262</v>
      </c>
      <c r="C270" s="13" t="n">
        <v>49628753</v>
      </c>
      <c r="D270" s="13" t="n">
        <v>8262222</v>
      </c>
      <c r="E270" s="13" t="n">
        <v>16296022</v>
      </c>
      <c r="F270" s="13" t="n">
        <v>2015025</v>
      </c>
      <c r="G270" s="13" t="n">
        <f aca="false">ROUND(SUM(C270:F270),0)</f>
        <v>76202022</v>
      </c>
      <c r="H270" s="14" t="n">
        <f aca="false">IF(G270&gt;0,C270/$G270*100,0)</f>
        <v>65.1278689166542</v>
      </c>
      <c r="I270" s="14" t="n">
        <f aca="false">IF(H270&gt;0,D270/$G270*100,0)</f>
        <v>10.8425233125704</v>
      </c>
      <c r="J270" s="14" t="n">
        <f aca="false">IF(I270&gt;0,E270/$G270*100,0)</f>
        <v>21.3852881751615</v>
      </c>
      <c r="K270" s="14" t="n">
        <f aca="false">IF(J270&gt;0,F270/$G270*100,0)</f>
        <v>2.64431959561388</v>
      </c>
    </row>
    <row r="271" customFormat="false" ht="12.75" hidden="false" customHeight="false" outlineLevel="0" collapsed="false">
      <c r="A271" s="12" t="s">
        <v>290</v>
      </c>
      <c r="B271" s="6" t="n">
        <v>263</v>
      </c>
      <c r="C271" s="13" t="n">
        <v>1060870</v>
      </c>
      <c r="D271" s="13" t="n">
        <v>743083</v>
      </c>
      <c r="E271" s="13" t="n">
        <v>110500</v>
      </c>
      <c r="F271" s="13" t="n">
        <v>155488</v>
      </c>
      <c r="G271" s="13" t="n">
        <f aca="false">ROUND(SUM(C271:F271),0)</f>
        <v>2069941</v>
      </c>
      <c r="H271" s="14" t="n">
        <f aca="false">IF(G271&gt;0,C271/$G271*100,0)</f>
        <v>51.2512192376498</v>
      </c>
      <c r="I271" s="14" t="n">
        <f aca="false">IF(H271&gt;0,D271/$G271*100,0)</f>
        <v>35.8987526697621</v>
      </c>
      <c r="J271" s="14" t="n">
        <f aca="false">IF(I271&gt;0,E271/$G271*100,0)</f>
        <v>5.33831640611979</v>
      </c>
      <c r="K271" s="14" t="n">
        <f aca="false">IF(J271&gt;0,F271/$G271*100,0)</f>
        <v>7.51171168646836</v>
      </c>
    </row>
    <row r="272" customFormat="false" ht="12.75" hidden="false" customHeight="false" outlineLevel="0" collapsed="false">
      <c r="A272" s="12" t="s">
        <v>291</v>
      </c>
      <c r="B272" s="6" t="n">
        <v>264</v>
      </c>
      <c r="C272" s="13" t="n">
        <v>43331646</v>
      </c>
      <c r="D272" s="13" t="n">
        <v>6689275</v>
      </c>
      <c r="E272" s="13" t="n">
        <v>15179413</v>
      </c>
      <c r="F272" s="13" t="n">
        <v>2471500</v>
      </c>
      <c r="G272" s="13" t="n">
        <f aca="false">ROUND(SUM(C272:F272),0)</f>
        <v>67671834</v>
      </c>
      <c r="H272" s="14" t="n">
        <f aca="false">IF(G272&gt;0,C272/$G272*100,0)</f>
        <v>64.0320254952747</v>
      </c>
      <c r="I272" s="14" t="n">
        <f aca="false">IF(H272&gt;0,D272/$G272*100,0)</f>
        <v>9.88487322509982</v>
      </c>
      <c r="J272" s="14" t="n">
        <f aca="false">IF(I272&gt;0,E272/$G272*100,0)</f>
        <v>22.4309171227722</v>
      </c>
      <c r="K272" s="14" t="n">
        <f aca="false">IF(J272&gt;0,F272/$G272*100,0)</f>
        <v>3.6521841568532</v>
      </c>
    </row>
    <row r="273" customFormat="false" ht="12.75" hidden="false" customHeight="false" outlineLevel="0" collapsed="false">
      <c r="A273" s="12" t="s">
        <v>292</v>
      </c>
      <c r="B273" s="6" t="n">
        <v>265</v>
      </c>
      <c r="C273" s="13" t="n">
        <v>30400260</v>
      </c>
      <c r="D273" s="13" t="n">
        <v>6829641</v>
      </c>
      <c r="E273" s="13" t="n">
        <v>5135837</v>
      </c>
      <c r="F273" s="13" t="n">
        <v>2383569</v>
      </c>
      <c r="G273" s="13" t="n">
        <f aca="false">ROUND(SUM(C273:F273),0)</f>
        <v>44749307</v>
      </c>
      <c r="H273" s="14" t="n">
        <f aca="false">IF(G273&gt;0,C273/$G273*100,0)</f>
        <v>67.9345939368402</v>
      </c>
      <c r="I273" s="14" t="n">
        <f aca="false">IF(H273&gt;0,D273/$G273*100,0)</f>
        <v>15.26200394567</v>
      </c>
      <c r="J273" s="14" t="n">
        <f aca="false">IF(I273&gt;0,E273/$G273*100,0)</f>
        <v>11.4769084580461</v>
      </c>
      <c r="K273" s="14" t="n">
        <f aca="false">IF(J273&gt;0,F273/$G273*100,0)</f>
        <v>5.32649365944371</v>
      </c>
    </row>
    <row r="274" customFormat="false" ht="12.75" hidden="false" customHeight="false" outlineLevel="0" collapsed="false">
      <c r="A274" s="12" t="s">
        <v>293</v>
      </c>
      <c r="B274" s="6" t="n">
        <v>266</v>
      </c>
      <c r="C274" s="13" t="n">
        <v>50635150</v>
      </c>
      <c r="D274" s="13" t="n">
        <v>9793523</v>
      </c>
      <c r="E274" s="13" t="n">
        <v>7252985</v>
      </c>
      <c r="F274" s="13" t="n">
        <v>2444342</v>
      </c>
      <c r="G274" s="13" t="n">
        <f aca="false">ROUND(SUM(C274:F274),0)</f>
        <v>70126000</v>
      </c>
      <c r="H274" s="14" t="n">
        <f aca="false">IF(G274&gt;0,C274/$G274*100,0)</f>
        <v>72.2059578473034</v>
      </c>
      <c r="I274" s="14" t="n">
        <f aca="false">IF(H274&gt;0,D274/$G274*100,0)</f>
        <v>13.9656090465733</v>
      </c>
      <c r="J274" s="14" t="n">
        <f aca="false">IF(I274&gt;0,E274/$G274*100,0)</f>
        <v>10.34279012064</v>
      </c>
      <c r="K274" s="14" t="n">
        <f aca="false">IF(J274&gt;0,F274/$G274*100,0)</f>
        <v>3.48564298548327</v>
      </c>
    </row>
    <row r="275" customFormat="false" ht="12.75" hidden="false" customHeight="false" outlineLevel="0" collapsed="false">
      <c r="A275" s="12" t="s">
        <v>294</v>
      </c>
      <c r="B275" s="6" t="n">
        <v>267</v>
      </c>
      <c r="C275" s="13" t="n">
        <v>7743136</v>
      </c>
      <c r="D275" s="13" t="n">
        <v>314979</v>
      </c>
      <c r="E275" s="13" t="n">
        <v>565000</v>
      </c>
      <c r="F275" s="13" t="n">
        <v>408903</v>
      </c>
      <c r="G275" s="13" t="n">
        <f aca="false">ROUND(SUM(C275:F275),0)</f>
        <v>9032018</v>
      </c>
      <c r="H275" s="14" t="n">
        <f aca="false">IF(G275&gt;0,C275/$G275*100,0)</f>
        <v>85.729855719951</v>
      </c>
      <c r="I275" s="14" t="n">
        <f aca="false">IF(H275&gt;0,D275/$G275*100,0)</f>
        <v>3.48736018905188</v>
      </c>
      <c r="J275" s="14" t="n">
        <f aca="false">IF(I275&gt;0,E275/$G275*100,0)</f>
        <v>6.25552340573281</v>
      </c>
      <c r="K275" s="14" t="n">
        <f aca="false">IF(J275&gt;0,F275/$G275*100,0)</f>
        <v>4.52726068526436</v>
      </c>
    </row>
    <row r="276" customFormat="false" ht="12.75" hidden="false" customHeight="false" outlineLevel="0" collapsed="false">
      <c r="A276" s="12" t="s">
        <v>295</v>
      </c>
      <c r="B276" s="6" t="n">
        <v>268</v>
      </c>
      <c r="C276" s="13" t="n">
        <v>2862805</v>
      </c>
      <c r="D276" s="13" t="n">
        <v>250147</v>
      </c>
      <c r="E276" s="13" t="n">
        <v>499584</v>
      </c>
      <c r="F276" s="13" t="n">
        <v>136763</v>
      </c>
      <c r="G276" s="13" t="n">
        <f aca="false">ROUND(SUM(C276:F276),0)</f>
        <v>3749299</v>
      </c>
      <c r="H276" s="14" t="n">
        <f aca="false">IF(G276&gt;0,C276/$G276*100,0)</f>
        <v>76.3557400996826</v>
      </c>
      <c r="I276" s="14" t="n">
        <f aca="false">IF(H276&gt;0,D276/$G276*100,0)</f>
        <v>6.67183385480859</v>
      </c>
      <c r="J276" s="14" t="n">
        <f aca="false">IF(I276&gt;0,E276/$G276*100,0)</f>
        <v>13.324730836351</v>
      </c>
      <c r="K276" s="14" t="n">
        <f aca="false">IF(J276&gt;0,F276/$G276*100,0)</f>
        <v>3.64769520915777</v>
      </c>
    </row>
    <row r="277" customFormat="false" ht="12.75" hidden="false" customHeight="false" outlineLevel="0" collapsed="false">
      <c r="A277" s="12" t="s">
        <v>296</v>
      </c>
      <c r="B277" s="6" t="n">
        <v>269</v>
      </c>
      <c r="C277" s="13" t="n">
        <v>20212241</v>
      </c>
      <c r="D277" s="13" t="n">
        <v>999207</v>
      </c>
      <c r="E277" s="13" t="n">
        <v>985136</v>
      </c>
      <c r="F277" s="13" t="n">
        <v>1384787</v>
      </c>
      <c r="G277" s="13" t="n">
        <f aca="false">ROUND(SUM(C277:F277),0)</f>
        <v>23581371</v>
      </c>
      <c r="H277" s="14" t="n">
        <f aca="false">IF(G277&gt;0,C277/$G277*100,0)</f>
        <v>85.712747575194</v>
      </c>
      <c r="I277" s="14" t="n">
        <f aca="false">IF(H277&gt;0,D277/$G277*100,0)</f>
        <v>4.23727271836739</v>
      </c>
      <c r="J277" s="14" t="n">
        <f aca="false">IF(I277&gt;0,E277/$G277*100,0)</f>
        <v>4.17760273565095</v>
      </c>
      <c r="K277" s="14" t="n">
        <f aca="false">IF(J277&gt;0,F277/$G277*100,0)</f>
        <v>5.87237697078766</v>
      </c>
    </row>
    <row r="278" customFormat="false" ht="12.75" hidden="false" customHeight="false" outlineLevel="0" collapsed="false">
      <c r="A278" s="12" t="s">
        <v>297</v>
      </c>
      <c r="B278" s="6" t="n">
        <v>270</v>
      </c>
      <c r="C278" s="13" t="n">
        <v>8015658</v>
      </c>
      <c r="D278" s="13" t="n">
        <v>5804959</v>
      </c>
      <c r="E278" s="13" t="n">
        <v>2695562</v>
      </c>
      <c r="F278" s="13" t="n">
        <v>145055</v>
      </c>
      <c r="G278" s="13" t="n">
        <f aca="false">ROUND(SUM(C278:F278),0)</f>
        <v>16661234</v>
      </c>
      <c r="H278" s="14" t="n">
        <f aca="false">IF(G278&gt;0,C278/$G278*100,0)</f>
        <v>48.1096298149345</v>
      </c>
      <c r="I278" s="14" t="n">
        <f aca="false">IF(H278&gt;0,D278/$G278*100,0)</f>
        <v>34.8411108084791</v>
      </c>
      <c r="J278" s="14" t="n">
        <f aca="false">IF(I278&gt;0,E278/$G278*100,0)</f>
        <v>16.1786455913169</v>
      </c>
      <c r="K278" s="14" t="n">
        <f aca="false">IF(J278&gt;0,F278/$G278*100,0)</f>
        <v>0.870613785269446</v>
      </c>
    </row>
    <row r="279" customFormat="false" ht="12.75" hidden="false" customHeight="false" outlineLevel="0" collapsed="false">
      <c r="A279" s="12" t="s">
        <v>298</v>
      </c>
      <c r="B279" s="6" t="n">
        <v>271</v>
      </c>
      <c r="C279" s="13" t="n">
        <v>50078448</v>
      </c>
      <c r="D279" s="13" t="n">
        <v>25163474</v>
      </c>
      <c r="E279" s="13" t="n">
        <v>12386500</v>
      </c>
      <c r="F279" s="13" t="n">
        <v>9904093</v>
      </c>
      <c r="G279" s="13" t="n">
        <f aca="false">ROUND(SUM(C279:F279),0)</f>
        <v>97532515</v>
      </c>
      <c r="H279" s="14" t="n">
        <f aca="false">IF(G279&gt;0,C279/$G279*100,0)</f>
        <v>51.3453877406935</v>
      </c>
      <c r="I279" s="14" t="n">
        <f aca="false">IF(H279&gt;0,D279/$G279*100,0)</f>
        <v>25.8000872837125</v>
      </c>
      <c r="J279" s="14" t="n">
        <f aca="false">IF(I279&gt;0,E279/$G279*100,0)</f>
        <v>12.6998673211698</v>
      </c>
      <c r="K279" s="14" t="n">
        <f aca="false">IF(J279&gt;0,F279/$G279*100,0)</f>
        <v>10.1546576544243</v>
      </c>
    </row>
    <row r="280" customFormat="false" ht="12.75" hidden="false" customHeight="false" outlineLevel="0" collapsed="false">
      <c r="A280" s="12" t="s">
        <v>299</v>
      </c>
      <c r="B280" s="6" t="n">
        <v>272</v>
      </c>
      <c r="C280" s="13" t="n">
        <v>4123468</v>
      </c>
      <c r="D280" s="13" t="n">
        <v>924173</v>
      </c>
      <c r="E280" s="13" t="n">
        <v>571220</v>
      </c>
      <c r="F280" s="13" t="n">
        <v>222607</v>
      </c>
      <c r="G280" s="13" t="n">
        <f aca="false">ROUND(SUM(C280:F280),0)</f>
        <v>5841468</v>
      </c>
      <c r="H280" s="14" t="n">
        <f aca="false">IF(G280&gt;0,C280/$G280*100,0)</f>
        <v>70.5895846728939</v>
      </c>
      <c r="I280" s="14" t="n">
        <f aca="false">IF(H280&gt;0,D280/$G280*100,0)</f>
        <v>15.8209032387064</v>
      </c>
      <c r="J280" s="14" t="n">
        <f aca="false">IF(I280&gt;0,E280/$G280*100,0)</f>
        <v>9.77870631149567</v>
      </c>
      <c r="K280" s="14" t="n">
        <f aca="false">IF(J280&gt;0,F280/$G280*100,0)</f>
        <v>3.81080577690403</v>
      </c>
    </row>
    <row r="281" customFormat="false" ht="12.75" hidden="false" customHeight="false" outlineLevel="0" collapsed="false">
      <c r="A281" s="12" t="s">
        <v>300</v>
      </c>
      <c r="B281" s="6" t="n">
        <v>273</v>
      </c>
      <c r="C281" s="13" t="n">
        <v>39331214</v>
      </c>
      <c r="D281" s="13" t="n">
        <v>6863494</v>
      </c>
      <c r="E281" s="13" t="n">
        <v>9312416</v>
      </c>
      <c r="F281" s="13" t="n">
        <v>2088827</v>
      </c>
      <c r="G281" s="13" t="n">
        <f aca="false">ROUND(SUM(C281:F281),0)</f>
        <v>57595951</v>
      </c>
      <c r="H281" s="14" t="n">
        <f aca="false">IF(G281&gt;0,C281/$G281*100,0)</f>
        <v>68.2881579644375</v>
      </c>
      <c r="I281" s="14" t="n">
        <f aca="false">IF(H281&gt;0,D281/$G281*100,0)</f>
        <v>11.9166258753154</v>
      </c>
      <c r="J281" s="14" t="n">
        <f aca="false">IF(I281&gt;0,E281/$G281*100,0)</f>
        <v>16.1685254576316</v>
      </c>
      <c r="K281" s="14" t="n">
        <f aca="false">IF(J281&gt;0,F281/$G281*100,0)</f>
        <v>3.62669070261554</v>
      </c>
    </row>
    <row r="282" customFormat="false" ht="12.75" hidden="false" customHeight="false" outlineLevel="0" collapsed="false">
      <c r="A282" s="12" t="s">
        <v>301</v>
      </c>
      <c r="B282" s="6" t="n">
        <v>274</v>
      </c>
      <c r="C282" s="13" t="n">
        <v>100548992</v>
      </c>
      <c r="D282" s="13" t="n">
        <v>47671946</v>
      </c>
      <c r="E282" s="13" t="n">
        <v>51656310</v>
      </c>
      <c r="F282" s="13" t="n">
        <v>8029424</v>
      </c>
      <c r="G282" s="13" t="n">
        <f aca="false">ROUND(SUM(C282:F282),0)</f>
        <v>207906672</v>
      </c>
      <c r="H282" s="14" t="n">
        <f aca="false">IF(G282&gt;0,C282/$G282*100,0)</f>
        <v>48.3625614477635</v>
      </c>
      <c r="I282" s="14" t="n">
        <f aca="false">IF(H282&gt;0,D282/$G282*100,0)</f>
        <v>22.9294930948633</v>
      </c>
      <c r="J282" s="14" t="n">
        <f aca="false">IF(I282&gt;0,E282/$G282*100,0)</f>
        <v>24.845912592935</v>
      </c>
      <c r="K282" s="14" t="n">
        <f aca="false">IF(J282&gt;0,F282/$G282*100,0)</f>
        <v>3.86203286443833</v>
      </c>
    </row>
    <row r="283" customFormat="false" ht="12.75" hidden="false" customHeight="false" outlineLevel="0" collapsed="false">
      <c r="A283" s="12" t="s">
        <v>302</v>
      </c>
      <c r="B283" s="6" t="n">
        <v>275</v>
      </c>
      <c r="C283" s="13" t="n">
        <v>21098089</v>
      </c>
      <c r="D283" s="13" t="n">
        <v>12522535</v>
      </c>
      <c r="E283" s="13" t="n">
        <v>7251307</v>
      </c>
      <c r="F283" s="13" t="n">
        <v>1468772</v>
      </c>
      <c r="G283" s="13" t="n">
        <f aca="false">ROUND(SUM(C283:F283),0)</f>
        <v>42340703</v>
      </c>
      <c r="H283" s="14" t="n">
        <f aca="false">IF(G283&gt;0,C283/$G283*100,0)</f>
        <v>49.8293308923095</v>
      </c>
      <c r="I283" s="14" t="n">
        <f aca="false">IF(H283&gt;0,D283/$G283*100,0)</f>
        <v>29.5756426150978</v>
      </c>
      <c r="J283" s="14" t="n">
        <f aca="false">IF(I283&gt;0,E283/$G283*100,0)</f>
        <v>17.1260902304811</v>
      </c>
      <c r="K283" s="14" t="n">
        <f aca="false">IF(J283&gt;0,F283/$G283*100,0)</f>
        <v>3.46893626211166</v>
      </c>
    </row>
    <row r="284" customFormat="false" ht="12.75" hidden="false" customHeight="false" outlineLevel="0" collapsed="false">
      <c r="A284" s="12" t="s">
        <v>303</v>
      </c>
      <c r="B284" s="6" t="n">
        <v>276</v>
      </c>
      <c r="C284" s="13" t="n">
        <v>8735611</v>
      </c>
      <c r="D284" s="13" t="n">
        <v>3521749</v>
      </c>
      <c r="E284" s="13" t="n">
        <v>2824877</v>
      </c>
      <c r="F284" s="13" t="n">
        <v>561662</v>
      </c>
      <c r="G284" s="13" t="n">
        <f aca="false">ROUND(SUM(C284:F284),0)</f>
        <v>15643899</v>
      </c>
      <c r="H284" s="14" t="n">
        <f aca="false">IF(G284&gt;0,C284/$G284*100,0)</f>
        <v>55.8403694628814</v>
      </c>
      <c r="I284" s="14" t="n">
        <f aca="false">IF(H284&gt;0,D284/$G284*100,0)</f>
        <v>22.5119645684238</v>
      </c>
      <c r="J284" s="14" t="n">
        <f aca="false">IF(I284&gt;0,E284/$G284*100,0)</f>
        <v>18.0573717587924</v>
      </c>
      <c r="K284" s="14" t="n">
        <f aca="false">IF(J284&gt;0,F284/$G284*100,0)</f>
        <v>3.59029420990253</v>
      </c>
    </row>
    <row r="285" customFormat="false" ht="12.75" hidden="false" customHeight="false" outlineLevel="0" collapsed="false">
      <c r="A285" s="12" t="s">
        <v>304</v>
      </c>
      <c r="B285" s="6" t="n">
        <v>277</v>
      </c>
      <c r="C285" s="13" t="n">
        <v>32317518</v>
      </c>
      <c r="D285" s="13" t="n">
        <v>5429775</v>
      </c>
      <c r="E285" s="13" t="n">
        <v>4932098</v>
      </c>
      <c r="F285" s="13" t="n">
        <v>2772838</v>
      </c>
      <c r="G285" s="13" t="n">
        <f aca="false">ROUND(SUM(C285:F285),0)</f>
        <v>45452229</v>
      </c>
      <c r="H285" s="14" t="n">
        <f aca="false">IF(G285&gt;0,C285/$G285*100,0)</f>
        <v>71.1021631084363</v>
      </c>
      <c r="I285" s="14" t="n">
        <f aca="false">IF(H285&gt;0,D285/$G285*100,0)</f>
        <v>11.9461137978514</v>
      </c>
      <c r="J285" s="14" t="n">
        <f aca="false">IF(I285&gt;0,E285/$G285*100,0)</f>
        <v>10.8511685972541</v>
      </c>
      <c r="K285" s="14" t="n">
        <f aca="false">IF(J285&gt;0,F285/$G285*100,0)</f>
        <v>6.10055449645825</v>
      </c>
    </row>
    <row r="286" customFormat="false" ht="12.75" hidden="false" customHeight="false" outlineLevel="0" collapsed="false">
      <c r="A286" s="12" t="s">
        <v>305</v>
      </c>
      <c r="B286" s="6" t="n">
        <v>278</v>
      </c>
      <c r="C286" s="13" t="n">
        <v>15605008</v>
      </c>
      <c r="D286" s="13" t="n">
        <v>20121263</v>
      </c>
      <c r="E286" s="13" t="n">
        <v>12332978</v>
      </c>
      <c r="F286" s="13" t="n">
        <v>4410556</v>
      </c>
      <c r="G286" s="13" t="n">
        <f aca="false">ROUND(SUM(C286:F286),0)</f>
        <v>52469805</v>
      </c>
      <c r="H286" s="14" t="n">
        <f aca="false">IF(G286&gt;0,C286/$G286*100,0)</f>
        <v>29.7409300453852</v>
      </c>
      <c r="I286" s="14" t="n">
        <f aca="false">IF(H286&gt;0,D286/$G286*100,0)</f>
        <v>38.3482709722287</v>
      </c>
      <c r="J286" s="14" t="n">
        <f aca="false">IF(I286&gt;0,E286/$G286*100,0)</f>
        <v>23.5049053450837</v>
      </c>
      <c r="K286" s="14" t="n">
        <f aca="false">IF(J286&gt;0,F286/$G286*100,0)</f>
        <v>8.40589363730244</v>
      </c>
    </row>
    <row r="287" customFormat="false" ht="12.75" hidden="false" customHeight="false" outlineLevel="0" collapsed="false">
      <c r="A287" s="12" t="s">
        <v>306</v>
      </c>
      <c r="B287" s="6" t="n">
        <v>279</v>
      </c>
      <c r="C287" s="13" t="n">
        <v>13582957</v>
      </c>
      <c r="D287" s="13" t="n">
        <v>1197966</v>
      </c>
      <c r="E287" s="13" t="n">
        <v>4564355</v>
      </c>
      <c r="F287" s="13" t="n">
        <v>1753781</v>
      </c>
      <c r="G287" s="13" t="n">
        <f aca="false">ROUND(SUM(C287:F287),0)</f>
        <v>21099059</v>
      </c>
      <c r="H287" s="14" t="n">
        <f aca="false">IF(G287&gt;0,C287/$G287*100,0)</f>
        <v>64.3770748259437</v>
      </c>
      <c r="I287" s="14" t="n">
        <f aca="false">IF(H287&gt;0,D287/$G287*100,0)</f>
        <v>5.67781719554412</v>
      </c>
      <c r="J287" s="14" t="n">
        <f aca="false">IF(I287&gt;0,E287/$G287*100,0)</f>
        <v>21.6329789873567</v>
      </c>
      <c r="K287" s="14" t="n">
        <f aca="false">IF(J287&gt;0,F287/$G287*100,0)</f>
        <v>8.31212899115548</v>
      </c>
    </row>
    <row r="288" customFormat="false" ht="12.75" hidden="false" customHeight="false" outlineLevel="0" collapsed="false">
      <c r="A288" s="12" t="s">
        <v>307</v>
      </c>
      <c r="B288" s="6" t="n">
        <v>280</v>
      </c>
      <c r="C288" s="13" t="n">
        <v>10868456</v>
      </c>
      <c r="D288" s="13" t="n">
        <v>2137055</v>
      </c>
      <c r="E288" s="13" t="n">
        <v>4690466</v>
      </c>
      <c r="F288" s="13" t="n">
        <v>1186457</v>
      </c>
      <c r="G288" s="13" t="n">
        <f aca="false">ROUND(SUM(C288:F288),0)</f>
        <v>18882434</v>
      </c>
      <c r="H288" s="14" t="n">
        <f aca="false">IF(G288&gt;0,C288/$G288*100,0)</f>
        <v>57.5585541567364</v>
      </c>
      <c r="I288" s="14" t="n">
        <f aca="false">IF(H288&gt;0,D288/$G288*100,0)</f>
        <v>11.3176881751579</v>
      </c>
      <c r="J288" s="14" t="n">
        <f aca="false">IF(I288&gt;0,E288/$G288*100,0)</f>
        <v>24.8403675077058</v>
      </c>
      <c r="K288" s="14" t="n">
        <f aca="false">IF(J288&gt;0,F288/$G288*100,0)</f>
        <v>6.28339016039987</v>
      </c>
    </row>
    <row r="289" customFormat="false" ht="12.75" hidden="false" customHeight="false" outlineLevel="0" collapsed="false">
      <c r="A289" s="12" t="s">
        <v>308</v>
      </c>
      <c r="B289" s="6" t="n">
        <v>281</v>
      </c>
      <c r="C289" s="13" t="n">
        <v>166484866</v>
      </c>
      <c r="D289" s="13" t="n">
        <v>319091624</v>
      </c>
      <c r="E289" s="13" t="n">
        <v>41547755</v>
      </c>
      <c r="F289" s="13" t="n">
        <v>23452311</v>
      </c>
      <c r="G289" s="13" t="n">
        <f aca="false">ROUND(SUM(C289:F289),0)</f>
        <v>550576556</v>
      </c>
      <c r="H289" s="14" t="n">
        <f aca="false">IF(G289&gt;0,C289/$G289*100,0)</f>
        <v>30.238277345031</v>
      </c>
      <c r="I289" s="14" t="n">
        <f aca="false">IF(H289&gt;0,D289/$G289*100,0)</f>
        <v>57.9559046825815</v>
      </c>
      <c r="J289" s="14" t="n">
        <f aca="false">IF(I289&gt;0,E289/$G289*100,0)</f>
        <v>7.54622668677524</v>
      </c>
      <c r="K289" s="14" t="n">
        <f aca="false">IF(J289&gt;0,F289/$G289*100,0)</f>
        <v>4.25959128561224</v>
      </c>
    </row>
    <row r="290" customFormat="false" ht="12.75" hidden="false" customHeight="false" outlineLevel="0" collapsed="false">
      <c r="A290" s="12" t="s">
        <v>309</v>
      </c>
      <c r="B290" s="6" t="n">
        <v>282</v>
      </c>
      <c r="C290" s="13" t="n">
        <v>14616154</v>
      </c>
      <c r="D290" s="13" t="n">
        <v>1689747</v>
      </c>
      <c r="E290" s="13" t="n">
        <v>3094476</v>
      </c>
      <c r="F290" s="13" t="n">
        <v>1841262</v>
      </c>
      <c r="G290" s="13" t="n">
        <f aca="false">ROUND(SUM(C290:F290),0)</f>
        <v>21241639</v>
      </c>
      <c r="H290" s="14" t="n">
        <f aca="false">IF(G290&gt;0,C290/$G290*100,0)</f>
        <v>68.8089746746944</v>
      </c>
      <c r="I290" s="14" t="n">
        <f aca="false">IF(H290&gt;0,D290/$G290*100,0)</f>
        <v>7.95488050616057</v>
      </c>
      <c r="J290" s="14" t="n">
        <f aca="false">IF(I290&gt;0,E290/$G290*100,0)</f>
        <v>14.5679718970838</v>
      </c>
      <c r="K290" s="14" t="n">
        <f aca="false">IF(J290&gt;0,F290/$G290*100,0)</f>
        <v>8.66817292206124</v>
      </c>
    </row>
    <row r="291" customFormat="false" ht="12.75" hidden="false" customHeight="false" outlineLevel="0" collapsed="false">
      <c r="A291" s="12" t="s">
        <v>310</v>
      </c>
      <c r="B291" s="6" t="n">
        <v>283</v>
      </c>
      <c r="C291" s="13" t="n">
        <v>6232972</v>
      </c>
      <c r="D291" s="13" t="n">
        <v>143980</v>
      </c>
      <c r="E291" s="13" t="n">
        <v>1745857</v>
      </c>
      <c r="F291" s="13" t="n">
        <v>1151949</v>
      </c>
      <c r="G291" s="13" t="n">
        <f aca="false">ROUND(SUM(C291:F291),0)</f>
        <v>9274758</v>
      </c>
      <c r="H291" s="14" t="n">
        <f aca="false">IF(G291&gt;0,C291/$G291*100,0)</f>
        <v>67.203607900066</v>
      </c>
      <c r="I291" s="14" t="n">
        <f aca="false">IF(H291&gt;0,D291/$G291*100,0)</f>
        <v>1.55238551776769</v>
      </c>
      <c r="J291" s="14" t="n">
        <f aca="false">IF(I291&gt;0,E291/$G291*100,0)</f>
        <v>18.8237472072048</v>
      </c>
      <c r="K291" s="14" t="n">
        <f aca="false">IF(J291&gt;0,F291/$G291*100,0)</f>
        <v>12.4202593749616</v>
      </c>
    </row>
    <row r="292" customFormat="false" ht="12.75" hidden="false" customHeight="false" outlineLevel="0" collapsed="false">
      <c r="A292" s="12" t="s">
        <v>311</v>
      </c>
      <c r="B292" s="6" t="n">
        <v>284</v>
      </c>
      <c r="C292" s="13" t="n">
        <v>38703662</v>
      </c>
      <c r="D292" s="13" t="n">
        <v>8537514</v>
      </c>
      <c r="E292" s="13" t="n">
        <v>14805481</v>
      </c>
      <c r="F292" s="13" t="n">
        <v>1811422</v>
      </c>
      <c r="G292" s="13" t="n">
        <f aca="false">ROUND(SUM(C292:F292),0)</f>
        <v>63858079</v>
      </c>
      <c r="H292" s="14" t="n">
        <f aca="false">IF(G292&gt;0,C292/$G292*100,0)</f>
        <v>60.6088729978865</v>
      </c>
      <c r="I292" s="14" t="n">
        <f aca="false">IF(H292&gt;0,D292/$G292*100,0)</f>
        <v>13.3695127283738</v>
      </c>
      <c r="J292" s="14" t="n">
        <f aca="false">IF(I292&gt;0,E292/$G292*100,0)</f>
        <v>23.18497711151</v>
      </c>
      <c r="K292" s="14" t="n">
        <f aca="false">IF(J292&gt;0,F292/$G292*100,0)</f>
        <v>2.8366371622297</v>
      </c>
    </row>
    <row r="293" customFormat="false" ht="12.75" hidden="false" customHeight="false" outlineLevel="0" collapsed="false">
      <c r="A293" s="12" t="s">
        <v>312</v>
      </c>
      <c r="B293" s="6" t="n">
        <v>285</v>
      </c>
      <c r="C293" s="13" t="n">
        <v>48812791</v>
      </c>
      <c r="D293" s="13" t="n">
        <v>15684820</v>
      </c>
      <c r="E293" s="13" t="n">
        <v>19579624</v>
      </c>
      <c r="F293" s="13" t="n">
        <v>1277353</v>
      </c>
      <c r="G293" s="13" t="n">
        <f aca="false">ROUND(SUM(C293:F293),0)</f>
        <v>85354588</v>
      </c>
      <c r="H293" s="14" t="n">
        <f aca="false">IF(G293&gt;0,C293/$G293*100,0)</f>
        <v>57.1882451122604</v>
      </c>
      <c r="I293" s="14" t="n">
        <f aca="false">IF(H293&gt;0,D293/$G293*100,0)</f>
        <v>18.3760713601008</v>
      </c>
      <c r="J293" s="14" t="n">
        <f aca="false">IF(I293&gt;0,E293/$G293*100,0)</f>
        <v>22.9391582324784</v>
      </c>
      <c r="K293" s="14" t="n">
        <f aca="false">IF(J293&gt;0,F293/$G293*100,0)</f>
        <v>1.49652529516047</v>
      </c>
    </row>
    <row r="294" customFormat="false" ht="12.75" hidden="false" customHeight="false" outlineLevel="0" collapsed="false">
      <c r="A294" s="12" t="s">
        <v>313</v>
      </c>
      <c r="B294" s="6" t="n">
        <v>286</v>
      </c>
      <c r="C294" s="13" t="n">
        <v>19411078</v>
      </c>
      <c r="D294" s="13" t="n">
        <v>928979</v>
      </c>
      <c r="E294" s="13" t="n">
        <v>1976972</v>
      </c>
      <c r="F294" s="13" t="n">
        <v>294283</v>
      </c>
      <c r="G294" s="13" t="n">
        <f aca="false">ROUND(SUM(C294:F294),0)</f>
        <v>22611312</v>
      </c>
      <c r="H294" s="14" t="n">
        <f aca="false">IF(G294&gt;0,C294/$G294*100,0)</f>
        <v>85.8467567030166</v>
      </c>
      <c r="I294" s="14" t="n">
        <f aca="false">IF(H294&gt;0,D294/$G294*100,0)</f>
        <v>4.10847013211794</v>
      </c>
      <c r="J294" s="14" t="n">
        <f aca="false">IF(I294&gt;0,E294/$G294*100,0)</f>
        <v>8.74328743064534</v>
      </c>
      <c r="K294" s="14" t="n">
        <f aca="false">IF(J294&gt;0,F294/$G294*100,0)</f>
        <v>1.30148573422011</v>
      </c>
    </row>
    <row r="295" customFormat="false" ht="12.75" hidden="false" customHeight="false" outlineLevel="0" collapsed="false">
      <c r="A295" s="12" t="s">
        <v>314</v>
      </c>
      <c r="B295" s="6" t="n">
        <v>287</v>
      </c>
      <c r="C295" s="13" t="n">
        <v>18809680</v>
      </c>
      <c r="D295" s="13" t="n">
        <v>3097673</v>
      </c>
      <c r="E295" s="13" t="n">
        <v>5525162</v>
      </c>
      <c r="F295" s="13" t="n">
        <v>1802926</v>
      </c>
      <c r="G295" s="13" t="n">
        <f aca="false">ROUND(SUM(C295:F295),0)</f>
        <v>29235441</v>
      </c>
      <c r="H295" s="14" t="n">
        <f aca="false">IF(G295&gt;0,C295/$G295*100,0)</f>
        <v>64.3386224274845</v>
      </c>
      <c r="I295" s="14" t="n">
        <f aca="false">IF(H295&gt;0,D295/$G295*100,0)</f>
        <v>10.5956089391639</v>
      </c>
      <c r="J295" s="14" t="n">
        <f aca="false">IF(I295&gt;0,E295/$G295*100,0)</f>
        <v>18.898849516243</v>
      </c>
      <c r="K295" s="14" t="n">
        <f aca="false">IF(J295&gt;0,F295/$G295*100,0)</f>
        <v>6.16691911710858</v>
      </c>
    </row>
    <row r="296" customFormat="false" ht="12.75" hidden="false" customHeight="false" outlineLevel="0" collapsed="false">
      <c r="A296" s="12" t="s">
        <v>315</v>
      </c>
      <c r="B296" s="6" t="n">
        <v>288</v>
      </c>
      <c r="C296" s="13" t="n">
        <v>67418506</v>
      </c>
      <c r="D296" s="13" t="n">
        <v>7240283</v>
      </c>
      <c r="E296" s="13" t="n">
        <v>7209052</v>
      </c>
      <c r="F296" s="13" t="n">
        <v>429089</v>
      </c>
      <c r="G296" s="13" t="n">
        <f aca="false">ROUND(SUM(C296:F296),0)</f>
        <v>82296930</v>
      </c>
      <c r="H296" s="14" t="n">
        <f aca="false">IF(G296&gt;0,C296/$G296*100,0)</f>
        <v>81.9210461435196</v>
      </c>
      <c r="I296" s="14" t="n">
        <f aca="false">IF(H296&gt;0,D296/$G296*100,0)</f>
        <v>8.79775588226681</v>
      </c>
      <c r="J296" s="14" t="n">
        <f aca="false">IF(I296&gt;0,E296/$G296*100,0)</f>
        <v>8.75980671453966</v>
      </c>
      <c r="K296" s="14" t="n">
        <f aca="false">IF(J296&gt;0,F296/$G296*100,0)</f>
        <v>0.521391259673964</v>
      </c>
    </row>
    <row r="297" customFormat="false" ht="12.75" hidden="false" customHeight="false" outlineLevel="0" collapsed="false">
      <c r="A297" s="12" t="s">
        <v>316</v>
      </c>
      <c r="B297" s="6" t="n">
        <v>289</v>
      </c>
      <c r="C297" s="13" t="n">
        <v>4383378</v>
      </c>
      <c r="D297" s="13" t="n">
        <v>1551889</v>
      </c>
      <c r="E297" s="13" t="n">
        <v>780802</v>
      </c>
      <c r="F297" s="13" t="n">
        <v>797047</v>
      </c>
      <c r="G297" s="13" t="n">
        <f aca="false">ROUND(SUM(C297:F297),0)</f>
        <v>7513116</v>
      </c>
      <c r="H297" s="14" t="n">
        <f aca="false">IF(G297&gt;0,C297/$G297*100,0)</f>
        <v>58.3430097445587</v>
      </c>
      <c r="I297" s="14" t="n">
        <f aca="false">IF(H297&gt;0,D297/$G297*100,0)</f>
        <v>20.6557305916746</v>
      </c>
      <c r="J297" s="14" t="n">
        <f aca="false">IF(I297&gt;0,E297/$G297*100,0)</f>
        <v>10.3925188962875</v>
      </c>
      <c r="K297" s="14" t="n">
        <f aca="false">IF(J297&gt;0,F297/$G297*100,0)</f>
        <v>10.6087407674792</v>
      </c>
    </row>
    <row r="298" customFormat="false" ht="12.75" hidden="false" customHeight="false" outlineLevel="0" collapsed="false">
      <c r="A298" s="12" t="s">
        <v>317</v>
      </c>
      <c r="B298" s="6" t="n">
        <v>290</v>
      </c>
      <c r="C298" s="13" t="n">
        <v>16163871</v>
      </c>
      <c r="D298" s="13" t="n">
        <v>6190628</v>
      </c>
      <c r="E298" s="13" t="n">
        <v>2527152</v>
      </c>
      <c r="F298" s="13" t="n">
        <v>1210159</v>
      </c>
      <c r="G298" s="13" t="n">
        <f aca="false">ROUND(SUM(C298:F298),0)</f>
        <v>26091810</v>
      </c>
      <c r="H298" s="14" t="n">
        <f aca="false">IF(G298&gt;0,C298/$G298*100,0)</f>
        <v>61.9499797062757</v>
      </c>
      <c r="I298" s="14" t="n">
        <f aca="false">IF(H298&gt;0,D298/$G298*100,0)</f>
        <v>23.726326383643</v>
      </c>
      <c r="J298" s="14" t="n">
        <f aca="false">IF(I298&gt;0,E298/$G298*100,0)</f>
        <v>9.68561399151688</v>
      </c>
      <c r="K298" s="14" t="n">
        <f aca="false">IF(J298&gt;0,F298/$G298*100,0)</f>
        <v>4.63807991856448</v>
      </c>
    </row>
    <row r="299" customFormat="false" ht="12.75" hidden="false" customHeight="false" outlineLevel="0" collapsed="false">
      <c r="A299" s="12" t="s">
        <v>318</v>
      </c>
      <c r="B299" s="6" t="n">
        <v>291</v>
      </c>
      <c r="C299" s="13" t="n">
        <v>40088107</v>
      </c>
      <c r="D299" s="13" t="n">
        <v>3828844</v>
      </c>
      <c r="E299" s="13" t="n">
        <v>10197481</v>
      </c>
      <c r="F299" s="13" t="n">
        <v>772000</v>
      </c>
      <c r="G299" s="13" t="n">
        <f aca="false">ROUND(SUM(C299:F299),0)</f>
        <v>54886432</v>
      </c>
      <c r="H299" s="14" t="n">
        <f aca="false">IF(G299&gt;0,C299/$G299*100,0)</f>
        <v>73.0382820293365</v>
      </c>
      <c r="I299" s="14" t="n">
        <f aca="false">IF(H299&gt;0,D299/$G299*100,0)</f>
        <v>6.97593897158409</v>
      </c>
      <c r="J299" s="14" t="n">
        <f aca="false">IF(I299&gt;0,E299/$G299*100,0)</f>
        <v>18.5792383079301</v>
      </c>
      <c r="K299" s="14" t="n">
        <f aca="false">IF(J299&gt;0,F299/$G299*100,0)</f>
        <v>1.40654069114932</v>
      </c>
    </row>
    <row r="300" customFormat="false" ht="12.75" hidden="false" customHeight="false" outlineLevel="0" collapsed="false">
      <c r="A300" s="12" t="s">
        <v>319</v>
      </c>
      <c r="B300" s="6" t="n">
        <v>292</v>
      </c>
      <c r="C300" s="13" t="n">
        <v>23746361</v>
      </c>
      <c r="D300" s="13" t="n">
        <v>6910136</v>
      </c>
      <c r="E300" s="13" t="n">
        <v>3645047</v>
      </c>
      <c r="F300" s="13" t="n">
        <v>332321</v>
      </c>
      <c r="G300" s="13" t="n">
        <f aca="false">ROUND(SUM(C300:F300),0)</f>
        <v>34633865</v>
      </c>
      <c r="H300" s="14" t="n">
        <f aca="false">IF(G300&gt;0,C300/$G300*100,0)</f>
        <v>68.563993651878</v>
      </c>
      <c r="I300" s="14" t="n">
        <f aca="false">IF(H300&gt;0,D300/$G300*100,0)</f>
        <v>19.9519632013349</v>
      </c>
      <c r="J300" s="14" t="n">
        <f aca="false">IF(I300&gt;0,E300/$G300*100,0)</f>
        <v>10.5245169720446</v>
      </c>
      <c r="K300" s="14" t="n">
        <f aca="false">IF(J300&gt;0,F300/$G300*100,0)</f>
        <v>0.959526174742553</v>
      </c>
    </row>
    <row r="301" customFormat="false" ht="12.75" hidden="false" customHeight="false" outlineLevel="0" collapsed="false">
      <c r="A301" s="12" t="s">
        <v>320</v>
      </c>
      <c r="B301" s="6" t="n">
        <v>293</v>
      </c>
      <c r="C301" s="13" t="n">
        <v>69586386</v>
      </c>
      <c r="D301" s="13" t="n">
        <v>55436759</v>
      </c>
      <c r="E301" s="13" t="n">
        <v>35350379</v>
      </c>
      <c r="F301" s="13" t="n">
        <v>14798496</v>
      </c>
      <c r="G301" s="13" t="n">
        <f aca="false">ROUND(SUM(C301:F301),0)</f>
        <v>175172020</v>
      </c>
      <c r="H301" s="14" t="n">
        <f aca="false">IF(G301&gt;0,C301/$G301*100,0)</f>
        <v>39.7246009950676</v>
      </c>
      <c r="I301" s="14" t="n">
        <f aca="false">IF(H301&gt;0,D301/$G301*100,0)</f>
        <v>31.6470398640148</v>
      </c>
      <c r="J301" s="14" t="n">
        <f aca="false">IF(I301&gt;0,E301/$G301*100,0)</f>
        <v>20.1803798346334</v>
      </c>
      <c r="K301" s="14" t="n">
        <f aca="false">IF(J301&gt;0,F301/$G301*100,0)</f>
        <v>8.44797930628419</v>
      </c>
    </row>
    <row r="302" customFormat="false" ht="12.75" hidden="false" customHeight="false" outlineLevel="0" collapsed="false">
      <c r="A302" s="12" t="s">
        <v>321</v>
      </c>
      <c r="B302" s="6" t="n">
        <v>294</v>
      </c>
      <c r="C302" s="13" t="n">
        <v>7544631</v>
      </c>
      <c r="D302" s="13" t="n">
        <v>1362201</v>
      </c>
      <c r="E302" s="13" t="n">
        <v>4102324</v>
      </c>
      <c r="F302" s="13" t="n">
        <v>1080198</v>
      </c>
      <c r="G302" s="13" t="n">
        <f aca="false">ROUND(SUM(C302:F302),0)</f>
        <v>14089354</v>
      </c>
      <c r="H302" s="14" t="n">
        <f aca="false">IF(G302&gt;0,C302/$G302*100,0)</f>
        <v>53.548452256931</v>
      </c>
      <c r="I302" s="14" t="n">
        <f aca="false">IF(H302&gt;0,D302/$G302*100,0)</f>
        <v>9.66829990927902</v>
      </c>
      <c r="J302" s="14" t="n">
        <f aca="false">IF(I302&gt;0,E302/$G302*100,0)</f>
        <v>29.116480429124</v>
      </c>
      <c r="K302" s="14" t="n">
        <f aca="false">IF(J302&gt;0,F302/$G302*100,0)</f>
        <v>7.66676740466596</v>
      </c>
    </row>
    <row r="303" customFormat="false" ht="12.75" hidden="false" customHeight="false" outlineLevel="0" collapsed="false">
      <c r="A303" s="12" t="s">
        <v>322</v>
      </c>
      <c r="B303" s="6" t="n">
        <v>295</v>
      </c>
      <c r="C303" s="13" t="n">
        <v>56110277</v>
      </c>
      <c r="D303" s="13" t="n">
        <v>15397209</v>
      </c>
      <c r="E303" s="13" t="n">
        <v>25597438</v>
      </c>
      <c r="F303" s="13" t="n">
        <v>2990146</v>
      </c>
      <c r="G303" s="13" t="n">
        <f aca="false">ROUND(SUM(C303:F303),0)</f>
        <v>100095070</v>
      </c>
      <c r="H303" s="14" t="n">
        <f aca="false">IF(G303&gt;0,C303/$G303*100,0)</f>
        <v>56.0569836256671</v>
      </c>
      <c r="I303" s="14" t="n">
        <f aca="false">IF(H303&gt;0,D303/$G303*100,0)</f>
        <v>15.3825847766528</v>
      </c>
      <c r="J303" s="14" t="n">
        <f aca="false">IF(I303&gt;0,E303/$G303*100,0)</f>
        <v>25.5731256294641</v>
      </c>
      <c r="K303" s="14" t="n">
        <f aca="false">IF(J303&gt;0,F303/$G303*100,0)</f>
        <v>2.98730596821602</v>
      </c>
    </row>
    <row r="304" customFormat="false" ht="12.75" hidden="false" customHeight="false" outlineLevel="0" collapsed="false">
      <c r="A304" s="12" t="s">
        <v>323</v>
      </c>
      <c r="B304" s="6" t="n">
        <v>296</v>
      </c>
      <c r="C304" s="13" t="n">
        <v>18677456</v>
      </c>
      <c r="D304" s="13" t="n">
        <v>838604</v>
      </c>
      <c r="E304" s="13" t="n">
        <v>4574608</v>
      </c>
      <c r="F304" s="13" t="n">
        <v>1755319</v>
      </c>
      <c r="G304" s="13" t="n">
        <f aca="false">ROUND(SUM(C304:F304),0)</f>
        <v>25845987</v>
      </c>
      <c r="H304" s="14" t="n">
        <f aca="false">IF(G304&gt;0,C304/$G304*100,0)</f>
        <v>72.2644331593914</v>
      </c>
      <c r="I304" s="14" t="n">
        <f aca="false">IF(H304&gt;0,D304/$G304*100,0)</f>
        <v>3.24461975470312</v>
      </c>
      <c r="J304" s="14" t="n">
        <f aca="false">IF(I304&gt;0,E304/$G304*100,0)</f>
        <v>17.6994904470083</v>
      </c>
      <c r="K304" s="14" t="n">
        <f aca="false">IF(J304&gt;0,F304/$G304*100,0)</f>
        <v>6.79145663889717</v>
      </c>
    </row>
    <row r="305" customFormat="false" ht="12.75" hidden="false" customHeight="false" outlineLevel="0" collapsed="false">
      <c r="A305" s="12" t="s">
        <v>324</v>
      </c>
      <c r="B305" s="6" t="n">
        <v>297</v>
      </c>
      <c r="C305" s="13" t="n">
        <v>1051582</v>
      </c>
      <c r="D305" s="13" t="n">
        <v>79883</v>
      </c>
      <c r="E305" s="13" t="n">
        <v>107955</v>
      </c>
      <c r="F305" s="13" t="n">
        <v>49437</v>
      </c>
      <c r="G305" s="13" t="n">
        <f aca="false">ROUND(SUM(C305:F305),0)</f>
        <v>1288857</v>
      </c>
      <c r="H305" s="14" t="n">
        <f aca="false">IF(G305&gt;0,C305/$G305*100,0)</f>
        <v>81.5902772766878</v>
      </c>
      <c r="I305" s="14" t="n">
        <f aca="false">IF(H305&gt;0,D305/$G305*100,0)</f>
        <v>6.19797231190116</v>
      </c>
      <c r="J305" s="14" t="n">
        <f aca="false">IF(I305&gt;0,E305/$G305*100,0)</f>
        <v>8.37602619995857</v>
      </c>
      <c r="K305" s="14" t="n">
        <f aca="false">IF(J305&gt;0,F305/$G305*100,0)</f>
        <v>3.83572421145247</v>
      </c>
    </row>
    <row r="306" customFormat="false" ht="12.75" hidden="false" customHeight="false" outlineLevel="0" collapsed="false">
      <c r="A306" s="12" t="s">
        <v>325</v>
      </c>
      <c r="B306" s="6" t="n">
        <v>298</v>
      </c>
      <c r="C306" s="13" t="n">
        <v>17246732</v>
      </c>
      <c r="D306" s="13" t="n">
        <v>2131633</v>
      </c>
      <c r="E306" s="13" t="n">
        <v>2195681</v>
      </c>
      <c r="F306" s="13" t="n">
        <v>902373</v>
      </c>
      <c r="G306" s="13" t="n">
        <f aca="false">ROUND(SUM(C306:F306),0)</f>
        <v>22476419</v>
      </c>
      <c r="H306" s="14" t="n">
        <f aca="false">IF(G306&gt;0,C306/$G306*100,0)</f>
        <v>76.7325613568603</v>
      </c>
      <c r="I306" s="14" t="n">
        <f aca="false">IF(H306&gt;0,D306/$G306*100,0)</f>
        <v>9.48386395537474</v>
      </c>
      <c r="J306" s="14" t="n">
        <f aca="false">IF(I306&gt;0,E306/$G306*100,0)</f>
        <v>9.76882038015041</v>
      </c>
      <c r="K306" s="14" t="n">
        <f aca="false">IF(J306&gt;0,F306/$G306*100,0)</f>
        <v>4.01475430761457</v>
      </c>
    </row>
    <row r="307" customFormat="false" ht="12.75" hidden="false" customHeight="false" outlineLevel="0" collapsed="false">
      <c r="A307" s="12" t="s">
        <v>326</v>
      </c>
      <c r="B307" s="6" t="n">
        <v>299</v>
      </c>
      <c r="C307" s="13" t="n">
        <v>13478102</v>
      </c>
      <c r="D307" s="13" t="n">
        <v>1357165</v>
      </c>
      <c r="E307" s="13" t="n">
        <v>1989301</v>
      </c>
      <c r="F307" s="13" t="n">
        <v>1661868</v>
      </c>
      <c r="G307" s="13" t="n">
        <f aca="false">ROUND(SUM(C307:F307),0)</f>
        <v>18486436</v>
      </c>
      <c r="H307" s="14" t="n">
        <f aca="false">IF(G307&gt;0,C307/$G307*100,0)</f>
        <v>72.9080608073941</v>
      </c>
      <c r="I307" s="14" t="n">
        <f aca="false">IF(H307&gt;0,D307/$G307*100,0)</f>
        <v>7.34140966922992</v>
      </c>
      <c r="J307" s="14" t="n">
        <f aca="false">IF(I307&gt;0,E307/$G307*100,0)</f>
        <v>10.760868130558</v>
      </c>
      <c r="K307" s="14" t="n">
        <f aca="false">IF(J307&gt;0,F307/$G307*100,0)</f>
        <v>8.98966139281796</v>
      </c>
    </row>
    <row r="308" customFormat="false" ht="12.75" hidden="false" customHeight="false" outlineLevel="0" collapsed="false">
      <c r="A308" s="12" t="s">
        <v>327</v>
      </c>
      <c r="B308" s="6" t="n">
        <v>300</v>
      </c>
      <c r="C308" s="13" t="n">
        <v>11404658</v>
      </c>
      <c r="D308" s="13" t="n">
        <v>759903</v>
      </c>
      <c r="E308" s="13" t="n">
        <v>2327382</v>
      </c>
      <c r="F308" s="13" t="n">
        <v>2799963</v>
      </c>
      <c r="G308" s="13" t="n">
        <f aca="false">ROUND(SUM(C308:F308),0)</f>
        <v>17291906</v>
      </c>
      <c r="H308" s="14" t="n">
        <f aca="false">IF(G308&gt;0,C308/$G308*100,0)</f>
        <v>65.9537358114253</v>
      </c>
      <c r="I308" s="14" t="n">
        <f aca="false">IF(H308&gt;0,D308/$G308*100,0)</f>
        <v>4.39455893410478</v>
      </c>
      <c r="J308" s="14" t="n">
        <f aca="false">IF(I308&gt;0,E308/$G308*100,0)</f>
        <v>13.4593722635319</v>
      </c>
      <c r="K308" s="14" t="n">
        <f aca="false">IF(J308&gt;0,F308/$G308*100,0)</f>
        <v>16.1923329909381</v>
      </c>
    </row>
    <row r="309" customFormat="false" ht="12.75" hidden="false" customHeight="false" outlineLevel="0" collapsed="false">
      <c r="A309" s="12" t="s">
        <v>328</v>
      </c>
      <c r="B309" s="6" t="n">
        <v>301</v>
      </c>
      <c r="C309" s="13" t="n">
        <v>19547601</v>
      </c>
      <c r="D309" s="13" t="n">
        <v>9357909</v>
      </c>
      <c r="E309" s="13" t="n">
        <v>5466751</v>
      </c>
      <c r="F309" s="13" t="n">
        <v>1569936</v>
      </c>
      <c r="G309" s="13" t="n">
        <f aca="false">ROUND(SUM(C309:F309),0)</f>
        <v>35942197</v>
      </c>
      <c r="H309" s="14" t="n">
        <f aca="false">IF(G309&gt;0,C309/$G309*100,0)</f>
        <v>54.3862162905623</v>
      </c>
      <c r="I309" s="14" t="n">
        <f aca="false">IF(H309&gt;0,D309/$G309*100,0)</f>
        <v>26.0359960744748</v>
      </c>
      <c r="J309" s="14" t="n">
        <f aca="false">IF(I309&gt;0,E309/$G309*100,0)</f>
        <v>15.2098409565781</v>
      </c>
      <c r="K309" s="14" t="n">
        <f aca="false">IF(J309&gt;0,F309/$G309*100,0)</f>
        <v>4.36794667838474</v>
      </c>
    </row>
    <row r="310" customFormat="false" ht="12.75" hidden="false" customHeight="false" outlineLevel="0" collapsed="false">
      <c r="A310" s="12" t="s">
        <v>329</v>
      </c>
      <c r="B310" s="6" t="n">
        <v>302</v>
      </c>
      <c r="C310" s="13" t="n">
        <v>1106823</v>
      </c>
      <c r="D310" s="13" t="n">
        <v>61520</v>
      </c>
      <c r="E310" s="13" t="n">
        <v>85375</v>
      </c>
      <c r="F310" s="13" t="n">
        <v>60400</v>
      </c>
      <c r="G310" s="13" t="n">
        <f aca="false">ROUND(SUM(C310:F310),0)</f>
        <v>1314118</v>
      </c>
      <c r="H310" s="14" t="n">
        <f aca="false">IF(G310&gt;0,C310/$G310*100,0)</f>
        <v>84.2255413897382</v>
      </c>
      <c r="I310" s="14" t="n">
        <f aca="false">IF(H310&gt;0,D310/$G310*100,0)</f>
        <v>4.68146696111004</v>
      </c>
      <c r="J310" s="14" t="n">
        <f aca="false">IF(I310&gt;0,E310/$G310*100,0)</f>
        <v>6.49675295521407</v>
      </c>
      <c r="K310" s="14" t="n">
        <f aca="false">IF(J310&gt;0,F310/$G310*100,0)</f>
        <v>4.59623869393768</v>
      </c>
    </row>
    <row r="311" customFormat="false" ht="12.75" hidden="false" customHeight="false" outlineLevel="0" collapsed="false">
      <c r="A311" s="12" t="s">
        <v>330</v>
      </c>
      <c r="B311" s="6" t="n">
        <v>303</v>
      </c>
      <c r="C311" s="13" t="n">
        <v>14648463</v>
      </c>
      <c r="D311" s="13" t="n">
        <v>609088</v>
      </c>
      <c r="E311" s="13" t="n">
        <v>2928933</v>
      </c>
      <c r="F311" s="13" t="n">
        <v>1655811</v>
      </c>
      <c r="G311" s="13" t="n">
        <f aca="false">ROUND(SUM(C311:F311),0)</f>
        <v>19842295</v>
      </c>
      <c r="H311" s="14" t="n">
        <f aca="false">IF(G311&gt;0,C311/$G311*100,0)</f>
        <v>73.8244391588775</v>
      </c>
      <c r="I311" s="14" t="n">
        <f aca="false">IF(H311&gt;0,D311/$G311*100,0)</f>
        <v>3.0696449175864</v>
      </c>
      <c r="J311" s="14" t="n">
        <f aca="false">IF(I311&gt;0,E311/$G311*100,0)</f>
        <v>14.7610596455702</v>
      </c>
      <c r="K311" s="14" t="n">
        <f aca="false">IF(J311&gt;0,F311/$G311*100,0)</f>
        <v>8.34485627796583</v>
      </c>
    </row>
    <row r="312" customFormat="false" ht="12.75" hidden="false" customHeight="false" outlineLevel="0" collapsed="false">
      <c r="A312" s="12" t="s">
        <v>331</v>
      </c>
      <c r="B312" s="6" t="n">
        <v>304</v>
      </c>
      <c r="C312" s="13" t="n">
        <v>20667580</v>
      </c>
      <c r="D312" s="13" t="n">
        <v>11553898</v>
      </c>
      <c r="E312" s="13" t="n">
        <v>4267970</v>
      </c>
      <c r="F312" s="13" t="n">
        <v>2379525</v>
      </c>
      <c r="G312" s="13" t="n">
        <f aca="false">ROUND(SUM(C312:F312),0)</f>
        <v>38868973</v>
      </c>
      <c r="H312" s="14" t="n">
        <f aca="false">IF(G312&gt;0,C312/$G312*100,0)</f>
        <v>53.172436534405</v>
      </c>
      <c r="I312" s="14" t="n">
        <f aca="false">IF(H312&gt;0,D312/$G312*100,0)</f>
        <v>29.7252464066905</v>
      </c>
      <c r="J312" s="14" t="n">
        <f aca="false">IF(I312&gt;0,E312/$G312*100,0)</f>
        <v>10.9804033155185</v>
      </c>
      <c r="K312" s="14" t="n">
        <f aca="false">IF(J312&gt;0,F312/$G312*100,0)</f>
        <v>6.12191374338602</v>
      </c>
    </row>
    <row r="313" customFormat="false" ht="12.75" hidden="false" customHeight="false" outlineLevel="0" collapsed="false">
      <c r="A313" s="12" t="s">
        <v>332</v>
      </c>
      <c r="B313" s="6" t="n">
        <v>305</v>
      </c>
      <c r="C313" s="13" t="n">
        <v>51016487</v>
      </c>
      <c r="D313" s="13" t="n">
        <v>8939482</v>
      </c>
      <c r="E313" s="13" t="n">
        <v>17101033</v>
      </c>
      <c r="F313" s="13" t="n">
        <v>1065568</v>
      </c>
      <c r="G313" s="13" t="n">
        <f aca="false">ROUND(SUM(C313:F313),0)</f>
        <v>78122570</v>
      </c>
      <c r="H313" s="14" t="n">
        <f aca="false">IF(G313&gt;0,C313/$G313*100,0)</f>
        <v>65.303134548697</v>
      </c>
      <c r="I313" s="14" t="n">
        <f aca="false">IF(H313&gt;0,D313/$G313*100,0)</f>
        <v>11.4428928797401</v>
      </c>
      <c r="J313" s="14" t="n">
        <f aca="false">IF(I313&gt;0,E313/$G313*100,0)</f>
        <v>21.8900031066566</v>
      </c>
      <c r="K313" s="14" t="n">
        <f aca="false">IF(J313&gt;0,F313/$G313*100,0)</f>
        <v>1.36396946490624</v>
      </c>
    </row>
    <row r="314" customFormat="false" ht="12.75" hidden="false" customHeight="false" outlineLevel="0" collapsed="false">
      <c r="A314" s="12" t="s">
        <v>333</v>
      </c>
      <c r="B314" s="6" t="n">
        <v>306</v>
      </c>
      <c r="C314" s="13" t="n">
        <v>2512196</v>
      </c>
      <c r="D314" s="13" t="n">
        <v>961687</v>
      </c>
      <c r="E314" s="13" t="n">
        <v>295000</v>
      </c>
      <c r="F314" s="13" t="n">
        <v>109177</v>
      </c>
      <c r="G314" s="13" t="n">
        <f aca="false">ROUND(SUM(C314:F314),0)</f>
        <v>3878060</v>
      </c>
      <c r="H314" s="14" t="n">
        <f aca="false">IF(G314&gt;0,C314/$G314*100,0)</f>
        <v>64.77970944235</v>
      </c>
      <c r="I314" s="14" t="n">
        <f aca="false">IF(H314&gt;0,D314/$G314*100,0)</f>
        <v>24.7981464959284</v>
      </c>
      <c r="J314" s="14" t="n">
        <f aca="false">IF(I314&gt;0,E314/$G314*100,0)</f>
        <v>7.60689623162097</v>
      </c>
      <c r="K314" s="14" t="n">
        <f aca="false">IF(J314&gt;0,F314/$G314*100,0)</f>
        <v>2.81524783010062</v>
      </c>
    </row>
    <row r="315" customFormat="false" ht="12.75" hidden="false" customHeight="false" outlineLevel="0" collapsed="false">
      <c r="A315" s="12" t="s">
        <v>334</v>
      </c>
      <c r="B315" s="6" t="n">
        <v>307</v>
      </c>
      <c r="C315" s="13" t="n">
        <v>50858499</v>
      </c>
      <c r="D315" s="13" t="n">
        <v>9721773</v>
      </c>
      <c r="E315" s="13" t="n">
        <v>13675172</v>
      </c>
      <c r="F315" s="13" t="n">
        <v>2910937</v>
      </c>
      <c r="G315" s="13" t="n">
        <f aca="false">ROUND(SUM(C315:F315),0)</f>
        <v>77166381</v>
      </c>
      <c r="H315" s="14" t="n">
        <f aca="false">IF(G315&gt;0,C315/$G315*100,0)</f>
        <v>65.9075861028134</v>
      </c>
      <c r="I315" s="14" t="n">
        <f aca="false">IF(H315&gt;0,D315/$G315*100,0)</f>
        <v>12.5984565739839</v>
      </c>
      <c r="J315" s="14" t="n">
        <f aca="false">IF(I315&gt;0,E315/$G315*100,0)</f>
        <v>17.7216707882154</v>
      </c>
      <c r="K315" s="14" t="n">
        <f aca="false">IF(J315&gt;0,F315/$G315*100,0)</f>
        <v>3.7722865349873</v>
      </c>
    </row>
    <row r="316" customFormat="false" ht="12.75" hidden="false" customHeight="false" outlineLevel="0" collapsed="false">
      <c r="A316" s="12" t="s">
        <v>335</v>
      </c>
      <c r="B316" s="6" t="n">
        <v>308</v>
      </c>
      <c r="C316" s="13" t="n">
        <v>145976141</v>
      </c>
      <c r="D316" s="13" t="n">
        <v>15781242</v>
      </c>
      <c r="E316" s="13" t="n">
        <v>48210139</v>
      </c>
      <c r="F316" s="13" t="n">
        <v>6221206</v>
      </c>
      <c r="G316" s="13" t="n">
        <f aca="false">ROUND(SUM(C316:F316),0)</f>
        <v>216188728</v>
      </c>
      <c r="H316" s="14" t="n">
        <f aca="false">IF(G316&gt;0,C316/$G316*100,0)</f>
        <v>67.5225495567928</v>
      </c>
      <c r="I316" s="14" t="n">
        <f aca="false">IF(H316&gt;0,D316/$G316*100,0)</f>
        <v>7.29975246443006</v>
      </c>
      <c r="J316" s="14" t="n">
        <f aca="false">IF(I316&gt;0,E316/$G316*100,0)</f>
        <v>22.3000243564965</v>
      </c>
      <c r="K316" s="14" t="n">
        <f aca="false">IF(J316&gt;0,F316/$G316*100,0)</f>
        <v>2.87767362228062</v>
      </c>
    </row>
    <row r="317" customFormat="false" ht="12.75" hidden="false" customHeight="false" outlineLevel="0" collapsed="false">
      <c r="A317" s="12" t="s">
        <v>336</v>
      </c>
      <c r="B317" s="6" t="n">
        <v>309</v>
      </c>
      <c r="C317" s="13" t="n">
        <v>11624099</v>
      </c>
      <c r="D317" s="13" t="n">
        <v>11115567</v>
      </c>
      <c r="E317" s="13" t="n">
        <v>3505875</v>
      </c>
      <c r="F317" s="13" t="n">
        <v>1504874</v>
      </c>
      <c r="G317" s="13" t="n">
        <f aca="false">ROUND(SUM(C317:F317),0)</f>
        <v>27750415</v>
      </c>
      <c r="H317" s="14" t="n">
        <f aca="false">IF(G317&gt;0,C317/$G317*100,0)</f>
        <v>41.8880186116136</v>
      </c>
      <c r="I317" s="14" t="n">
        <f aca="false">IF(H317&gt;0,D317/$G317*100,0)</f>
        <v>40.055498269125</v>
      </c>
      <c r="J317" s="14" t="n">
        <f aca="false">IF(I317&gt;0,E317/$G317*100,0)</f>
        <v>12.6335948489419</v>
      </c>
      <c r="K317" s="14" t="n">
        <f aca="false">IF(J317&gt;0,F317/$G317*100,0)</f>
        <v>5.42288827031956</v>
      </c>
    </row>
    <row r="318" customFormat="false" ht="12.75" hidden="false" customHeight="false" outlineLevel="0" collapsed="false">
      <c r="A318" s="12" t="s">
        <v>337</v>
      </c>
      <c r="B318" s="6" t="n">
        <v>310</v>
      </c>
      <c r="C318" s="13" t="n">
        <v>30755375</v>
      </c>
      <c r="D318" s="13" t="n">
        <v>14497344</v>
      </c>
      <c r="E318" s="13" t="n">
        <v>13495982</v>
      </c>
      <c r="F318" s="13" t="n">
        <v>1202276</v>
      </c>
      <c r="G318" s="13" t="n">
        <f aca="false">ROUND(SUM(C318:F318),0)</f>
        <v>59950977</v>
      </c>
      <c r="H318" s="14" t="n">
        <f aca="false">IF(G318&gt;0,C318/$G318*100,0)</f>
        <v>51.3008737121999</v>
      </c>
      <c r="I318" s="14" t="n">
        <f aca="false">IF(H318&gt;0,D318/$G318*100,0)</f>
        <v>24.1819979013853</v>
      </c>
      <c r="J318" s="14" t="n">
        <f aca="false">IF(I318&gt;0,E318/$G318*100,0)</f>
        <v>22.5116965149709</v>
      </c>
      <c r="K318" s="14" t="n">
        <f aca="false">IF(J318&gt;0,F318/$G318*100,0)</f>
        <v>2.0054318714439</v>
      </c>
    </row>
    <row r="319" customFormat="false" ht="12.75" hidden="false" customHeight="false" outlineLevel="0" collapsed="false">
      <c r="A319" s="12" t="s">
        <v>338</v>
      </c>
      <c r="B319" s="6" t="n">
        <v>311</v>
      </c>
      <c r="C319" s="13" t="n">
        <v>5424859</v>
      </c>
      <c r="D319" s="13" t="n">
        <v>866878</v>
      </c>
      <c r="E319" s="13" t="n">
        <v>1406006</v>
      </c>
      <c r="F319" s="13" t="n">
        <v>773399</v>
      </c>
      <c r="G319" s="13" t="n">
        <f aca="false">ROUND(SUM(C319:F319),0)</f>
        <v>8471142</v>
      </c>
      <c r="H319" s="14" t="n">
        <f aca="false">IF(G319&gt;0,C319/$G319*100,0)</f>
        <v>64.0392877371198</v>
      </c>
      <c r="I319" s="14" t="n">
        <f aca="false">IF(H319&gt;0,D319/$G319*100,0)</f>
        <v>10.2333073864185</v>
      </c>
      <c r="J319" s="14" t="n">
        <f aca="false">IF(I319&gt;0,E319/$G319*100,0)</f>
        <v>16.5975968765486</v>
      </c>
      <c r="K319" s="14" t="n">
        <f aca="false">IF(J319&gt;0,F319/$G319*100,0)</f>
        <v>9.12980799991312</v>
      </c>
    </row>
    <row r="320" customFormat="false" ht="12.75" hidden="false" customHeight="false" outlineLevel="0" collapsed="false">
      <c r="A320" s="12" t="s">
        <v>339</v>
      </c>
      <c r="B320" s="6" t="n">
        <v>312</v>
      </c>
      <c r="C320" s="13" t="n">
        <v>1363432</v>
      </c>
      <c r="D320" s="13" t="n">
        <v>224086</v>
      </c>
      <c r="E320" s="13" t="n">
        <v>216000</v>
      </c>
      <c r="F320" s="13" t="n">
        <v>104716</v>
      </c>
      <c r="G320" s="13" t="n">
        <f aca="false">ROUND(SUM(C320:F320),0)</f>
        <v>1908234</v>
      </c>
      <c r="H320" s="14" t="n">
        <f aca="false">IF(G320&gt;0,C320/$G320*100,0)</f>
        <v>71.4499374814619</v>
      </c>
      <c r="I320" s="14" t="n">
        <f aca="false">IF(H320&gt;0,D320/$G320*100,0)</f>
        <v>11.7431090736251</v>
      </c>
      <c r="J320" s="14" t="n">
        <f aca="false">IF(I320&gt;0,E320/$G320*100,0)</f>
        <v>11.3193664927886</v>
      </c>
      <c r="K320" s="14" t="n">
        <f aca="false">IF(J320&gt;0,F320/$G320*100,0)</f>
        <v>5.48758695212432</v>
      </c>
    </row>
    <row r="321" customFormat="false" ht="12.75" hidden="false" customHeight="false" outlineLevel="0" collapsed="false">
      <c r="A321" s="12" t="s">
        <v>340</v>
      </c>
      <c r="B321" s="6" t="n">
        <v>313</v>
      </c>
      <c r="C321" s="13" t="n">
        <v>895506</v>
      </c>
      <c r="D321" s="13" t="n">
        <v>171617</v>
      </c>
      <c r="E321" s="13" t="n">
        <v>196800</v>
      </c>
      <c r="F321" s="13" t="n">
        <v>71585</v>
      </c>
      <c r="G321" s="13" t="n">
        <f aca="false">ROUND(SUM(C321:F321),0)</f>
        <v>1335508</v>
      </c>
      <c r="H321" s="14" t="n">
        <f aca="false">IF(G321&gt;0,C321/$G321*100,0)</f>
        <v>67.0535856018833</v>
      </c>
      <c r="I321" s="14" t="n">
        <f aca="false">IF(H321&gt;0,D321/$G321*100,0)</f>
        <v>12.8503161343848</v>
      </c>
      <c r="J321" s="14" t="n">
        <f aca="false">IF(I321&gt;0,E321/$G321*100,0)</f>
        <v>14.7359656400411</v>
      </c>
      <c r="K321" s="14" t="n">
        <f aca="false">IF(J321&gt;0,F321/$G321*100,0)</f>
        <v>5.36013262369076</v>
      </c>
    </row>
    <row r="322" customFormat="false" ht="12.75" hidden="false" customHeight="false" outlineLevel="0" collapsed="false">
      <c r="A322" s="12" t="s">
        <v>341</v>
      </c>
      <c r="B322" s="6" t="n">
        <v>314</v>
      </c>
      <c r="C322" s="13" t="n">
        <v>72331734</v>
      </c>
      <c r="D322" s="13" t="n">
        <v>10062057</v>
      </c>
      <c r="E322" s="13" t="n">
        <v>24278707</v>
      </c>
      <c r="F322" s="13" t="n">
        <v>2635000</v>
      </c>
      <c r="G322" s="13" t="n">
        <f aca="false">ROUND(SUM(C322:F322),0)</f>
        <v>109307498</v>
      </c>
      <c r="H322" s="14" t="n">
        <f aca="false">IF(G322&gt;0,C322/$G322*100,0)</f>
        <v>66.1727103112359</v>
      </c>
      <c r="I322" s="14" t="n">
        <f aca="false">IF(H322&gt;0,D322/$G322*100,0)</f>
        <v>9.20527611015303</v>
      </c>
      <c r="J322" s="14" t="n">
        <f aca="false">IF(I322&gt;0,E322/$G322*100,0)</f>
        <v>22.2113829739292</v>
      </c>
      <c r="K322" s="14" t="n">
        <f aca="false">IF(J322&gt;0,F322/$G322*100,0)</f>
        <v>2.41063060468185</v>
      </c>
    </row>
    <row r="323" customFormat="false" ht="12.75" hidden="false" customHeight="false" outlineLevel="0" collapsed="false">
      <c r="A323" s="12" t="s">
        <v>342</v>
      </c>
      <c r="B323" s="6" t="n">
        <v>315</v>
      </c>
      <c r="C323" s="13" t="n">
        <v>56128013</v>
      </c>
      <c r="D323" s="13" t="n">
        <v>4486387</v>
      </c>
      <c r="E323" s="13" t="n">
        <v>7093527</v>
      </c>
      <c r="F323" s="13" t="n">
        <v>1365637</v>
      </c>
      <c r="G323" s="13" t="n">
        <f aca="false">ROUND(SUM(C323:F323),0)</f>
        <v>69073564</v>
      </c>
      <c r="H323" s="14" t="n">
        <f aca="false">IF(G323&gt;0,C323/$G323*100,0)</f>
        <v>81.2583132383324</v>
      </c>
      <c r="I323" s="14" t="n">
        <f aca="false">IF(H323&gt;0,D323/$G323*100,0)</f>
        <v>6.49508544252907</v>
      </c>
      <c r="J323" s="14" t="n">
        <f aca="false">IF(I323&gt;0,E323/$G323*100,0)</f>
        <v>10.2695251109382</v>
      </c>
      <c r="K323" s="14" t="n">
        <f aca="false">IF(J323&gt;0,F323/$G323*100,0)</f>
        <v>1.97707620820029</v>
      </c>
    </row>
    <row r="324" customFormat="false" ht="12.75" hidden="false" customHeight="false" outlineLevel="0" collapsed="false">
      <c r="A324" s="12" t="s">
        <v>343</v>
      </c>
      <c r="B324" s="6" t="n">
        <v>316</v>
      </c>
      <c r="C324" s="13" t="n">
        <v>17506837</v>
      </c>
      <c r="D324" s="13" t="n">
        <v>12073345</v>
      </c>
      <c r="E324" s="13" t="n">
        <v>9834861</v>
      </c>
      <c r="F324" s="13" t="n">
        <v>51553</v>
      </c>
      <c r="G324" s="13" t="n">
        <f aca="false">ROUND(SUM(C324:F324),0)</f>
        <v>39466596</v>
      </c>
      <c r="H324" s="14" t="n">
        <f aca="false">IF(G324&gt;0,C324/$G324*100,0)</f>
        <v>44.3586191218518</v>
      </c>
      <c r="I324" s="14" t="n">
        <f aca="false">IF(H324&gt;0,D324/$G324*100,0)</f>
        <v>30.5913005519909</v>
      </c>
      <c r="J324" s="14" t="n">
        <f aca="false">IF(I324&gt;0,E324/$G324*100,0)</f>
        <v>24.9194559368637</v>
      </c>
      <c r="K324" s="14" t="n">
        <f aca="false">IF(J324&gt;0,F324/$G324*100,0)</f>
        <v>0.13062438929367</v>
      </c>
    </row>
    <row r="325" customFormat="false" ht="12.75" hidden="false" customHeight="false" outlineLevel="0" collapsed="false">
      <c r="A325" s="12" t="s">
        <v>344</v>
      </c>
      <c r="B325" s="6" t="n">
        <v>317</v>
      </c>
      <c r="C325" s="13" t="n">
        <v>100145363</v>
      </c>
      <c r="D325" s="13" t="n">
        <v>9314224</v>
      </c>
      <c r="E325" s="13" t="n">
        <v>24276776</v>
      </c>
      <c r="F325" s="13" t="n">
        <v>4614440</v>
      </c>
      <c r="G325" s="13" t="n">
        <f aca="false">ROUND(SUM(C325:F325),0)</f>
        <v>138350803</v>
      </c>
      <c r="H325" s="14" t="n">
        <f aca="false">IF(G325&gt;0,C325/$G325*100,0)</f>
        <v>72.3850970348181</v>
      </c>
      <c r="I325" s="14" t="n">
        <f aca="false">IF(H325&gt;0,D325/$G325*100,0)</f>
        <v>6.7323237726347</v>
      </c>
      <c r="J325" s="14" t="n">
        <f aca="false">IF(I325&gt;0,E325/$G325*100,0)</f>
        <v>17.5472606400412</v>
      </c>
      <c r="K325" s="14" t="n">
        <f aca="false">IF(J325&gt;0,F325/$G325*100,0)</f>
        <v>3.33531855250598</v>
      </c>
    </row>
    <row r="326" customFormat="false" ht="12.75" hidden="false" customHeight="false" outlineLevel="0" collapsed="false">
      <c r="A326" s="12" t="s">
        <v>345</v>
      </c>
      <c r="B326" s="6" t="n">
        <v>318</v>
      </c>
      <c r="C326" s="13" t="n">
        <v>13344145</v>
      </c>
      <c r="D326" s="13" t="n">
        <v>432820</v>
      </c>
      <c r="E326" s="13" t="n">
        <v>2890578</v>
      </c>
      <c r="F326" s="13" t="n">
        <v>1763739</v>
      </c>
      <c r="G326" s="13" t="n">
        <f aca="false">ROUND(SUM(C326:F326),0)</f>
        <v>18431282</v>
      </c>
      <c r="H326" s="14" t="n">
        <f aca="false">IF(G326&gt;0,C326/$G326*100,0)</f>
        <v>72.3994402559735</v>
      </c>
      <c r="I326" s="14" t="n">
        <f aca="false">IF(H326&gt;0,D326/$G326*100,0)</f>
        <v>2.3482902600047</v>
      </c>
      <c r="J326" s="14" t="n">
        <f aca="false">IF(I326&gt;0,E326/$G326*100,0)</f>
        <v>15.683000238399</v>
      </c>
      <c r="K326" s="14" t="n">
        <f aca="false">IF(J326&gt;0,F326/$G326*100,0)</f>
        <v>9.56926924562274</v>
      </c>
    </row>
    <row r="327" customFormat="false" ht="12.75" hidden="false" customHeight="false" outlineLevel="0" collapsed="false">
      <c r="A327" s="12" t="s">
        <v>346</v>
      </c>
      <c r="B327" s="6" t="n">
        <v>319</v>
      </c>
      <c r="C327" s="13" t="n">
        <v>1619935</v>
      </c>
      <c r="D327" s="13" t="n">
        <v>288547</v>
      </c>
      <c r="E327" s="13" t="n">
        <v>119276</v>
      </c>
      <c r="F327" s="13" t="n">
        <v>915974</v>
      </c>
      <c r="G327" s="13" t="n">
        <f aca="false">ROUND(SUM(C327:F327),0)</f>
        <v>2943732</v>
      </c>
      <c r="H327" s="14" t="n">
        <f aca="false">IF(G327&gt;0,C327/$G327*100,0)</f>
        <v>55.0299755548399</v>
      </c>
      <c r="I327" s="14" t="n">
        <f aca="false">IF(H327&gt;0,D327/$G327*100,0)</f>
        <v>9.802081167715</v>
      </c>
      <c r="J327" s="14" t="n">
        <f aca="false">IF(I327&gt;0,E327/$G327*100,0)</f>
        <v>4.05186341691431</v>
      </c>
      <c r="K327" s="14" t="n">
        <f aca="false">IF(J327&gt;0,F327/$G327*100,0)</f>
        <v>31.1160798605308</v>
      </c>
    </row>
    <row r="328" customFormat="false" ht="12.75" hidden="false" customHeight="false" outlineLevel="0" collapsed="false">
      <c r="A328" s="12" t="s">
        <v>347</v>
      </c>
      <c r="B328" s="6" t="n">
        <v>320</v>
      </c>
      <c r="C328" s="13" t="n">
        <v>12209915</v>
      </c>
      <c r="D328" s="13" t="n">
        <v>388415</v>
      </c>
      <c r="E328" s="13" t="n">
        <v>2591827</v>
      </c>
      <c r="F328" s="13" t="n">
        <v>519093</v>
      </c>
      <c r="G328" s="13" t="n">
        <f aca="false">ROUND(SUM(C328:F328),0)</f>
        <v>15709250</v>
      </c>
      <c r="H328" s="14" t="n">
        <f aca="false">IF(G328&gt;0,C328/$G328*100,0)</f>
        <v>77.724366217356</v>
      </c>
      <c r="I328" s="14" t="n">
        <f aca="false">IF(H328&gt;0,D328/$G328*100,0)</f>
        <v>2.47252414978436</v>
      </c>
      <c r="J328" s="14" t="n">
        <f aca="false">IF(I328&gt;0,E328/$G328*100,0)</f>
        <v>16.4987316390025</v>
      </c>
      <c r="K328" s="14" t="n">
        <f aca="false">IF(J328&gt;0,F328/$G328*100,0)</f>
        <v>3.30437799385712</v>
      </c>
    </row>
    <row r="329" customFormat="false" ht="12.75" hidden="false" customHeight="false" outlineLevel="0" collapsed="false">
      <c r="A329" s="12" t="s">
        <v>348</v>
      </c>
      <c r="B329" s="6" t="n">
        <v>321</v>
      </c>
      <c r="C329" s="13" t="n">
        <v>13402454</v>
      </c>
      <c r="D329" s="13" t="n">
        <v>4719766</v>
      </c>
      <c r="E329" s="13" t="n">
        <v>4148942</v>
      </c>
      <c r="F329" s="13" t="n">
        <v>1557867</v>
      </c>
      <c r="G329" s="13" t="n">
        <f aca="false">ROUND(SUM(C329:F329),0)</f>
        <v>23829029</v>
      </c>
      <c r="H329" s="14" t="n">
        <f aca="false">IF(G329&gt;0,C329/$G329*100,0)</f>
        <v>56.2442305139668</v>
      </c>
      <c r="I329" s="14" t="n">
        <f aca="false">IF(H329&gt;0,D329/$G329*100,0)</f>
        <v>19.8067911201921</v>
      </c>
      <c r="J329" s="14" t="n">
        <f aca="false">IF(I329&gt;0,E329/$G329*100,0)</f>
        <v>17.4112927555714</v>
      </c>
      <c r="K329" s="14" t="n">
        <f aca="false">IF(J329&gt;0,F329/$G329*100,0)</f>
        <v>6.53768561026973</v>
      </c>
    </row>
    <row r="330" customFormat="false" ht="12.75" hidden="false" customHeight="false" outlineLevel="0" collapsed="false">
      <c r="A330" s="12" t="s">
        <v>349</v>
      </c>
      <c r="B330" s="6" t="n">
        <v>322</v>
      </c>
      <c r="C330" s="13" t="n">
        <v>17277068</v>
      </c>
      <c r="D330" s="13" t="n">
        <v>3803366</v>
      </c>
      <c r="E330" s="13" t="n">
        <v>3565767</v>
      </c>
      <c r="F330" s="13" t="n">
        <v>223000</v>
      </c>
      <c r="G330" s="13" t="n">
        <f aca="false">ROUND(SUM(C330:F330),0)</f>
        <v>24869201</v>
      </c>
      <c r="H330" s="14" t="n">
        <f aca="false">IF(G330&gt;0,C330/$G330*100,0)</f>
        <v>69.4717453930265</v>
      </c>
      <c r="I330" s="14" t="n">
        <f aca="false">IF(H330&gt;0,D330/$G330*100,0)</f>
        <v>15.2934788697072</v>
      </c>
      <c r="J330" s="14" t="n">
        <f aca="false">IF(I330&gt;0,E330/$G330*100,0)</f>
        <v>14.3380842834476</v>
      </c>
      <c r="K330" s="14" t="n">
        <f aca="false">IF(J330&gt;0,F330/$G330*100,0)</f>
        <v>0.896691453818722</v>
      </c>
    </row>
    <row r="331" customFormat="false" ht="12.75" hidden="false" customHeight="false" outlineLevel="0" collapsed="false">
      <c r="A331" s="12" t="s">
        <v>350</v>
      </c>
      <c r="B331" s="6" t="n">
        <v>323</v>
      </c>
      <c r="C331" s="13" t="n">
        <v>4002901</v>
      </c>
      <c r="D331" s="13" t="n">
        <v>680215</v>
      </c>
      <c r="E331" s="13" t="n">
        <v>823288</v>
      </c>
      <c r="F331" s="13" t="n">
        <v>2071995</v>
      </c>
      <c r="G331" s="13" t="n">
        <f aca="false">ROUND(SUM(C331:F331),0)</f>
        <v>7578399</v>
      </c>
      <c r="H331" s="14" t="n">
        <f aca="false">IF(G331&gt;0,C331/$G331*100,0)</f>
        <v>52.8198765992659</v>
      </c>
      <c r="I331" s="14" t="n">
        <f aca="false">IF(H331&gt;0,D331/$G331*100,0)</f>
        <v>8.97570845768348</v>
      </c>
      <c r="J331" s="14" t="n">
        <f aca="false">IF(I331&gt;0,E331/$G331*100,0)</f>
        <v>10.8636138055017</v>
      </c>
      <c r="K331" s="14" t="n">
        <f aca="false">IF(J331&gt;0,F331/$G331*100,0)</f>
        <v>27.340801137549</v>
      </c>
    </row>
    <row r="332" customFormat="false" ht="12.75" hidden="false" customHeight="false" outlineLevel="0" collapsed="false">
      <c r="A332" s="12" t="s">
        <v>351</v>
      </c>
      <c r="B332" s="6" t="n">
        <v>324</v>
      </c>
      <c r="C332" s="13" t="n">
        <v>10245424</v>
      </c>
      <c r="D332" s="13" t="n">
        <v>324343</v>
      </c>
      <c r="E332" s="13" t="n">
        <v>2004592</v>
      </c>
      <c r="F332" s="13" t="n">
        <v>708489</v>
      </c>
      <c r="G332" s="13" t="n">
        <f aca="false">ROUND(SUM(C332:F332),0)</f>
        <v>13282848</v>
      </c>
      <c r="H332" s="14" t="n">
        <f aca="false">IF(G332&gt;0,C332/$G332*100,0)</f>
        <v>77.132735389278</v>
      </c>
      <c r="I332" s="14" t="n">
        <f aca="false">IF(H332&gt;0,D332/$G332*100,0)</f>
        <v>2.44181820043412</v>
      </c>
      <c r="J332" s="14" t="n">
        <f aca="false">IF(I332&gt;0,E332/$G332*100,0)</f>
        <v>15.0915827689965</v>
      </c>
      <c r="K332" s="14" t="n">
        <f aca="false">IF(J332&gt;0,F332/$G332*100,0)</f>
        <v>5.33386364129139</v>
      </c>
    </row>
    <row r="333" customFormat="false" ht="12.75" hidden="false" customHeight="false" outlineLevel="0" collapsed="false">
      <c r="A333" s="12" t="s">
        <v>352</v>
      </c>
      <c r="B333" s="6" t="n">
        <v>325</v>
      </c>
      <c r="C333" s="13" t="n">
        <v>56711979</v>
      </c>
      <c r="D333" s="13" t="n">
        <v>22694292</v>
      </c>
      <c r="E333" s="13" t="n">
        <v>12419563</v>
      </c>
      <c r="F333" s="13" t="n">
        <v>2688976</v>
      </c>
      <c r="G333" s="13" t="n">
        <f aca="false">ROUND(SUM(C333:F333),0)</f>
        <v>94514810</v>
      </c>
      <c r="H333" s="14" t="n">
        <f aca="false">IF(G333&gt;0,C333/$G333*100,0)</f>
        <v>60.0032725030077</v>
      </c>
      <c r="I333" s="14" t="n">
        <f aca="false">IF(H333&gt;0,D333/$G333*100,0)</f>
        <v>24.0113607592292</v>
      </c>
      <c r="J333" s="14" t="n">
        <f aca="false">IF(I333&gt;0,E333/$G333*100,0)</f>
        <v>13.1403353611989</v>
      </c>
      <c r="K333" s="14" t="n">
        <f aca="false">IF(J333&gt;0,F333/$G333*100,0)</f>
        <v>2.84503137656416</v>
      </c>
    </row>
    <row r="334" customFormat="false" ht="12.75" hidden="false" customHeight="false" outlineLevel="0" collapsed="false">
      <c r="A334" s="12" t="s">
        <v>353</v>
      </c>
      <c r="B334" s="6" t="n">
        <v>326</v>
      </c>
      <c r="C334" s="13" t="n">
        <v>4076361</v>
      </c>
      <c r="D334" s="13" t="n">
        <v>99358</v>
      </c>
      <c r="E334" s="13" t="n">
        <v>410850</v>
      </c>
      <c r="F334" s="13" t="n">
        <v>370395</v>
      </c>
      <c r="G334" s="13" t="n">
        <f aca="false">ROUND(SUM(C334:F334),0)</f>
        <v>4956964</v>
      </c>
      <c r="H334" s="14" t="n">
        <f aca="false">IF(G334&gt;0,C334/$G334*100,0)</f>
        <v>82.2350333793023</v>
      </c>
      <c r="I334" s="14" t="n">
        <f aca="false">IF(H334&gt;0,D334/$G334*100,0)</f>
        <v>2.00441237822183</v>
      </c>
      <c r="J334" s="14" t="n">
        <f aca="false">IF(I334&gt;0,E334/$G334*100,0)</f>
        <v>8.28833939483926</v>
      </c>
      <c r="K334" s="14" t="n">
        <f aca="false">IF(J334&gt;0,F334/$G334*100,0)</f>
        <v>7.47221484763658</v>
      </c>
    </row>
    <row r="335" customFormat="false" ht="12.75" hidden="false" customHeight="false" outlineLevel="0" collapsed="false">
      <c r="A335" s="12" t="s">
        <v>354</v>
      </c>
      <c r="B335" s="6" t="n">
        <v>327</v>
      </c>
      <c r="C335" s="13" t="n">
        <v>11508839</v>
      </c>
      <c r="D335" s="13" t="n">
        <v>1118400</v>
      </c>
      <c r="E335" s="13" t="n">
        <v>2481181</v>
      </c>
      <c r="F335" s="13" t="n">
        <v>793958</v>
      </c>
      <c r="G335" s="13" t="n">
        <f aca="false">ROUND(SUM(C335:F335),0)</f>
        <v>15902378</v>
      </c>
      <c r="H335" s="14" t="n">
        <f aca="false">IF(G335&gt;0,C335/$G335*100,0)</f>
        <v>72.371811310233</v>
      </c>
      <c r="I335" s="14" t="n">
        <f aca="false">IF(H335&gt;0,D335/$G335*100,0)</f>
        <v>7.03291042383724</v>
      </c>
      <c r="J335" s="14" t="n">
        <f aca="false">IF(I335&gt;0,E335/$G335*100,0)</f>
        <v>15.6025784319804</v>
      </c>
      <c r="K335" s="14" t="n">
        <f aca="false">IF(J335&gt;0,F335/$G335*100,0)</f>
        <v>4.99269983394936</v>
      </c>
    </row>
    <row r="336" customFormat="false" ht="12.75" hidden="false" customHeight="false" outlineLevel="0" collapsed="false">
      <c r="A336" s="12" t="s">
        <v>355</v>
      </c>
      <c r="B336" s="6" t="n">
        <v>328</v>
      </c>
      <c r="C336" s="13" t="n">
        <v>58987686</v>
      </c>
      <c r="D336" s="13" t="n">
        <v>9327008</v>
      </c>
      <c r="E336" s="13" t="n">
        <v>17858205</v>
      </c>
      <c r="F336" s="13" t="n">
        <v>2087715</v>
      </c>
      <c r="G336" s="13" t="n">
        <f aca="false">ROUND(SUM(C336:F336),0)</f>
        <v>88260614</v>
      </c>
      <c r="H336" s="14" t="n">
        <f aca="false">IF(G336&gt;0,C336/$G336*100,0)</f>
        <v>66.8335323386715</v>
      </c>
      <c r="I336" s="14" t="n">
        <f aca="false">IF(H336&gt;0,D336/$G336*100,0)</f>
        <v>10.5675766089731</v>
      </c>
      <c r="J336" s="14" t="n">
        <f aca="false">IF(I336&gt;0,E336/$G336*100,0)</f>
        <v>20.2334928238773</v>
      </c>
      <c r="K336" s="14" t="n">
        <f aca="false">IF(J336&gt;0,F336/$G336*100,0)</f>
        <v>2.36539822847822</v>
      </c>
    </row>
    <row r="337" customFormat="false" ht="12.75" hidden="false" customHeight="false" outlineLevel="0" collapsed="false">
      <c r="A337" s="12" t="s">
        <v>356</v>
      </c>
      <c r="B337" s="6" t="n">
        <v>329</v>
      </c>
      <c r="C337" s="13" t="n">
        <v>56336776</v>
      </c>
      <c r="D337" s="13" t="n">
        <v>41705619</v>
      </c>
      <c r="E337" s="13" t="n">
        <v>25088693</v>
      </c>
      <c r="F337" s="13" t="n">
        <v>4350011</v>
      </c>
      <c r="G337" s="13" t="n">
        <f aca="false">ROUND(SUM(C337:F337),0)</f>
        <v>127481099</v>
      </c>
      <c r="H337" s="14" t="n">
        <f aca="false">IF(G337&gt;0,C337/$G337*100,0)</f>
        <v>44.192257865615</v>
      </c>
      <c r="I337" s="14" t="n">
        <f aca="false">IF(H337&gt;0,D337/$G337*100,0)</f>
        <v>32.7151392066364</v>
      </c>
      <c r="J337" s="14" t="n">
        <f aca="false">IF(I337&gt;0,E337/$G337*100,0)</f>
        <v>19.6803237474443</v>
      </c>
      <c r="K337" s="14" t="n">
        <f aca="false">IF(J337&gt;0,F337/$G337*100,0)</f>
        <v>3.41227918030421</v>
      </c>
    </row>
    <row r="338" customFormat="false" ht="12.75" hidden="false" customHeight="false" outlineLevel="0" collapsed="false">
      <c r="A338" s="12" t="s">
        <v>357</v>
      </c>
      <c r="B338" s="6" t="n">
        <v>330</v>
      </c>
      <c r="C338" s="13" t="n">
        <v>57247754</v>
      </c>
      <c r="D338" s="13" t="n">
        <v>20401423</v>
      </c>
      <c r="E338" s="13" t="n">
        <v>14190932</v>
      </c>
      <c r="F338" s="13" t="n">
        <v>3239752</v>
      </c>
      <c r="G338" s="13" t="n">
        <f aca="false">ROUND(SUM(C338:F338),0)</f>
        <v>95079861</v>
      </c>
      <c r="H338" s="14" t="n">
        <f aca="false">IF(G338&gt;0,C338/$G338*100,0)</f>
        <v>60.2101784730207</v>
      </c>
      <c r="I338" s="14" t="n">
        <f aca="false">IF(H338&gt;0,D338/$G338*100,0)</f>
        <v>21.4571443262838</v>
      </c>
      <c r="J338" s="14" t="n">
        <f aca="false">IF(I338&gt;0,E338/$G338*100,0)</f>
        <v>14.9252763421688</v>
      </c>
      <c r="K338" s="14" t="n">
        <f aca="false">IF(J338&gt;0,F338/$G338*100,0)</f>
        <v>3.40740085852671</v>
      </c>
    </row>
    <row r="339" customFormat="false" ht="12.75" hidden="false" customHeight="false" outlineLevel="0" collapsed="false">
      <c r="A339" s="12" t="s">
        <v>358</v>
      </c>
      <c r="B339" s="6" t="n">
        <v>331</v>
      </c>
      <c r="C339" s="13" t="n">
        <v>3533692</v>
      </c>
      <c r="D339" s="13" t="n">
        <v>608918</v>
      </c>
      <c r="E339" s="13" t="n">
        <v>286400</v>
      </c>
      <c r="F339" s="13" t="n">
        <v>161411</v>
      </c>
      <c r="G339" s="13" t="n">
        <f aca="false">ROUND(SUM(C339:F339),0)</f>
        <v>4590421</v>
      </c>
      <c r="H339" s="14" t="n">
        <f aca="false">IF(G339&gt;0,C339/$G339*100,0)</f>
        <v>76.9796931479705</v>
      </c>
      <c r="I339" s="14" t="n">
        <f aca="false">IF(H339&gt;0,D339/$G339*100,0)</f>
        <v>13.2649706856953</v>
      </c>
      <c r="J339" s="14" t="n">
        <f aca="false">IF(I339&gt;0,E339/$G339*100,0)</f>
        <v>6.23907916071315</v>
      </c>
      <c r="K339" s="14" t="n">
        <f aca="false">IF(J339&gt;0,F339/$G339*100,0)</f>
        <v>3.51625700562105</v>
      </c>
    </row>
    <row r="340" customFormat="false" ht="12.75" hidden="false" customHeight="false" outlineLevel="0" collapsed="false">
      <c r="A340" s="12" t="s">
        <v>359</v>
      </c>
      <c r="B340" s="6" t="n">
        <v>332</v>
      </c>
      <c r="C340" s="13" t="n">
        <v>13740204</v>
      </c>
      <c r="D340" s="13" t="n">
        <v>813918</v>
      </c>
      <c r="E340" s="13" t="n">
        <v>4505783</v>
      </c>
      <c r="F340" s="13" t="n">
        <v>1513665</v>
      </c>
      <c r="G340" s="13" t="n">
        <f aca="false">ROUND(SUM(C340:F340),0)</f>
        <v>20573570</v>
      </c>
      <c r="H340" s="14" t="n">
        <f aca="false">IF(G340&gt;0,C340/$G340*100,0)</f>
        <v>66.7857061268414</v>
      </c>
      <c r="I340" s="14" t="n">
        <f aca="false">IF(H340&gt;0,D340/$G340*100,0)</f>
        <v>3.95613401077207</v>
      </c>
      <c r="J340" s="14" t="n">
        <f aca="false">IF(I340&gt;0,E340/$G340*100,0)</f>
        <v>21.9008319897811</v>
      </c>
      <c r="K340" s="14" t="n">
        <f aca="false">IF(J340&gt;0,F340/$G340*100,0)</f>
        <v>7.35732787260548</v>
      </c>
    </row>
    <row r="341" customFormat="false" ht="12.75" hidden="false" customHeight="false" outlineLevel="0" collapsed="false">
      <c r="A341" s="12" t="s">
        <v>360</v>
      </c>
      <c r="B341" s="6" t="n">
        <v>333</v>
      </c>
      <c r="C341" s="13" t="n">
        <v>59920567</v>
      </c>
      <c r="D341" s="13" t="n">
        <v>4269484</v>
      </c>
      <c r="E341" s="13" t="n">
        <v>11430751</v>
      </c>
      <c r="F341" s="13" t="n">
        <v>3361979</v>
      </c>
      <c r="G341" s="13" t="n">
        <f aca="false">ROUND(SUM(C341:F341),0)</f>
        <v>78982781</v>
      </c>
      <c r="H341" s="14" t="n">
        <f aca="false">IF(G341&gt;0,C341/$G341*100,0)</f>
        <v>75.8653547537152</v>
      </c>
      <c r="I341" s="14" t="n">
        <f aca="false">IF(H341&gt;0,D341/$G341*100,0)</f>
        <v>5.4055883395648</v>
      </c>
      <c r="J341" s="14" t="n">
        <f aca="false">IF(I341&gt;0,E341/$G341*100,0)</f>
        <v>14.4724595098772</v>
      </c>
      <c r="K341" s="14" t="n">
        <f aca="false">IF(J341&gt;0,F341/$G341*100,0)</f>
        <v>4.25659739684274</v>
      </c>
    </row>
    <row r="342" customFormat="false" ht="12.75" hidden="false" customHeight="false" outlineLevel="0" collapsed="false">
      <c r="A342" s="12" t="s">
        <v>361</v>
      </c>
      <c r="B342" s="6" t="n">
        <v>334</v>
      </c>
      <c r="C342" s="13" t="n">
        <v>20157023</v>
      </c>
      <c r="D342" s="13" t="n">
        <v>6195690</v>
      </c>
      <c r="E342" s="13" t="n">
        <v>4949620</v>
      </c>
      <c r="F342" s="13" t="n">
        <v>939326</v>
      </c>
      <c r="G342" s="13" t="n">
        <f aca="false">ROUND(SUM(C342:F342),0)</f>
        <v>32241659</v>
      </c>
      <c r="H342" s="14" t="n">
        <f aca="false">IF(G342&gt;0,C342/$G342*100,0)</f>
        <v>62.5185664298478</v>
      </c>
      <c r="I342" s="14" t="n">
        <f aca="false">IF(H342&gt;0,D342/$G342*100,0)</f>
        <v>19.2164119098214</v>
      </c>
      <c r="J342" s="14" t="n">
        <f aca="false">IF(I342&gt;0,E342/$G342*100,0)</f>
        <v>15.3516293935123</v>
      </c>
      <c r="K342" s="14" t="n">
        <f aca="false">IF(J342&gt;0,F342/$G342*100,0)</f>
        <v>2.91339226681853</v>
      </c>
    </row>
    <row r="343" customFormat="false" ht="12.75" hidden="false" customHeight="false" outlineLevel="0" collapsed="false">
      <c r="A343" s="12" t="s">
        <v>362</v>
      </c>
      <c r="B343" s="6" t="n">
        <v>335</v>
      </c>
      <c r="C343" s="13" t="n">
        <v>53571227</v>
      </c>
      <c r="D343" s="13" t="n">
        <v>7341725</v>
      </c>
      <c r="E343" s="13" t="n">
        <v>6739334</v>
      </c>
      <c r="F343" s="13" t="n">
        <v>2019662</v>
      </c>
      <c r="G343" s="13" t="n">
        <f aca="false">ROUND(SUM(C343:F343),0)</f>
        <v>69671948</v>
      </c>
      <c r="H343" s="14" t="n">
        <f aca="false">IF(G343&gt;0,C343/$G343*100,0)</f>
        <v>76.8906691111895</v>
      </c>
      <c r="I343" s="14" t="n">
        <f aca="false">IF(H343&gt;0,D343/$G343*100,0)</f>
        <v>10.5375624060346</v>
      </c>
      <c r="J343" s="14" t="n">
        <f aca="false">IF(I343&gt;0,E343/$G343*100,0)</f>
        <v>9.67295187440432</v>
      </c>
      <c r="K343" s="14" t="n">
        <f aca="false">IF(J343&gt;0,F343/$G343*100,0)</f>
        <v>2.89881660837156</v>
      </c>
    </row>
    <row r="344" customFormat="false" ht="12.75" hidden="false" customHeight="false" outlineLevel="0" collapsed="false">
      <c r="A344" s="12" t="s">
        <v>363</v>
      </c>
      <c r="B344" s="6" t="n">
        <v>336</v>
      </c>
      <c r="C344" s="13" t="n">
        <v>77955171</v>
      </c>
      <c r="D344" s="13" t="n">
        <v>30895743</v>
      </c>
      <c r="E344" s="13" t="n">
        <v>34597945</v>
      </c>
      <c r="F344" s="13" t="n">
        <v>1152449</v>
      </c>
      <c r="G344" s="13" t="n">
        <f aca="false">ROUND(SUM(C344:F344),0)</f>
        <v>144601308</v>
      </c>
      <c r="H344" s="14" t="n">
        <f aca="false">IF(G344&gt;0,C344/$G344*100,0)</f>
        <v>53.9104189845918</v>
      </c>
      <c r="I344" s="14" t="n">
        <f aca="false">IF(H344&gt;0,D344/$G344*100,0)</f>
        <v>21.3661573517717</v>
      </c>
      <c r="J344" s="14" t="n">
        <f aca="false">IF(I344&gt;0,E344/$G344*100,0)</f>
        <v>23.9264398631858</v>
      </c>
      <c r="K344" s="14" t="n">
        <f aca="false">IF(J344&gt;0,F344/$G344*100,0)</f>
        <v>0.796983800450823</v>
      </c>
    </row>
    <row r="345" customFormat="false" ht="12.75" hidden="false" customHeight="false" outlineLevel="0" collapsed="false">
      <c r="A345" s="12" t="s">
        <v>364</v>
      </c>
      <c r="B345" s="6" t="n">
        <v>337</v>
      </c>
      <c r="C345" s="13" t="n">
        <v>3391778</v>
      </c>
      <c r="D345" s="13" t="n">
        <v>692867</v>
      </c>
      <c r="E345" s="13" t="n">
        <v>549100</v>
      </c>
      <c r="F345" s="13" t="n">
        <v>183700</v>
      </c>
      <c r="G345" s="13" t="n">
        <f aca="false">ROUND(SUM(C345:F345),0)</f>
        <v>4817445</v>
      </c>
      <c r="H345" s="14" t="n">
        <f aca="false">IF(G345&gt;0,C345/$G345*100,0)</f>
        <v>70.4061592815279</v>
      </c>
      <c r="I345" s="14" t="n">
        <f aca="false">IF(H345&gt;0,D345/$G345*100,0)</f>
        <v>14.3824579211595</v>
      </c>
      <c r="J345" s="14" t="n">
        <f aca="false">IF(I345&gt;0,E345/$G345*100,0)</f>
        <v>11.3981581522986</v>
      </c>
      <c r="K345" s="14" t="n">
        <f aca="false">IF(J345&gt;0,F345/$G345*100,0)</f>
        <v>3.81322464501411</v>
      </c>
    </row>
    <row r="346" customFormat="false" ht="12.75" hidden="false" customHeight="false" outlineLevel="0" collapsed="false">
      <c r="A346" s="12" t="s">
        <v>365</v>
      </c>
      <c r="B346" s="6" t="n">
        <v>338</v>
      </c>
      <c r="C346" s="13" t="n">
        <v>18112628</v>
      </c>
      <c r="D346" s="13" t="n">
        <v>2311401</v>
      </c>
      <c r="E346" s="13" t="n">
        <v>6939331</v>
      </c>
      <c r="F346" s="13" t="n">
        <v>2561393</v>
      </c>
      <c r="G346" s="13" t="n">
        <f aca="false">ROUND(SUM(C346:F346),0)</f>
        <v>29924753</v>
      </c>
      <c r="H346" s="14" t="n">
        <f aca="false">IF(G346&gt;0,C346/$G346*100,0)</f>
        <v>60.5272431154235</v>
      </c>
      <c r="I346" s="14" t="n">
        <f aca="false">IF(H346&gt;0,D346/$G346*100,0)</f>
        <v>7.72404370388621</v>
      </c>
      <c r="J346" s="14" t="n">
        <f aca="false">IF(I346&gt;0,E346/$G346*100,0)</f>
        <v>23.189267426869</v>
      </c>
      <c r="K346" s="14" t="n">
        <f aca="false">IF(J346&gt;0,F346/$G346*100,0)</f>
        <v>8.55944575382126</v>
      </c>
    </row>
    <row r="347" customFormat="false" ht="12.75" hidden="false" customHeight="false" outlineLevel="0" collapsed="false">
      <c r="A347" s="12" t="s">
        <v>366</v>
      </c>
      <c r="B347" s="6" t="n">
        <v>339</v>
      </c>
      <c r="C347" s="13" t="n">
        <v>28314708</v>
      </c>
      <c r="D347" s="13" t="n">
        <v>1351753</v>
      </c>
      <c r="E347" s="13" t="n">
        <v>6071429</v>
      </c>
      <c r="F347" s="13" t="n">
        <v>1004390</v>
      </c>
      <c r="G347" s="13" t="n">
        <f aca="false">ROUND(SUM(C347:F347),0)</f>
        <v>36742280</v>
      </c>
      <c r="H347" s="14" t="n">
        <f aca="false">IF(G347&gt;0,C347/$G347*100,0)</f>
        <v>77.0630129649004</v>
      </c>
      <c r="I347" s="14" t="n">
        <f aca="false">IF(H347&gt;0,D347/$G347*100,0)</f>
        <v>3.67901229863797</v>
      </c>
      <c r="J347" s="14" t="n">
        <f aca="false">IF(I347&gt;0,E347/$G347*100,0)</f>
        <v>16.5243664791624</v>
      </c>
      <c r="K347" s="14" t="n">
        <f aca="false">IF(J347&gt;0,F347/$G347*100,0)</f>
        <v>2.73360825729922</v>
      </c>
    </row>
    <row r="348" customFormat="false" ht="12.75" hidden="false" customHeight="false" outlineLevel="0" collapsed="false">
      <c r="A348" s="12" t="s">
        <v>367</v>
      </c>
      <c r="B348" s="6" t="n">
        <v>340</v>
      </c>
      <c r="C348" s="13" t="n">
        <v>4685250</v>
      </c>
      <c r="D348" s="13" t="n">
        <v>825148</v>
      </c>
      <c r="E348" s="13" t="n">
        <v>986800</v>
      </c>
      <c r="F348" s="13" t="n">
        <v>215367</v>
      </c>
      <c r="G348" s="13" t="n">
        <f aca="false">ROUND(SUM(C348:F348),0)</f>
        <v>6712565</v>
      </c>
      <c r="H348" s="14" t="n">
        <f aca="false">IF(G348&gt;0,C348/$G348*100,0)</f>
        <v>69.7982067957629</v>
      </c>
      <c r="I348" s="14" t="n">
        <f aca="false">IF(H348&gt;0,D348/$G348*100,0)</f>
        <v>12.2925886006318</v>
      </c>
      <c r="J348" s="14" t="n">
        <f aca="false">IF(I348&gt;0,E348/$G348*100,0)</f>
        <v>14.70078874469</v>
      </c>
      <c r="K348" s="14" t="n">
        <f aca="false">IF(J348&gt;0,F348/$G348*100,0)</f>
        <v>3.20841585891533</v>
      </c>
    </row>
    <row r="349" customFormat="false" ht="12.75" hidden="false" customHeight="false" outlineLevel="0" collapsed="false">
      <c r="A349" s="12" t="s">
        <v>368</v>
      </c>
      <c r="B349" s="6" t="n">
        <v>341</v>
      </c>
      <c r="C349" s="13" t="n">
        <v>13675947</v>
      </c>
      <c r="D349" s="13" t="n">
        <v>2083167</v>
      </c>
      <c r="E349" s="13" t="n">
        <v>4631349</v>
      </c>
      <c r="F349" s="13" t="n">
        <v>421134</v>
      </c>
      <c r="G349" s="13" t="n">
        <f aca="false">ROUND(SUM(C349:F349),0)</f>
        <v>20811597</v>
      </c>
      <c r="H349" s="14" t="n">
        <f aca="false">IF(G349&gt;0,C349/$G349*100,0)</f>
        <v>65.7131069758847</v>
      </c>
      <c r="I349" s="14" t="n">
        <f aca="false">IF(H349&gt;0,D349/$G349*100,0)</f>
        <v>10.0096451031605</v>
      </c>
      <c r="J349" s="14" t="n">
        <f aca="false">IF(I349&gt;0,E349/$G349*100,0)</f>
        <v>22.2536934575468</v>
      </c>
      <c r="K349" s="14" t="n">
        <f aca="false">IF(J349&gt;0,F349/$G349*100,0)</f>
        <v>2.02355446340807</v>
      </c>
    </row>
    <row r="350" customFormat="false" ht="12.75" hidden="false" customHeight="false" outlineLevel="0" collapsed="false">
      <c r="A350" s="12" t="s">
        <v>369</v>
      </c>
      <c r="B350" s="6" t="n">
        <v>342</v>
      </c>
      <c r="C350" s="13" t="n">
        <v>56587544</v>
      </c>
      <c r="D350" s="13" t="n">
        <v>14812647</v>
      </c>
      <c r="E350" s="13" t="n">
        <v>7428957</v>
      </c>
      <c r="F350" s="13" t="n">
        <v>759495</v>
      </c>
      <c r="G350" s="13" t="n">
        <f aca="false">ROUND(SUM(C350:F350),0)</f>
        <v>79588643</v>
      </c>
      <c r="H350" s="14" t="n">
        <f aca="false">IF(G350&gt;0,C350/$G350*100,0)</f>
        <v>71.1000236553851</v>
      </c>
      <c r="I350" s="14" t="n">
        <f aca="false">IF(H350&gt;0,D350/$G350*100,0)</f>
        <v>18.6115084284073</v>
      </c>
      <c r="J350" s="14" t="n">
        <f aca="false">IF(I350&gt;0,E350/$G350*100,0)</f>
        <v>9.33419231686109</v>
      </c>
      <c r="K350" s="14" t="n">
        <f aca="false">IF(J350&gt;0,F350/$G350*100,0)</f>
        <v>0.954275599346505</v>
      </c>
    </row>
    <row r="351" customFormat="false" ht="12.75" hidden="false" customHeight="false" outlineLevel="0" collapsed="false">
      <c r="A351" s="12" t="s">
        <v>370</v>
      </c>
      <c r="B351" s="6" t="n">
        <v>343</v>
      </c>
      <c r="C351" s="13" t="n">
        <v>9853001</v>
      </c>
      <c r="D351" s="13" t="n">
        <v>13819818</v>
      </c>
      <c r="E351" s="13" t="n">
        <v>3843485</v>
      </c>
      <c r="F351" s="13" t="n">
        <v>795892</v>
      </c>
      <c r="G351" s="13" t="n">
        <f aca="false">ROUND(SUM(C351:F351),0)</f>
        <v>28312196</v>
      </c>
      <c r="H351" s="14" t="n">
        <f aca="false">IF(G351&gt;0,C351/$G351*100,0)</f>
        <v>34.8012602060257</v>
      </c>
      <c r="I351" s="14" t="n">
        <f aca="false">IF(H351&gt;0,D351/$G351*100,0)</f>
        <v>48.8122433173322</v>
      </c>
      <c r="J351" s="14" t="n">
        <f aca="false">IF(I351&gt;0,E351/$G351*100,0)</f>
        <v>13.5753687209569</v>
      </c>
      <c r="K351" s="14" t="n">
        <f aca="false">IF(J351&gt;0,F351/$G351*100,0)</f>
        <v>2.81112775568522</v>
      </c>
    </row>
    <row r="352" customFormat="false" ht="12.75" hidden="false" customHeight="false" outlineLevel="0" collapsed="false">
      <c r="A352" s="12" t="s">
        <v>371</v>
      </c>
      <c r="B352" s="6" t="n">
        <v>344</v>
      </c>
      <c r="C352" s="13" t="n">
        <v>64383701</v>
      </c>
      <c r="D352" s="13" t="n">
        <v>7748240</v>
      </c>
      <c r="E352" s="13" t="n">
        <v>13537556</v>
      </c>
      <c r="F352" s="13" t="n">
        <v>7008228</v>
      </c>
      <c r="G352" s="13" t="n">
        <f aca="false">ROUND(SUM(C352:F352),0)</f>
        <v>92677725</v>
      </c>
      <c r="H352" s="14" t="n">
        <f aca="false">IF(G352&gt;0,C352/$G352*100,0)</f>
        <v>69.470523796306</v>
      </c>
      <c r="I352" s="14" t="n">
        <f aca="false">IF(H352&gt;0,D352/$G352*100,0)</f>
        <v>8.3604123860399</v>
      </c>
      <c r="J352" s="14" t="n">
        <f aca="false">IF(I352&gt;0,E352/$G352*100,0)</f>
        <v>14.6071302462377</v>
      </c>
      <c r="K352" s="14" t="n">
        <f aca="false">IF(J352&gt;0,F352/$G352*100,0)</f>
        <v>7.56193357141643</v>
      </c>
    </row>
    <row r="353" customFormat="false" ht="12.75" hidden="false" customHeight="false" outlineLevel="0" collapsed="false">
      <c r="A353" s="12" t="s">
        <v>372</v>
      </c>
      <c r="B353" s="6" t="n">
        <v>345</v>
      </c>
      <c r="C353" s="13" t="n">
        <v>1372127</v>
      </c>
      <c r="D353" s="13" t="n">
        <v>198299</v>
      </c>
      <c r="E353" s="13" t="n">
        <v>156600</v>
      </c>
      <c r="F353" s="13" t="n">
        <v>360356</v>
      </c>
      <c r="G353" s="13" t="n">
        <f aca="false">ROUND(SUM(C353:F353),0)</f>
        <v>2087382</v>
      </c>
      <c r="H353" s="14" t="n">
        <f aca="false">IF(G353&gt;0,C353/$G353*100,0)</f>
        <v>65.7343504926267</v>
      </c>
      <c r="I353" s="14" t="n">
        <f aca="false">IF(H353&gt;0,D353/$G353*100,0)</f>
        <v>9.49989029319981</v>
      </c>
      <c r="J353" s="14" t="n">
        <f aca="false">IF(I353&gt;0,E353/$G353*100,0)</f>
        <v>7.50222048479866</v>
      </c>
      <c r="K353" s="14" t="n">
        <f aca="false">IF(J353&gt;0,F353/$G353*100,0)</f>
        <v>17.2635387293749</v>
      </c>
    </row>
    <row r="354" customFormat="false" ht="12.75" hidden="false" customHeight="false" outlineLevel="0" collapsed="false">
      <c r="A354" s="12" t="s">
        <v>373</v>
      </c>
      <c r="B354" s="6" t="n">
        <v>346</v>
      </c>
      <c r="C354" s="13" t="n">
        <v>23654227</v>
      </c>
      <c r="D354" s="13" t="n">
        <v>9424182</v>
      </c>
      <c r="E354" s="13" t="n">
        <v>9583688</v>
      </c>
      <c r="F354" s="13" t="n">
        <v>1715768</v>
      </c>
      <c r="G354" s="13" t="n">
        <f aca="false">ROUND(SUM(C354:F354),0)</f>
        <v>44377865</v>
      </c>
      <c r="H354" s="14" t="n">
        <f aca="false">IF(G354&gt;0,C354/$G354*100,0)</f>
        <v>53.3018589335021</v>
      </c>
      <c r="I354" s="14" t="n">
        <f aca="false">IF(H354&gt;0,D354/$G354*100,0)</f>
        <v>21.2362221571497</v>
      </c>
      <c r="J354" s="14" t="n">
        <f aca="false">IF(I354&gt;0,E354/$G354*100,0)</f>
        <v>21.5956490921769</v>
      </c>
      <c r="K354" s="14" t="n">
        <f aca="false">IF(J354&gt;0,F354/$G354*100,0)</f>
        <v>3.86626981717124</v>
      </c>
    </row>
    <row r="355" customFormat="false" ht="12.75" hidden="false" customHeight="false" outlineLevel="0" collapsed="false">
      <c r="A355" s="12" t="s">
        <v>374</v>
      </c>
      <c r="B355" s="6" t="n">
        <v>347</v>
      </c>
      <c r="C355" s="13" t="n">
        <v>83883767</v>
      </c>
      <c r="D355" s="13" t="n">
        <v>11748936</v>
      </c>
      <c r="E355" s="13" t="n">
        <v>26283202</v>
      </c>
      <c r="F355" s="13" t="n">
        <v>1077842</v>
      </c>
      <c r="G355" s="13" t="n">
        <f aca="false">ROUND(SUM(C355:F355),0)</f>
        <v>122993747</v>
      </c>
      <c r="H355" s="14" t="n">
        <f aca="false">IF(G355&gt;0,C355/$G355*100,0)</f>
        <v>68.2016517473852</v>
      </c>
      <c r="I355" s="14" t="n">
        <f aca="false">IF(H355&gt;0,D355/$G355*100,0)</f>
        <v>9.55246611032998</v>
      </c>
      <c r="J355" s="14" t="n">
        <f aca="false">IF(I355&gt;0,E355/$G355*100,0)</f>
        <v>21.369543282554</v>
      </c>
      <c r="K355" s="14" t="n">
        <f aca="false">IF(J355&gt;0,F355/$G355*100,0)</f>
        <v>0.876338859730812</v>
      </c>
    </row>
    <row r="356" customFormat="false" ht="12.75" hidden="false" customHeight="false" outlineLevel="0" collapsed="false">
      <c r="A356" s="12" t="s">
        <v>375</v>
      </c>
      <c r="B356" s="6" t="n">
        <v>348</v>
      </c>
      <c r="C356" s="13" t="n">
        <v>218264688</v>
      </c>
      <c r="D356" s="13" t="n">
        <v>248582133</v>
      </c>
      <c r="E356" s="13" t="n">
        <v>103207588</v>
      </c>
      <c r="F356" s="13" t="n">
        <v>6680084</v>
      </c>
      <c r="G356" s="13" t="n">
        <f aca="false">ROUND(SUM(C356:F356),0)</f>
        <v>576734493</v>
      </c>
      <c r="H356" s="14" t="n">
        <f aca="false">IF(G356&gt;0,C356/$G356*100,0)</f>
        <v>37.8449166209312</v>
      </c>
      <c r="I356" s="14" t="n">
        <f aca="false">IF(H356&gt;0,D356/$G356*100,0)</f>
        <v>43.1016587384865</v>
      </c>
      <c r="J356" s="14" t="n">
        <f aca="false">IF(I356&gt;0,E356/$G356*100,0)</f>
        <v>17.8951648033301</v>
      </c>
      <c r="K356" s="14" t="n">
        <f aca="false">IF(J356&gt;0,F356/$G356*100,0)</f>
        <v>1.15825983725236</v>
      </c>
    </row>
    <row r="357" customFormat="false" ht="12.75" hidden="false" customHeight="false" outlineLevel="0" collapsed="false">
      <c r="A357" s="12" t="s">
        <v>376</v>
      </c>
      <c r="B357" s="6" t="n">
        <v>349</v>
      </c>
      <c r="C357" s="13" t="n">
        <v>2235091</v>
      </c>
      <c r="D357" s="13" t="n">
        <v>221708</v>
      </c>
      <c r="E357" s="13" t="n">
        <v>163100</v>
      </c>
      <c r="F357" s="13" t="n">
        <v>495810</v>
      </c>
      <c r="G357" s="13" t="n">
        <f aca="false">ROUND(SUM(C357:F357),0)</f>
        <v>3115709</v>
      </c>
      <c r="H357" s="14" t="n">
        <f aca="false">IF(G357&gt;0,C357/$G357*100,0)</f>
        <v>71.736192308075</v>
      </c>
      <c r="I357" s="14" t="n">
        <f aca="false">IF(H357&gt;0,D357/$G357*100,0)</f>
        <v>7.11581216345943</v>
      </c>
      <c r="J357" s="14" t="n">
        <f aca="false">IF(I357&gt;0,E357/$G357*100,0)</f>
        <v>5.23476358029585</v>
      </c>
      <c r="K357" s="14" t="n">
        <f aca="false">IF(J357&gt;0,F357/$G357*100,0)</f>
        <v>15.9132319481697</v>
      </c>
    </row>
    <row r="358" customFormat="false" ht="12.75" hidden="false" customHeight="false" outlineLevel="0" collapsed="false">
      <c r="A358" s="12" t="s">
        <v>377</v>
      </c>
      <c r="B358" s="6" t="n">
        <v>350</v>
      </c>
      <c r="C358" s="13" t="n">
        <v>24611319</v>
      </c>
      <c r="D358" s="13" t="n">
        <v>4713967</v>
      </c>
      <c r="E358" s="13" t="n">
        <v>3607743</v>
      </c>
      <c r="F358" s="13" t="n">
        <v>2131525</v>
      </c>
      <c r="G358" s="13" t="n">
        <f aca="false">ROUND(SUM(C358:F358),0)</f>
        <v>35064554</v>
      </c>
      <c r="H358" s="14" t="n">
        <f aca="false">IF(G358&gt;0,C358/$G358*100,0)</f>
        <v>70.1885984347612</v>
      </c>
      <c r="I358" s="14" t="n">
        <f aca="false">IF(H358&gt;0,D358/$G358*100,0)</f>
        <v>13.4436816164837</v>
      </c>
      <c r="J358" s="14" t="n">
        <f aca="false">IF(I358&gt;0,E358/$G358*100,0)</f>
        <v>10.2888603687929</v>
      </c>
      <c r="K358" s="14" t="n">
        <f aca="false">IF(J358&gt;0,F358/$G358*100,0)</f>
        <v>6.07885957996215</v>
      </c>
    </row>
    <row r="359" customFormat="false" ht="12.75" hidden="false" customHeight="false" outlineLevel="0" collapsed="false">
      <c r="A359" s="12" t="s">
        <v>378</v>
      </c>
      <c r="B359" s="6" t="n">
        <v>351</v>
      </c>
      <c r="C359" s="13" t="n">
        <v>46961755</v>
      </c>
      <c r="D359" s="13" t="n">
        <v>1479145</v>
      </c>
      <c r="E359" s="13" t="n">
        <v>26504749</v>
      </c>
      <c r="F359" s="13" t="n">
        <v>3465065</v>
      </c>
      <c r="G359" s="13" t="n">
        <f aca="false">ROUND(SUM(C359:F359),0)</f>
        <v>78410714</v>
      </c>
      <c r="H359" s="14" t="n">
        <f aca="false">IF(G359&gt;0,C359/$G359*100,0)</f>
        <v>59.8920129715947</v>
      </c>
      <c r="I359" s="14" t="n">
        <f aca="false">IF(H359&gt;0,D359/$G359*100,0)</f>
        <v>1.88640674793498</v>
      </c>
      <c r="J359" s="14" t="n">
        <f aca="false">IF(I359&gt;0,E359/$G359*100,0)</f>
        <v>33.8024584242403</v>
      </c>
      <c r="K359" s="14" t="n">
        <f aca="false">IF(J359&gt;0,F359/$G359*100,0)</f>
        <v>4.41912185623001</v>
      </c>
    </row>
    <row r="360" customFormat="false" ht="12.75" hidden="false" customHeight="false" outlineLevel="0" collapsed="false">
      <c r="H360" s="14"/>
      <c r="I360" s="14"/>
      <c r="J360" s="14"/>
      <c r="K360" s="14"/>
    </row>
    <row r="361" customFormat="false" ht="12.75" hidden="false" customHeight="false" outlineLevel="0" collapsed="false">
      <c r="A361" s="12" t="s">
        <v>379</v>
      </c>
      <c r="C361" s="13" t="n">
        <f aca="false">SUM(C9:C359)</f>
        <v>12484899126</v>
      </c>
      <c r="D361" s="13" t="n">
        <f aca="false">SUM(D9:D359)</f>
        <v>4643842566</v>
      </c>
      <c r="E361" s="13" t="n">
        <f aca="false">SUM(E9:E359)</f>
        <v>3989313088</v>
      </c>
      <c r="F361" s="13" t="n">
        <f aca="false">SUM(F9:F359)</f>
        <v>846692523</v>
      </c>
      <c r="G361" s="13" t="n">
        <f aca="false">SUM(G9:G359)</f>
        <v>21964747303</v>
      </c>
      <c r="H361" s="14" t="n">
        <f aca="false">IF(G361&gt;0,C361/$G361*100,0)</f>
        <v>56.8406226294021</v>
      </c>
      <c r="I361" s="14" t="n">
        <f aca="false">IF(H361&gt;0,D361/$G361*100,0)</f>
        <v>21.1422535481013</v>
      </c>
      <c r="J361" s="14" t="n">
        <f aca="false">IF(I361&gt;0,E361/$G361*100,0)</f>
        <v>18.1623445649891</v>
      </c>
      <c r="K361" s="14" t="n">
        <f aca="false">IF(J361&gt;0,F361/$G361*100,0)</f>
        <v>3.85477925750758</v>
      </c>
    </row>
  </sheetData>
  <mergeCells count="1">
    <mergeCell ref="H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47:16Z</dcterms:created>
  <dc:creator>bam</dc:creator>
  <dc:description/>
  <dc:language>en-US</dc:language>
  <cp:lastModifiedBy>MA Dept of Revenue</cp:lastModifiedBy>
  <cp:lastPrinted>2005-10-21T12:59:12Z</cp:lastPrinted>
  <dcterms:modified xsi:type="dcterms:W3CDTF">2011-08-09T14:10:24Z</dcterms:modified>
  <cp:revision>0</cp:revision>
  <dc:subject/>
  <dc:title/>
</cp:coreProperties>
</file>