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Revenue Components" sheetId="2" state="visible" r:id="rId3"/>
  </sheets>
  <definedNames>
    <definedName function="false" hidden="false" localSheetId="1" name="_xlnm.Print_Area" vbProcedure="false">'Revenue Components'!$C$1:$I$50</definedName>
    <definedName function="false" hidden="false" localSheetId="1" name="_xlnm.Print_Titles" vbProcedure="false">'Revenue Components'!$1:$8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Excel_BuiltIn__FilterDatabase" vbProcedure="false">'Revenue Components'!$A$7:$K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80">
  <si>
    <t xml:space="preserve">Massachusetts Department of Revenue</t>
  </si>
  <si>
    <t xml:space="preserve">Division of Local Services</t>
  </si>
  <si>
    <t xml:space="preserve">Municipal Databank/Local Aid Section</t>
  </si>
  <si>
    <t xml:space="preserve">Revenues by Source - Revenue Component Breakdown</t>
  </si>
  <si>
    <t xml:space="preserve">Tax Levy:</t>
  </si>
  <si>
    <t xml:space="preserve">Property Tax Levy</t>
  </si>
  <si>
    <r>
      <rPr>
        <b val="true"/>
        <sz val="10"/>
        <rFont val="Arial"/>
        <family val="2"/>
      </rPr>
      <t xml:space="preserve">State Aid</t>
    </r>
    <r>
      <rPr>
        <sz val="10"/>
        <rFont val="Arial"/>
        <family val="2"/>
      </rPr>
      <t xml:space="preserve">:</t>
    </r>
  </si>
  <si>
    <t xml:space="preserve">Cherry Sheet Receipts</t>
  </si>
  <si>
    <t xml:space="preserve">Massachusetts School Building Authority Payments</t>
  </si>
  <si>
    <r>
      <rPr>
        <b val="true"/>
        <sz val="10"/>
        <rFont val="Arial"/>
        <family val="2"/>
      </rPr>
      <t xml:space="preserve">Local Receipts</t>
    </r>
    <r>
      <rPr>
        <sz val="10"/>
        <rFont val="Arial"/>
        <family val="2"/>
      </rPr>
      <t xml:space="preserve">:</t>
    </r>
  </si>
  <si>
    <t xml:space="preserve">Tax Recapitulation Sheet Page 3 Local Receipts</t>
  </si>
  <si>
    <t xml:space="preserve">Community Preservation Fund</t>
  </si>
  <si>
    <t xml:space="preserve">Offset Receipts (money earmarked for a particular purpose: water, sewer, hospital)</t>
  </si>
  <si>
    <t xml:space="preserve">Enterprise Funds (user charges)</t>
  </si>
  <si>
    <t xml:space="preserve">Other:</t>
  </si>
  <si>
    <t xml:space="preserve">Free Cash</t>
  </si>
  <si>
    <t xml:space="preserve">Other Available Funds (Surpluses)</t>
  </si>
  <si>
    <t xml:space="preserve">Data Source(s):</t>
  </si>
  <si>
    <t xml:space="preserve">Tax Rate Recapitulation Sheet</t>
  </si>
  <si>
    <t xml:space="preserve">Fiscal Year 2012 Revenue Components</t>
  </si>
  <si>
    <t xml:space="preserve">As Percent of Total </t>
  </si>
  <si>
    <t xml:space="preserve">Municipality</t>
  </si>
  <si>
    <t xml:space="preserve">DOR Code</t>
  </si>
  <si>
    <t xml:space="preserve">Tax Levy</t>
  </si>
  <si>
    <t xml:space="preserve">State Aid</t>
  </si>
  <si>
    <t xml:space="preserve">Local Receipts</t>
  </si>
  <si>
    <t xml:space="preserve">All Other</t>
  </si>
  <si>
    <t xml:space="preserve">Total Receipts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Stat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s818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s.gov/Ador/docs/dls/publ/misc/dlsmfgl.pdf" TargetMode="External"/><Relationship Id="rId2" Type="http://schemas.openxmlformats.org/officeDocument/2006/relationships/hyperlink" Target="http://www.mass.gov/?pageID=dorsubtopic&amp;L=4&amp;L0=Home&amp;L1=Local+Officials&amp;L2=Municipal+Data+and+Financial+Management&amp;L3=Cherry+Sheets&amp;sid=Ador" TargetMode="External"/><Relationship Id="rId3" Type="http://schemas.openxmlformats.org/officeDocument/2006/relationships/hyperlink" Target="http://www.massschoolbuildings.org/" TargetMode="External"/><Relationship Id="rId4" Type="http://schemas.openxmlformats.org/officeDocument/2006/relationships/hyperlink" Target="http://www.mass.gov/Ador/docs/dls/publ/misc/dlsmfgl.pdf" TargetMode="External"/><Relationship Id="rId5" Type="http://schemas.openxmlformats.org/officeDocument/2006/relationships/hyperlink" Target="http://www.mass.gov/Ador/docs/dls/publ/igr/2000/00_209amended.pdf" TargetMode="External"/><Relationship Id="rId6" Type="http://schemas.openxmlformats.org/officeDocument/2006/relationships/hyperlink" Target="http://www.mass.gov/Ador/docs/dls/publ/misc/dlsmfgl.pdf" TargetMode="External"/><Relationship Id="rId7" Type="http://schemas.openxmlformats.org/officeDocument/2006/relationships/hyperlink" Target="http://www.mass.gov/Ador/docs/dls/publ/misc/dlsmfgl.pdf" TargetMode="External"/><Relationship Id="rId8" Type="http://schemas.openxmlformats.org/officeDocument/2006/relationships/hyperlink" Target="http://www.mass.gov/Ador/docs/dls/publ/misc/dlsmfgl.pdf" TargetMode="External"/><Relationship Id="rId9" Type="http://schemas.openxmlformats.org/officeDocument/2006/relationships/hyperlink" Target="http://www.mass.gov/Ador/docs/dls/publ/misc/dlsmfg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2.28"/>
    <col collapsed="false" customWidth="false" hidden="false" outlineLevel="0" max="257" min="2" style="1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6" customFormat="false" ht="12.75" hidden="false" customHeight="false" outlineLevel="0" collapsed="false">
      <c r="A16" s="3" t="s">
        <v>9</v>
      </c>
    </row>
    <row r="18" customFormat="false" ht="12.75" hidden="false" customHeight="false" outlineLevel="0" collapsed="false">
      <c r="A18" s="4" t="s">
        <v>10</v>
      </c>
    </row>
    <row r="19" customFormat="false" ht="12.75" hidden="false" customHeight="false" outlineLevel="0" collapsed="false">
      <c r="A19" s="4" t="s">
        <v>11</v>
      </c>
    </row>
    <row r="20" customFormat="false" ht="12.75" hidden="false" customHeight="false" outlineLevel="0" collapsed="false">
      <c r="A20" s="4" t="s">
        <v>12</v>
      </c>
    </row>
    <row r="21" customFormat="false" ht="12.75" hidden="false" customHeight="false" outlineLevel="0" collapsed="false">
      <c r="A21" s="4" t="s">
        <v>13</v>
      </c>
    </row>
    <row r="23" customFormat="false" ht="12.75" hidden="false" customHeight="false" outlineLevel="0" collapsed="false">
      <c r="A23" s="3" t="s">
        <v>14</v>
      </c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4" t="s">
        <v>15</v>
      </c>
    </row>
    <row r="26" customFormat="false" ht="12.75" hidden="false" customHeight="false" outlineLevel="0" collapsed="false">
      <c r="A26" s="4" t="s">
        <v>16</v>
      </c>
    </row>
    <row r="28" customFormat="false" ht="12.75" hidden="false" customHeight="false" outlineLevel="0" collapsed="false">
      <c r="A28" s="3" t="s">
        <v>17</v>
      </c>
    </row>
    <row r="29" customFormat="false" ht="12.75" hidden="false" customHeight="false" outlineLevel="0" collapsed="false">
      <c r="A29" s="5" t="s">
        <v>18</v>
      </c>
    </row>
    <row r="30" customFormat="false" ht="12.75" hidden="false" customHeight="false" outlineLevel="0" collapsed="false">
      <c r="A30" s="5"/>
    </row>
  </sheetData>
  <hyperlinks>
    <hyperlink ref="A9" r:id="rId1" display="Property Tax Levy"/>
    <hyperlink ref="A13" r:id="rId2" display="Cherry Sheet Receipts"/>
    <hyperlink ref="A14" r:id="rId3" display="Massachusetts School Building Authority Payments"/>
    <hyperlink ref="A18" r:id="rId4" display="Tax Recapitulation Sheet Page 3 Local Receipts"/>
    <hyperlink ref="A19" r:id="rId5" display="Community Preservation Fund"/>
    <hyperlink ref="A20" r:id="rId6" display="Offset Receipts (money earmarked for a particular purpose: water, sewer, hospital)"/>
    <hyperlink ref="A21" r:id="rId7" display="Enterprise Funds (user charges)"/>
    <hyperlink ref="A25" r:id="rId8" display="Free Cash"/>
    <hyperlink ref="A26" r:id="rId9" display="Other Available Funds (Surpluses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4.41"/>
    <col collapsed="false" customWidth="true" hidden="false" outlineLevel="0" max="2" min="2" style="6" width="5.71"/>
    <col collapsed="false" customWidth="true" hidden="false" outlineLevel="0" max="5" min="3" style="6" width="13.85"/>
    <col collapsed="false" customWidth="true" hidden="false" outlineLevel="0" max="6" min="6" style="6" width="12.14"/>
    <col collapsed="false" customWidth="true" hidden="false" outlineLevel="0" max="7" min="7" style="6" width="13.85"/>
    <col collapsed="false" customWidth="false" hidden="false" outlineLevel="0" max="8" min="8" style="6" width="9.14"/>
    <col collapsed="false" customWidth="true" hidden="false" outlineLevel="0" max="9" min="9" style="6" width="7.42"/>
    <col collapsed="false" customWidth="true" hidden="false" outlineLevel="0" max="10" min="10" style="6" width="8.99"/>
    <col collapsed="false" customWidth="true" hidden="false" outlineLevel="0" max="11" min="11" style="6" width="7.28"/>
    <col collapsed="false" customWidth="false" hidden="false" outlineLevel="0" max="257" min="12" style="6" width="9.14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7" t="s">
        <v>2</v>
      </c>
    </row>
    <row r="5" customFormat="false" ht="12.75" hidden="false" customHeight="false" outlineLevel="0" collapsed="false">
      <c r="A5" s="8" t="s">
        <v>19</v>
      </c>
    </row>
    <row r="6" s="9" customFormat="true" ht="12.75" hidden="false" customHeight="false" outlineLevel="0" collapsed="false">
      <c r="H6" s="10" t="s">
        <v>20</v>
      </c>
      <c r="I6" s="10"/>
      <c r="J6" s="10"/>
      <c r="K6" s="10"/>
    </row>
    <row r="7" s="9" customFormat="true" ht="25.5" hidden="false" customHeight="false" outlineLevel="0" collapsed="false">
      <c r="A7" s="11" t="s">
        <v>21</v>
      </c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11" t="s">
        <v>23</v>
      </c>
      <c r="I7" s="11" t="s">
        <v>24</v>
      </c>
      <c r="J7" s="11" t="s">
        <v>25</v>
      </c>
      <c r="K7" s="11" t="s">
        <v>26</v>
      </c>
    </row>
    <row r="8" s="11" customFormat="true" ht="12.75" hidden="false" customHeight="false" outlineLevel="0" collapsed="false"/>
    <row r="9" customFormat="false" ht="12.75" hidden="false" customHeight="false" outlineLevel="0" collapsed="false">
      <c r="A9" s="12" t="s">
        <v>28</v>
      </c>
      <c r="B9" s="6" t="n">
        <v>1</v>
      </c>
      <c r="C9" s="13" t="n">
        <v>27129312</v>
      </c>
      <c r="D9" s="13" t="n">
        <v>9108329</v>
      </c>
      <c r="E9" s="13" t="n">
        <v>7505801</v>
      </c>
      <c r="F9" s="13" t="n">
        <v>3190744</v>
      </c>
      <c r="G9" s="13" t="n">
        <f aca="false">ROUND(SUM(C9:F9),0)</f>
        <v>46934186</v>
      </c>
      <c r="H9" s="14" t="n">
        <f aca="false">IF(G9&gt;0,C9/$G9*100,0)</f>
        <v>57.8028816777604</v>
      </c>
      <c r="I9" s="14" t="n">
        <f aca="false">IF(H9&gt;0,D9/$G9*100,0)</f>
        <v>19.406598422736</v>
      </c>
      <c r="J9" s="14" t="n">
        <f aca="false">IF(I9&gt;0,E9/$G9*100,0)</f>
        <v>15.9921831817857</v>
      </c>
      <c r="K9" s="14" t="n">
        <f aca="false">IF(J9&gt;0,F9/$G9*100,0)</f>
        <v>6.79833671771787</v>
      </c>
    </row>
    <row r="10" customFormat="false" ht="12.75" hidden="false" customHeight="false" outlineLevel="0" collapsed="false">
      <c r="A10" s="12" t="s">
        <v>29</v>
      </c>
      <c r="B10" s="6" t="n">
        <v>2</v>
      </c>
      <c r="C10" s="13" t="n">
        <v>67550755</v>
      </c>
      <c r="D10" s="13" t="n">
        <v>7465035</v>
      </c>
      <c r="E10" s="13" t="n">
        <v>9468230</v>
      </c>
      <c r="F10" s="13" t="n">
        <v>1000000</v>
      </c>
      <c r="G10" s="13" t="n">
        <f aca="false">ROUND(SUM(C10:F10),0)</f>
        <v>85484020</v>
      </c>
      <c r="H10" s="14" t="n">
        <f aca="false">IF(G10&gt;0,C10/$G10*100,0)</f>
        <v>79.0215001587431</v>
      </c>
      <c r="I10" s="14" t="n">
        <f aca="false">IF(H10&gt;0,D10/$G10*100,0)</f>
        <v>8.7326672283311</v>
      </c>
      <c r="J10" s="14" t="n">
        <f aca="false">IF(I10&gt;0,E10/$G10*100,0)</f>
        <v>11.0760233316122</v>
      </c>
      <c r="K10" s="14" t="n">
        <f aca="false">IF(J10&gt;0,F10/$G10*100,0)</f>
        <v>1.16980928131363</v>
      </c>
    </row>
    <row r="11" customFormat="false" ht="12.75" hidden="false" customHeight="false" outlineLevel="0" collapsed="false">
      <c r="A11" s="12" t="s">
        <v>30</v>
      </c>
      <c r="B11" s="6" t="n">
        <v>3</v>
      </c>
      <c r="C11" s="13" t="n">
        <v>13526786</v>
      </c>
      <c r="D11" s="13" t="n">
        <v>7434966</v>
      </c>
      <c r="E11" s="13" t="n">
        <v>4495252</v>
      </c>
      <c r="F11" s="13" t="n">
        <v>2244326</v>
      </c>
      <c r="G11" s="13" t="n">
        <f aca="false">ROUND(SUM(C11:F11),0)</f>
        <v>27701330</v>
      </c>
      <c r="H11" s="14" t="n">
        <f aca="false">IF(G11&gt;0,C11/$G11*100,0)</f>
        <v>48.8308178704777</v>
      </c>
      <c r="I11" s="14" t="n">
        <f aca="false">IF(H11&gt;0,D11/$G11*100,0)</f>
        <v>26.839743795695</v>
      </c>
      <c r="J11" s="14" t="n">
        <f aca="false">IF(I11&gt;0,E11/$G11*100,0)</f>
        <v>16.2275674128282</v>
      </c>
      <c r="K11" s="14" t="n">
        <f aca="false">IF(J11&gt;0,F11/$G11*100,0)</f>
        <v>8.1018709209991</v>
      </c>
    </row>
    <row r="12" customFormat="false" ht="12.75" hidden="false" customHeight="false" outlineLevel="0" collapsed="false">
      <c r="A12" s="12" t="s">
        <v>31</v>
      </c>
      <c r="B12" s="6" t="n">
        <v>4</v>
      </c>
      <c r="C12" s="13" t="n">
        <v>8795827</v>
      </c>
      <c r="D12" s="13" t="n">
        <v>1968161</v>
      </c>
      <c r="E12" s="13" t="n">
        <v>1234516</v>
      </c>
      <c r="F12" s="13" t="n">
        <v>1058438</v>
      </c>
      <c r="G12" s="13" t="n">
        <f aca="false">ROUND(SUM(C12:F12),0)</f>
        <v>13056942</v>
      </c>
      <c r="H12" s="14" t="n">
        <f aca="false">IF(G12&gt;0,C12/$G12*100,0)</f>
        <v>67.3651380238956</v>
      </c>
      <c r="I12" s="14" t="n">
        <f aca="false">IF(H12&gt;0,D12/$G12*100,0)</f>
        <v>15.0736749845408</v>
      </c>
      <c r="J12" s="14" t="n">
        <f aca="false">IF(I12&gt;0,E12/$G12*100,0)</f>
        <v>9.45486316780759</v>
      </c>
      <c r="K12" s="14" t="n">
        <f aca="false">IF(J12&gt;0,F12/$G12*100,0)</f>
        <v>8.10632382375598</v>
      </c>
    </row>
    <row r="13" customFormat="false" ht="12.75" hidden="false" customHeight="false" outlineLevel="0" collapsed="false">
      <c r="A13" s="12" t="s">
        <v>32</v>
      </c>
      <c r="B13" s="6" t="n">
        <v>5</v>
      </c>
      <c r="C13" s="13" t="n">
        <v>47133507</v>
      </c>
      <c r="D13" s="13" t="n">
        <v>22122843</v>
      </c>
      <c r="E13" s="13" t="n">
        <v>13194201</v>
      </c>
      <c r="F13" s="13" t="n">
        <v>1550000</v>
      </c>
      <c r="G13" s="13" t="n">
        <f aca="false">ROUND(SUM(C13:F13),0)</f>
        <v>84000551</v>
      </c>
      <c r="H13" s="14" t="n">
        <f aca="false">IF(G13&gt;0,C13/$G13*100,0)</f>
        <v>56.1109497960317</v>
      </c>
      <c r="I13" s="14" t="n">
        <f aca="false">IF(H13&gt;0,D13/$G13*100,0)</f>
        <v>26.3365451019482</v>
      </c>
      <c r="J13" s="14" t="n">
        <f aca="false">IF(I13&gt;0,E13/$G13*100,0)</f>
        <v>15.7072791105858</v>
      </c>
      <c r="K13" s="14" t="n">
        <f aca="false">IF(J13&gt;0,F13/$G13*100,0)</f>
        <v>1.84522599143427</v>
      </c>
    </row>
    <row r="14" customFormat="false" ht="12.75" hidden="false" customHeight="false" outlineLevel="0" collapsed="false">
      <c r="A14" s="12" t="s">
        <v>33</v>
      </c>
      <c r="B14" s="6" t="n">
        <v>6</v>
      </c>
      <c r="C14" s="13" t="n">
        <v>1129362</v>
      </c>
      <c r="D14" s="13" t="n">
        <v>12626</v>
      </c>
      <c r="E14" s="13" t="n">
        <v>89400</v>
      </c>
      <c r="F14" s="13" t="n">
        <v>188000</v>
      </c>
      <c r="G14" s="13" t="n">
        <f aca="false">ROUND(SUM(C14:F14),0)</f>
        <v>1419388</v>
      </c>
      <c r="H14" s="14" t="n">
        <f aca="false">IF(G14&gt;0,C14/$G14*100,0)</f>
        <v>79.5668273932145</v>
      </c>
      <c r="I14" s="14" t="n">
        <f aca="false">IF(H14&gt;0,D14/$G14*100,0)</f>
        <v>0.88953830805953</v>
      </c>
      <c r="J14" s="14" t="n">
        <f aca="false">IF(I14&gt;0,E14/$G14*100,0)</f>
        <v>6.29848920802487</v>
      </c>
      <c r="K14" s="14" t="n">
        <f aca="false">IF(J14&gt;0,F14/$G14*100,0)</f>
        <v>13.2451450907011</v>
      </c>
    </row>
    <row r="15" customFormat="false" ht="12.75" hidden="false" customHeight="false" outlineLevel="0" collapsed="false">
      <c r="A15" s="12" t="s">
        <v>34</v>
      </c>
      <c r="B15" s="6" t="n">
        <v>7</v>
      </c>
      <c r="C15" s="13" t="n">
        <v>35235548</v>
      </c>
      <c r="D15" s="13" t="n">
        <v>11680379</v>
      </c>
      <c r="E15" s="13" t="n">
        <v>8528157</v>
      </c>
      <c r="F15" s="13" t="n">
        <v>1560127</v>
      </c>
      <c r="G15" s="13" t="n">
        <f aca="false">ROUND(SUM(C15:F15),0)</f>
        <v>57004211</v>
      </c>
      <c r="H15" s="14" t="n">
        <f aca="false">IF(G15&gt;0,C15/$G15*100,0)</f>
        <v>61.8121843665199</v>
      </c>
      <c r="I15" s="14" t="n">
        <f aca="false">IF(H15&gt;0,D15/$G15*100,0)</f>
        <v>20.4903792107569</v>
      </c>
      <c r="J15" s="14" t="n">
        <f aca="false">IF(I15&gt;0,E15/$G15*100,0)</f>
        <v>14.9605737021779</v>
      </c>
      <c r="K15" s="14" t="n">
        <f aca="false">IF(J15&gt;0,F15/$G15*100,0)</f>
        <v>2.73686272054533</v>
      </c>
    </row>
    <row r="16" customFormat="false" ht="12.75" hidden="false" customHeight="false" outlineLevel="0" collapsed="false">
      <c r="A16" s="12" t="s">
        <v>35</v>
      </c>
      <c r="B16" s="6" t="n">
        <v>8</v>
      </c>
      <c r="C16" s="13" t="n">
        <v>40344032</v>
      </c>
      <c r="D16" s="13" t="n">
        <v>13104161</v>
      </c>
      <c r="E16" s="13" t="n">
        <v>18242764</v>
      </c>
      <c r="F16" s="13" t="n">
        <v>3488271</v>
      </c>
      <c r="G16" s="13" t="n">
        <f aca="false">ROUND(SUM(C16:F16),0)</f>
        <v>75179228</v>
      </c>
      <c r="H16" s="14" t="n">
        <f aca="false">IF(G16&gt;0,C16/$G16*100,0)</f>
        <v>53.6638019214563</v>
      </c>
      <c r="I16" s="14" t="n">
        <f aca="false">IF(H16&gt;0,D16/$G16*100,0)</f>
        <v>17.4305607394638</v>
      </c>
      <c r="J16" s="14" t="n">
        <f aca="false">IF(I16&gt;0,E16/$G16*100,0)</f>
        <v>24.265697434403</v>
      </c>
      <c r="K16" s="14" t="n">
        <f aca="false">IF(J16&gt;0,F16/$G16*100,0)</f>
        <v>4.63993990467686</v>
      </c>
    </row>
    <row r="17" customFormat="false" ht="12.75" hidden="false" customHeight="false" outlineLevel="0" collapsed="false">
      <c r="A17" s="12" t="s">
        <v>36</v>
      </c>
      <c r="B17" s="6" t="n">
        <v>9</v>
      </c>
      <c r="C17" s="13" t="n">
        <v>108874156</v>
      </c>
      <c r="D17" s="13" t="n">
        <v>10265154</v>
      </c>
      <c r="E17" s="13" t="n">
        <v>23406748</v>
      </c>
      <c r="F17" s="13" t="n">
        <v>1863771</v>
      </c>
      <c r="G17" s="13" t="n">
        <f aca="false">ROUND(SUM(C17:F17),0)</f>
        <v>144409829</v>
      </c>
      <c r="H17" s="14" t="n">
        <f aca="false">IF(G17&gt;0,C17/$G17*100,0)</f>
        <v>75.39248315293</v>
      </c>
      <c r="I17" s="14" t="n">
        <f aca="false">IF(H17&gt;0,D17/$G17*100,0)</f>
        <v>7.10834855984768</v>
      </c>
      <c r="J17" s="14" t="n">
        <f aca="false">IF(I17&gt;0,E17/$G17*100,0)</f>
        <v>16.2085559979439</v>
      </c>
      <c r="K17" s="14" t="n">
        <f aca="false">IF(J17&gt;0,F17/$G17*100,0)</f>
        <v>1.29061228927845</v>
      </c>
    </row>
    <row r="18" customFormat="false" ht="12.75" hidden="false" customHeight="false" outlineLevel="0" collapsed="false">
      <c r="A18" s="12" t="s">
        <v>37</v>
      </c>
      <c r="B18" s="6" t="n">
        <v>10</v>
      </c>
      <c r="C18" s="13" t="n">
        <v>95002494</v>
      </c>
      <c r="D18" s="13" t="n">
        <v>15951828</v>
      </c>
      <c r="E18" s="13" t="n">
        <v>22516400</v>
      </c>
      <c r="F18" s="13" t="n">
        <v>2035221</v>
      </c>
      <c r="G18" s="13" t="n">
        <f aca="false">ROUND(SUM(C18:F18),0)</f>
        <v>135505943</v>
      </c>
      <c r="H18" s="14" t="n">
        <f aca="false">IF(G18&gt;0,C18/$G18*100,0)</f>
        <v>70.1094667117294</v>
      </c>
      <c r="I18" s="14" t="n">
        <f aca="false">IF(H18&gt;0,D18/$G18*100,0)</f>
        <v>11.7720504701406</v>
      </c>
      <c r="J18" s="14" t="n">
        <f aca="false">IF(I18&gt;0,E18/$G18*100,0)</f>
        <v>16.6165405749031</v>
      </c>
      <c r="K18" s="14" t="n">
        <f aca="false">IF(J18&gt;0,F18/$G18*100,0)</f>
        <v>1.50194224322693</v>
      </c>
    </row>
    <row r="19" customFormat="false" ht="12.75" hidden="false" customHeight="false" outlineLevel="0" collapsed="false">
      <c r="A19" s="12" t="s">
        <v>38</v>
      </c>
      <c r="B19" s="6" t="n">
        <v>11</v>
      </c>
      <c r="C19" s="13" t="n">
        <v>10559648</v>
      </c>
      <c r="D19" s="13" t="n">
        <v>727877</v>
      </c>
      <c r="E19" s="13" t="n">
        <v>2879843</v>
      </c>
      <c r="F19" s="13" t="n">
        <v>862470</v>
      </c>
      <c r="G19" s="13" t="n">
        <f aca="false">ROUND(SUM(C19:F19),0)</f>
        <v>15029838</v>
      </c>
      <c r="H19" s="14" t="n">
        <f aca="false">IF(G19&gt;0,C19/$G19*100,0)</f>
        <v>70.2578963259617</v>
      </c>
      <c r="I19" s="14" t="n">
        <f aca="false">IF(H19&gt;0,D19/$G19*100,0)</f>
        <v>4.84287987668264</v>
      </c>
      <c r="J19" s="14" t="n">
        <f aca="false">IF(I19&gt;0,E19/$G19*100,0)</f>
        <v>19.1608385932037</v>
      </c>
      <c r="K19" s="14" t="n">
        <f aca="false">IF(J19&gt;0,F19/$G19*100,0)</f>
        <v>5.7383852041519</v>
      </c>
    </row>
    <row r="20" customFormat="false" ht="12.75" hidden="false" customHeight="false" outlineLevel="0" collapsed="false">
      <c r="A20" s="12" t="s">
        <v>39</v>
      </c>
      <c r="B20" s="6" t="n">
        <v>12</v>
      </c>
      <c r="C20" s="13" t="n">
        <v>4637022</v>
      </c>
      <c r="D20" s="13" t="n">
        <v>465013</v>
      </c>
      <c r="E20" s="13" t="n">
        <v>527802</v>
      </c>
      <c r="F20" s="13" t="n">
        <v>429143</v>
      </c>
      <c r="G20" s="13" t="n">
        <f aca="false">ROUND(SUM(C20:F20),0)</f>
        <v>6058980</v>
      </c>
      <c r="H20" s="14" t="n">
        <f aca="false">IF(G20&gt;0,C20/$G20*100,0)</f>
        <v>76.5313963736471</v>
      </c>
      <c r="I20" s="14" t="n">
        <f aca="false">IF(H20&gt;0,D20/$G20*100,0)</f>
        <v>7.67477364176809</v>
      </c>
      <c r="J20" s="14" t="n">
        <f aca="false">IF(I20&gt;0,E20/$G20*100,0)</f>
        <v>8.71107018012933</v>
      </c>
      <c r="K20" s="14" t="n">
        <f aca="false">IF(J20&gt;0,F20/$G20*100,0)</f>
        <v>7.08275980445554</v>
      </c>
    </row>
    <row r="21" customFormat="false" ht="12.75" hidden="false" customHeight="false" outlineLevel="0" collapsed="false">
      <c r="A21" s="12" t="s">
        <v>40</v>
      </c>
      <c r="B21" s="6" t="n">
        <v>13</v>
      </c>
      <c r="C21" s="13" t="n">
        <v>3229351</v>
      </c>
      <c r="D21" s="13" t="n">
        <v>251747</v>
      </c>
      <c r="E21" s="13" t="n">
        <v>424563</v>
      </c>
      <c r="F21" s="13" t="n">
        <v>104253</v>
      </c>
      <c r="G21" s="13" t="n">
        <f aca="false">ROUND(SUM(C21:F21),0)</f>
        <v>4009914</v>
      </c>
      <c r="H21" s="14" t="n">
        <f aca="false">IF(G21&gt;0,C21/$G21*100,0)</f>
        <v>80.5341710570351</v>
      </c>
      <c r="I21" s="14" t="n">
        <f aca="false">IF(H21&gt;0,D21/$G21*100,0)</f>
        <v>6.27811469273406</v>
      </c>
      <c r="J21" s="14" t="n">
        <f aca="false">IF(I21&gt;0,E21/$G21*100,0)</f>
        <v>10.5878330557713</v>
      </c>
      <c r="K21" s="14" t="n">
        <f aca="false">IF(J21&gt;0,F21/$G21*100,0)</f>
        <v>2.59988119445953</v>
      </c>
    </row>
    <row r="22" customFormat="false" ht="12.75" hidden="false" customHeight="false" outlineLevel="0" collapsed="false">
      <c r="A22" s="12" t="s">
        <v>41</v>
      </c>
      <c r="B22" s="6" t="n">
        <v>14</v>
      </c>
      <c r="C22" s="13" t="n">
        <v>35182144</v>
      </c>
      <c r="D22" s="13" t="n">
        <v>6482180</v>
      </c>
      <c r="E22" s="13" t="n">
        <v>14734727</v>
      </c>
      <c r="F22" s="13" t="n">
        <v>1318975</v>
      </c>
      <c r="G22" s="13" t="n">
        <f aca="false">ROUND(SUM(C22:F22),0)</f>
        <v>57718026</v>
      </c>
      <c r="H22" s="14" t="n">
        <f aca="false">IF(G22&gt;0,C22/$G22*100,0)</f>
        <v>60.9552100759648</v>
      </c>
      <c r="I22" s="14" t="n">
        <f aca="false">IF(H22&gt;0,D22/$G22*100,0)</f>
        <v>11.2307721681265</v>
      </c>
      <c r="J22" s="14" t="n">
        <f aca="false">IF(I22&gt;0,E22/$G22*100,0)</f>
        <v>25.5288131302342</v>
      </c>
      <c r="K22" s="14" t="n">
        <f aca="false">IF(J22&gt;0,F22/$G22*100,0)</f>
        <v>2.28520462567448</v>
      </c>
    </row>
    <row r="23" customFormat="false" ht="12.75" hidden="false" customHeight="false" outlineLevel="0" collapsed="false">
      <c r="A23" s="12" t="s">
        <v>42</v>
      </c>
      <c r="B23" s="6" t="n">
        <v>15</v>
      </c>
      <c r="C23" s="13" t="n">
        <v>10193590</v>
      </c>
      <c r="D23" s="13" t="n">
        <v>2294094</v>
      </c>
      <c r="E23" s="13" t="n">
        <v>5599261</v>
      </c>
      <c r="F23" s="13" t="n">
        <v>975933</v>
      </c>
      <c r="G23" s="13" t="n">
        <f aca="false">ROUND(SUM(C23:F23),0)</f>
        <v>19062878</v>
      </c>
      <c r="H23" s="14" t="n">
        <f aca="false">IF(G23&gt;0,C23/$G23*100,0)</f>
        <v>53.4735101383957</v>
      </c>
      <c r="I23" s="14" t="n">
        <f aca="false">IF(H23&gt;0,D23/$G23*100,0)</f>
        <v>12.0343528401116</v>
      </c>
      <c r="J23" s="14" t="n">
        <f aca="false">IF(I23&gt;0,E23/$G23*100,0)</f>
        <v>29.3725900150019</v>
      </c>
      <c r="K23" s="14" t="n">
        <f aca="false">IF(J23&gt;0,F23/$G23*100,0)</f>
        <v>5.11954700649084</v>
      </c>
    </row>
    <row r="24" customFormat="false" ht="12.75" hidden="false" customHeight="false" outlineLevel="0" collapsed="false">
      <c r="A24" s="12" t="s">
        <v>43</v>
      </c>
      <c r="B24" s="6" t="n">
        <v>16</v>
      </c>
      <c r="C24" s="13" t="n">
        <v>56655632</v>
      </c>
      <c r="D24" s="13" t="n">
        <v>38693793</v>
      </c>
      <c r="E24" s="13" t="n">
        <v>26378283</v>
      </c>
      <c r="F24" s="13" t="n">
        <v>2315181</v>
      </c>
      <c r="G24" s="13" t="n">
        <f aca="false">ROUND(SUM(C24:F24),0)</f>
        <v>124042889</v>
      </c>
      <c r="H24" s="14" t="n">
        <f aca="false">IF(G24&gt;0,C24/$G24*100,0)</f>
        <v>45.674228048655</v>
      </c>
      <c r="I24" s="14" t="n">
        <f aca="false">IF(H24&gt;0,D24/$G24*100,0)</f>
        <v>31.1938824643144</v>
      </c>
      <c r="J24" s="14" t="n">
        <f aca="false">IF(I24&gt;0,E24/$G24*100,0)</f>
        <v>21.2654535964573</v>
      </c>
      <c r="K24" s="14" t="n">
        <f aca="false">IF(J24&gt;0,F24/$G24*100,0)</f>
        <v>1.8664358905733</v>
      </c>
    </row>
    <row r="25" customFormat="false" ht="12.75" hidden="false" customHeight="false" outlineLevel="0" collapsed="false">
      <c r="A25" s="12" t="s">
        <v>44</v>
      </c>
      <c r="B25" s="6" t="n">
        <v>17</v>
      </c>
      <c r="C25" s="13" t="n">
        <v>33390133</v>
      </c>
      <c r="D25" s="13" t="n">
        <v>8158765</v>
      </c>
      <c r="E25" s="13" t="n">
        <v>7422559</v>
      </c>
      <c r="F25" s="13" t="n">
        <v>1641037</v>
      </c>
      <c r="G25" s="13" t="n">
        <f aca="false">ROUND(SUM(C25:F25),0)</f>
        <v>50612494</v>
      </c>
      <c r="H25" s="14" t="n">
        <f aca="false">IF(G25&gt;0,C25/$G25*100,0)</f>
        <v>65.9721155017573</v>
      </c>
      <c r="I25" s="14" t="n">
        <f aca="false">IF(H25&gt;0,D25/$G25*100,0)</f>
        <v>16.1200611848924</v>
      </c>
      <c r="J25" s="14" t="n">
        <f aca="false">IF(I25&gt;0,E25/$G25*100,0)</f>
        <v>14.6654677795566</v>
      </c>
      <c r="K25" s="14" t="n">
        <f aca="false">IF(J25&gt;0,F25/$G25*100,0)</f>
        <v>3.24235553379369</v>
      </c>
    </row>
    <row r="26" customFormat="false" ht="12.75" hidden="false" customHeight="false" outlineLevel="0" collapsed="false">
      <c r="A26" s="12" t="s">
        <v>45</v>
      </c>
      <c r="B26" s="6" t="n">
        <v>18</v>
      </c>
      <c r="C26" s="13" t="n">
        <v>16331681</v>
      </c>
      <c r="D26" s="13" t="n">
        <v>2474143</v>
      </c>
      <c r="E26" s="13" t="n">
        <v>1734500</v>
      </c>
      <c r="F26" s="13" t="n">
        <v>1324856</v>
      </c>
      <c r="G26" s="13" t="n">
        <f aca="false">ROUND(SUM(C26:F26),0)</f>
        <v>21865180</v>
      </c>
      <c r="H26" s="14" t="n">
        <f aca="false">IF(G26&gt;0,C26/$G26*100,0)</f>
        <v>74.6926437376688</v>
      </c>
      <c r="I26" s="14" t="n">
        <f aca="false">IF(H26&gt;0,D26/$G26*100,0)</f>
        <v>11.3154476661066</v>
      </c>
      <c r="J26" s="14" t="n">
        <f aca="false">IF(I26&gt;0,E26/$G26*100,0)</f>
        <v>7.93270396127542</v>
      </c>
      <c r="K26" s="14" t="n">
        <f aca="false">IF(J26&gt;0,F26/$G26*100,0)</f>
        <v>6.05920463494927</v>
      </c>
    </row>
    <row r="27" customFormat="false" ht="12.75" hidden="false" customHeight="false" outlineLevel="0" collapsed="false">
      <c r="A27" s="12" t="s">
        <v>46</v>
      </c>
      <c r="B27" s="6" t="n">
        <v>19</v>
      </c>
      <c r="C27" s="13" t="n">
        <v>17617236</v>
      </c>
      <c r="D27" s="13" t="n">
        <v>1009320</v>
      </c>
      <c r="E27" s="13" t="n">
        <v>7490804</v>
      </c>
      <c r="F27" s="13" t="n">
        <v>595375</v>
      </c>
      <c r="G27" s="13" t="n">
        <f aca="false">ROUND(SUM(C27:F27),0)</f>
        <v>26712735</v>
      </c>
      <c r="H27" s="14" t="n">
        <f aca="false">IF(G27&gt;0,C27/$G27*100,0)</f>
        <v>65.9507010420311</v>
      </c>
      <c r="I27" s="14" t="n">
        <f aca="false">IF(H27&gt;0,D27/$G27*100,0)</f>
        <v>3.77842253891262</v>
      </c>
      <c r="J27" s="14" t="n">
        <f aca="false">IF(I27&gt;0,E27/$G27*100,0)</f>
        <v>28.0420705704601</v>
      </c>
      <c r="K27" s="14" t="n">
        <f aca="false">IF(J27&gt;0,F27/$G27*100,0)</f>
        <v>2.22880584859619</v>
      </c>
    </row>
    <row r="28" customFormat="false" ht="12.75" hidden="false" customHeight="false" outlineLevel="0" collapsed="false">
      <c r="A28" s="12" t="s">
        <v>47</v>
      </c>
      <c r="B28" s="6" t="n">
        <v>20</v>
      </c>
      <c r="C28" s="13" t="n">
        <v>97325379</v>
      </c>
      <c r="D28" s="13" t="n">
        <v>14081183</v>
      </c>
      <c r="E28" s="13" t="n">
        <v>47769360</v>
      </c>
      <c r="F28" s="13" t="n">
        <v>13450954</v>
      </c>
      <c r="G28" s="13" t="n">
        <f aca="false">ROUND(SUM(C28:F28),0)</f>
        <v>172626876</v>
      </c>
      <c r="H28" s="14" t="n">
        <f aca="false">IF(G28&gt;0,C28/$G28*100,0)</f>
        <v>56.3790420444149</v>
      </c>
      <c r="I28" s="14" t="n">
        <f aca="false">IF(H28&gt;0,D28/$G28*100,0)</f>
        <v>8.15700505406817</v>
      </c>
      <c r="J28" s="14" t="n">
        <f aca="false">IF(I28&gt;0,E28/$G28*100,0)</f>
        <v>27.6720294700809</v>
      </c>
      <c r="K28" s="14" t="n">
        <f aca="false">IF(J28&gt;0,F28/$G28*100,0)</f>
        <v>7.79192343143602</v>
      </c>
    </row>
    <row r="29" customFormat="false" ht="12.75" hidden="false" customHeight="false" outlineLevel="0" collapsed="false">
      <c r="A29" s="12" t="s">
        <v>48</v>
      </c>
      <c r="B29" s="6" t="n">
        <v>21</v>
      </c>
      <c r="C29" s="13" t="n">
        <v>5862172</v>
      </c>
      <c r="D29" s="13" t="n">
        <v>858969</v>
      </c>
      <c r="E29" s="13" t="n">
        <v>2529957</v>
      </c>
      <c r="F29" s="13" t="n">
        <v>744850</v>
      </c>
      <c r="G29" s="13" t="n">
        <f aca="false">ROUND(SUM(C29:F29),0)</f>
        <v>9995948</v>
      </c>
      <c r="H29" s="14" t="n">
        <f aca="false">IF(G29&gt;0,C29/$G29*100,0)</f>
        <v>58.6454831497723</v>
      </c>
      <c r="I29" s="14" t="n">
        <f aca="false">IF(H29&gt;0,D29/$G29*100,0)</f>
        <v>8.59317195327547</v>
      </c>
      <c r="J29" s="14" t="n">
        <f aca="false">IF(I29&gt;0,E29/$G29*100,0)</f>
        <v>25.3098255413093</v>
      </c>
      <c r="K29" s="14" t="n">
        <f aca="false">IF(J29&gt;0,F29/$G29*100,0)</f>
        <v>7.45151935564291</v>
      </c>
    </row>
    <row r="30" customFormat="false" ht="12.75" hidden="false" customHeight="false" outlineLevel="0" collapsed="false">
      <c r="A30" s="12" t="s">
        <v>49</v>
      </c>
      <c r="B30" s="6" t="n">
        <v>22</v>
      </c>
      <c r="C30" s="13" t="n">
        <v>4945385</v>
      </c>
      <c r="D30" s="13" t="n">
        <v>248141</v>
      </c>
      <c r="E30" s="13" t="n">
        <v>591869</v>
      </c>
      <c r="F30" s="13" t="n">
        <v>314223</v>
      </c>
      <c r="G30" s="13" t="n">
        <f aca="false">ROUND(SUM(C30:F30),0)</f>
        <v>6099618</v>
      </c>
      <c r="H30" s="14" t="n">
        <f aca="false">IF(G30&gt;0,C30/$G30*100,0)</f>
        <v>81.0769625245384</v>
      </c>
      <c r="I30" s="14" t="n">
        <f aca="false">IF(H30&gt;0,D30/$G30*100,0)</f>
        <v>4.06814000483309</v>
      </c>
      <c r="J30" s="14" t="n">
        <f aca="false">IF(I30&gt;0,E30/$G30*100,0)</f>
        <v>9.7033781459757</v>
      </c>
      <c r="K30" s="14" t="n">
        <f aca="false">IF(J30&gt;0,F30/$G30*100,0)</f>
        <v>5.15151932465279</v>
      </c>
    </row>
    <row r="31" customFormat="false" ht="12.75" hidden="false" customHeight="false" outlineLevel="0" collapsed="false">
      <c r="A31" s="12" t="s">
        <v>50</v>
      </c>
      <c r="B31" s="6" t="n">
        <v>23</v>
      </c>
      <c r="C31" s="13" t="n">
        <v>52300913</v>
      </c>
      <c r="D31" s="13" t="n">
        <v>5057502</v>
      </c>
      <c r="E31" s="13" t="n">
        <v>10404904</v>
      </c>
      <c r="F31" s="13" t="n">
        <v>9472919</v>
      </c>
      <c r="G31" s="13" t="n">
        <f aca="false">ROUND(SUM(C31:F31),0)</f>
        <v>77236238</v>
      </c>
      <c r="H31" s="14" t="n">
        <f aca="false">IF(G31&gt;0,C31/$G31*100,0)</f>
        <v>67.7155106907201</v>
      </c>
      <c r="I31" s="14" t="n">
        <f aca="false">IF(H31&gt;0,D31/$G31*100,0)</f>
        <v>6.54809469099207</v>
      </c>
      <c r="J31" s="14" t="n">
        <f aca="false">IF(I31&gt;0,E31/$G31*100,0)</f>
        <v>13.4715313296331</v>
      </c>
      <c r="K31" s="14" t="n">
        <f aca="false">IF(J31&gt;0,F31/$G31*100,0)</f>
        <v>12.2648632886547</v>
      </c>
    </row>
    <row r="32" customFormat="false" ht="12.75" hidden="false" customHeight="false" outlineLevel="0" collapsed="false">
      <c r="A32" s="12" t="s">
        <v>51</v>
      </c>
      <c r="B32" s="6" t="n">
        <v>24</v>
      </c>
      <c r="C32" s="13" t="n">
        <v>21853759</v>
      </c>
      <c r="D32" s="13" t="n">
        <v>17208833</v>
      </c>
      <c r="E32" s="13" t="n">
        <v>5167990</v>
      </c>
      <c r="F32" s="13" t="n">
        <v>1133161</v>
      </c>
      <c r="G32" s="13" t="n">
        <f aca="false">ROUND(SUM(C32:F32),0)</f>
        <v>45363743</v>
      </c>
      <c r="H32" s="14" t="n">
        <f aca="false">IF(G32&gt;0,C32/$G32*100,0)</f>
        <v>48.1745057941978</v>
      </c>
      <c r="I32" s="14" t="n">
        <f aca="false">IF(H32&gt;0,D32/$G32*100,0)</f>
        <v>37.935214032052</v>
      </c>
      <c r="J32" s="14" t="n">
        <f aca="false">IF(I32&gt;0,E32/$G32*100,0)</f>
        <v>11.3923359454708</v>
      </c>
      <c r="K32" s="14" t="n">
        <f aca="false">IF(J32&gt;0,F32/$G32*100,0)</f>
        <v>2.4979442282794</v>
      </c>
    </row>
    <row r="33" customFormat="false" ht="12.75" hidden="false" customHeight="false" outlineLevel="0" collapsed="false">
      <c r="A33" s="12" t="s">
        <v>52</v>
      </c>
      <c r="B33" s="6" t="n">
        <v>25</v>
      </c>
      <c r="C33" s="13" t="n">
        <v>31237771</v>
      </c>
      <c r="D33" s="13" t="n">
        <v>12060899</v>
      </c>
      <c r="E33" s="13" t="n">
        <v>8069452</v>
      </c>
      <c r="F33" s="13" t="n">
        <v>2035000</v>
      </c>
      <c r="G33" s="13" t="n">
        <f aca="false">ROUND(SUM(C33:F33),0)</f>
        <v>53403122</v>
      </c>
      <c r="H33" s="14" t="n">
        <f aca="false">IF(G33&gt;0,C33/$G33*100,0)</f>
        <v>58.4942786678277</v>
      </c>
      <c r="I33" s="14" t="n">
        <f aca="false">IF(H33&gt;0,D33/$G33*100,0)</f>
        <v>22.5846327860757</v>
      </c>
      <c r="J33" s="14" t="n">
        <f aca="false">IF(I33&gt;0,E33/$G33*100,0)</f>
        <v>15.1104499096513</v>
      </c>
      <c r="K33" s="14" t="n">
        <f aca="false">IF(J33&gt;0,F33/$G33*100,0)</f>
        <v>3.81063863644526</v>
      </c>
    </row>
    <row r="34" customFormat="false" ht="12.75" hidden="false" customHeight="false" outlineLevel="0" collapsed="false">
      <c r="A34" s="12" t="s">
        <v>53</v>
      </c>
      <c r="B34" s="6" t="n">
        <v>26</v>
      </c>
      <c r="C34" s="13" t="n">
        <v>69867365</v>
      </c>
      <c r="D34" s="13" t="n">
        <v>7838721</v>
      </c>
      <c r="E34" s="13" t="n">
        <v>17983238</v>
      </c>
      <c r="F34" s="13" t="n">
        <v>4273379</v>
      </c>
      <c r="G34" s="13" t="n">
        <f aca="false">ROUND(SUM(C34:F34),0)</f>
        <v>99962703</v>
      </c>
      <c r="H34" s="14" t="n">
        <f aca="false">IF(G34&gt;0,C34/$G34*100,0)</f>
        <v>69.8934331537634</v>
      </c>
      <c r="I34" s="14" t="n">
        <f aca="false">IF(H34&gt;0,D34/$G34*100,0)</f>
        <v>7.84164569859621</v>
      </c>
      <c r="J34" s="14" t="n">
        <f aca="false">IF(I34&gt;0,E34/$G34*100,0)</f>
        <v>17.9899477107977</v>
      </c>
      <c r="K34" s="14" t="n">
        <f aca="false">IF(J34&gt;0,F34/$G34*100,0)</f>
        <v>4.27497343684274</v>
      </c>
    </row>
    <row r="35" customFormat="false" ht="12.75" hidden="false" customHeight="false" outlineLevel="0" collapsed="false">
      <c r="A35" s="12" t="s">
        <v>54</v>
      </c>
      <c r="B35" s="6" t="n">
        <v>27</v>
      </c>
      <c r="C35" s="13" t="n">
        <v>8894954</v>
      </c>
      <c r="D35" s="13" t="n">
        <v>5384995</v>
      </c>
      <c r="E35" s="13" t="n">
        <v>949210</v>
      </c>
      <c r="F35" s="13" t="n">
        <v>2305748</v>
      </c>
      <c r="G35" s="13" t="n">
        <f aca="false">ROUND(SUM(C35:F35),0)</f>
        <v>17534907</v>
      </c>
      <c r="H35" s="14" t="n">
        <f aca="false">IF(G35&gt;0,C35/$G35*100,0)</f>
        <v>50.7271239020543</v>
      </c>
      <c r="I35" s="14" t="n">
        <f aca="false">IF(H35&gt;0,D35/$G35*100,0)</f>
        <v>30.7101429166405</v>
      </c>
      <c r="J35" s="14" t="n">
        <f aca="false">IF(I35&gt;0,E35/$G35*100,0)</f>
        <v>5.41325939168083</v>
      </c>
      <c r="K35" s="14" t="n">
        <f aca="false">IF(J35&gt;0,F35/$G35*100,0)</f>
        <v>13.1494737896243</v>
      </c>
    </row>
    <row r="36" customFormat="false" ht="12.75" hidden="false" customHeight="false" outlineLevel="0" collapsed="false">
      <c r="A36" s="12" t="s">
        <v>55</v>
      </c>
      <c r="B36" s="6" t="n">
        <v>28</v>
      </c>
      <c r="C36" s="13" t="n">
        <v>8383834</v>
      </c>
      <c r="D36" s="13" t="n">
        <v>777233</v>
      </c>
      <c r="E36" s="13" t="n">
        <v>715335</v>
      </c>
      <c r="F36" s="13" t="n">
        <v>1064615</v>
      </c>
      <c r="G36" s="13" t="n">
        <f aca="false">ROUND(SUM(C36:F36),0)</f>
        <v>10941017</v>
      </c>
      <c r="H36" s="14" t="n">
        <f aca="false">IF(G36&gt;0,C36/$G36*100,0)</f>
        <v>76.6275566521832</v>
      </c>
      <c r="I36" s="14" t="n">
        <f aca="false">IF(H36&gt;0,D36/$G36*100,0)</f>
        <v>7.10384601358356</v>
      </c>
      <c r="J36" s="14" t="n">
        <f aca="false">IF(I36&gt;0,E36/$G36*100,0)</f>
        <v>6.53810335913014</v>
      </c>
      <c r="K36" s="14" t="n">
        <f aca="false">IF(J36&gt;0,F36/$G36*100,0)</f>
        <v>9.73049397510305</v>
      </c>
    </row>
    <row r="37" customFormat="false" ht="12.75" hidden="false" customHeight="false" outlineLevel="0" collapsed="false">
      <c r="A37" s="12" t="s">
        <v>56</v>
      </c>
      <c r="B37" s="6" t="n">
        <v>29</v>
      </c>
      <c r="C37" s="13" t="n">
        <v>3498325</v>
      </c>
      <c r="D37" s="13" t="n">
        <v>272456</v>
      </c>
      <c r="E37" s="13" t="n">
        <v>304100</v>
      </c>
      <c r="F37" s="13" t="n">
        <v>277520</v>
      </c>
      <c r="G37" s="13" t="n">
        <f aca="false">ROUND(SUM(C37:F37),0)</f>
        <v>4352401</v>
      </c>
      <c r="H37" s="14" t="n">
        <f aca="false">IF(G37&gt;0,C37/$G37*100,0)</f>
        <v>80.3769000144978</v>
      </c>
      <c r="I37" s="14" t="n">
        <f aca="false">IF(H37&gt;0,D37/$G37*100,0)</f>
        <v>6.25990114421902</v>
      </c>
      <c r="J37" s="14" t="n">
        <f aca="false">IF(I37&gt;0,E37/$G37*100,0)</f>
        <v>6.98694812357593</v>
      </c>
      <c r="K37" s="14" t="n">
        <f aca="false">IF(J37&gt;0,F37/$G37*100,0)</f>
        <v>6.37625071770731</v>
      </c>
    </row>
    <row r="38" customFormat="false" ht="12.75" hidden="false" customHeight="false" outlineLevel="0" collapsed="false">
      <c r="A38" s="12" t="s">
        <v>57</v>
      </c>
      <c r="B38" s="6" t="n">
        <v>30</v>
      </c>
      <c r="C38" s="13" t="n">
        <v>78739126</v>
      </c>
      <c r="D38" s="13" t="n">
        <v>12984474</v>
      </c>
      <c r="E38" s="13" t="n">
        <v>24396910</v>
      </c>
      <c r="F38" s="13" t="n">
        <v>1147458</v>
      </c>
      <c r="G38" s="13" t="n">
        <f aca="false">ROUND(SUM(C38:F38),0)</f>
        <v>117267968</v>
      </c>
      <c r="H38" s="14" t="n">
        <f aca="false">IF(G38&gt;0,C38/$G38*100,0)</f>
        <v>67.1446153138767</v>
      </c>
      <c r="I38" s="14" t="n">
        <f aca="false">IF(H38&gt;0,D38/$G38*100,0)</f>
        <v>11.072481446937</v>
      </c>
      <c r="J38" s="14" t="n">
        <f aca="false">IF(I38&gt;0,E38/$G38*100,0)</f>
        <v>20.8044109709482</v>
      </c>
      <c r="K38" s="14" t="n">
        <f aca="false">IF(J38&gt;0,F38/$G38*100,0)</f>
        <v>0.97849226823816</v>
      </c>
    </row>
    <row r="39" customFormat="false" ht="12.75" hidden="false" customHeight="false" outlineLevel="0" collapsed="false">
      <c r="A39" s="12" t="s">
        <v>58</v>
      </c>
      <c r="B39" s="6" t="n">
        <v>31</v>
      </c>
      <c r="C39" s="13" t="n">
        <v>96696999</v>
      </c>
      <c r="D39" s="13" t="n">
        <v>23193272</v>
      </c>
      <c r="E39" s="13" t="n">
        <v>15310000</v>
      </c>
      <c r="F39" s="13" t="n">
        <v>5496996</v>
      </c>
      <c r="G39" s="13" t="n">
        <f aca="false">ROUND(SUM(C39:F39),0)</f>
        <v>140697267</v>
      </c>
      <c r="H39" s="14" t="n">
        <f aca="false">IF(G39&gt;0,C39/$G39*100,0)</f>
        <v>68.7269916906062</v>
      </c>
      <c r="I39" s="14" t="n">
        <f aca="false">IF(H39&gt;0,D39/$G39*100,0)</f>
        <v>16.484522048321</v>
      </c>
      <c r="J39" s="14" t="n">
        <f aca="false">IF(I39&gt;0,E39/$G39*100,0)</f>
        <v>10.8815191129477</v>
      </c>
      <c r="K39" s="14" t="n">
        <f aca="false">IF(J39&gt;0,F39/$G39*100,0)</f>
        <v>3.9069671481252</v>
      </c>
    </row>
    <row r="40" customFormat="false" ht="12.75" hidden="false" customHeight="false" outlineLevel="0" collapsed="false">
      <c r="A40" s="12" t="s">
        <v>59</v>
      </c>
      <c r="B40" s="6" t="n">
        <v>32</v>
      </c>
      <c r="C40" s="13" t="n">
        <v>14054307</v>
      </c>
      <c r="D40" s="13" t="n">
        <v>1248986</v>
      </c>
      <c r="E40" s="13" t="n">
        <v>2536975</v>
      </c>
      <c r="F40" s="13" t="n">
        <v>3153515</v>
      </c>
      <c r="G40" s="13" t="n">
        <f aca="false">ROUND(SUM(C40:F40),0)</f>
        <v>20993783</v>
      </c>
      <c r="H40" s="14" t="n">
        <f aca="false">IF(G40&gt;0,C40/$G40*100,0)</f>
        <v>66.9450903631804</v>
      </c>
      <c r="I40" s="14" t="n">
        <f aca="false">IF(H40&gt;0,D40/$G40*100,0)</f>
        <v>5.94931366109672</v>
      </c>
      <c r="J40" s="14" t="n">
        <f aca="false">IF(I40&gt;0,E40/$G40*100,0)</f>
        <v>12.0844108944062</v>
      </c>
      <c r="K40" s="14" t="n">
        <f aca="false">IF(J40&gt;0,F40/$G40*100,0)</f>
        <v>15.0211850813167</v>
      </c>
    </row>
    <row r="41" customFormat="false" ht="12.75" hidden="false" customHeight="false" outlineLevel="0" collapsed="false">
      <c r="A41" s="12" t="s">
        <v>60</v>
      </c>
      <c r="B41" s="6" t="n">
        <v>33</v>
      </c>
      <c r="C41" s="13" t="n">
        <v>2276345</v>
      </c>
      <c r="D41" s="13" t="n">
        <v>175444</v>
      </c>
      <c r="E41" s="13" t="n">
        <v>976251</v>
      </c>
      <c r="F41" s="13" t="n">
        <v>76500</v>
      </c>
      <c r="G41" s="13" t="n">
        <f aca="false">ROUND(SUM(C41:F41),0)</f>
        <v>3504540</v>
      </c>
      <c r="H41" s="14" t="n">
        <f aca="false">IF(G41&gt;0,C41/$G41*100,0)</f>
        <v>64.9541737289345</v>
      </c>
      <c r="I41" s="14" t="n">
        <f aca="false">IF(H41&gt;0,D41/$G41*100,0)</f>
        <v>5.00619196813277</v>
      </c>
      <c r="J41" s="14" t="n">
        <f aca="false">IF(I41&gt;0,E41/$G41*100,0)</f>
        <v>27.8567515280179</v>
      </c>
      <c r="K41" s="14" t="n">
        <f aca="false">IF(J41&gt;0,F41/$G41*100,0)</f>
        <v>2.18288277491483</v>
      </c>
    </row>
    <row r="42" customFormat="false" ht="12.75" hidden="false" customHeight="false" outlineLevel="0" collapsed="false">
      <c r="A42" s="12" t="s">
        <v>61</v>
      </c>
      <c r="B42" s="6" t="n">
        <v>34</v>
      </c>
      <c r="C42" s="13" t="n">
        <v>17413842</v>
      </c>
      <c r="D42" s="13" t="n">
        <v>619878</v>
      </c>
      <c r="E42" s="13" t="n">
        <v>940000</v>
      </c>
      <c r="F42" s="13" t="n">
        <v>645080</v>
      </c>
      <c r="G42" s="13" t="n">
        <f aca="false">ROUND(SUM(C42:F42),0)</f>
        <v>19618800</v>
      </c>
      <c r="H42" s="14" t="n">
        <f aca="false">IF(G42&gt;0,C42/$G42*100,0)</f>
        <v>88.760994556242</v>
      </c>
      <c r="I42" s="14" t="n">
        <f aca="false">IF(H42&gt;0,D42/$G42*100,0)</f>
        <v>3.15961220869778</v>
      </c>
      <c r="J42" s="14" t="n">
        <f aca="false">IF(I42&gt;0,E42/$G42*100,0)</f>
        <v>4.79132260892613</v>
      </c>
      <c r="K42" s="14" t="n">
        <f aca="false">IF(J42&gt;0,F42/$G42*100,0)</f>
        <v>3.28807062613412</v>
      </c>
    </row>
    <row r="43" customFormat="false" ht="12.75" hidden="false" customHeight="false" outlineLevel="0" collapsed="false">
      <c r="A43" s="12" t="s">
        <v>62</v>
      </c>
      <c r="B43" s="6" t="n">
        <v>35</v>
      </c>
      <c r="C43" s="13" t="n">
        <v>1614028834</v>
      </c>
      <c r="D43" s="13" t="n">
        <v>389124033</v>
      </c>
      <c r="E43" s="13" t="n">
        <v>386369909</v>
      </c>
      <c r="F43" s="13" t="n">
        <v>47954393</v>
      </c>
      <c r="G43" s="13" t="n">
        <f aca="false">ROUND(SUM(C43:F43),0)</f>
        <v>2437477169</v>
      </c>
      <c r="H43" s="14" t="n">
        <f aca="false">IF(G43&gt;0,C43/$G43*100,0)</f>
        <v>66.217187776252</v>
      </c>
      <c r="I43" s="14" t="n">
        <f aca="false">IF(H43&gt;0,D43/$G43*100,0)</f>
        <v>15.9642124221267</v>
      </c>
      <c r="J43" s="14" t="n">
        <f aca="false">IF(I43&gt;0,E43/$G43*100,0)</f>
        <v>15.8512216612274</v>
      </c>
      <c r="K43" s="14" t="n">
        <f aca="false">IF(J43&gt;0,F43/$G43*100,0)</f>
        <v>1.96737814039398</v>
      </c>
    </row>
    <row r="44" customFormat="false" ht="12.75" hidden="false" customHeight="false" outlineLevel="0" collapsed="false">
      <c r="A44" s="12" t="s">
        <v>63</v>
      </c>
      <c r="B44" s="6" t="n">
        <v>36</v>
      </c>
      <c r="C44" s="13" t="n">
        <v>37282524</v>
      </c>
      <c r="D44" s="13" t="n">
        <v>7310570</v>
      </c>
      <c r="E44" s="13" t="n">
        <v>16296779</v>
      </c>
      <c r="F44" s="13" t="n">
        <v>3628868</v>
      </c>
      <c r="G44" s="13" t="n">
        <f aca="false">ROUND(SUM(C44:F44),0)</f>
        <v>64518741</v>
      </c>
      <c r="H44" s="14" t="n">
        <f aca="false">IF(G44&gt;0,C44/$G44*100,0)</f>
        <v>57.7855727221956</v>
      </c>
      <c r="I44" s="14" t="n">
        <f aca="false">IF(H44&gt;0,D44/$G44*100,0)</f>
        <v>11.3309247618456</v>
      </c>
      <c r="J44" s="14" t="n">
        <f aca="false">IF(I44&gt;0,E44/$G44*100,0)</f>
        <v>25.2589848273698</v>
      </c>
      <c r="K44" s="14" t="n">
        <f aca="false">IF(J44&gt;0,F44/$G44*100,0)</f>
        <v>5.62451768858912</v>
      </c>
    </row>
    <row r="45" customFormat="false" ht="12.75" hidden="false" customHeight="false" outlineLevel="0" collapsed="false">
      <c r="A45" s="12" t="s">
        <v>64</v>
      </c>
      <c r="B45" s="6" t="n">
        <v>37</v>
      </c>
      <c r="C45" s="13" t="n">
        <v>16874931</v>
      </c>
      <c r="D45" s="13" t="n">
        <v>1990036</v>
      </c>
      <c r="E45" s="13" t="n">
        <v>1390427</v>
      </c>
      <c r="F45" s="13" t="n">
        <v>469521</v>
      </c>
      <c r="G45" s="13" t="n">
        <f aca="false">ROUND(SUM(C45:F45),0)</f>
        <v>20724915</v>
      </c>
      <c r="H45" s="14" t="n">
        <f aca="false">IF(G45&gt;0,C45/$G45*100,0)</f>
        <v>81.423402701531</v>
      </c>
      <c r="I45" s="14" t="n">
        <f aca="false">IF(H45&gt;0,D45/$G45*100,0)</f>
        <v>9.60214312097299</v>
      </c>
      <c r="J45" s="14" t="n">
        <f aca="false">IF(I45&gt;0,E45/$G45*100,0)</f>
        <v>6.70896358320408</v>
      </c>
      <c r="K45" s="14" t="n">
        <f aca="false">IF(J45&gt;0,F45/$G45*100,0)</f>
        <v>2.26549059429194</v>
      </c>
    </row>
    <row r="46" customFormat="false" ht="12.75" hidden="false" customHeight="false" outlineLevel="0" collapsed="false">
      <c r="A46" s="12" t="s">
        <v>65</v>
      </c>
      <c r="B46" s="6" t="n">
        <v>38</v>
      </c>
      <c r="C46" s="13" t="n">
        <v>22716196</v>
      </c>
      <c r="D46" s="13" t="n">
        <v>2440702</v>
      </c>
      <c r="E46" s="13" t="n">
        <v>2337886</v>
      </c>
      <c r="F46" s="13" t="n">
        <v>685090</v>
      </c>
      <c r="G46" s="13" t="n">
        <f aca="false">ROUND(SUM(C46:F46),0)</f>
        <v>28179874</v>
      </c>
      <c r="H46" s="14" t="n">
        <f aca="false">IF(G46&gt;0,C46/$G46*100,0)</f>
        <v>80.6114179218828</v>
      </c>
      <c r="I46" s="14" t="n">
        <f aca="false">IF(H46&gt;0,D46/$G46*100,0)</f>
        <v>8.66115299167058</v>
      </c>
      <c r="J46" s="14" t="n">
        <f aca="false">IF(I46&gt;0,E46/$G46*100,0)</f>
        <v>8.29629685356294</v>
      </c>
      <c r="K46" s="14" t="n">
        <f aca="false">IF(J46&gt;0,F46/$G46*100,0)</f>
        <v>2.43113223288365</v>
      </c>
    </row>
    <row r="47" customFormat="false" ht="12.75" hidden="false" customHeight="false" outlineLevel="0" collapsed="false">
      <c r="A47" s="12" t="s">
        <v>66</v>
      </c>
      <c r="B47" s="6" t="n">
        <v>39</v>
      </c>
      <c r="C47" s="13" t="n">
        <v>10123306</v>
      </c>
      <c r="D47" s="13" t="n">
        <v>814661</v>
      </c>
      <c r="E47" s="13" t="n">
        <v>1498465</v>
      </c>
      <c r="F47" s="13" t="n">
        <v>589268</v>
      </c>
      <c r="G47" s="13" t="n">
        <f aca="false">ROUND(SUM(C47:F47),0)</f>
        <v>13025700</v>
      </c>
      <c r="H47" s="14" t="n">
        <f aca="false">IF(G47&gt;0,C47/$G47*100,0)</f>
        <v>77.7179422219151</v>
      </c>
      <c r="I47" s="14" t="n">
        <f aca="false">IF(H47&gt;0,D47/$G47*100,0)</f>
        <v>6.25425888819795</v>
      </c>
      <c r="J47" s="14" t="n">
        <f aca="false">IF(I47&gt;0,E47/$G47*100,0)</f>
        <v>11.5039114980385</v>
      </c>
      <c r="K47" s="14" t="n">
        <f aca="false">IF(J47&gt;0,F47/$G47*100,0)</f>
        <v>4.52388739184842</v>
      </c>
    </row>
    <row r="48" customFormat="false" ht="12.75" hidden="false" customHeight="false" outlineLevel="0" collapsed="false">
      <c r="A48" s="12" t="s">
        <v>67</v>
      </c>
      <c r="B48" s="6" t="n">
        <v>40</v>
      </c>
      <c r="C48" s="13" t="n">
        <v>70972549</v>
      </c>
      <c r="D48" s="13" t="n">
        <v>17130747</v>
      </c>
      <c r="E48" s="13" t="n">
        <v>29414686</v>
      </c>
      <c r="F48" s="13" t="n">
        <v>808349</v>
      </c>
      <c r="G48" s="13" t="n">
        <f aca="false">ROUND(SUM(C48:F48),0)</f>
        <v>118326331</v>
      </c>
      <c r="H48" s="14" t="n">
        <f aca="false">IF(G48&gt;0,C48/$G48*100,0)</f>
        <v>59.9803512879986</v>
      </c>
      <c r="I48" s="14" t="n">
        <f aca="false">IF(H48&gt;0,D48/$G48*100,0)</f>
        <v>14.4775443092206</v>
      </c>
      <c r="J48" s="14" t="n">
        <f aca="false">IF(I48&gt;0,E48/$G48*100,0)</f>
        <v>24.8589521465007</v>
      </c>
      <c r="K48" s="14" t="n">
        <f aca="false">IF(J48&gt;0,F48/$G48*100,0)</f>
        <v>0.683152256280134</v>
      </c>
    </row>
    <row r="49" customFormat="false" ht="12.75" hidden="false" customHeight="false" outlineLevel="0" collapsed="false">
      <c r="A49" s="12" t="s">
        <v>68</v>
      </c>
      <c r="B49" s="6" t="n">
        <v>41</v>
      </c>
      <c r="C49" s="13" t="n">
        <v>24895597</v>
      </c>
      <c r="D49" s="13" t="n">
        <v>2304938</v>
      </c>
      <c r="E49" s="13" t="n">
        <v>8575982</v>
      </c>
      <c r="F49" s="13" t="n">
        <v>4761451</v>
      </c>
      <c r="G49" s="13" t="n">
        <f aca="false">ROUND(SUM(C49:F49),0)</f>
        <v>40537968</v>
      </c>
      <c r="H49" s="14" t="n">
        <f aca="false">IF(G49&gt;0,C49/$G49*100,0)</f>
        <v>61.4130362922976</v>
      </c>
      <c r="I49" s="14" t="n">
        <f aca="false">IF(H49&gt;0,D49/$G49*100,0)</f>
        <v>5.6858745361879</v>
      </c>
      <c r="J49" s="14" t="n">
        <f aca="false">IF(I49&gt;0,E49/$G49*100,0)</f>
        <v>21.1554313723865</v>
      </c>
      <c r="K49" s="14" t="n">
        <f aca="false">IF(J49&gt;0,F49/$G49*100,0)</f>
        <v>11.745657799128</v>
      </c>
    </row>
    <row r="50" customFormat="false" ht="12.75" hidden="false" customHeight="false" outlineLevel="0" collapsed="false">
      <c r="A50" s="12" t="s">
        <v>69</v>
      </c>
      <c r="B50" s="6" t="n">
        <v>42</v>
      </c>
      <c r="C50" s="13" t="n">
        <v>34807100</v>
      </c>
      <c r="D50" s="13" t="n">
        <v>4181402</v>
      </c>
      <c r="E50" s="13" t="n">
        <v>12742456</v>
      </c>
      <c r="F50" s="13" t="n">
        <v>633378</v>
      </c>
      <c r="G50" s="13" t="n">
        <f aca="false">ROUND(SUM(C50:F50),0)</f>
        <v>52364336</v>
      </c>
      <c r="H50" s="14" t="n">
        <f aca="false">IF(G50&gt;0,C50/$G50*100,0)</f>
        <v>66.4710042346379</v>
      </c>
      <c r="I50" s="14" t="n">
        <f aca="false">IF(H50&gt;0,D50/$G50*100,0)</f>
        <v>7.98520962817136</v>
      </c>
      <c r="J50" s="14" t="n">
        <f aca="false">IF(I50&gt;0,E50/$G50*100,0)</f>
        <v>24.3342262565881</v>
      </c>
      <c r="K50" s="14" t="n">
        <f aca="false">IF(J50&gt;0,F50/$G50*100,0)</f>
        <v>1.20955988060271</v>
      </c>
    </row>
    <row r="51" customFormat="false" ht="12.75" hidden="false" customHeight="false" outlineLevel="0" collapsed="false">
      <c r="A51" s="12" t="s">
        <v>70</v>
      </c>
      <c r="B51" s="6" t="n">
        <v>43</v>
      </c>
      <c r="C51" s="13" t="n">
        <v>5797180</v>
      </c>
      <c r="D51" s="13" t="n">
        <v>1586923</v>
      </c>
      <c r="E51" s="13" t="n">
        <v>516300</v>
      </c>
      <c r="F51" s="13" t="n">
        <v>513180</v>
      </c>
      <c r="G51" s="13" t="n">
        <f aca="false">ROUND(SUM(C51:F51),0)</f>
        <v>8413583</v>
      </c>
      <c r="H51" s="14" t="n">
        <f aca="false">IF(G51&gt;0,C51/$G51*100,0)</f>
        <v>68.9026304251114</v>
      </c>
      <c r="I51" s="14" t="n">
        <f aca="false">IF(H51&gt;0,D51/$G51*100,0)</f>
        <v>18.8614410768872</v>
      </c>
      <c r="J51" s="14" t="n">
        <f aca="false">IF(I51&gt;0,E51/$G51*100,0)</f>
        <v>6.13650569561149</v>
      </c>
      <c r="K51" s="14" t="n">
        <f aca="false">IF(J51&gt;0,F51/$G51*100,0)</f>
        <v>6.0994228023899</v>
      </c>
    </row>
    <row r="52" customFormat="false" ht="12.75" hidden="false" customHeight="false" outlineLevel="0" collapsed="false">
      <c r="A52" s="12" t="s">
        <v>71</v>
      </c>
      <c r="B52" s="6" t="n">
        <v>44</v>
      </c>
      <c r="C52" s="13" t="n">
        <v>108217218</v>
      </c>
      <c r="D52" s="13" t="n">
        <v>160274035</v>
      </c>
      <c r="E52" s="13" t="n">
        <v>63312395</v>
      </c>
      <c r="F52" s="13" t="n">
        <v>18314625</v>
      </c>
      <c r="G52" s="13" t="n">
        <f aca="false">ROUND(SUM(C52:F52),0)</f>
        <v>350118273</v>
      </c>
      <c r="H52" s="14" t="n">
        <f aca="false">IF(G52&gt;0,C52/$G52*100,0)</f>
        <v>30.9087603662434</v>
      </c>
      <c r="I52" s="14" t="n">
        <f aca="false">IF(H52&gt;0,D52/$G52*100,0)</f>
        <v>45.7771122959926</v>
      </c>
      <c r="J52" s="14" t="n">
        <f aca="false">IF(I52&gt;0,E52/$G52*100,0)</f>
        <v>18.0831450062591</v>
      </c>
      <c r="K52" s="14" t="n">
        <f aca="false">IF(J52&gt;0,F52/$G52*100,0)</f>
        <v>5.23098233150487</v>
      </c>
    </row>
    <row r="53" customFormat="false" ht="12.75" hidden="false" customHeight="false" outlineLevel="0" collapsed="false">
      <c r="A53" s="12" t="s">
        <v>72</v>
      </c>
      <c r="B53" s="6" t="n">
        <v>45</v>
      </c>
      <c r="C53" s="13" t="n">
        <v>4368169</v>
      </c>
      <c r="D53" s="13" t="n">
        <v>2096726</v>
      </c>
      <c r="E53" s="13" t="n">
        <v>761996</v>
      </c>
      <c r="F53" s="13" t="n">
        <v>756077</v>
      </c>
      <c r="G53" s="13" t="n">
        <f aca="false">ROUND(SUM(C53:F53),0)</f>
        <v>7982968</v>
      </c>
      <c r="H53" s="14" t="n">
        <f aca="false">IF(G53&gt;0,C53/$G53*100,0)</f>
        <v>54.7186084173205</v>
      </c>
      <c r="I53" s="14" t="n">
        <f aca="false">IF(H53&gt;0,D53/$G53*100,0)</f>
        <v>26.2649931704599</v>
      </c>
      <c r="J53" s="14" t="n">
        <f aca="false">IF(I53&gt;0,E53/$G53*100,0)</f>
        <v>9.5452718838407</v>
      </c>
      <c r="K53" s="14" t="n">
        <f aca="false">IF(J53&gt;0,F53/$G53*100,0)</f>
        <v>9.47112652837892</v>
      </c>
    </row>
    <row r="54" customFormat="false" ht="12.75" hidden="false" customHeight="false" outlineLevel="0" collapsed="false">
      <c r="A54" s="12" t="s">
        <v>73</v>
      </c>
      <c r="B54" s="6" t="n">
        <v>46</v>
      </c>
      <c r="C54" s="13" t="n">
        <v>163620488</v>
      </c>
      <c r="D54" s="13" t="n">
        <v>13383563</v>
      </c>
      <c r="E54" s="13" t="n">
        <v>46167398</v>
      </c>
      <c r="F54" s="13" t="n">
        <v>9567731</v>
      </c>
      <c r="G54" s="13" t="n">
        <f aca="false">ROUND(SUM(C54:F54),0)</f>
        <v>232739180</v>
      </c>
      <c r="H54" s="14" t="n">
        <f aca="false">IF(G54&gt;0,C54/$G54*100,0)</f>
        <v>70.3020814974084</v>
      </c>
      <c r="I54" s="14" t="n">
        <f aca="false">IF(H54&gt;0,D54/$G54*100,0)</f>
        <v>5.75045550989739</v>
      </c>
      <c r="J54" s="14" t="n">
        <f aca="false">IF(I54&gt;0,E54/$G54*100,0)</f>
        <v>19.8365389102084</v>
      </c>
      <c r="K54" s="14" t="n">
        <f aca="false">IF(J54&gt;0,F54/$G54*100,0)</f>
        <v>4.11092408248581</v>
      </c>
    </row>
    <row r="55" customFormat="false" ht="12.75" hidden="false" customHeight="false" outlineLevel="0" collapsed="false">
      <c r="A55" s="12" t="s">
        <v>74</v>
      </c>
      <c r="B55" s="6" t="n">
        <v>47</v>
      </c>
      <c r="C55" s="13" t="n">
        <v>3106020</v>
      </c>
      <c r="D55" s="13" t="n">
        <v>295677</v>
      </c>
      <c r="E55" s="13" t="n">
        <v>472379</v>
      </c>
      <c r="F55" s="13" t="n">
        <v>307122</v>
      </c>
      <c r="G55" s="13" t="n">
        <f aca="false">ROUND(SUM(C55:F55),0)</f>
        <v>4181198</v>
      </c>
      <c r="H55" s="14" t="n">
        <f aca="false">IF(G55&gt;0,C55/$G55*100,0)</f>
        <v>74.285408153357</v>
      </c>
      <c r="I55" s="14" t="n">
        <f aca="false">IF(H55&gt;0,D55/$G55*100,0)</f>
        <v>7.07158570342758</v>
      </c>
      <c r="J55" s="14" t="n">
        <f aca="false">IF(I55&gt;0,E55/$G55*100,0)</f>
        <v>11.2976950625156</v>
      </c>
      <c r="K55" s="14" t="n">
        <f aca="false">IF(J55&gt;0,F55/$G55*100,0)</f>
        <v>7.34531108069984</v>
      </c>
    </row>
    <row r="56" customFormat="false" ht="12.75" hidden="false" customHeight="false" outlineLevel="0" collapsed="false">
      <c r="A56" s="12" t="s">
        <v>75</v>
      </c>
      <c r="B56" s="6" t="n">
        <v>48</v>
      </c>
      <c r="C56" s="13" t="n">
        <v>85141212</v>
      </c>
      <c r="D56" s="13" t="n">
        <v>7752872</v>
      </c>
      <c r="E56" s="13" t="n">
        <v>16608580</v>
      </c>
      <c r="F56" s="13" t="n">
        <v>6289579</v>
      </c>
      <c r="G56" s="13" t="n">
        <f aca="false">ROUND(SUM(C56:F56),0)</f>
        <v>115792243</v>
      </c>
      <c r="H56" s="14" t="n">
        <f aca="false">IF(G56&gt;0,C56/$G56*100,0)</f>
        <v>73.5292881406572</v>
      </c>
      <c r="I56" s="14" t="n">
        <f aca="false">IF(H56&gt;0,D56/$G56*100,0)</f>
        <v>6.6955020467131</v>
      </c>
      <c r="J56" s="14" t="n">
        <f aca="false">IF(I56&gt;0,E56/$G56*100,0)</f>
        <v>14.3434305871422</v>
      </c>
      <c r="K56" s="14" t="n">
        <f aca="false">IF(J56&gt;0,F56/$G56*100,0)</f>
        <v>5.4317792254875</v>
      </c>
    </row>
    <row r="57" customFormat="false" ht="12.75" hidden="false" customHeight="false" outlineLevel="0" collapsed="false">
      <c r="A57" s="12" t="s">
        <v>76</v>
      </c>
      <c r="B57" s="6" t="n">
        <v>49</v>
      </c>
      <c r="C57" s="13" t="n">
        <v>299090638</v>
      </c>
      <c r="D57" s="13" t="n">
        <v>29752021</v>
      </c>
      <c r="E57" s="13" t="n">
        <v>138340608</v>
      </c>
      <c r="F57" s="13" t="n">
        <v>48461241</v>
      </c>
      <c r="G57" s="13" t="n">
        <f aca="false">ROUND(SUM(C57:F57),0)</f>
        <v>515644508</v>
      </c>
      <c r="H57" s="14" t="n">
        <f aca="false">IF(G57&gt;0,C57/$G57*100,0)</f>
        <v>58.0032625888066</v>
      </c>
      <c r="I57" s="14" t="n">
        <f aca="false">IF(H57&gt;0,D57/$G57*100,0)</f>
        <v>5.76987062567532</v>
      </c>
      <c r="J57" s="14" t="n">
        <f aca="false">IF(I57&gt;0,E57/$G57*100,0)</f>
        <v>26.8286786446293</v>
      </c>
      <c r="K57" s="14" t="n">
        <f aca="false">IF(J57&gt;0,F57/$G57*100,0)</f>
        <v>9.39818814088872</v>
      </c>
    </row>
    <row r="58" customFormat="false" ht="12.75" hidden="false" customHeight="false" outlineLevel="0" collapsed="false">
      <c r="A58" s="12" t="s">
        <v>77</v>
      </c>
      <c r="B58" s="6" t="n">
        <v>50</v>
      </c>
      <c r="C58" s="13" t="n">
        <v>58074485</v>
      </c>
      <c r="D58" s="13" t="n">
        <v>6457147</v>
      </c>
      <c r="E58" s="13" t="n">
        <v>17724971</v>
      </c>
      <c r="F58" s="13" t="n">
        <v>2700841</v>
      </c>
      <c r="G58" s="13" t="n">
        <f aca="false">ROUND(SUM(C58:F58),0)</f>
        <v>84957444</v>
      </c>
      <c r="H58" s="14" t="n">
        <f aca="false">IF(G58&gt;0,C58/$G58*100,0)</f>
        <v>68.3571471382778</v>
      </c>
      <c r="I58" s="14" t="n">
        <f aca="false">IF(H58&gt;0,D58/$G58*100,0)</f>
        <v>7.60044876114682</v>
      </c>
      <c r="J58" s="14" t="n">
        <f aca="false">IF(I58&gt;0,E58/$G58*100,0)</f>
        <v>20.8633524803312</v>
      </c>
      <c r="K58" s="14" t="n">
        <f aca="false">IF(J58&gt;0,F58/$G58*100,0)</f>
        <v>3.17905162024413</v>
      </c>
    </row>
    <row r="59" customFormat="false" ht="12.75" hidden="false" customHeight="false" outlineLevel="0" collapsed="false">
      <c r="A59" s="12" t="s">
        <v>78</v>
      </c>
      <c r="B59" s="6" t="n">
        <v>51</v>
      </c>
      <c r="C59" s="13" t="n">
        <v>21557109</v>
      </c>
      <c r="D59" s="13" t="n">
        <v>1176243</v>
      </c>
      <c r="E59" s="13" t="n">
        <v>1629200</v>
      </c>
      <c r="F59" s="13" t="n">
        <v>359604</v>
      </c>
      <c r="G59" s="13" t="n">
        <f aca="false">ROUND(SUM(C59:F59),0)</f>
        <v>24722156</v>
      </c>
      <c r="H59" s="14" t="n">
        <f aca="false">IF(G59&gt;0,C59/$G59*100,0)</f>
        <v>87.1975284032671</v>
      </c>
      <c r="I59" s="14" t="n">
        <f aca="false">IF(H59&gt;0,D59/$G59*100,0)</f>
        <v>4.75784959855443</v>
      </c>
      <c r="J59" s="14" t="n">
        <f aca="false">IF(I59&gt;0,E59/$G59*100,0)</f>
        <v>6.5900401243322</v>
      </c>
      <c r="K59" s="14" t="n">
        <f aca="false">IF(J59&gt;0,F59/$G59*100,0)</f>
        <v>1.45458187384628</v>
      </c>
    </row>
    <row r="60" customFormat="false" ht="12.75" hidden="false" customHeight="false" outlineLevel="0" collapsed="false">
      <c r="A60" s="12" t="s">
        <v>79</v>
      </c>
      <c r="B60" s="6" t="n">
        <v>52</v>
      </c>
      <c r="C60" s="13" t="n">
        <v>18500972</v>
      </c>
      <c r="D60" s="13" t="n">
        <v>11053723</v>
      </c>
      <c r="E60" s="13" t="n">
        <v>3166142</v>
      </c>
      <c r="F60" s="13" t="n">
        <v>1899258</v>
      </c>
      <c r="G60" s="13" t="n">
        <f aca="false">ROUND(SUM(C60:F60),0)</f>
        <v>34620095</v>
      </c>
      <c r="H60" s="14" t="n">
        <f aca="false">IF(G60&gt;0,C60/$G60*100,0)</f>
        <v>53.4399804506602</v>
      </c>
      <c r="I60" s="14" t="n">
        <f aca="false">IF(H60&gt;0,D60/$G60*100,0)</f>
        <v>31.9286327781596</v>
      </c>
      <c r="J60" s="14" t="n">
        <f aca="false">IF(I60&gt;0,E60/$G60*100,0)</f>
        <v>9.14538796037388</v>
      </c>
      <c r="K60" s="14" t="n">
        <f aca="false">IF(J60&gt;0,F60/$G60*100,0)</f>
        <v>5.48599881080627</v>
      </c>
    </row>
    <row r="61" customFormat="false" ht="12.75" hidden="false" customHeight="false" outlineLevel="0" collapsed="false">
      <c r="A61" s="12" t="s">
        <v>80</v>
      </c>
      <c r="B61" s="6" t="n">
        <v>53</v>
      </c>
      <c r="C61" s="13" t="n">
        <v>2114880</v>
      </c>
      <c r="D61" s="13" t="n">
        <v>303294</v>
      </c>
      <c r="E61" s="13" t="n">
        <v>228350</v>
      </c>
      <c r="F61" s="13" t="n">
        <v>598949</v>
      </c>
      <c r="G61" s="13" t="n">
        <f aca="false">ROUND(SUM(C61:F61),0)</f>
        <v>3245473</v>
      </c>
      <c r="H61" s="14" t="n">
        <f aca="false">IF(G61&gt;0,C61/$G61*100,0)</f>
        <v>65.1639992075115</v>
      </c>
      <c r="I61" s="14" t="n">
        <f aca="false">IF(H61&gt;0,D61/$G61*100,0)</f>
        <v>9.34514013827877</v>
      </c>
      <c r="J61" s="14" t="n">
        <f aca="false">IF(I61&gt;0,E61/$G61*100,0)</f>
        <v>7.03595438939101</v>
      </c>
      <c r="K61" s="14" t="n">
        <f aca="false">IF(J61&gt;0,F61/$G61*100,0)</f>
        <v>18.4549062648187</v>
      </c>
    </row>
    <row r="62" customFormat="false" ht="12.75" hidden="false" customHeight="false" outlineLevel="0" collapsed="false">
      <c r="A62" s="12" t="s">
        <v>81</v>
      </c>
      <c r="B62" s="6" t="n">
        <v>54</v>
      </c>
      <c r="C62" s="13" t="n">
        <v>16587884</v>
      </c>
      <c r="D62" s="13" t="n">
        <v>1212654</v>
      </c>
      <c r="E62" s="13" t="n">
        <v>5104871</v>
      </c>
      <c r="F62" s="13" t="n">
        <v>2316145</v>
      </c>
      <c r="G62" s="13" t="n">
        <f aca="false">ROUND(SUM(C62:F62),0)</f>
        <v>25221554</v>
      </c>
      <c r="H62" s="14" t="n">
        <f aca="false">IF(G62&gt;0,C62/$G62*100,0)</f>
        <v>65.7686834046784</v>
      </c>
      <c r="I62" s="14" t="n">
        <f aca="false">IF(H62&gt;0,D62/$G62*100,0)</f>
        <v>4.80800667556012</v>
      </c>
      <c r="J62" s="14" t="n">
        <f aca="false">IF(I62&gt;0,E62/$G62*100,0)</f>
        <v>20.2401128812285</v>
      </c>
      <c r="K62" s="14" t="n">
        <f aca="false">IF(J62&gt;0,F62/$G62*100,0)</f>
        <v>9.183197038533</v>
      </c>
    </row>
    <row r="63" customFormat="false" ht="12.75" hidden="false" customHeight="false" outlineLevel="0" collapsed="false">
      <c r="A63" s="12" t="s">
        <v>82</v>
      </c>
      <c r="B63" s="6" t="n">
        <v>55</v>
      </c>
      <c r="C63" s="13" t="n">
        <v>26121917</v>
      </c>
      <c r="D63" s="13" t="n">
        <v>3352690</v>
      </c>
      <c r="E63" s="13" t="n">
        <v>9278233</v>
      </c>
      <c r="F63" s="13" t="n">
        <v>2326119</v>
      </c>
      <c r="G63" s="13" t="n">
        <f aca="false">ROUND(SUM(C63:F63),0)</f>
        <v>41078959</v>
      </c>
      <c r="H63" s="14" t="n">
        <f aca="false">IF(G63&gt;0,C63/$G63*100,0)</f>
        <v>63.5895301046942</v>
      </c>
      <c r="I63" s="14" t="n">
        <f aca="false">IF(H63&gt;0,D63/$G63*100,0)</f>
        <v>8.16157488314151</v>
      </c>
      <c r="J63" s="14" t="n">
        <f aca="false">IF(I63&gt;0,E63/$G63*100,0)</f>
        <v>22.5863391523627</v>
      </c>
      <c r="K63" s="14" t="n">
        <f aca="false">IF(J63&gt;0,F63/$G63*100,0)</f>
        <v>5.66255585980161</v>
      </c>
    </row>
    <row r="64" customFormat="false" ht="12.75" hidden="false" customHeight="false" outlineLevel="0" collapsed="false">
      <c r="A64" s="12" t="s">
        <v>83</v>
      </c>
      <c r="B64" s="6" t="n">
        <v>56</v>
      </c>
      <c r="C64" s="13" t="n">
        <v>78965974</v>
      </c>
      <c r="D64" s="13" t="n">
        <v>14852028</v>
      </c>
      <c r="E64" s="13" t="n">
        <v>13361217</v>
      </c>
      <c r="F64" s="13" t="n">
        <v>7589660</v>
      </c>
      <c r="G64" s="13" t="n">
        <f aca="false">ROUND(SUM(C64:F64),0)</f>
        <v>114768879</v>
      </c>
      <c r="H64" s="14" t="n">
        <f aca="false">IF(G64&gt;0,C64/$G64*100,0)</f>
        <v>68.8043437280589</v>
      </c>
      <c r="I64" s="14" t="n">
        <f aca="false">IF(H64&gt;0,D64/$G64*100,0)</f>
        <v>12.9408147307947</v>
      </c>
      <c r="J64" s="14" t="n">
        <f aca="false">IF(I64&gt;0,E64/$G64*100,0)</f>
        <v>11.6418467413976</v>
      </c>
      <c r="K64" s="14" t="n">
        <f aca="false">IF(J64&gt;0,F64/$G64*100,0)</f>
        <v>6.61299479974881</v>
      </c>
    </row>
    <row r="65" customFormat="false" ht="12.75" hidden="false" customHeight="false" outlineLevel="0" collapsed="false">
      <c r="A65" s="12" t="s">
        <v>84</v>
      </c>
      <c r="B65" s="6" t="n">
        <v>57</v>
      </c>
      <c r="C65" s="13" t="n">
        <v>38505727</v>
      </c>
      <c r="D65" s="13" t="n">
        <v>61411001</v>
      </c>
      <c r="E65" s="13" t="n">
        <v>27922624</v>
      </c>
      <c r="F65" s="13" t="n">
        <v>3880784</v>
      </c>
      <c r="G65" s="13" t="n">
        <f aca="false">ROUND(SUM(C65:F65),0)</f>
        <v>131720136</v>
      </c>
      <c r="H65" s="14" t="n">
        <f aca="false">IF(G65&gt;0,C65/$G65*100,0)</f>
        <v>29.2329845453546</v>
      </c>
      <c r="I65" s="14" t="n">
        <f aca="false">IF(H65&gt;0,D65/$G65*100,0)</f>
        <v>46.6223334297195</v>
      </c>
      <c r="J65" s="14" t="n">
        <f aca="false">IF(I65&gt;0,E65/$G65*100,0)</f>
        <v>21.1984475934644</v>
      </c>
      <c r="K65" s="14" t="n">
        <f aca="false">IF(J65&gt;0,F65/$G65*100,0)</f>
        <v>2.94623443146156</v>
      </c>
    </row>
    <row r="66" customFormat="false" ht="12.75" hidden="false" customHeight="false" outlineLevel="0" collapsed="false">
      <c r="A66" s="12" t="s">
        <v>85</v>
      </c>
      <c r="B66" s="6" t="n">
        <v>58</v>
      </c>
      <c r="C66" s="13" t="n">
        <v>2953056</v>
      </c>
      <c r="D66" s="13" t="n">
        <v>898324</v>
      </c>
      <c r="E66" s="13" t="n">
        <v>896850</v>
      </c>
      <c r="F66" s="13" t="n">
        <v>194807</v>
      </c>
      <c r="G66" s="13" t="n">
        <f aca="false">ROUND(SUM(C66:F66),0)</f>
        <v>4943037</v>
      </c>
      <c r="H66" s="14" t="n">
        <f aca="false">IF(G66&gt;0,C66/$G66*100,0)</f>
        <v>59.7417336750666</v>
      </c>
      <c r="I66" s="14" t="n">
        <f aca="false">IF(H66&gt;0,D66/$G66*100,0)</f>
        <v>18.1735236859445</v>
      </c>
      <c r="J66" s="14" t="n">
        <f aca="false">IF(I66&gt;0,E66/$G66*100,0)</f>
        <v>18.1437039617547</v>
      </c>
      <c r="K66" s="14" t="n">
        <f aca="false">IF(J66&gt;0,F66/$G66*100,0)</f>
        <v>3.94103867723426</v>
      </c>
    </row>
    <row r="67" customFormat="false" ht="12.75" hidden="false" customHeight="false" outlineLevel="0" collapsed="false">
      <c r="A67" s="12" t="s">
        <v>86</v>
      </c>
      <c r="B67" s="6" t="n">
        <v>59</v>
      </c>
      <c r="C67" s="13" t="n">
        <v>2261340</v>
      </c>
      <c r="D67" s="13" t="n">
        <v>307211</v>
      </c>
      <c r="E67" s="13" t="n">
        <v>329598</v>
      </c>
      <c r="F67" s="13" t="n">
        <v>100456</v>
      </c>
      <c r="G67" s="13" t="n">
        <f aca="false">ROUND(SUM(C67:F67),0)</f>
        <v>2998605</v>
      </c>
      <c r="H67" s="14" t="n">
        <f aca="false">IF(G67&gt;0,C67/$G67*100,0)</f>
        <v>75.4130670761904</v>
      </c>
      <c r="I67" s="14" t="n">
        <f aca="false">IF(H67&gt;0,D67/$G67*100,0)</f>
        <v>10.24513065242</v>
      </c>
      <c r="J67" s="14" t="n">
        <f aca="false">IF(I67&gt;0,E67/$G67*100,0)</f>
        <v>10.9917111456827</v>
      </c>
      <c r="K67" s="14" t="n">
        <f aca="false">IF(J67&gt;0,F67/$G67*100,0)</f>
        <v>3.35009112570679</v>
      </c>
    </row>
    <row r="68" customFormat="false" ht="12.75" hidden="false" customHeight="false" outlineLevel="0" collapsed="false">
      <c r="A68" s="12" t="s">
        <v>87</v>
      </c>
      <c r="B68" s="6" t="n">
        <v>60</v>
      </c>
      <c r="C68" s="13" t="n">
        <v>2306802</v>
      </c>
      <c r="D68" s="13" t="n">
        <v>301799</v>
      </c>
      <c r="E68" s="13" t="n">
        <v>191000</v>
      </c>
      <c r="F68" s="13" t="n">
        <v>526953</v>
      </c>
      <c r="G68" s="13" t="n">
        <f aca="false">ROUND(SUM(C68:F68),0)</f>
        <v>3326554</v>
      </c>
      <c r="H68" s="14" t="n">
        <f aca="false">IF(G68&gt;0,C68/$G68*100,0)</f>
        <v>69.3450940522835</v>
      </c>
      <c r="I68" s="14" t="n">
        <f aca="false">IF(H68&gt;0,D68/$G68*100,0)</f>
        <v>9.07242149082805</v>
      </c>
      <c r="J68" s="14" t="n">
        <f aca="false">IF(I68&gt;0,E68/$G68*100,0)</f>
        <v>5.741677423544</v>
      </c>
      <c r="K68" s="14" t="n">
        <f aca="false">IF(J68&gt;0,F68/$G68*100,0)</f>
        <v>15.8408070333444</v>
      </c>
    </row>
    <row r="69" customFormat="false" ht="12.75" hidden="false" customHeight="false" outlineLevel="0" collapsed="false">
      <c r="A69" s="12" t="s">
        <v>88</v>
      </c>
      <c r="B69" s="6" t="n">
        <v>61</v>
      </c>
      <c r="C69" s="13" t="n">
        <v>65854336</v>
      </c>
      <c r="D69" s="13" t="n">
        <v>66340163</v>
      </c>
      <c r="E69" s="13" t="n">
        <v>29572547</v>
      </c>
      <c r="F69" s="13" t="n">
        <v>8284145</v>
      </c>
      <c r="G69" s="13" t="n">
        <f aca="false">ROUND(SUM(C69:F69),0)</f>
        <v>170051191</v>
      </c>
      <c r="H69" s="14" t="n">
        <f aca="false">IF(G69&gt;0,C69/$G69*100,0)</f>
        <v>38.7261833408741</v>
      </c>
      <c r="I69" s="14" t="n">
        <f aca="false">IF(H69&gt;0,D69/$G69*100,0)</f>
        <v>39.0118778997555</v>
      </c>
      <c r="J69" s="14" t="n">
        <f aca="false">IF(I69&gt;0,E69/$G69*100,0)</f>
        <v>17.3903792299814</v>
      </c>
      <c r="K69" s="14" t="n">
        <f aca="false">IF(J69&gt;0,F69/$G69*100,0)</f>
        <v>4.87155952938901</v>
      </c>
    </row>
    <row r="70" customFormat="false" ht="12.75" hidden="false" customHeight="false" outlineLevel="0" collapsed="false">
      <c r="A70" s="12" t="s">
        <v>89</v>
      </c>
      <c r="B70" s="6" t="n">
        <v>62</v>
      </c>
      <c r="C70" s="13" t="n">
        <v>6648290</v>
      </c>
      <c r="D70" s="13" t="n">
        <v>7791</v>
      </c>
      <c r="E70" s="13" t="n">
        <v>1112051</v>
      </c>
      <c r="F70" s="13" t="n">
        <v>804945</v>
      </c>
      <c r="G70" s="13" t="n">
        <f aca="false">ROUND(SUM(C70:F70),0)</f>
        <v>8573077</v>
      </c>
      <c r="H70" s="14" t="n">
        <f aca="false">IF(G70&gt;0,C70/$G70*100,0)</f>
        <v>77.5484694701797</v>
      </c>
      <c r="I70" s="14" t="n">
        <f aca="false">IF(H70&gt;0,D70/$G70*100,0)</f>
        <v>0.0908775227377522</v>
      </c>
      <c r="J70" s="14" t="n">
        <f aca="false">IF(I70&gt;0,E70/$G70*100,0)</f>
        <v>12.9714337104403</v>
      </c>
      <c r="K70" s="14" t="n">
        <f aca="false">IF(J70&gt;0,F70/$G70*100,0)</f>
        <v>9.38921929664227</v>
      </c>
    </row>
    <row r="71" customFormat="false" ht="12.75" hidden="false" customHeight="false" outlineLevel="0" collapsed="false">
      <c r="A71" s="12" t="s">
        <v>90</v>
      </c>
      <c r="B71" s="6" t="n">
        <v>63</v>
      </c>
      <c r="C71" s="13" t="n">
        <v>1426755</v>
      </c>
      <c r="D71" s="13" t="n">
        <v>2178253</v>
      </c>
      <c r="E71" s="13" t="n">
        <v>384663</v>
      </c>
      <c r="F71" s="13" t="n">
        <v>60000</v>
      </c>
      <c r="G71" s="13" t="n">
        <f aca="false">ROUND(SUM(C71:F71),0)</f>
        <v>4049671</v>
      </c>
      <c r="H71" s="14" t="n">
        <f aca="false">IF(G71&gt;0,C71/$G71*100,0)</f>
        <v>35.231380524492</v>
      </c>
      <c r="I71" s="14" t="n">
        <f aca="false">IF(H71&gt;0,D71/$G71*100,0)</f>
        <v>53.7883941683164</v>
      </c>
      <c r="J71" s="14" t="n">
        <f aca="false">IF(I71&gt;0,E71/$G71*100,0)</f>
        <v>9.49862346842497</v>
      </c>
      <c r="K71" s="14" t="n">
        <f aca="false">IF(J71&gt;0,F71/$G71*100,0)</f>
        <v>1.48160183876666</v>
      </c>
    </row>
    <row r="72" customFormat="false" ht="12.75" hidden="false" customHeight="false" outlineLevel="0" collapsed="false">
      <c r="A72" s="12" t="s">
        <v>91</v>
      </c>
      <c r="B72" s="6" t="n">
        <v>64</v>
      </c>
      <c r="C72" s="13" t="n">
        <v>18544690</v>
      </c>
      <c r="D72" s="13" t="n">
        <v>14771281</v>
      </c>
      <c r="E72" s="13" t="n">
        <v>5379701</v>
      </c>
      <c r="F72" s="13" t="n">
        <v>47000</v>
      </c>
      <c r="G72" s="13" t="n">
        <f aca="false">ROUND(SUM(C72:F72),0)</f>
        <v>38742672</v>
      </c>
      <c r="H72" s="14" t="n">
        <f aca="false">IF(G72&gt;0,C72/$G72*100,0)</f>
        <v>47.8663164998016</v>
      </c>
      <c r="I72" s="14" t="n">
        <f aca="false">IF(H72&gt;0,D72/$G72*100,0)</f>
        <v>38.1266449562384</v>
      </c>
      <c r="J72" s="14" t="n">
        <f aca="false">IF(I72&gt;0,E72/$G72*100,0)</f>
        <v>13.8857252798671</v>
      </c>
      <c r="K72" s="14" t="n">
        <f aca="false">IF(J72&gt;0,F72/$G72*100,0)</f>
        <v>0.121313264092884</v>
      </c>
    </row>
    <row r="73" customFormat="false" ht="12.75" hidden="false" customHeight="false" outlineLevel="0" collapsed="false">
      <c r="A73" s="12" t="s">
        <v>92</v>
      </c>
      <c r="B73" s="6" t="n">
        <v>65</v>
      </c>
      <c r="C73" s="13" t="n">
        <v>29539748</v>
      </c>
      <c r="D73" s="13" t="n">
        <v>2111022</v>
      </c>
      <c r="E73" s="13" t="n">
        <v>11979398</v>
      </c>
      <c r="F73" s="13" t="n">
        <v>732956</v>
      </c>
      <c r="G73" s="13" t="n">
        <f aca="false">ROUND(SUM(C73:F73),0)</f>
        <v>44363124</v>
      </c>
      <c r="H73" s="14" t="n">
        <f aca="false">IF(G73&gt;0,C73/$G73*100,0)</f>
        <v>66.5862665577835</v>
      </c>
      <c r="I73" s="14" t="n">
        <f aca="false">IF(H73&gt;0,D73/$G73*100,0)</f>
        <v>4.75850618635423</v>
      </c>
      <c r="J73" s="14" t="n">
        <f aca="false">IF(I73&gt;0,E73/$G73*100,0)</f>
        <v>27.0030532565741</v>
      </c>
      <c r="K73" s="14" t="n">
        <f aca="false">IF(J73&gt;0,F73/$G73*100,0)</f>
        <v>1.65217399928824</v>
      </c>
    </row>
    <row r="74" customFormat="false" ht="12.75" hidden="false" customHeight="false" outlineLevel="0" collapsed="false">
      <c r="A74" s="12" t="s">
        <v>93</v>
      </c>
      <c r="B74" s="6" t="n">
        <v>66</v>
      </c>
      <c r="C74" s="13" t="n">
        <v>2630240</v>
      </c>
      <c r="D74" s="13" t="n">
        <v>288994</v>
      </c>
      <c r="E74" s="13" t="n">
        <v>191000</v>
      </c>
      <c r="F74" s="13" t="n">
        <v>444931</v>
      </c>
      <c r="G74" s="13" t="n">
        <f aca="false">ROUND(SUM(C74:F74),0)</f>
        <v>3555165</v>
      </c>
      <c r="H74" s="14" t="n">
        <f aca="false">IF(G74&gt;0,C74/$G74*100,0)</f>
        <v>73.9836266389886</v>
      </c>
      <c r="I74" s="14" t="n">
        <f aca="false">IF(H74&gt;0,D74/$G74*100,0)</f>
        <v>8.12884915327418</v>
      </c>
      <c r="J74" s="14" t="n">
        <f aca="false">IF(I74&gt;0,E74/$G74*100,0)</f>
        <v>5.37246513171681</v>
      </c>
      <c r="K74" s="14" t="n">
        <f aca="false">IF(J74&gt;0,F74/$G74*100,0)</f>
        <v>12.5150590760204</v>
      </c>
    </row>
    <row r="75" customFormat="false" ht="12.75" hidden="false" customHeight="false" outlineLevel="0" collapsed="false">
      <c r="A75" s="12" t="s">
        <v>94</v>
      </c>
      <c r="B75" s="6" t="n">
        <v>67</v>
      </c>
      <c r="C75" s="13" t="n">
        <v>69122996</v>
      </c>
      <c r="D75" s="13" t="n">
        <v>4036918</v>
      </c>
      <c r="E75" s="13" t="n">
        <v>8751994</v>
      </c>
      <c r="F75" s="13" t="n">
        <v>1944500</v>
      </c>
      <c r="G75" s="13" t="n">
        <f aca="false">ROUND(SUM(C75:F75),0)</f>
        <v>83856408</v>
      </c>
      <c r="H75" s="14" t="n">
        <f aca="false">IF(G75&gt;0,C75/$G75*100,0)</f>
        <v>82.4301894734151</v>
      </c>
      <c r="I75" s="14" t="n">
        <f aca="false">IF(H75&gt;0,D75/$G75*100,0)</f>
        <v>4.81408409480168</v>
      </c>
      <c r="J75" s="14" t="n">
        <f aca="false">IF(I75&gt;0,E75/$G75*100,0)</f>
        <v>10.4368815797595</v>
      </c>
      <c r="K75" s="14" t="n">
        <f aca="false">IF(J75&gt;0,F75/$G75*100,0)</f>
        <v>2.31884485202371</v>
      </c>
    </row>
    <row r="76" customFormat="false" ht="12.75" hidden="false" customHeight="false" outlineLevel="0" collapsed="false">
      <c r="A76" s="12" t="s">
        <v>95</v>
      </c>
      <c r="B76" s="6" t="n">
        <v>68</v>
      </c>
      <c r="C76" s="13" t="n">
        <v>3678727</v>
      </c>
      <c r="D76" s="13" t="n">
        <v>940008</v>
      </c>
      <c r="E76" s="13" t="n">
        <v>382032</v>
      </c>
      <c r="F76" s="13" t="n">
        <v>465341</v>
      </c>
      <c r="G76" s="13" t="n">
        <f aca="false">ROUND(SUM(C76:F76),0)</f>
        <v>5466108</v>
      </c>
      <c r="H76" s="14" t="n">
        <f aca="false">IF(G76&gt;0,C76/$G76*100,0)</f>
        <v>67.3006643849701</v>
      </c>
      <c r="I76" s="14" t="n">
        <f aca="false">IF(H76&gt;0,D76/$G76*100,0)</f>
        <v>17.1970257448261</v>
      </c>
      <c r="J76" s="14" t="n">
        <f aca="false">IF(I76&gt;0,E76/$G76*100,0)</f>
        <v>6.98910449628877</v>
      </c>
      <c r="K76" s="14" t="n">
        <f aca="false">IF(J76&gt;0,F76/$G76*100,0)</f>
        <v>8.51320537391504</v>
      </c>
    </row>
    <row r="77" customFormat="false" ht="12.75" hidden="false" customHeight="false" outlineLevel="0" collapsed="false">
      <c r="A77" s="12" t="s">
        <v>96</v>
      </c>
      <c r="B77" s="6" t="n">
        <v>69</v>
      </c>
      <c r="C77" s="13" t="n">
        <v>1543730</v>
      </c>
      <c r="D77" s="13" t="n">
        <v>211947</v>
      </c>
      <c r="E77" s="13" t="n">
        <v>149340</v>
      </c>
      <c r="F77" s="13" t="n">
        <v>179211</v>
      </c>
      <c r="G77" s="13" t="n">
        <f aca="false">ROUND(SUM(C77:F77),0)</f>
        <v>2084228</v>
      </c>
      <c r="H77" s="14" t="n">
        <f aca="false">IF(G77&gt;0,C77/$G77*100,0)</f>
        <v>74.0672325676461</v>
      </c>
      <c r="I77" s="14" t="n">
        <f aca="false">IF(H77&gt;0,D77/$G77*100,0)</f>
        <v>10.1690889864257</v>
      </c>
      <c r="J77" s="14" t="n">
        <f aca="false">IF(I77&gt;0,E77/$G77*100,0)</f>
        <v>7.16524295806409</v>
      </c>
      <c r="K77" s="14" t="n">
        <f aca="false">IF(J77&gt;0,F77/$G77*100,0)</f>
        <v>8.59843548786409</v>
      </c>
    </row>
    <row r="78" customFormat="false" ht="12.75" hidden="false" customHeight="false" outlineLevel="0" collapsed="false">
      <c r="A78" s="12" t="s">
        <v>97</v>
      </c>
      <c r="B78" s="6" t="n">
        <v>70</v>
      </c>
      <c r="C78" s="13" t="n">
        <v>10531123</v>
      </c>
      <c r="D78" s="13" t="n">
        <v>1193432</v>
      </c>
      <c r="E78" s="13" t="n">
        <v>1669753</v>
      </c>
      <c r="F78" s="13" t="n">
        <v>1114752</v>
      </c>
      <c r="G78" s="13" t="n">
        <f aca="false">ROUND(SUM(C78:F78),0)</f>
        <v>14509060</v>
      </c>
      <c r="H78" s="14" t="n">
        <f aca="false">IF(G78&gt;0,C78/$G78*100,0)</f>
        <v>72.5830825704767</v>
      </c>
      <c r="I78" s="14" t="n">
        <f aca="false">IF(H78&gt;0,D78/$G78*100,0)</f>
        <v>8.2254260441407</v>
      </c>
      <c r="J78" s="14" t="n">
        <f aca="false">IF(I78&gt;0,E78/$G78*100,0)</f>
        <v>11.5083471982334</v>
      </c>
      <c r="K78" s="14" t="n">
        <f aca="false">IF(J78&gt;0,F78/$G78*100,0)</f>
        <v>7.68314418714927</v>
      </c>
    </row>
    <row r="79" customFormat="false" ht="12.75" hidden="false" customHeight="false" outlineLevel="0" collapsed="false">
      <c r="A79" s="12" t="s">
        <v>98</v>
      </c>
      <c r="B79" s="6" t="n">
        <v>71</v>
      </c>
      <c r="C79" s="13" t="n">
        <v>60347100</v>
      </c>
      <c r="D79" s="13" t="n">
        <v>7587770</v>
      </c>
      <c r="E79" s="13" t="n">
        <v>24832871</v>
      </c>
      <c r="F79" s="13" t="n">
        <v>5909289</v>
      </c>
      <c r="G79" s="13" t="n">
        <f aca="false">ROUND(SUM(C79:F79),0)</f>
        <v>98677030</v>
      </c>
      <c r="H79" s="14" t="n">
        <f aca="false">IF(G79&gt;0,C79/$G79*100,0)</f>
        <v>61.1561778865862</v>
      </c>
      <c r="I79" s="14" t="n">
        <f aca="false">IF(H79&gt;0,D79/$G79*100,0)</f>
        <v>7.68949977517564</v>
      </c>
      <c r="J79" s="14" t="n">
        <f aca="false">IF(I79&gt;0,E79/$G79*100,0)</f>
        <v>25.1658070778985</v>
      </c>
      <c r="K79" s="14" t="n">
        <f aca="false">IF(J79&gt;0,F79/$G79*100,0)</f>
        <v>5.98851526033972</v>
      </c>
    </row>
    <row r="80" customFormat="false" ht="12.75" hidden="false" customHeight="false" outlineLevel="0" collapsed="false">
      <c r="A80" s="12" t="s">
        <v>99</v>
      </c>
      <c r="B80" s="6" t="n">
        <v>72</v>
      </c>
      <c r="C80" s="13" t="n">
        <v>48003236</v>
      </c>
      <c r="D80" s="13" t="n">
        <v>13781915</v>
      </c>
      <c r="E80" s="13" t="n">
        <v>18667402</v>
      </c>
      <c r="F80" s="13" t="n">
        <v>3917246</v>
      </c>
      <c r="G80" s="13" t="n">
        <f aca="false">ROUND(SUM(C80:F80),0)</f>
        <v>84369799</v>
      </c>
      <c r="H80" s="14" t="n">
        <f aca="false">IF(G80&gt;0,C80/$G80*100,0)</f>
        <v>56.8962313161372</v>
      </c>
      <c r="I80" s="14" t="n">
        <f aca="false">IF(H80&gt;0,D80/$G80*100,0)</f>
        <v>16.3351284029964</v>
      </c>
      <c r="J80" s="14" t="n">
        <f aca="false">IF(I80&gt;0,E80/$G80*100,0)</f>
        <v>22.1256921567396</v>
      </c>
      <c r="K80" s="14" t="n">
        <f aca="false">IF(J80&gt;0,F80/$G80*100,0)</f>
        <v>4.64294812412674</v>
      </c>
    </row>
    <row r="81" customFormat="false" ht="12.75" hidden="false" customHeight="false" outlineLevel="0" collapsed="false">
      <c r="A81" s="12" t="s">
        <v>100</v>
      </c>
      <c r="B81" s="6" t="n">
        <v>73</v>
      </c>
      <c r="C81" s="13" t="n">
        <v>74481697</v>
      </c>
      <c r="D81" s="13" t="n">
        <v>6474585</v>
      </c>
      <c r="E81" s="13" t="n">
        <v>11645614</v>
      </c>
      <c r="F81" s="13" t="n">
        <v>5400230</v>
      </c>
      <c r="G81" s="13" t="n">
        <f aca="false">ROUND(SUM(C81:F81),0)</f>
        <v>98002126</v>
      </c>
      <c r="H81" s="14" t="n">
        <f aca="false">IF(G81&gt;0,C81/$G81*100,0)</f>
        <v>76.0000828961609</v>
      </c>
      <c r="I81" s="14" t="n">
        <f aca="false">IF(H81&gt;0,D81/$G81*100,0)</f>
        <v>6.60657606550291</v>
      </c>
      <c r="J81" s="14" t="n">
        <f aca="false">IF(I81&gt;0,E81/$G81*100,0)</f>
        <v>11.8830218030168</v>
      </c>
      <c r="K81" s="14" t="n">
        <f aca="false">IF(J81&gt;0,F81/$G81*100,0)</f>
        <v>5.51031923531945</v>
      </c>
    </row>
    <row r="82" customFormat="false" ht="12.75" hidden="false" customHeight="false" outlineLevel="0" collapsed="false">
      <c r="A82" s="12" t="s">
        <v>101</v>
      </c>
      <c r="B82" s="6" t="n">
        <v>74</v>
      </c>
      <c r="C82" s="13" t="n">
        <v>8512179</v>
      </c>
      <c r="D82" s="13" t="n">
        <v>1935032</v>
      </c>
      <c r="E82" s="13" t="n">
        <v>1922686</v>
      </c>
      <c r="F82" s="13" t="n">
        <v>1252094</v>
      </c>
      <c r="G82" s="13" t="n">
        <f aca="false">ROUND(SUM(C82:F82),0)</f>
        <v>13621991</v>
      </c>
      <c r="H82" s="14" t="n">
        <f aca="false">IF(G82&gt;0,C82/$G82*100,0)</f>
        <v>62.4885084713387</v>
      </c>
      <c r="I82" s="14" t="n">
        <f aca="false">IF(H82&gt;0,D82/$G82*100,0)</f>
        <v>14.2052068599957</v>
      </c>
      <c r="J82" s="14" t="n">
        <f aca="false">IF(I82&gt;0,E82/$G82*100,0)</f>
        <v>14.1145740002324</v>
      </c>
      <c r="K82" s="14" t="n">
        <f aca="false">IF(J82&gt;0,F82/$G82*100,0)</f>
        <v>9.19171066843312</v>
      </c>
    </row>
    <row r="83" customFormat="false" ht="12.75" hidden="false" customHeight="false" outlineLevel="0" collapsed="false">
      <c r="A83" s="12" t="s">
        <v>102</v>
      </c>
      <c r="B83" s="6" t="n">
        <v>75</v>
      </c>
      <c r="C83" s="13" t="n">
        <v>34446087</v>
      </c>
      <c r="D83" s="13" t="n">
        <v>658619</v>
      </c>
      <c r="E83" s="13" t="n">
        <v>11455109</v>
      </c>
      <c r="F83" s="13" t="n">
        <v>4098096</v>
      </c>
      <c r="G83" s="13" t="n">
        <f aca="false">ROUND(SUM(C83:F83),0)</f>
        <v>50657911</v>
      </c>
      <c r="H83" s="14" t="n">
        <f aca="false">IF(G83&gt;0,C83/$G83*100,0)</f>
        <v>67.9974486117282</v>
      </c>
      <c r="I83" s="14" t="n">
        <f aca="false">IF(H83&gt;0,D83/$G83*100,0)</f>
        <v>1.30013059559444</v>
      </c>
      <c r="J83" s="14" t="n">
        <f aca="false">IF(I83&gt;0,E83/$G83*100,0)</f>
        <v>22.6126754417489</v>
      </c>
      <c r="K83" s="14" t="n">
        <f aca="false">IF(J83&gt;0,F83/$G83*100,0)</f>
        <v>8.08974535092851</v>
      </c>
    </row>
    <row r="84" customFormat="false" ht="12.75" hidden="false" customHeight="false" outlineLevel="0" collapsed="false">
      <c r="A84" s="12" t="s">
        <v>103</v>
      </c>
      <c r="B84" s="6" t="n">
        <v>76</v>
      </c>
      <c r="C84" s="13" t="n">
        <v>12935157</v>
      </c>
      <c r="D84" s="13" t="n">
        <v>704712</v>
      </c>
      <c r="E84" s="13" t="n">
        <v>1943830</v>
      </c>
      <c r="F84" s="13" t="n">
        <v>954449</v>
      </c>
      <c r="G84" s="13" t="n">
        <f aca="false">ROUND(SUM(C84:F84),0)</f>
        <v>16538148</v>
      </c>
      <c r="H84" s="14" t="n">
        <f aca="false">IF(G84&gt;0,C84/$G84*100,0)</f>
        <v>78.2140600023654</v>
      </c>
      <c r="I84" s="14" t="n">
        <f aca="false">IF(H84&gt;0,D84/$G84*100,0)</f>
        <v>4.26113008542432</v>
      </c>
      <c r="J84" s="14" t="n">
        <f aca="false">IF(I84&gt;0,E84/$G84*100,0)</f>
        <v>11.7536135243197</v>
      </c>
      <c r="K84" s="14" t="n">
        <f aca="false">IF(J84&gt;0,F84/$G84*100,0)</f>
        <v>5.77119638789059</v>
      </c>
    </row>
    <row r="85" customFormat="false" ht="12.75" hidden="false" customHeight="false" outlineLevel="0" collapsed="false">
      <c r="A85" s="12" t="s">
        <v>104</v>
      </c>
      <c r="B85" s="6" t="n">
        <v>77</v>
      </c>
      <c r="C85" s="13" t="n">
        <v>12007995</v>
      </c>
      <c r="D85" s="13" t="n">
        <v>10297864</v>
      </c>
      <c r="E85" s="13" t="n">
        <v>2958320</v>
      </c>
      <c r="F85" s="13" t="n">
        <v>1600244</v>
      </c>
      <c r="G85" s="13" t="n">
        <f aca="false">ROUND(SUM(C85:F85),0)</f>
        <v>26864423</v>
      </c>
      <c r="H85" s="14" t="n">
        <f aca="false">IF(G85&gt;0,C85/$G85*100,0)</f>
        <v>44.698503295604</v>
      </c>
      <c r="I85" s="14" t="n">
        <f aca="false">IF(H85&gt;0,D85/$G85*100,0)</f>
        <v>38.3327198205597</v>
      </c>
      <c r="J85" s="14" t="n">
        <f aca="false">IF(I85&gt;0,E85/$G85*100,0)</f>
        <v>11.0120362533005</v>
      </c>
      <c r="K85" s="14" t="n">
        <f aca="false">IF(J85&gt;0,F85/$G85*100,0)</f>
        <v>5.95674063053578</v>
      </c>
    </row>
    <row r="86" customFormat="false" ht="12.75" hidden="false" customHeight="false" outlineLevel="0" collapsed="false">
      <c r="A86" s="12" t="s">
        <v>105</v>
      </c>
      <c r="B86" s="6" t="n">
        <v>78</v>
      </c>
      <c r="C86" s="13" t="n">
        <v>26480339</v>
      </c>
      <c r="D86" s="13" t="n">
        <v>1404173</v>
      </c>
      <c r="E86" s="13" t="n">
        <v>1857000</v>
      </c>
      <c r="F86" s="13" t="n">
        <v>1435402</v>
      </c>
      <c r="G86" s="13" t="n">
        <f aca="false">ROUND(SUM(C86:F86),0)</f>
        <v>31176914</v>
      </c>
      <c r="H86" s="14" t="n">
        <f aca="false">IF(G86&gt;0,C86/$G86*100,0)</f>
        <v>84.9357284046779</v>
      </c>
      <c r="I86" s="14" t="n">
        <f aca="false">IF(H86&gt;0,D86/$G86*100,0)</f>
        <v>4.50388707490421</v>
      </c>
      <c r="J86" s="14" t="n">
        <f aca="false">IF(I86&gt;0,E86/$G86*100,0)</f>
        <v>5.95633037958792</v>
      </c>
      <c r="K86" s="14" t="n">
        <f aca="false">IF(J86&gt;0,F86/$G86*100,0)</f>
        <v>4.60405414082998</v>
      </c>
    </row>
    <row r="87" customFormat="false" ht="12.75" hidden="false" customHeight="false" outlineLevel="0" collapsed="false">
      <c r="A87" s="12" t="s">
        <v>106</v>
      </c>
      <c r="B87" s="6" t="n">
        <v>79</v>
      </c>
      <c r="C87" s="13" t="n">
        <v>37159994</v>
      </c>
      <c r="D87" s="13" t="n">
        <v>22623016</v>
      </c>
      <c r="E87" s="13" t="n">
        <v>15552435</v>
      </c>
      <c r="F87" s="13" t="n">
        <v>1218435</v>
      </c>
      <c r="G87" s="13" t="n">
        <f aca="false">ROUND(SUM(C87:F87),0)</f>
        <v>76553880</v>
      </c>
      <c r="H87" s="14" t="n">
        <f aca="false">IF(G87&gt;0,C87/$G87*100,0)</f>
        <v>48.5409674859067</v>
      </c>
      <c r="I87" s="14" t="n">
        <f aca="false">IF(H87&gt;0,D87/$G87*100,0)</f>
        <v>29.5517562271174</v>
      </c>
      <c r="J87" s="14" t="n">
        <f aca="false">IF(I87&gt;0,E87/$G87*100,0)</f>
        <v>20.3156717856757</v>
      </c>
      <c r="K87" s="14" t="n">
        <f aca="false">IF(J87&gt;0,F87/$G87*100,0)</f>
        <v>1.59160450130026</v>
      </c>
    </row>
    <row r="88" customFormat="false" ht="12.75" hidden="false" customHeight="false" outlineLevel="0" collapsed="false">
      <c r="A88" s="12" t="s">
        <v>107</v>
      </c>
      <c r="B88" s="6" t="n">
        <v>80</v>
      </c>
      <c r="C88" s="13" t="n">
        <v>9096722</v>
      </c>
      <c r="D88" s="13" t="n">
        <v>1535025</v>
      </c>
      <c r="E88" s="13" t="n">
        <v>4368947</v>
      </c>
      <c r="F88" s="13" t="n">
        <v>804754</v>
      </c>
      <c r="G88" s="13" t="n">
        <f aca="false">ROUND(SUM(C88:F88),0)</f>
        <v>15805448</v>
      </c>
      <c r="H88" s="14" t="n">
        <f aca="false">IF(G88&gt;0,C88/$G88*100,0)</f>
        <v>57.5543445525872</v>
      </c>
      <c r="I88" s="14" t="n">
        <f aca="false">IF(H88&gt;0,D88/$G88*100,0)</f>
        <v>9.71199930555591</v>
      </c>
      <c r="J88" s="14" t="n">
        <f aca="false">IF(I88&gt;0,E88/$G88*100,0)</f>
        <v>27.642032038573</v>
      </c>
      <c r="K88" s="14" t="n">
        <f aca="false">IF(J88&gt;0,F88/$G88*100,0)</f>
        <v>5.09162410328388</v>
      </c>
    </row>
    <row r="89" customFormat="false" ht="12.75" hidden="false" customHeight="false" outlineLevel="0" collapsed="false">
      <c r="A89" s="12" t="s">
        <v>108</v>
      </c>
      <c r="B89" s="6" t="n">
        <v>81</v>
      </c>
      <c r="C89" s="13" t="n">
        <v>6836995</v>
      </c>
      <c r="D89" s="13" t="n">
        <v>217385</v>
      </c>
      <c r="E89" s="13" t="n">
        <v>856350</v>
      </c>
      <c r="F89" s="13" t="n">
        <v>178737</v>
      </c>
      <c r="G89" s="13" t="n">
        <f aca="false">ROUND(SUM(C89:F89),0)</f>
        <v>8089467</v>
      </c>
      <c r="H89" s="14" t="n">
        <f aca="false">IF(G89&gt;0,C89/$G89*100,0)</f>
        <v>84.517249405925</v>
      </c>
      <c r="I89" s="14" t="n">
        <f aca="false">IF(H89&gt;0,D89/$G89*100,0)</f>
        <v>2.68725986520496</v>
      </c>
      <c r="J89" s="14" t="n">
        <f aca="false">IF(I89&gt;0,E89/$G89*100,0)</f>
        <v>10.5859879272639</v>
      </c>
      <c r="K89" s="14" t="n">
        <f aca="false">IF(J89&gt;0,F89/$G89*100,0)</f>
        <v>2.20950280160609</v>
      </c>
    </row>
    <row r="90" customFormat="false" ht="12.75" hidden="false" customHeight="false" outlineLevel="0" collapsed="false">
      <c r="A90" s="12" t="s">
        <v>109</v>
      </c>
      <c r="B90" s="6" t="n">
        <v>82</v>
      </c>
      <c r="C90" s="13" t="n">
        <v>44136761</v>
      </c>
      <c r="D90" s="13" t="n">
        <v>5344401</v>
      </c>
      <c r="E90" s="13" t="n">
        <v>13980563</v>
      </c>
      <c r="F90" s="13" t="n">
        <v>3293551</v>
      </c>
      <c r="G90" s="13" t="n">
        <f aca="false">ROUND(SUM(C90:F90),0)</f>
        <v>66755276</v>
      </c>
      <c r="H90" s="14" t="n">
        <f aca="false">IF(G90&gt;0,C90/$G90*100,0)</f>
        <v>66.1172624018512</v>
      </c>
      <c r="I90" s="14" t="n">
        <f aca="false">IF(H90&gt;0,D90/$G90*100,0)</f>
        <v>8.00596045771723</v>
      </c>
      <c r="J90" s="14" t="n">
        <f aca="false">IF(I90&gt;0,E90/$G90*100,0)</f>
        <v>20.9430083099349</v>
      </c>
      <c r="K90" s="14" t="n">
        <f aca="false">IF(J90&gt;0,F90/$G90*100,0)</f>
        <v>4.93376883049663</v>
      </c>
    </row>
    <row r="91" customFormat="false" ht="12.75" hidden="false" customHeight="false" outlineLevel="0" collapsed="false">
      <c r="A91" s="12" t="s">
        <v>110</v>
      </c>
      <c r="B91" s="6" t="n">
        <v>83</v>
      </c>
      <c r="C91" s="13" t="n">
        <v>23941821</v>
      </c>
      <c r="D91" s="13" t="n">
        <v>12285133</v>
      </c>
      <c r="E91" s="13" t="n">
        <v>5728136</v>
      </c>
      <c r="F91" s="13" t="n">
        <v>2469307</v>
      </c>
      <c r="G91" s="13" t="n">
        <f aca="false">ROUND(SUM(C91:F91),0)</f>
        <v>44424397</v>
      </c>
      <c r="H91" s="14" t="n">
        <f aca="false">IF(G91&gt;0,C91/$G91*100,0)</f>
        <v>53.8934068142782</v>
      </c>
      <c r="I91" s="14" t="n">
        <f aca="false">IF(H91&gt;0,D91/$G91*100,0)</f>
        <v>27.6540230810561</v>
      </c>
      <c r="J91" s="14" t="n">
        <f aca="false">IF(I91&gt;0,E91/$G91*100,0)</f>
        <v>12.8941221194291</v>
      </c>
      <c r="K91" s="14" t="n">
        <f aca="false">IF(J91&gt;0,F91/$G91*100,0)</f>
        <v>5.55844798523658</v>
      </c>
    </row>
    <row r="92" customFormat="false" ht="12.75" hidden="false" customHeight="false" outlineLevel="0" collapsed="false">
      <c r="A92" s="12" t="s">
        <v>111</v>
      </c>
      <c r="B92" s="6" t="n">
        <v>84</v>
      </c>
      <c r="C92" s="13" t="n">
        <v>3169139</v>
      </c>
      <c r="D92" s="13" t="n">
        <v>321272</v>
      </c>
      <c r="E92" s="13" t="n">
        <v>448600</v>
      </c>
      <c r="F92" s="13" t="n">
        <v>398697</v>
      </c>
      <c r="G92" s="13" t="n">
        <f aca="false">ROUND(SUM(C92:F92),0)</f>
        <v>4337708</v>
      </c>
      <c r="H92" s="14" t="n">
        <f aca="false">IF(G92&gt;0,C92/$G92*100,0)</f>
        <v>73.060219821159</v>
      </c>
      <c r="I92" s="14" t="n">
        <f aca="false">IF(H92&gt;0,D92/$G92*100,0)</f>
        <v>7.40649209213714</v>
      </c>
      <c r="J92" s="14" t="n">
        <f aca="false">IF(I92&gt;0,E92/$G92*100,0)</f>
        <v>10.3418671796257</v>
      </c>
      <c r="K92" s="14" t="n">
        <f aca="false">IF(J92&gt;0,F92/$G92*100,0)</f>
        <v>9.19142090707812</v>
      </c>
    </row>
    <row r="93" customFormat="false" ht="12.75" hidden="false" customHeight="false" outlineLevel="0" collapsed="false">
      <c r="A93" s="12" t="s">
        <v>112</v>
      </c>
      <c r="B93" s="6" t="n">
        <v>85</v>
      </c>
      <c r="C93" s="13" t="n">
        <v>33420483</v>
      </c>
      <c r="D93" s="13" t="n">
        <v>11259260</v>
      </c>
      <c r="E93" s="13" t="n">
        <v>7540853</v>
      </c>
      <c r="F93" s="13" t="n">
        <v>3032922</v>
      </c>
      <c r="G93" s="13" t="n">
        <f aca="false">ROUND(SUM(C93:F93),0)</f>
        <v>55253518</v>
      </c>
      <c r="H93" s="14" t="n">
        <f aca="false">IF(G93&gt;0,C93/$G93*100,0)</f>
        <v>60.485710611223</v>
      </c>
      <c r="I93" s="14" t="n">
        <f aca="false">IF(H93&gt;0,D93/$G93*100,0)</f>
        <v>20.3774536129989</v>
      </c>
      <c r="J93" s="14" t="n">
        <f aca="false">IF(I93&gt;0,E93/$G93*100,0)</f>
        <v>13.6477337062954</v>
      </c>
      <c r="K93" s="14" t="n">
        <f aca="false">IF(J93&gt;0,F93/$G93*100,0)</f>
        <v>5.48910206948271</v>
      </c>
    </row>
    <row r="94" customFormat="false" ht="12.75" hidden="false" customHeight="false" outlineLevel="0" collapsed="false">
      <c r="A94" s="12" t="s">
        <v>113</v>
      </c>
      <c r="B94" s="6" t="n">
        <v>86</v>
      </c>
      <c r="C94" s="13" t="n">
        <v>17214522</v>
      </c>
      <c r="D94" s="13" t="n">
        <v>482808</v>
      </c>
      <c r="E94" s="13" t="n">
        <v>4482596</v>
      </c>
      <c r="F94" s="13" t="n">
        <v>1014018</v>
      </c>
      <c r="G94" s="13" t="n">
        <f aca="false">ROUND(SUM(C94:F94),0)</f>
        <v>23193944</v>
      </c>
      <c r="H94" s="14" t="n">
        <f aca="false">IF(G94&gt;0,C94/$G94*100,0)</f>
        <v>74.2198998152276</v>
      </c>
      <c r="I94" s="14" t="n">
        <f aca="false">IF(H94&gt;0,D94/$G94*100,0)</f>
        <v>2.08161233811723</v>
      </c>
      <c r="J94" s="14" t="n">
        <f aca="false">IF(I94&gt;0,E94/$G94*100,0)</f>
        <v>19.3265793864122</v>
      </c>
      <c r="K94" s="14" t="n">
        <f aca="false">IF(J94&gt;0,F94/$G94*100,0)</f>
        <v>4.3719084602429</v>
      </c>
    </row>
    <row r="95" customFormat="false" ht="12.75" hidden="false" customHeight="false" outlineLevel="0" collapsed="false">
      <c r="A95" s="12" t="s">
        <v>114</v>
      </c>
      <c r="B95" s="6" t="n">
        <v>87</v>
      </c>
      <c r="C95" s="13" t="n">
        <v>18600475</v>
      </c>
      <c r="D95" s="13" t="n">
        <v>10552180</v>
      </c>
      <c r="E95" s="13" t="n">
        <v>7282210</v>
      </c>
      <c r="F95" s="13" t="n">
        <v>1633230</v>
      </c>
      <c r="G95" s="13" t="n">
        <f aca="false">ROUND(SUM(C95:F95),0)</f>
        <v>38068095</v>
      </c>
      <c r="H95" s="14" t="n">
        <f aca="false">IF(G95&gt;0,C95/$G95*100,0)</f>
        <v>48.8610606861205</v>
      </c>
      <c r="I95" s="14" t="n">
        <f aca="false">IF(H95&gt;0,D95/$G95*100,0)</f>
        <v>27.7192226193614</v>
      </c>
      <c r="J95" s="14" t="n">
        <f aca="false">IF(I95&gt;0,E95/$G95*100,0)</f>
        <v>19.12943108921</v>
      </c>
      <c r="K95" s="14" t="n">
        <f aca="false">IF(J95&gt;0,F95/$G95*100,0)</f>
        <v>4.29028560530807</v>
      </c>
    </row>
    <row r="96" customFormat="false" ht="12.75" hidden="false" customHeight="false" outlineLevel="0" collapsed="false">
      <c r="A96" s="12" t="s">
        <v>115</v>
      </c>
      <c r="B96" s="6" t="n">
        <v>88</v>
      </c>
      <c r="C96" s="13" t="n">
        <v>44064182</v>
      </c>
      <c r="D96" s="13" t="n">
        <v>12300307</v>
      </c>
      <c r="E96" s="13" t="n">
        <v>10959362</v>
      </c>
      <c r="F96" s="13" t="n">
        <v>3191039</v>
      </c>
      <c r="G96" s="13" t="n">
        <f aca="false">ROUND(SUM(C96:F96),0)</f>
        <v>70514890</v>
      </c>
      <c r="H96" s="14" t="n">
        <f aca="false">IF(G96&gt;0,C96/$G96*100,0)</f>
        <v>62.4891877446026</v>
      </c>
      <c r="I96" s="14" t="n">
        <f aca="false">IF(H96&gt;0,D96/$G96*100,0)</f>
        <v>17.4435597928324</v>
      </c>
      <c r="J96" s="14" t="n">
        <f aca="false">IF(I96&gt;0,E96/$G96*100,0)</f>
        <v>15.5419117862908</v>
      </c>
      <c r="K96" s="14" t="n">
        <f aca="false">IF(J96&gt;0,F96/$G96*100,0)</f>
        <v>4.52534067627419</v>
      </c>
    </row>
    <row r="97" customFormat="false" ht="12.75" hidden="false" customHeight="false" outlineLevel="0" collapsed="false">
      <c r="A97" s="12" t="s">
        <v>116</v>
      </c>
      <c r="B97" s="6" t="n">
        <v>89</v>
      </c>
      <c r="C97" s="13" t="n">
        <v>22866225</v>
      </c>
      <c r="D97" s="13" t="n">
        <v>1863312</v>
      </c>
      <c r="E97" s="13" t="n">
        <v>6666100</v>
      </c>
      <c r="F97" s="13" t="n">
        <v>1558900</v>
      </c>
      <c r="G97" s="13" t="n">
        <f aca="false">ROUND(SUM(C97:F97),0)</f>
        <v>32954537</v>
      </c>
      <c r="H97" s="14" t="n">
        <f aca="false">IF(G97&gt;0,C97/$G97*100,0)</f>
        <v>69.3871833186429</v>
      </c>
      <c r="I97" s="14" t="n">
        <f aca="false">IF(H97&gt;0,D97/$G97*100,0)</f>
        <v>5.65418958852312</v>
      </c>
      <c r="J97" s="14" t="n">
        <f aca="false">IF(I97&gt;0,E97/$G97*100,0)</f>
        <v>20.2281707068135</v>
      </c>
      <c r="K97" s="14" t="n">
        <f aca="false">IF(J97&gt;0,F97/$G97*100,0)</f>
        <v>4.73045638602054</v>
      </c>
    </row>
    <row r="98" customFormat="false" ht="12.75" hidden="false" customHeight="false" outlineLevel="0" collapsed="false">
      <c r="A98" s="12" t="s">
        <v>117</v>
      </c>
      <c r="B98" s="6" t="n">
        <v>90</v>
      </c>
      <c r="C98" s="13" t="n">
        <v>3065819</v>
      </c>
      <c r="D98" s="13" t="n">
        <v>239838</v>
      </c>
      <c r="E98" s="13" t="n">
        <v>468434</v>
      </c>
      <c r="F98" s="13" t="n">
        <v>356537</v>
      </c>
      <c r="G98" s="13" t="n">
        <f aca="false">ROUND(SUM(C98:F98),0)</f>
        <v>4130628</v>
      </c>
      <c r="H98" s="14" t="n">
        <f aca="false">IF(G98&gt;0,C98/$G98*100,0)</f>
        <v>74.2216195697119</v>
      </c>
      <c r="I98" s="14" t="n">
        <f aca="false">IF(H98&gt;0,D98/$G98*100,0)</f>
        <v>5.80633259639939</v>
      </c>
      <c r="J98" s="14" t="n">
        <f aca="false">IF(I98&gt;0,E98/$G98*100,0)</f>
        <v>11.3405031874088</v>
      </c>
      <c r="K98" s="14" t="n">
        <f aca="false">IF(J98&gt;0,F98/$G98*100,0)</f>
        <v>8.63154464647991</v>
      </c>
    </row>
    <row r="99" customFormat="false" ht="12.75" hidden="false" customHeight="false" outlineLevel="0" collapsed="false">
      <c r="A99" s="12" t="s">
        <v>118</v>
      </c>
      <c r="B99" s="6" t="n">
        <v>91</v>
      </c>
      <c r="C99" s="13" t="n">
        <v>7497667</v>
      </c>
      <c r="D99" s="13" t="n">
        <v>1176628</v>
      </c>
      <c r="E99" s="13" t="n">
        <v>612711</v>
      </c>
      <c r="F99" s="13" t="n">
        <v>839100</v>
      </c>
      <c r="G99" s="13" t="n">
        <f aca="false">ROUND(SUM(C99:F99),0)</f>
        <v>10126106</v>
      </c>
      <c r="H99" s="14" t="n">
        <f aca="false">IF(G99&gt;0,C99/$G99*100,0)</f>
        <v>74.042944049766</v>
      </c>
      <c r="I99" s="14" t="n">
        <f aca="false">IF(H99&gt;0,D99/$G99*100,0)</f>
        <v>11.6197480057981</v>
      </c>
      <c r="J99" s="14" t="n">
        <f aca="false">IF(I99&gt;0,E99/$G99*100,0)</f>
        <v>6.05080570951953</v>
      </c>
      <c r="K99" s="14" t="n">
        <f aca="false">IF(J99&gt;0,F99/$G99*100,0)</f>
        <v>8.28650223491636</v>
      </c>
    </row>
    <row r="100" customFormat="false" ht="12.75" hidden="false" customHeight="false" outlineLevel="0" collapsed="false">
      <c r="A100" s="12" t="s">
        <v>119</v>
      </c>
      <c r="B100" s="6" t="n">
        <v>92</v>
      </c>
      <c r="C100" s="13" t="n">
        <v>10811554</v>
      </c>
      <c r="D100" s="13" t="n">
        <v>230301</v>
      </c>
      <c r="E100" s="13" t="n">
        <v>3572209</v>
      </c>
      <c r="F100" s="13" t="n">
        <v>602932</v>
      </c>
      <c r="G100" s="13" t="n">
        <f aca="false">ROUND(SUM(C100:F100),0)</f>
        <v>15216996</v>
      </c>
      <c r="H100" s="14" t="n">
        <f aca="false">IF(G100&gt;0,C100/$G100*100,0)</f>
        <v>71.0492005123745</v>
      </c>
      <c r="I100" s="14" t="n">
        <f aca="false">IF(H100&gt;0,D100/$G100*100,0)</f>
        <v>1.51344588642857</v>
      </c>
      <c r="J100" s="14" t="n">
        <f aca="false">IF(I100&gt;0,E100/$G100*100,0)</f>
        <v>23.4751261024186</v>
      </c>
      <c r="K100" s="14" t="n">
        <f aca="false">IF(J100&gt;0,F100/$G100*100,0)</f>
        <v>3.96222749877834</v>
      </c>
    </row>
    <row r="101" customFormat="false" ht="12.75" hidden="false" customHeight="false" outlineLevel="0" collapsed="false">
      <c r="A101" s="12" t="s">
        <v>120</v>
      </c>
      <c r="B101" s="6" t="n">
        <v>93</v>
      </c>
      <c r="C101" s="13" t="n">
        <v>84165711</v>
      </c>
      <c r="D101" s="13" t="n">
        <v>52684319</v>
      </c>
      <c r="E101" s="13" t="n">
        <v>19334469</v>
      </c>
      <c r="F101" s="13" t="n">
        <v>22577</v>
      </c>
      <c r="G101" s="13" t="n">
        <f aca="false">ROUND(SUM(C101:F101),0)</f>
        <v>156207076</v>
      </c>
      <c r="H101" s="14" t="n">
        <f aca="false">IF(G101&gt;0,C101/$G101*100,0)</f>
        <v>53.8808568441547</v>
      </c>
      <c r="I101" s="14" t="n">
        <f aca="false">IF(H101&gt;0,D101/$G101*100,0)</f>
        <v>33.7272294886309</v>
      </c>
      <c r="J101" s="14" t="n">
        <f aca="false">IF(I101&gt;0,E101/$G101*100,0)</f>
        <v>12.3774604167099</v>
      </c>
      <c r="K101" s="14" t="n">
        <f aca="false">IF(J101&gt;0,F101/$G101*100,0)</f>
        <v>0.0144532505044778</v>
      </c>
    </row>
    <row r="102" customFormat="false" ht="12.75" hidden="false" customHeight="false" outlineLevel="0" collapsed="false">
      <c r="A102" s="12" t="s">
        <v>121</v>
      </c>
      <c r="B102" s="6" t="n">
        <v>94</v>
      </c>
      <c r="C102" s="13" t="n">
        <v>23002404</v>
      </c>
      <c r="D102" s="13" t="n">
        <v>10866371</v>
      </c>
      <c r="E102" s="13" t="n">
        <v>10032240</v>
      </c>
      <c r="F102" s="13" t="n">
        <v>5218091</v>
      </c>
      <c r="G102" s="13" t="n">
        <f aca="false">ROUND(SUM(C102:F102),0)</f>
        <v>49119106</v>
      </c>
      <c r="H102" s="14" t="n">
        <f aca="false">IF(G102&gt;0,C102/$G102*100,0)</f>
        <v>46.8298506898721</v>
      </c>
      <c r="I102" s="14" t="n">
        <f aca="false">IF(H102&gt;0,D102/$G102*100,0)</f>
        <v>22.1224934346321</v>
      </c>
      <c r="J102" s="14" t="n">
        <f aca="false">IF(I102&gt;0,E102/$G102*100,0)</f>
        <v>20.4243130972294</v>
      </c>
      <c r="K102" s="14" t="n">
        <f aca="false">IF(J102&gt;0,F102/$G102*100,0)</f>
        <v>10.6233427782664</v>
      </c>
    </row>
    <row r="103" customFormat="false" ht="12.75" hidden="false" customHeight="false" outlineLevel="0" collapsed="false">
      <c r="A103" s="12" t="s">
        <v>122</v>
      </c>
      <c r="B103" s="6" t="n">
        <v>95</v>
      </c>
      <c r="C103" s="13" t="n">
        <v>76226889</v>
      </c>
      <c r="D103" s="13" t="n">
        <v>121756509</v>
      </c>
      <c r="E103" s="13" t="n">
        <v>49603504</v>
      </c>
      <c r="F103" s="13" t="n">
        <v>3920797</v>
      </c>
      <c r="G103" s="13" t="n">
        <f aca="false">ROUND(SUM(C103:F103),0)</f>
        <v>251507699</v>
      </c>
      <c r="H103" s="14" t="n">
        <f aca="false">IF(G103&gt;0,C103/$G103*100,0)</f>
        <v>30.307974389285</v>
      </c>
      <c r="I103" s="14" t="n">
        <f aca="false">IF(H103&gt;0,D103/$G103*100,0)</f>
        <v>48.4106488525427</v>
      </c>
      <c r="J103" s="14" t="n">
        <f aca="false">IF(I103&gt;0,E103/$G103*100,0)</f>
        <v>19.7224594703163</v>
      </c>
      <c r="K103" s="14" t="n">
        <f aca="false">IF(J103&gt;0,F103/$G103*100,0)</f>
        <v>1.55891728785607</v>
      </c>
    </row>
    <row r="104" customFormat="false" ht="12.75" hidden="false" customHeight="false" outlineLevel="0" collapsed="false">
      <c r="A104" s="12" t="s">
        <v>123</v>
      </c>
      <c r="B104" s="6" t="n">
        <v>96</v>
      </c>
      <c r="C104" s="13" t="n">
        <v>82311324</v>
      </c>
      <c r="D104" s="13" t="n">
        <v>9102961</v>
      </c>
      <c r="E104" s="13" t="n">
        <v>23052385</v>
      </c>
      <c r="F104" s="13" t="n">
        <v>5961318</v>
      </c>
      <c r="G104" s="13" t="n">
        <f aca="false">ROUND(SUM(C104:F104),0)</f>
        <v>120427988</v>
      </c>
      <c r="H104" s="14" t="n">
        <f aca="false">IF(G104&gt;0,C104/$G104*100,0)</f>
        <v>68.348998739396</v>
      </c>
      <c r="I104" s="14" t="n">
        <f aca="false">IF(H104&gt;0,D104/$G104*100,0)</f>
        <v>7.55884172041469</v>
      </c>
      <c r="J104" s="14" t="n">
        <f aca="false">IF(I104&gt;0,E104/$G104*100,0)</f>
        <v>19.1420494378765</v>
      </c>
      <c r="K104" s="14" t="n">
        <f aca="false">IF(J104&gt;0,F104/$G104*100,0)</f>
        <v>4.95011010231276</v>
      </c>
    </row>
    <row r="105" customFormat="false" ht="12.75" hidden="false" customHeight="false" outlineLevel="0" collapsed="false">
      <c r="A105" s="12" t="s">
        <v>124</v>
      </c>
      <c r="B105" s="6" t="n">
        <v>97</v>
      </c>
      <c r="C105" s="13" t="n">
        <v>40783304</v>
      </c>
      <c r="D105" s="13" t="n">
        <v>52266521</v>
      </c>
      <c r="E105" s="13" t="n">
        <v>23552391</v>
      </c>
      <c r="F105" s="13" t="n">
        <v>2392432</v>
      </c>
      <c r="G105" s="13" t="n">
        <f aca="false">ROUND(SUM(C105:F105),0)</f>
        <v>118994648</v>
      </c>
      <c r="H105" s="14" t="n">
        <f aca="false">IF(G105&gt;0,C105/$G105*100,0)</f>
        <v>34.2732254647285</v>
      </c>
      <c r="I105" s="14" t="n">
        <f aca="false">IF(H105&gt;0,D105/$G105*100,0)</f>
        <v>43.9234216651492</v>
      </c>
      <c r="J105" s="14" t="n">
        <f aca="false">IF(I105&gt;0,E105/$G105*100,0)</f>
        <v>19.7928153877979</v>
      </c>
      <c r="K105" s="14" t="n">
        <f aca="false">IF(J105&gt;0,F105/$G105*100,0)</f>
        <v>2.01053748232442</v>
      </c>
    </row>
    <row r="106" customFormat="false" ht="12.75" hidden="false" customHeight="false" outlineLevel="0" collapsed="false">
      <c r="A106" s="12" t="s">
        <v>125</v>
      </c>
      <c r="B106" s="6" t="n">
        <v>98</v>
      </c>
      <c r="C106" s="13" t="n">
        <v>2033102</v>
      </c>
      <c r="D106" s="13" t="n">
        <v>628496</v>
      </c>
      <c r="E106" s="13" t="n">
        <v>175482</v>
      </c>
      <c r="F106" s="13" t="n">
        <v>209764</v>
      </c>
      <c r="G106" s="13" t="n">
        <f aca="false">ROUND(SUM(C106:F106),0)</f>
        <v>3046844</v>
      </c>
      <c r="H106" s="14" t="n">
        <f aca="false">IF(G106&gt;0,C106/$G106*100,0)</f>
        <v>66.7281291723502</v>
      </c>
      <c r="I106" s="14" t="n">
        <f aca="false">IF(H106&gt;0,D106/$G106*100,0)</f>
        <v>20.627770899987</v>
      </c>
      <c r="J106" s="14" t="n">
        <f aca="false">IF(I106&gt;0,E106/$G106*100,0)</f>
        <v>5.75946782966243</v>
      </c>
      <c r="K106" s="14" t="n">
        <f aca="false">IF(J106&gt;0,F106/$G106*100,0)</f>
        <v>6.88463209800042</v>
      </c>
    </row>
    <row r="107" customFormat="false" ht="12.75" hidden="false" customHeight="false" outlineLevel="0" collapsed="false">
      <c r="A107" s="12" t="s">
        <v>126</v>
      </c>
      <c r="B107" s="6" t="n">
        <v>99</v>
      </c>
      <c r="C107" s="13" t="n">
        <v>36408158</v>
      </c>
      <c r="D107" s="13" t="n">
        <v>9905525</v>
      </c>
      <c r="E107" s="13" t="n">
        <v>12429010</v>
      </c>
      <c r="F107" s="13" t="n">
        <v>4462360</v>
      </c>
      <c r="G107" s="13" t="n">
        <f aca="false">ROUND(SUM(C107:F107),0)</f>
        <v>63205053</v>
      </c>
      <c r="H107" s="14" t="n">
        <f aca="false">IF(G107&gt;0,C107/$G107*100,0)</f>
        <v>57.6032394118869</v>
      </c>
      <c r="I107" s="14" t="n">
        <f aca="false">IF(H107&gt;0,D107/$G107*100,0)</f>
        <v>15.6720460308767</v>
      </c>
      <c r="J107" s="14" t="n">
        <f aca="false">IF(I107&gt;0,E107/$G107*100,0)</f>
        <v>19.6645828301101</v>
      </c>
      <c r="K107" s="14" t="n">
        <f aca="false">IF(J107&gt;0,F107/$G107*100,0)</f>
        <v>7.06013172712631</v>
      </c>
    </row>
    <row r="108" customFormat="false" ht="12.75" hidden="false" customHeight="false" outlineLevel="0" collapsed="false">
      <c r="A108" s="12" t="s">
        <v>127</v>
      </c>
      <c r="B108" s="6" t="n">
        <v>100</v>
      </c>
      <c r="C108" s="13" t="n">
        <v>163723467</v>
      </c>
      <c r="D108" s="13" t="n">
        <v>33928326</v>
      </c>
      <c r="E108" s="13" t="n">
        <v>52662891</v>
      </c>
      <c r="F108" s="13" t="n">
        <v>2781270</v>
      </c>
      <c r="G108" s="13" t="n">
        <f aca="false">ROUND(SUM(C108:F108),0)</f>
        <v>253095954</v>
      </c>
      <c r="H108" s="14" t="n">
        <f aca="false">IF(G108&gt;0,C108/$G108*100,0)</f>
        <v>64.6882988101817</v>
      </c>
      <c r="I108" s="14" t="n">
        <f aca="false">IF(H108&gt;0,D108/$G108*100,0)</f>
        <v>13.405321366773</v>
      </c>
      <c r="J108" s="14" t="n">
        <f aca="false">IF(I108&gt;0,E108/$G108*100,0)</f>
        <v>20.8074803914092</v>
      </c>
      <c r="K108" s="14" t="n">
        <f aca="false">IF(J108&gt;0,F108/$G108*100,0)</f>
        <v>1.09889943163611</v>
      </c>
    </row>
    <row r="109" customFormat="false" ht="12.75" hidden="false" customHeight="false" outlineLevel="0" collapsed="false">
      <c r="A109" s="12" t="s">
        <v>128</v>
      </c>
      <c r="B109" s="6" t="n">
        <v>101</v>
      </c>
      <c r="C109" s="13" t="n">
        <v>56413205</v>
      </c>
      <c r="D109" s="13" t="n">
        <v>30857483</v>
      </c>
      <c r="E109" s="13" t="n">
        <v>18779329</v>
      </c>
      <c r="F109" s="13" t="n">
        <v>1618103</v>
      </c>
      <c r="G109" s="13" t="n">
        <f aca="false">ROUND(SUM(C109:F109),0)</f>
        <v>107668120</v>
      </c>
      <c r="H109" s="14" t="n">
        <f aca="false">IF(G109&gt;0,C109/$G109*100,0)</f>
        <v>52.3954583770944</v>
      </c>
      <c r="I109" s="14" t="n">
        <f aca="false">IF(H109&gt;0,D109/$G109*100,0)</f>
        <v>28.6598140656677</v>
      </c>
      <c r="J109" s="14" t="n">
        <f aca="false">IF(I109&gt;0,E109/$G109*100,0)</f>
        <v>17.4418658002016</v>
      </c>
      <c r="K109" s="14" t="n">
        <f aca="false">IF(J109&gt;0,F109/$G109*100,0)</f>
        <v>1.50286175703634</v>
      </c>
    </row>
    <row r="110" customFormat="false" ht="12.75" hidden="false" customHeight="false" outlineLevel="0" collapsed="false">
      <c r="A110" s="12" t="s">
        <v>129</v>
      </c>
      <c r="B110" s="6" t="n">
        <v>102</v>
      </c>
      <c r="C110" s="13" t="n">
        <v>15308323</v>
      </c>
      <c r="D110" s="13" t="n">
        <v>1896078</v>
      </c>
      <c r="E110" s="13" t="n">
        <v>3382369</v>
      </c>
      <c r="F110" s="13" t="n">
        <v>329134</v>
      </c>
      <c r="G110" s="13" t="n">
        <f aca="false">ROUND(SUM(C110:F110),0)</f>
        <v>20915904</v>
      </c>
      <c r="H110" s="14" t="n">
        <f aca="false">IF(G110&gt;0,C110/$G110*100,0)</f>
        <v>73.1898702537552</v>
      </c>
      <c r="I110" s="14" t="n">
        <f aca="false">IF(H110&gt;0,D110/$G110*100,0)</f>
        <v>9.06524527938166</v>
      </c>
      <c r="J110" s="14" t="n">
        <f aca="false">IF(I110&gt;0,E110/$G110*100,0)</f>
        <v>16.1712780858049</v>
      </c>
      <c r="K110" s="14" t="n">
        <f aca="false">IF(J110&gt;0,F110/$G110*100,0)</f>
        <v>1.57360638105817</v>
      </c>
    </row>
    <row r="111" customFormat="false" ht="12.75" hidden="false" customHeight="false" outlineLevel="0" collapsed="false">
      <c r="A111" s="12" t="s">
        <v>130</v>
      </c>
      <c r="B111" s="6" t="n">
        <v>103</v>
      </c>
      <c r="C111" s="13" t="n">
        <v>19755282</v>
      </c>
      <c r="D111" s="13" t="n">
        <v>23845212</v>
      </c>
      <c r="E111" s="13" t="n">
        <v>11494105</v>
      </c>
      <c r="F111" s="13" t="n">
        <v>3518376</v>
      </c>
      <c r="G111" s="13" t="n">
        <f aca="false">ROUND(SUM(C111:F111),0)</f>
        <v>58612975</v>
      </c>
      <c r="H111" s="14" t="n">
        <f aca="false">IF(G111&gt;0,C111/$G111*100,0)</f>
        <v>33.7046225686377</v>
      </c>
      <c r="I111" s="14" t="n">
        <f aca="false">IF(H111&gt;0,D111/$G111*100,0)</f>
        <v>40.6824802870013</v>
      </c>
      <c r="J111" s="14" t="n">
        <f aca="false">IF(I111&gt;0,E111/$G111*100,0)</f>
        <v>19.6101716386176</v>
      </c>
      <c r="K111" s="14" t="n">
        <f aca="false">IF(J111&gt;0,F111/$G111*100,0)</f>
        <v>6.0027255057434</v>
      </c>
    </row>
    <row r="112" customFormat="false" ht="12.75" hidden="false" customHeight="false" outlineLevel="0" collapsed="false">
      <c r="A112" s="15" t="s">
        <v>131</v>
      </c>
      <c r="B112" s="6" t="n">
        <v>104</v>
      </c>
      <c r="C112" s="13" t="n">
        <v>2819990</v>
      </c>
      <c r="D112" s="13" t="n">
        <v>4504</v>
      </c>
      <c r="E112" s="13" t="n">
        <v>564057</v>
      </c>
      <c r="F112" s="13" t="n">
        <v>344599</v>
      </c>
      <c r="G112" s="13" t="n">
        <f aca="false">ROUND(SUM(C112:F112),0)</f>
        <v>3733150</v>
      </c>
      <c r="H112" s="14" t="n">
        <f aca="false">IF(G112&gt;0,C112/$G112*100,0)</f>
        <v>75.5391559406935</v>
      </c>
      <c r="I112" s="14" t="n">
        <f aca="false">IF(H112&gt;0,D112/$G112*100,0)</f>
        <v>0.120648781859823</v>
      </c>
      <c r="J112" s="14" t="n">
        <f aca="false">IF(I112&gt;0,E112/$G112*100,0)</f>
        <v>15.1094116228922</v>
      </c>
      <c r="K112" s="14" t="n">
        <f aca="false">IF(J112&gt;0,F112/$G112*100,0)</f>
        <v>9.23078365455447</v>
      </c>
    </row>
    <row r="113" customFormat="false" ht="12.75" hidden="false" customHeight="false" outlineLevel="0" collapsed="false">
      <c r="A113" s="12" t="s">
        <v>132</v>
      </c>
      <c r="B113" s="6" t="n">
        <v>105</v>
      </c>
      <c r="C113" s="13" t="n">
        <v>14947935</v>
      </c>
      <c r="D113" s="13" t="n">
        <v>6058490</v>
      </c>
      <c r="E113" s="13" t="n">
        <v>4678743</v>
      </c>
      <c r="F113" s="13" t="n">
        <v>1503411</v>
      </c>
      <c r="G113" s="13" t="n">
        <f aca="false">ROUND(SUM(C113:F113),0)</f>
        <v>27188579</v>
      </c>
      <c r="H113" s="14" t="n">
        <f aca="false">IF(G113&gt;0,C113/$G113*100,0)</f>
        <v>54.9787283844441</v>
      </c>
      <c r="I113" s="14" t="n">
        <f aca="false">IF(H113&gt;0,D113/$G113*100,0)</f>
        <v>22.2832167874606</v>
      </c>
      <c r="J113" s="14" t="n">
        <f aca="false">IF(I113&gt;0,E113/$G113*100,0)</f>
        <v>17.2084866958292</v>
      </c>
      <c r="K113" s="14" t="n">
        <f aca="false">IF(J113&gt;0,F113/$G113*100,0)</f>
        <v>5.52956813226613</v>
      </c>
    </row>
    <row r="114" customFormat="false" ht="12.75" hidden="false" customHeight="false" outlineLevel="0" collapsed="false">
      <c r="A114" s="12" t="s">
        <v>133</v>
      </c>
      <c r="B114" s="6" t="n">
        <v>106</v>
      </c>
      <c r="C114" s="13" t="n">
        <v>2210227</v>
      </c>
      <c r="D114" s="13" t="n">
        <v>216801</v>
      </c>
      <c r="E114" s="13" t="n">
        <v>225291</v>
      </c>
      <c r="F114" s="13" t="n">
        <v>243981</v>
      </c>
      <c r="G114" s="13" t="n">
        <f aca="false">ROUND(SUM(C114:F114),0)</f>
        <v>2896300</v>
      </c>
      <c r="H114" s="14" t="n">
        <f aca="false">IF(G114&gt;0,C114/$G114*100,0)</f>
        <v>76.3120878362048</v>
      </c>
      <c r="I114" s="14" t="n">
        <f aca="false">IF(H114&gt;0,D114/$G114*100,0)</f>
        <v>7.48544694955633</v>
      </c>
      <c r="J114" s="14" t="n">
        <f aca="false">IF(I114&gt;0,E114/$G114*100,0)</f>
        <v>7.7785795670338</v>
      </c>
      <c r="K114" s="14" t="n">
        <f aca="false">IF(J114&gt;0,F114/$G114*100,0)</f>
        <v>8.42388564720506</v>
      </c>
    </row>
    <row r="115" customFormat="false" ht="12.75" hidden="false" customHeight="false" outlineLevel="0" collapsed="false">
      <c r="A115" s="12" t="s">
        <v>134</v>
      </c>
      <c r="B115" s="6" t="n">
        <v>107</v>
      </c>
      <c r="C115" s="13" t="n">
        <v>63027048</v>
      </c>
      <c r="D115" s="13" t="n">
        <v>12285141</v>
      </c>
      <c r="E115" s="13" t="n">
        <v>24577959</v>
      </c>
      <c r="F115" s="13" t="n">
        <v>4455535</v>
      </c>
      <c r="G115" s="13" t="n">
        <f aca="false">ROUND(SUM(C115:F115),0)</f>
        <v>104345683</v>
      </c>
      <c r="H115" s="14" t="n">
        <f aca="false">IF(G115&gt;0,C115/$G115*100,0)</f>
        <v>60.4021615345601</v>
      </c>
      <c r="I115" s="14" t="n">
        <f aca="false">IF(H115&gt;0,D115/$G115*100,0)</f>
        <v>11.7735019282015</v>
      </c>
      <c r="J115" s="14" t="n">
        <f aca="false">IF(I115&gt;0,E115/$G115*100,0)</f>
        <v>23.5543611325061</v>
      </c>
      <c r="K115" s="14" t="n">
        <f aca="false">IF(J115&gt;0,F115/$G115*100,0)</f>
        <v>4.26997540473237</v>
      </c>
    </row>
    <row r="116" customFormat="false" ht="12.75" hidden="false" customHeight="false" outlineLevel="0" collapsed="false">
      <c r="A116" s="12" t="s">
        <v>135</v>
      </c>
      <c r="B116" s="6" t="n">
        <v>108</v>
      </c>
      <c r="C116" s="13" t="n">
        <v>1917619</v>
      </c>
      <c r="D116" s="13" t="n">
        <v>198496</v>
      </c>
      <c r="E116" s="13" t="n">
        <v>304042</v>
      </c>
      <c r="F116" s="13" t="n">
        <v>404922</v>
      </c>
      <c r="G116" s="13" t="n">
        <f aca="false">ROUND(SUM(C116:F116),0)</f>
        <v>2825079</v>
      </c>
      <c r="H116" s="14" t="n">
        <f aca="false">IF(G116&gt;0,C116/$G116*100,0)</f>
        <v>67.8784203910758</v>
      </c>
      <c r="I116" s="14" t="n">
        <f aca="false">IF(H116&gt;0,D116/$G116*100,0)</f>
        <v>7.02621059446479</v>
      </c>
      <c r="J116" s="14" t="n">
        <f aca="false">IF(I116&gt;0,E116/$G116*100,0)</f>
        <v>10.762247710595</v>
      </c>
      <c r="K116" s="14" t="n">
        <f aca="false">IF(J116&gt;0,F116/$G116*100,0)</f>
        <v>14.3331213038644</v>
      </c>
    </row>
    <row r="117" customFormat="false" ht="12.75" hidden="false" customHeight="false" outlineLevel="0" collapsed="false">
      <c r="A117" s="12" t="s">
        <v>136</v>
      </c>
      <c r="B117" s="6" t="n">
        <v>109</v>
      </c>
      <c r="C117" s="13" t="n">
        <v>604778</v>
      </c>
      <c r="D117" s="13" t="n">
        <v>41400</v>
      </c>
      <c r="E117" s="13" t="n">
        <v>727221</v>
      </c>
      <c r="F117" s="13" t="n">
        <v>13750</v>
      </c>
      <c r="G117" s="13" t="n">
        <f aca="false">ROUND(SUM(C117:F117),0)</f>
        <v>1387149</v>
      </c>
      <c r="H117" s="14" t="n">
        <f aca="false">IF(G117&gt;0,C117/$G117*100,0)</f>
        <v>43.5986328793807</v>
      </c>
      <c r="I117" s="14" t="n">
        <f aca="false">IF(H117&gt;0,D117/$G117*100,0)</f>
        <v>2.98453879143481</v>
      </c>
      <c r="J117" s="14" t="n">
        <f aca="false">IF(I117&gt;0,E117/$G117*100,0)</f>
        <v>52.4255865808215</v>
      </c>
      <c r="K117" s="14" t="n">
        <f aca="false">IF(J117&gt;0,F117/$G117*100,0)</f>
        <v>0.991241748363009</v>
      </c>
    </row>
    <row r="118" customFormat="false" ht="12.75" hidden="false" customHeight="false" outlineLevel="0" collapsed="false">
      <c r="A118" s="12" t="s">
        <v>137</v>
      </c>
      <c r="B118" s="6" t="n">
        <v>110</v>
      </c>
      <c r="C118" s="13" t="n">
        <v>30023901</v>
      </c>
      <c r="D118" s="13" t="n">
        <v>10028089</v>
      </c>
      <c r="E118" s="13" t="n">
        <v>6047801</v>
      </c>
      <c r="F118" s="13" t="n">
        <v>3012597</v>
      </c>
      <c r="G118" s="13" t="n">
        <f aca="false">ROUND(SUM(C118:F118),0)</f>
        <v>49112388</v>
      </c>
      <c r="H118" s="14" t="n">
        <f aca="false">IF(G118&gt;0,C118/$G118*100,0)</f>
        <v>61.1330505859336</v>
      </c>
      <c r="I118" s="14" t="n">
        <f aca="false">IF(H118&gt;0,D118/$G118*100,0)</f>
        <v>20.4186548615799</v>
      </c>
      <c r="J118" s="14" t="n">
        <f aca="false">IF(I118&gt;0,E118/$G118*100,0)</f>
        <v>12.3142067537013</v>
      </c>
      <c r="K118" s="14" t="n">
        <f aca="false">IF(J118&gt;0,F118/$G118*100,0)</f>
        <v>6.13408779878511</v>
      </c>
    </row>
    <row r="119" customFormat="false" ht="12.75" hidden="false" customHeight="false" outlineLevel="0" collapsed="false">
      <c r="A119" s="12" t="s">
        <v>138</v>
      </c>
      <c r="B119" s="6" t="n">
        <v>111</v>
      </c>
      <c r="C119" s="13" t="n">
        <v>9089218</v>
      </c>
      <c r="D119" s="13" t="n">
        <v>6067988</v>
      </c>
      <c r="E119" s="13" t="n">
        <v>1430370</v>
      </c>
      <c r="F119" s="13" t="n">
        <v>3250490</v>
      </c>
      <c r="G119" s="13" t="n">
        <f aca="false">ROUND(SUM(C119:F119),0)</f>
        <v>19838066</v>
      </c>
      <c r="H119" s="14" t="n">
        <f aca="false">IF(G119&gt;0,C119/$G119*100,0)</f>
        <v>45.8170569651296</v>
      </c>
      <c r="I119" s="14" t="n">
        <f aca="false">IF(H119&gt;0,D119/$G119*100,0)</f>
        <v>30.5875986096629</v>
      </c>
      <c r="J119" s="14" t="n">
        <f aca="false">IF(I119&gt;0,E119/$G119*100,0)</f>
        <v>7.21022906164341</v>
      </c>
      <c r="K119" s="14" t="n">
        <f aca="false">IF(J119&gt;0,F119/$G119*100,0)</f>
        <v>16.3851153635642</v>
      </c>
    </row>
    <row r="120" customFormat="false" ht="12.75" hidden="false" customHeight="false" outlineLevel="0" collapsed="false">
      <c r="A120" s="12" t="s">
        <v>139</v>
      </c>
      <c r="B120" s="6" t="n">
        <v>112</v>
      </c>
      <c r="C120" s="13" t="n">
        <v>2462709</v>
      </c>
      <c r="D120" s="13" t="n">
        <v>1410643</v>
      </c>
      <c r="E120" s="13" t="n">
        <v>508100</v>
      </c>
      <c r="F120" s="13" t="n">
        <v>262077</v>
      </c>
      <c r="G120" s="13" t="n">
        <f aca="false">ROUND(SUM(C120:F120),0)</f>
        <v>4643529</v>
      </c>
      <c r="H120" s="14" t="n">
        <f aca="false">IF(G120&gt;0,C120/$G120*100,0)</f>
        <v>53.0352884627188</v>
      </c>
      <c r="I120" s="14" t="n">
        <f aca="false">IF(H120&gt;0,D120/$G120*100,0)</f>
        <v>30.3786839707473</v>
      </c>
      <c r="J120" s="14" t="n">
        <f aca="false">IF(I120&gt;0,E120/$G120*100,0)</f>
        <v>10.9421089003644</v>
      </c>
      <c r="K120" s="14" t="n">
        <f aca="false">IF(J120&gt;0,F120/$G120*100,0)</f>
        <v>5.64391866616963</v>
      </c>
    </row>
    <row r="121" customFormat="false" ht="12.75" hidden="false" customHeight="false" outlineLevel="0" collapsed="false">
      <c r="A121" s="12" t="s">
        <v>140</v>
      </c>
      <c r="B121" s="6" t="n">
        <v>113</v>
      </c>
      <c r="C121" s="13" t="n">
        <v>17733278</v>
      </c>
      <c r="D121" s="13" t="n">
        <v>900714</v>
      </c>
      <c r="E121" s="13" t="n">
        <v>2965994</v>
      </c>
      <c r="F121" s="13" t="n">
        <v>2445248</v>
      </c>
      <c r="G121" s="13" t="n">
        <f aca="false">ROUND(SUM(C121:F121),0)</f>
        <v>24045234</v>
      </c>
      <c r="H121" s="14" t="n">
        <f aca="false">IF(G121&gt;0,C121/$G121*100,0)</f>
        <v>73.7496586641661</v>
      </c>
      <c r="I121" s="14" t="n">
        <f aca="false">IF(H121&gt;0,D121/$G121*100,0)</f>
        <v>3.74591488691688</v>
      </c>
      <c r="J121" s="14" t="n">
        <f aca="false">IF(I121&gt;0,E121/$G121*100,0)</f>
        <v>12.33505982932</v>
      </c>
      <c r="K121" s="14" t="n">
        <f aca="false">IF(J121&gt;0,F121/$G121*100,0)</f>
        <v>10.169366619597</v>
      </c>
    </row>
    <row r="122" customFormat="false" ht="12.75" hidden="false" customHeight="false" outlineLevel="0" collapsed="false">
      <c r="A122" s="12" t="s">
        <v>141</v>
      </c>
      <c r="B122" s="6" t="n">
        <v>114</v>
      </c>
      <c r="C122" s="13" t="n">
        <v>25630027</v>
      </c>
      <c r="D122" s="13" t="n">
        <v>16818772</v>
      </c>
      <c r="E122" s="13" t="n">
        <v>7884014</v>
      </c>
      <c r="F122" s="13" t="n">
        <v>3167908</v>
      </c>
      <c r="G122" s="13" t="n">
        <f aca="false">ROUND(SUM(C122:F122),0)</f>
        <v>53500721</v>
      </c>
      <c r="H122" s="14" t="n">
        <f aca="false">IF(G122&gt;0,C122/$G122*100,0)</f>
        <v>47.905946912379</v>
      </c>
      <c r="I122" s="14" t="n">
        <f aca="false">IF(H122&gt;0,D122/$G122*100,0)</f>
        <v>31.436533350644</v>
      </c>
      <c r="J122" s="14" t="n">
        <f aca="false">IF(I122&gt;0,E122/$G122*100,0)</f>
        <v>14.7362761709324</v>
      </c>
      <c r="K122" s="14" t="n">
        <f aca="false">IF(J122&gt;0,F122/$G122*100,0)</f>
        <v>5.92124356604465</v>
      </c>
    </row>
    <row r="123" customFormat="false" ht="12.75" hidden="false" customHeight="false" outlineLevel="0" collapsed="false">
      <c r="A123" s="12" t="s">
        <v>142</v>
      </c>
      <c r="B123" s="6" t="n">
        <v>115</v>
      </c>
      <c r="C123" s="13" t="n">
        <v>24450247</v>
      </c>
      <c r="D123" s="13" t="n">
        <v>714997</v>
      </c>
      <c r="E123" s="13" t="n">
        <v>6385263</v>
      </c>
      <c r="F123" s="13" t="n">
        <v>967902</v>
      </c>
      <c r="G123" s="13" t="n">
        <f aca="false">ROUND(SUM(C123:F123),0)</f>
        <v>32518409</v>
      </c>
      <c r="H123" s="14" t="n">
        <f aca="false">IF(G123&gt;0,C123/$G123*100,0)</f>
        <v>75.1889399017031</v>
      </c>
      <c r="I123" s="14" t="n">
        <f aca="false">IF(H123&gt;0,D123/$G123*100,0)</f>
        <v>2.1987453322209</v>
      </c>
      <c r="J123" s="14" t="n">
        <f aca="false">IF(I123&gt;0,E123/$G123*100,0)</f>
        <v>19.6358407325524</v>
      </c>
      <c r="K123" s="14" t="n">
        <f aca="false">IF(J123&gt;0,F123/$G123*100,0)</f>
        <v>2.9764740335236</v>
      </c>
    </row>
    <row r="124" customFormat="false" ht="12.75" hidden="false" customHeight="false" outlineLevel="0" collapsed="false">
      <c r="A124" s="12" t="s">
        <v>143</v>
      </c>
      <c r="B124" s="6" t="n">
        <v>116</v>
      </c>
      <c r="C124" s="13" t="n">
        <v>10810088</v>
      </c>
      <c r="D124" s="13" t="n">
        <v>777544</v>
      </c>
      <c r="E124" s="13" t="n">
        <v>2497418</v>
      </c>
      <c r="F124" s="13" t="n">
        <v>249370</v>
      </c>
      <c r="G124" s="13" t="n">
        <f aca="false">ROUND(SUM(C124:F124),0)</f>
        <v>14334420</v>
      </c>
      <c r="H124" s="14" t="n">
        <f aca="false">IF(G124&gt;0,C124/$G124*100,0)</f>
        <v>75.4135012089781</v>
      </c>
      <c r="I124" s="14" t="n">
        <f aca="false">IF(H124&gt;0,D124/$G124*100,0)</f>
        <v>5.42431434268007</v>
      </c>
      <c r="J124" s="14" t="n">
        <f aca="false">IF(I124&gt;0,E124/$G124*100,0)</f>
        <v>17.4225256410793</v>
      </c>
      <c r="K124" s="14" t="n">
        <f aca="false">IF(J124&gt;0,F124/$G124*100,0)</f>
        <v>1.73965880726252</v>
      </c>
    </row>
    <row r="125" customFormat="false" ht="12.75" hidden="false" customHeight="false" outlineLevel="0" collapsed="false">
      <c r="A125" s="12" t="s">
        <v>144</v>
      </c>
      <c r="B125" s="6" t="n">
        <v>117</v>
      </c>
      <c r="C125" s="13" t="n">
        <v>9297427</v>
      </c>
      <c r="D125" s="13" t="n">
        <v>1732254</v>
      </c>
      <c r="E125" s="13" t="n">
        <v>4187117</v>
      </c>
      <c r="F125" s="13" t="n">
        <v>1167521</v>
      </c>
      <c r="G125" s="13" t="n">
        <f aca="false">ROUND(SUM(C125:F125),0)</f>
        <v>16384319</v>
      </c>
      <c r="H125" s="14" t="n">
        <f aca="false">IF(G125&gt;0,C125/$G125*100,0)</f>
        <v>56.7458861122028</v>
      </c>
      <c r="I125" s="14" t="n">
        <f aca="false">IF(H125&gt;0,D125/$G125*100,0)</f>
        <v>10.572633504023</v>
      </c>
      <c r="J125" s="14" t="n">
        <f aca="false">IF(I125&gt;0,E125/$G125*100,0)</f>
        <v>25.5556364594708</v>
      </c>
      <c r="K125" s="14" t="n">
        <f aca="false">IF(J125&gt;0,F125/$G125*100,0)</f>
        <v>7.12584392430348</v>
      </c>
    </row>
    <row r="126" customFormat="false" ht="12.75" hidden="false" customHeight="false" outlineLevel="0" collapsed="false">
      <c r="A126" s="12" t="s">
        <v>145</v>
      </c>
      <c r="B126" s="6" t="n">
        <v>118</v>
      </c>
      <c r="C126" s="13" t="n">
        <v>13183043</v>
      </c>
      <c r="D126" s="13" t="n">
        <v>3762678</v>
      </c>
      <c r="E126" s="13" t="n">
        <v>2461111</v>
      </c>
      <c r="F126" s="13" t="n">
        <v>879191</v>
      </c>
      <c r="G126" s="13" t="n">
        <f aca="false">ROUND(SUM(C126:F126),0)</f>
        <v>20286023</v>
      </c>
      <c r="H126" s="14" t="n">
        <f aca="false">IF(G126&gt;0,C126/$G126*100,0)</f>
        <v>64.98584271545</v>
      </c>
      <c r="I126" s="14" t="n">
        <f aca="false">IF(H126&gt;0,D126/$G126*100,0)</f>
        <v>18.5481304048605</v>
      </c>
      <c r="J126" s="14" t="n">
        <f aca="false">IF(I126&gt;0,E126/$G126*100,0)</f>
        <v>12.1320526946065</v>
      </c>
      <c r="K126" s="14" t="n">
        <f aca="false">IF(J126&gt;0,F126/$G126*100,0)</f>
        <v>4.333974185083</v>
      </c>
    </row>
    <row r="127" customFormat="false" ht="12.75" hidden="false" customHeight="false" outlineLevel="0" collapsed="false">
      <c r="A127" s="12" t="s">
        <v>146</v>
      </c>
      <c r="B127" s="6" t="n">
        <v>119</v>
      </c>
      <c r="C127" s="13" t="n">
        <v>22373962</v>
      </c>
      <c r="D127" s="13" t="n">
        <v>690155</v>
      </c>
      <c r="E127" s="13" t="n">
        <v>3267443</v>
      </c>
      <c r="F127" s="13" t="n">
        <v>483736</v>
      </c>
      <c r="G127" s="13" t="n">
        <f aca="false">ROUND(SUM(C127:F127),0)</f>
        <v>26815296</v>
      </c>
      <c r="H127" s="14" t="n">
        <f aca="false">IF(G127&gt;0,C127/$G127*100,0)</f>
        <v>83.4373113017287</v>
      </c>
      <c r="I127" s="14" t="n">
        <f aca="false">IF(H127&gt;0,D127/$G127*100,0)</f>
        <v>2.57373627350599</v>
      </c>
      <c r="J127" s="14" t="n">
        <f aca="false">IF(I127&gt;0,E127/$G127*100,0)</f>
        <v>12.1849969509939</v>
      </c>
      <c r="K127" s="14" t="n">
        <f aca="false">IF(J127&gt;0,F127/$G127*100,0)</f>
        <v>1.80395547377139</v>
      </c>
    </row>
    <row r="128" customFormat="false" ht="12.75" hidden="false" customHeight="false" outlineLevel="0" collapsed="false">
      <c r="A128" s="12" t="s">
        <v>147</v>
      </c>
      <c r="B128" s="6" t="n">
        <v>120</v>
      </c>
      <c r="C128" s="13" t="n">
        <v>9312623</v>
      </c>
      <c r="D128" s="13" t="n">
        <v>573941</v>
      </c>
      <c r="E128" s="13" t="n">
        <v>1028193</v>
      </c>
      <c r="F128" s="13" t="n">
        <v>471756</v>
      </c>
      <c r="G128" s="13" t="n">
        <f aca="false">ROUND(SUM(C128:F128),0)</f>
        <v>11386513</v>
      </c>
      <c r="H128" s="14" t="n">
        <f aca="false">IF(G128&gt;0,C128/$G128*100,0)</f>
        <v>81.7864345300445</v>
      </c>
      <c r="I128" s="14" t="n">
        <f aca="false">IF(H128&gt;0,D128/$G128*100,0)</f>
        <v>5.0405334802674</v>
      </c>
      <c r="J128" s="14" t="n">
        <f aca="false">IF(I128&gt;0,E128/$G128*100,0)</f>
        <v>9.02991987099123</v>
      </c>
      <c r="K128" s="14" t="n">
        <f aca="false">IF(J128&gt;0,F128/$G128*100,0)</f>
        <v>4.14311211869692</v>
      </c>
    </row>
    <row r="129" customFormat="false" ht="12.75" hidden="false" customHeight="false" outlineLevel="0" collapsed="false">
      <c r="A129" s="12" t="s">
        <v>148</v>
      </c>
      <c r="B129" s="6" t="n">
        <v>121</v>
      </c>
      <c r="C129" s="13" t="n">
        <v>978227</v>
      </c>
      <c r="D129" s="13" t="n">
        <v>350901</v>
      </c>
      <c r="E129" s="13" t="n">
        <v>240000</v>
      </c>
      <c r="F129" s="13" t="n">
        <v>203000</v>
      </c>
      <c r="G129" s="13" t="n">
        <f aca="false">ROUND(SUM(C129:F129),0)</f>
        <v>1772128</v>
      </c>
      <c r="H129" s="14" t="n">
        <f aca="false">IF(G129&gt;0,C129/$G129*100,0)</f>
        <v>55.2006965636794</v>
      </c>
      <c r="I129" s="14" t="n">
        <f aca="false">IF(H129&gt;0,D129/$G129*100,0)</f>
        <v>19.801109174958</v>
      </c>
      <c r="J129" s="14" t="n">
        <f aca="false">IF(I129&gt;0,E129/$G129*100,0)</f>
        <v>13.5430397804222</v>
      </c>
      <c r="K129" s="14" t="n">
        <f aca="false">IF(J129&gt;0,F129/$G129*100,0)</f>
        <v>11.4551544809404</v>
      </c>
    </row>
    <row r="130" customFormat="false" ht="12.75" hidden="false" customHeight="false" outlineLevel="0" collapsed="false">
      <c r="A130" s="12" t="s">
        <v>149</v>
      </c>
      <c r="B130" s="6" t="n">
        <v>122</v>
      </c>
      <c r="C130" s="13" t="n">
        <v>34098760</v>
      </c>
      <c r="D130" s="13" t="n">
        <v>8685129</v>
      </c>
      <c r="E130" s="13" t="n">
        <v>8724473</v>
      </c>
      <c r="F130" s="13" t="n">
        <v>3465713</v>
      </c>
      <c r="G130" s="13" t="n">
        <f aca="false">ROUND(SUM(C130:F130),0)</f>
        <v>54974075</v>
      </c>
      <c r="H130" s="14" t="n">
        <f aca="false">IF(G130&gt;0,C130/$G130*100,0)</f>
        <v>62.0269827186724</v>
      </c>
      <c r="I130" s="14" t="n">
        <f aca="false">IF(H130&gt;0,D130/$G130*100,0)</f>
        <v>15.7985905174394</v>
      </c>
      <c r="J130" s="14" t="n">
        <f aca="false">IF(I130&gt;0,E130/$G130*100,0)</f>
        <v>15.8701587975787</v>
      </c>
      <c r="K130" s="14" t="n">
        <f aca="false">IF(J130&gt;0,F130/$G130*100,0)</f>
        <v>6.30426796630957</v>
      </c>
    </row>
    <row r="131" customFormat="false" ht="12.75" hidden="false" customHeight="false" outlineLevel="0" collapsed="false">
      <c r="A131" s="12" t="s">
        <v>150</v>
      </c>
      <c r="B131" s="6" t="n">
        <v>123</v>
      </c>
      <c r="C131" s="13" t="n">
        <v>14913473</v>
      </c>
      <c r="D131" s="13" t="n">
        <v>1146774</v>
      </c>
      <c r="E131" s="13" t="n">
        <v>3179200</v>
      </c>
      <c r="F131" s="13" t="n">
        <v>1443730</v>
      </c>
      <c r="G131" s="13" t="n">
        <f aca="false">ROUND(SUM(C131:F131),0)</f>
        <v>20683177</v>
      </c>
      <c r="H131" s="14" t="n">
        <f aca="false">IF(G131&gt;0,C131/$G131*100,0)</f>
        <v>72.1043628839032</v>
      </c>
      <c r="I131" s="14" t="n">
        <f aca="false">IF(H131&gt;0,D131/$G131*100,0)</f>
        <v>5.54447704044693</v>
      </c>
      <c r="J131" s="14" t="n">
        <f aca="false">IF(I131&gt;0,E131/$G131*100,0)</f>
        <v>15.3709461559025</v>
      </c>
      <c r="K131" s="14" t="n">
        <f aca="false">IF(J131&gt;0,F131/$G131*100,0)</f>
        <v>6.98021391974744</v>
      </c>
    </row>
    <row r="132" customFormat="false" ht="12.75" hidden="false" customHeight="false" outlineLevel="0" collapsed="false">
      <c r="A132" s="12" t="s">
        <v>151</v>
      </c>
      <c r="B132" s="6" t="n">
        <v>124</v>
      </c>
      <c r="C132" s="13" t="n">
        <v>3121746</v>
      </c>
      <c r="D132" s="13" t="n">
        <v>460229</v>
      </c>
      <c r="E132" s="13" t="n">
        <v>932464</v>
      </c>
      <c r="F132" s="13" t="n">
        <v>488239</v>
      </c>
      <c r="G132" s="13" t="n">
        <f aca="false">ROUND(SUM(C132:F132),0)</f>
        <v>5002678</v>
      </c>
      <c r="H132" s="14" t="n">
        <f aca="false">IF(G132&gt;0,C132/$G132*100,0)</f>
        <v>62.4014977578009</v>
      </c>
      <c r="I132" s="14" t="n">
        <f aca="false">IF(H132&gt;0,D132/$G132*100,0)</f>
        <v>9.19965266603207</v>
      </c>
      <c r="J132" s="14" t="n">
        <f aca="false">IF(I132&gt;0,E132/$G132*100,0)</f>
        <v>18.6392967926379</v>
      </c>
      <c r="K132" s="14" t="n">
        <f aca="false">IF(J132&gt;0,F132/$G132*100,0)</f>
        <v>9.75955278352914</v>
      </c>
    </row>
    <row r="133" customFormat="false" ht="12.75" hidden="false" customHeight="false" outlineLevel="0" collapsed="false">
      <c r="A133" s="12" t="s">
        <v>152</v>
      </c>
      <c r="B133" s="6" t="n">
        <v>125</v>
      </c>
      <c r="C133" s="13" t="n">
        <v>17101404</v>
      </c>
      <c r="D133" s="13" t="n">
        <v>3290656</v>
      </c>
      <c r="E133" s="13" t="n">
        <v>1671386</v>
      </c>
      <c r="F133" s="13" t="n">
        <v>1534627</v>
      </c>
      <c r="G133" s="13" t="n">
        <f aca="false">ROUND(SUM(C133:F133),0)</f>
        <v>23598073</v>
      </c>
      <c r="H133" s="14" t="n">
        <f aca="false">IF(G133&gt;0,C133/$G133*100,0)</f>
        <v>72.4694935895825</v>
      </c>
      <c r="I133" s="14" t="n">
        <f aca="false">IF(H133&gt;0,D133/$G133*100,0)</f>
        <v>13.9445962388539</v>
      </c>
      <c r="J133" s="14" t="n">
        <f aca="false">IF(I133&gt;0,E133/$G133*100,0)</f>
        <v>7.08272239008668</v>
      </c>
      <c r="K133" s="14" t="n">
        <f aca="false">IF(J133&gt;0,F133/$G133*100,0)</f>
        <v>6.5031877814769</v>
      </c>
    </row>
    <row r="134" customFormat="false" ht="12.75" hidden="false" customHeight="false" outlineLevel="0" collapsed="false">
      <c r="A134" s="12" t="s">
        <v>153</v>
      </c>
      <c r="B134" s="6" t="n">
        <v>126</v>
      </c>
      <c r="C134" s="13" t="n">
        <v>37338644</v>
      </c>
      <c r="D134" s="13" t="n">
        <v>4281760</v>
      </c>
      <c r="E134" s="13" t="n">
        <v>15370869</v>
      </c>
      <c r="F134" s="13" t="n">
        <v>2101016</v>
      </c>
      <c r="G134" s="13" t="n">
        <f aca="false">ROUND(SUM(C134:F134),0)</f>
        <v>59092289</v>
      </c>
      <c r="H134" s="14" t="n">
        <f aca="false">IF(G134&gt;0,C134/$G134*100,0)</f>
        <v>63.186998899298</v>
      </c>
      <c r="I134" s="14" t="n">
        <f aca="false">IF(H134&gt;0,D134/$G134*100,0)</f>
        <v>7.24588617645189</v>
      </c>
      <c r="J134" s="14" t="n">
        <f aca="false">IF(I134&gt;0,E134/$G134*100,0)</f>
        <v>26.0116324145101</v>
      </c>
      <c r="K134" s="14" t="n">
        <f aca="false">IF(J134&gt;0,F134/$G134*100,0)</f>
        <v>3.55548250973998</v>
      </c>
    </row>
    <row r="135" customFormat="false" ht="12.75" hidden="false" customHeight="false" outlineLevel="0" collapsed="false">
      <c r="A135" s="12" t="s">
        <v>154</v>
      </c>
      <c r="B135" s="6" t="n">
        <v>127</v>
      </c>
      <c r="C135" s="13" t="n">
        <v>5526098</v>
      </c>
      <c r="D135" s="13" t="n">
        <v>1754868</v>
      </c>
      <c r="E135" s="13" t="n">
        <v>1990274</v>
      </c>
      <c r="F135" s="13" t="n">
        <v>720643</v>
      </c>
      <c r="G135" s="13" t="n">
        <f aca="false">ROUND(SUM(C135:F135),0)</f>
        <v>9991883</v>
      </c>
      <c r="H135" s="14" t="n">
        <f aca="false">IF(G135&gt;0,C135/$G135*100,0)</f>
        <v>55.3058717761207</v>
      </c>
      <c r="I135" s="14" t="n">
        <f aca="false">IF(H135&gt;0,D135/$G135*100,0)</f>
        <v>17.5629358350173</v>
      </c>
      <c r="J135" s="14" t="n">
        <f aca="false">IF(I135&gt;0,E135/$G135*100,0)</f>
        <v>19.9189081777679</v>
      </c>
      <c r="K135" s="14" t="n">
        <f aca="false">IF(J135&gt;0,F135/$G135*100,0)</f>
        <v>7.21228421109415</v>
      </c>
    </row>
    <row r="136" customFormat="false" ht="12.75" hidden="false" customHeight="false" outlineLevel="0" collapsed="false">
      <c r="A136" s="12" t="s">
        <v>155</v>
      </c>
      <c r="B136" s="6" t="n">
        <v>128</v>
      </c>
      <c r="C136" s="13" t="n">
        <v>83720334</v>
      </c>
      <c r="D136" s="13" t="n">
        <v>48570196</v>
      </c>
      <c r="E136" s="13" t="n">
        <v>30259625</v>
      </c>
      <c r="F136" s="13" t="n">
        <v>10521912</v>
      </c>
      <c r="G136" s="13" t="n">
        <f aca="false">ROUND(SUM(C136:F136),0)</f>
        <v>173072067</v>
      </c>
      <c r="H136" s="14" t="n">
        <f aca="false">IF(G136&gt;0,C136/$G136*100,0)</f>
        <v>48.3731057536858</v>
      </c>
      <c r="I136" s="14" t="n">
        <f aca="false">IF(H136&gt;0,D136/$G136*100,0)</f>
        <v>28.0635672999734</v>
      </c>
      <c r="J136" s="14" t="n">
        <f aca="false">IF(I136&gt;0,E136/$G136*100,0)</f>
        <v>17.4838294385194</v>
      </c>
      <c r="K136" s="14" t="n">
        <f aca="false">IF(J136&gt;0,F136/$G136*100,0)</f>
        <v>6.07949750782141</v>
      </c>
    </row>
    <row r="137" customFormat="false" ht="12.75" hidden="false" customHeight="false" outlineLevel="0" collapsed="false">
      <c r="A137" s="12" t="s">
        <v>156</v>
      </c>
      <c r="B137" s="6" t="n">
        <v>129</v>
      </c>
      <c r="C137" s="13" t="n">
        <v>758460</v>
      </c>
      <c r="D137" s="13" t="n">
        <v>101501</v>
      </c>
      <c r="E137" s="13" t="n">
        <v>40700</v>
      </c>
      <c r="F137" s="13" t="n">
        <v>151741</v>
      </c>
      <c r="G137" s="13" t="n">
        <f aca="false">ROUND(SUM(C137:F137),0)</f>
        <v>1052402</v>
      </c>
      <c r="H137" s="14" t="n">
        <f aca="false">IF(G137&gt;0,C137/$G137*100,0)</f>
        <v>72.06941834014</v>
      </c>
      <c r="I137" s="14" t="n">
        <f aca="false">IF(H137&gt;0,D137/$G137*100,0)</f>
        <v>9.64469850874476</v>
      </c>
      <c r="J137" s="14" t="n">
        <f aca="false">IF(I137&gt;0,E137/$G137*100,0)</f>
        <v>3.86734346761029</v>
      </c>
      <c r="K137" s="14" t="n">
        <f aca="false">IF(J137&gt;0,F137/$G137*100,0)</f>
        <v>14.418539683505</v>
      </c>
    </row>
    <row r="138" customFormat="false" ht="12.75" hidden="false" customHeight="false" outlineLevel="0" collapsed="false">
      <c r="A138" s="12" t="s">
        <v>157</v>
      </c>
      <c r="B138" s="6" t="n">
        <v>130</v>
      </c>
      <c r="C138" s="13" t="n">
        <v>1738865</v>
      </c>
      <c r="D138" s="13" t="n">
        <v>81457</v>
      </c>
      <c r="E138" s="13" t="n">
        <v>120350</v>
      </c>
      <c r="F138" s="13" t="n">
        <v>81399</v>
      </c>
      <c r="G138" s="13" t="n">
        <f aca="false">ROUND(SUM(C138:F138),0)</f>
        <v>2022071</v>
      </c>
      <c r="H138" s="14" t="n">
        <f aca="false">IF(G138&gt;0,C138/$G138*100,0)</f>
        <v>85.9942603400177</v>
      </c>
      <c r="I138" s="14" t="n">
        <f aca="false">IF(H138&gt;0,D138/$G138*100,0)</f>
        <v>4.02839465083076</v>
      </c>
      <c r="J138" s="14" t="n">
        <f aca="false">IF(I138&gt;0,E138/$G138*100,0)</f>
        <v>5.95181870468446</v>
      </c>
      <c r="K138" s="14" t="n">
        <f aca="false">IF(J138&gt;0,F138/$G138*100,0)</f>
        <v>4.02552630446705</v>
      </c>
    </row>
    <row r="139" customFormat="false" ht="12.75" hidden="false" customHeight="false" outlineLevel="0" collapsed="false">
      <c r="A139" s="12" t="s">
        <v>158</v>
      </c>
      <c r="B139" s="6" t="n">
        <v>131</v>
      </c>
      <c r="C139" s="13" t="n">
        <v>64660067</v>
      </c>
      <c r="D139" s="13" t="n">
        <v>8906163</v>
      </c>
      <c r="E139" s="13" t="n">
        <v>11347796</v>
      </c>
      <c r="F139" s="13" t="n">
        <v>3672762</v>
      </c>
      <c r="G139" s="13" t="n">
        <f aca="false">ROUND(SUM(C139:F139),0)</f>
        <v>88586788</v>
      </c>
      <c r="H139" s="14" t="n">
        <f aca="false">IF(G139&gt;0,C139/$G139*100,0)</f>
        <v>72.9906439321403</v>
      </c>
      <c r="I139" s="14" t="n">
        <f aca="false">IF(H139&gt;0,D139/$G139*100,0)</f>
        <v>10.0536018982876</v>
      </c>
      <c r="J139" s="14" t="n">
        <f aca="false">IF(I139&gt;0,E139/$G139*100,0)</f>
        <v>12.8098063562255</v>
      </c>
      <c r="K139" s="14" t="n">
        <f aca="false">IF(J139&gt;0,F139/$G139*100,0)</f>
        <v>4.14594781334661</v>
      </c>
    </row>
    <row r="140" customFormat="false" ht="12.75" hidden="false" customHeight="false" outlineLevel="0" collapsed="false">
      <c r="A140" s="12" t="s">
        <v>159</v>
      </c>
      <c r="B140" s="6" t="n">
        <v>132</v>
      </c>
      <c r="C140" s="13" t="n">
        <v>3343616</v>
      </c>
      <c r="D140" s="13" t="n">
        <v>323632</v>
      </c>
      <c r="E140" s="13" t="n">
        <v>278000</v>
      </c>
      <c r="F140" s="13" t="n">
        <v>789202</v>
      </c>
      <c r="G140" s="13" t="n">
        <f aca="false">ROUND(SUM(C140:F140),0)</f>
        <v>4734450</v>
      </c>
      <c r="H140" s="14" t="n">
        <f aca="false">IF(G140&gt;0,C140/$G140*100,0)</f>
        <v>70.6231135612373</v>
      </c>
      <c r="I140" s="14" t="n">
        <f aca="false">IF(H140&gt;0,D140/$G140*100,0)</f>
        <v>6.83568313109231</v>
      </c>
      <c r="J140" s="14" t="n">
        <f aca="false">IF(I140&gt;0,E140/$G140*100,0)</f>
        <v>5.87185417524739</v>
      </c>
      <c r="K140" s="14" t="n">
        <f aca="false">IF(J140&gt;0,F140/$G140*100,0)</f>
        <v>16.669349132423</v>
      </c>
    </row>
    <row r="141" customFormat="false" ht="12.75" hidden="false" customHeight="false" outlineLevel="0" collapsed="false">
      <c r="A141" s="12" t="s">
        <v>160</v>
      </c>
      <c r="B141" s="6" t="n">
        <v>133</v>
      </c>
      <c r="C141" s="13" t="n">
        <v>20934652</v>
      </c>
      <c r="D141" s="13" t="n">
        <v>6013176</v>
      </c>
      <c r="E141" s="13" t="n">
        <v>7198701</v>
      </c>
      <c r="F141" s="13" t="n">
        <v>341408</v>
      </c>
      <c r="G141" s="13" t="n">
        <f aca="false">ROUND(SUM(C141:F141),0)</f>
        <v>34487937</v>
      </c>
      <c r="H141" s="14" t="n">
        <f aca="false">IF(G141&gt;0,C141/$G141*100,0)</f>
        <v>60.7013750923982</v>
      </c>
      <c r="I141" s="14" t="n">
        <f aca="false">IF(H141&gt;0,D141/$G141*100,0)</f>
        <v>17.4355920448359</v>
      </c>
      <c r="J141" s="14" t="n">
        <f aca="false">IF(I141&gt;0,E141/$G141*100,0)</f>
        <v>20.8730983242054</v>
      </c>
      <c r="K141" s="14" t="n">
        <f aca="false">IF(J141&gt;0,F141/$G141*100,0)</f>
        <v>0.989934538560541</v>
      </c>
    </row>
    <row r="142" customFormat="false" ht="12.75" hidden="false" customHeight="false" outlineLevel="0" collapsed="false">
      <c r="A142" s="12" t="s">
        <v>161</v>
      </c>
      <c r="B142" s="6" t="n">
        <v>134</v>
      </c>
      <c r="C142" s="13" t="n">
        <v>30383505</v>
      </c>
      <c r="D142" s="13" t="n">
        <v>3572430</v>
      </c>
      <c r="E142" s="13" t="n">
        <v>11085973</v>
      </c>
      <c r="F142" s="13" t="n">
        <v>2298180</v>
      </c>
      <c r="G142" s="13" t="n">
        <f aca="false">ROUND(SUM(C142:F142),0)</f>
        <v>47340088</v>
      </c>
      <c r="H142" s="14" t="n">
        <f aca="false">IF(G142&gt;0,C142/$G142*100,0)</f>
        <v>64.1813445720675</v>
      </c>
      <c r="I142" s="14" t="n">
        <f aca="false">IF(H142&gt;0,D142/$G142*100,0)</f>
        <v>7.54631043355897</v>
      </c>
      <c r="J142" s="14" t="n">
        <f aca="false">IF(I142&gt;0,E142/$G142*100,0)</f>
        <v>23.417727909589</v>
      </c>
      <c r="K142" s="14" t="n">
        <f aca="false">IF(J142&gt;0,F142/$G142*100,0)</f>
        <v>4.85461708478446</v>
      </c>
    </row>
    <row r="143" customFormat="false" ht="12.75" hidden="false" customHeight="false" outlineLevel="0" collapsed="false">
      <c r="A143" s="12" t="s">
        <v>162</v>
      </c>
      <c r="B143" s="6" t="n">
        <v>135</v>
      </c>
      <c r="C143" s="13" t="n">
        <v>4584579</v>
      </c>
      <c r="D143" s="13" t="n">
        <v>1220437</v>
      </c>
      <c r="E143" s="13" t="n">
        <v>345000</v>
      </c>
      <c r="F143" s="13" t="n">
        <v>251667</v>
      </c>
      <c r="G143" s="13" t="n">
        <f aca="false">ROUND(SUM(C143:F143),0)</f>
        <v>6401683</v>
      </c>
      <c r="H143" s="14" t="n">
        <f aca="false">IF(G143&gt;0,C143/$G143*100,0)</f>
        <v>71.6152143116115</v>
      </c>
      <c r="I143" s="14" t="n">
        <f aca="false">IF(H143&gt;0,D143/$G143*100,0)</f>
        <v>19.0643148059659</v>
      </c>
      <c r="J143" s="14" t="n">
        <f aca="false">IF(I143&gt;0,E143/$G143*100,0)</f>
        <v>5.38920780675957</v>
      </c>
      <c r="K143" s="14" t="n">
        <f aca="false">IF(J143&gt;0,F143/$G143*100,0)</f>
        <v>3.93126307566307</v>
      </c>
    </row>
    <row r="144" customFormat="false" ht="12.75" hidden="false" customHeight="false" outlineLevel="0" collapsed="false">
      <c r="A144" s="12" t="s">
        <v>163</v>
      </c>
      <c r="B144" s="6" t="n">
        <v>136</v>
      </c>
      <c r="C144" s="13" t="n">
        <v>36608105</v>
      </c>
      <c r="D144" s="13" t="n">
        <v>10825159</v>
      </c>
      <c r="E144" s="13" t="n">
        <v>6554625</v>
      </c>
      <c r="F144" s="13" t="n">
        <v>2499419</v>
      </c>
      <c r="G144" s="13" t="n">
        <f aca="false">ROUND(SUM(C144:F144),0)</f>
        <v>56487308</v>
      </c>
      <c r="H144" s="14" t="n">
        <f aca="false">IF(G144&gt;0,C144/$G144*100,0)</f>
        <v>64.807664404896</v>
      </c>
      <c r="I144" s="14" t="n">
        <f aca="false">IF(H144&gt;0,D144/$G144*100,0)</f>
        <v>19.1638783706952</v>
      </c>
      <c r="J144" s="14" t="n">
        <f aca="false">IF(I144&gt;0,E144/$G144*100,0)</f>
        <v>11.6037128198781</v>
      </c>
      <c r="K144" s="14" t="n">
        <f aca="false">IF(J144&gt;0,F144/$G144*100,0)</f>
        <v>4.42474440453066</v>
      </c>
    </row>
    <row r="145" customFormat="false" ht="12.75" hidden="false" customHeight="false" outlineLevel="0" collapsed="false">
      <c r="A145" s="12" t="s">
        <v>164</v>
      </c>
      <c r="B145" s="6" t="n">
        <v>137</v>
      </c>
      <c r="C145" s="13" t="n">
        <v>49293626</v>
      </c>
      <c r="D145" s="13" t="n">
        <v>76970747</v>
      </c>
      <c r="E145" s="13" t="n">
        <v>14862486</v>
      </c>
      <c r="F145" s="13" t="n">
        <v>4127623</v>
      </c>
      <c r="G145" s="13" t="n">
        <f aca="false">ROUND(SUM(C145:F145),0)</f>
        <v>145254482</v>
      </c>
      <c r="H145" s="14" t="n">
        <f aca="false">IF(G145&gt;0,C145/$G145*100,0)</f>
        <v>33.9360447411186</v>
      </c>
      <c r="I145" s="14" t="n">
        <f aca="false">IF(H145&gt;0,D145/$G145*100,0)</f>
        <v>52.9902733053015</v>
      </c>
      <c r="J145" s="14" t="n">
        <f aca="false">IF(I145&gt;0,E145/$G145*100,0)</f>
        <v>10.2320326335954</v>
      </c>
      <c r="K145" s="14" t="n">
        <f aca="false">IF(J145&gt;0,F145/$G145*100,0)</f>
        <v>2.84164931998449</v>
      </c>
    </row>
    <row r="146" customFormat="false" ht="12.75" hidden="false" customHeight="false" outlineLevel="0" collapsed="false">
      <c r="A146" s="12" t="s">
        <v>165</v>
      </c>
      <c r="B146" s="6" t="n">
        <v>138</v>
      </c>
      <c r="C146" s="13" t="n">
        <v>10430345</v>
      </c>
      <c r="D146" s="13" t="n">
        <v>8097335</v>
      </c>
      <c r="E146" s="13" t="n">
        <v>3366807</v>
      </c>
      <c r="F146" s="13" t="n">
        <v>788353</v>
      </c>
      <c r="G146" s="13" t="n">
        <f aca="false">ROUND(SUM(C146:F146),0)</f>
        <v>22682840</v>
      </c>
      <c r="H146" s="14" t="n">
        <f aca="false">IF(G146&gt;0,C146/$G146*100,0)</f>
        <v>45.9834174203936</v>
      </c>
      <c r="I146" s="14" t="n">
        <f aca="false">IF(H146&gt;0,D146/$G146*100,0)</f>
        <v>35.6980651452816</v>
      </c>
      <c r="J146" s="14" t="n">
        <f aca="false">IF(I146&gt;0,E146/$G146*100,0)</f>
        <v>14.8429693988936</v>
      </c>
      <c r="K146" s="14" t="n">
        <f aca="false">IF(J146&gt;0,F146/$G146*100,0)</f>
        <v>3.47554803543119</v>
      </c>
    </row>
    <row r="147" customFormat="false" ht="12.75" hidden="false" customHeight="false" outlineLevel="0" collapsed="false">
      <c r="A147" s="12" t="s">
        <v>166</v>
      </c>
      <c r="B147" s="6" t="n">
        <v>139</v>
      </c>
      <c r="C147" s="13" t="n">
        <v>47033957</v>
      </c>
      <c r="D147" s="13" t="n">
        <v>8802840</v>
      </c>
      <c r="E147" s="13" t="n">
        <v>9448347</v>
      </c>
      <c r="F147" s="13" t="n">
        <v>894253</v>
      </c>
      <c r="G147" s="13" t="n">
        <f aca="false">ROUND(SUM(C147:F147),0)</f>
        <v>66179397</v>
      </c>
      <c r="H147" s="14" t="n">
        <f aca="false">IF(G147&gt;0,C147/$G147*100,0)</f>
        <v>71.0703921947189</v>
      </c>
      <c r="I147" s="14" t="n">
        <f aca="false">IF(H147&gt;0,D147/$G147*100,0)</f>
        <v>13.3014811241027</v>
      </c>
      <c r="J147" s="14" t="n">
        <f aca="false">IF(I147&gt;0,E147/$G147*100,0)</f>
        <v>14.2768707910711</v>
      </c>
      <c r="K147" s="14" t="n">
        <f aca="false">IF(J147&gt;0,F147/$G147*100,0)</f>
        <v>1.35125589010731</v>
      </c>
    </row>
    <row r="148" customFormat="false" ht="12.75" hidden="false" customHeight="false" outlineLevel="0" collapsed="false">
      <c r="A148" s="12" t="s">
        <v>167</v>
      </c>
      <c r="B148" s="6" t="n">
        <v>140</v>
      </c>
      <c r="C148" s="13" t="n">
        <v>5512754</v>
      </c>
      <c r="D148" s="13" t="n">
        <v>443105</v>
      </c>
      <c r="E148" s="13" t="n">
        <v>1069815</v>
      </c>
      <c r="F148" s="13" t="n">
        <v>850960</v>
      </c>
      <c r="G148" s="13" t="n">
        <f aca="false">ROUND(SUM(C148:F148),0)</f>
        <v>7876634</v>
      </c>
      <c r="H148" s="14" t="n">
        <f aca="false">IF(G148&gt;0,C148/$G148*100,0)</f>
        <v>69.9887032963573</v>
      </c>
      <c r="I148" s="14" t="n">
        <f aca="false">IF(H148&gt;0,D148/$G148*100,0)</f>
        <v>5.62556289907592</v>
      </c>
      <c r="J148" s="14" t="n">
        <f aca="false">IF(I148&gt;0,E148/$G148*100,0)</f>
        <v>13.5821341959014</v>
      </c>
      <c r="K148" s="14" t="n">
        <f aca="false">IF(J148&gt;0,F148/$G148*100,0)</f>
        <v>10.8035996086653</v>
      </c>
    </row>
    <row r="149" customFormat="false" ht="12.75" hidden="false" customHeight="false" outlineLevel="0" collapsed="false">
      <c r="A149" s="12" t="s">
        <v>168</v>
      </c>
      <c r="B149" s="6" t="n">
        <v>141</v>
      </c>
      <c r="C149" s="13" t="n">
        <v>39086303</v>
      </c>
      <c r="D149" s="13" t="n">
        <v>12518929</v>
      </c>
      <c r="E149" s="13" t="n">
        <v>11261467</v>
      </c>
      <c r="F149" s="13" t="n">
        <v>4507146</v>
      </c>
      <c r="G149" s="13" t="n">
        <f aca="false">ROUND(SUM(C149:F149),0)</f>
        <v>67373845</v>
      </c>
      <c r="H149" s="14" t="n">
        <f aca="false">IF(G149&gt;0,C149/$G149*100,0)</f>
        <v>58.0140602039263</v>
      </c>
      <c r="I149" s="14" t="n">
        <f aca="false">IF(H149&gt;0,D149/$G149*100,0)</f>
        <v>18.5812892228431</v>
      </c>
      <c r="J149" s="14" t="n">
        <f aca="false">IF(I149&gt;0,E149/$G149*100,0)</f>
        <v>16.7148943332535</v>
      </c>
      <c r="K149" s="14" t="n">
        <f aca="false">IF(J149&gt;0,F149/$G149*100,0)</f>
        <v>6.6897562399771</v>
      </c>
    </row>
    <row r="150" customFormat="false" ht="12.75" hidden="false" customHeight="false" outlineLevel="0" collapsed="false">
      <c r="A150" s="12" t="s">
        <v>169</v>
      </c>
      <c r="B150" s="6" t="n">
        <v>142</v>
      </c>
      <c r="C150" s="13" t="n">
        <v>23845802</v>
      </c>
      <c r="D150" s="13" t="n">
        <v>5696955</v>
      </c>
      <c r="E150" s="13" t="n">
        <v>6113182</v>
      </c>
      <c r="F150" s="13" t="n">
        <v>1457713</v>
      </c>
      <c r="G150" s="13" t="n">
        <f aca="false">ROUND(SUM(C150:F150),0)</f>
        <v>37113652</v>
      </c>
      <c r="H150" s="14" t="n">
        <f aca="false">IF(G150&gt;0,C150/$G150*100,0)</f>
        <v>64.2507560290752</v>
      </c>
      <c r="I150" s="14" t="n">
        <f aca="false">IF(H150&gt;0,D150/$G150*100,0)</f>
        <v>15.3500253761069</v>
      </c>
      <c r="J150" s="14" t="n">
        <f aca="false">IF(I150&gt;0,E150/$G150*100,0)</f>
        <v>16.4715183512525</v>
      </c>
      <c r="K150" s="14" t="n">
        <f aca="false">IF(J150&gt;0,F150/$G150*100,0)</f>
        <v>3.92770024356536</v>
      </c>
    </row>
    <row r="151" customFormat="false" ht="12.75" hidden="false" customHeight="false" outlineLevel="0" collapsed="false">
      <c r="A151" s="12" t="s">
        <v>170</v>
      </c>
      <c r="B151" s="6" t="n">
        <v>143</v>
      </c>
      <c r="C151" s="13" t="n">
        <v>3038049</v>
      </c>
      <c r="D151" s="13" t="n">
        <v>547987</v>
      </c>
      <c r="E151" s="13" t="n">
        <v>589677</v>
      </c>
      <c r="F151" s="13" t="n">
        <v>186909</v>
      </c>
      <c r="G151" s="13" t="n">
        <f aca="false">ROUND(SUM(C151:F151),0)</f>
        <v>4362622</v>
      </c>
      <c r="H151" s="14" t="n">
        <f aca="false">IF(G151&gt;0,C151/$G151*100,0)</f>
        <v>69.6381442169411</v>
      </c>
      <c r="I151" s="14" t="n">
        <f aca="false">IF(H151&gt;0,D151/$G151*100,0)</f>
        <v>12.5609553154044</v>
      </c>
      <c r="J151" s="14" t="n">
        <f aca="false">IF(I151&gt;0,E151/$G151*100,0)</f>
        <v>13.5165732900994</v>
      </c>
      <c r="K151" s="14" t="n">
        <f aca="false">IF(J151&gt;0,F151/$G151*100,0)</f>
        <v>4.28432717755515</v>
      </c>
    </row>
    <row r="152" customFormat="false" ht="12.75" hidden="false" customHeight="false" outlineLevel="0" collapsed="false">
      <c r="A152" s="12" t="s">
        <v>171</v>
      </c>
      <c r="B152" s="6" t="n">
        <v>144</v>
      </c>
      <c r="C152" s="13" t="n">
        <v>30182087</v>
      </c>
      <c r="D152" s="13" t="n">
        <v>6504907</v>
      </c>
      <c r="E152" s="13" t="n">
        <v>7077439</v>
      </c>
      <c r="F152" s="13" t="n">
        <v>2088019</v>
      </c>
      <c r="G152" s="13" t="n">
        <f aca="false">ROUND(SUM(C152:F152),0)</f>
        <v>45852452</v>
      </c>
      <c r="H152" s="14" t="n">
        <f aca="false">IF(G152&gt;0,C152/$G152*100,0)</f>
        <v>65.8243685637575</v>
      </c>
      <c r="I152" s="14" t="n">
        <f aca="false">IF(H152&gt;0,D152/$G152*100,0)</f>
        <v>14.1866066399241</v>
      </c>
      <c r="J152" s="14" t="n">
        <f aca="false">IF(I152&gt;0,E152/$G152*100,0)</f>
        <v>15.4352465163695</v>
      </c>
      <c r="K152" s="14" t="n">
        <f aca="false">IF(J152&gt;0,F152/$G152*100,0)</f>
        <v>4.55377827994891</v>
      </c>
    </row>
    <row r="153" customFormat="false" ht="12.75" hidden="false" customHeight="false" outlineLevel="0" collapsed="false">
      <c r="A153" s="12" t="s">
        <v>172</v>
      </c>
      <c r="B153" s="6" t="n">
        <v>145</v>
      </c>
      <c r="C153" s="13" t="n">
        <v>25946344</v>
      </c>
      <c r="D153" s="13" t="n">
        <v>6265273</v>
      </c>
      <c r="E153" s="13" t="n">
        <v>12053671</v>
      </c>
      <c r="F153" s="13" t="n">
        <v>1577428</v>
      </c>
      <c r="G153" s="13" t="n">
        <f aca="false">ROUND(SUM(C153:F153),0)</f>
        <v>45842716</v>
      </c>
      <c r="H153" s="14" t="n">
        <f aca="false">IF(G153&gt;0,C153/$G153*100,0)</f>
        <v>56.5986186333288</v>
      </c>
      <c r="I153" s="14" t="n">
        <f aca="false">IF(H153&gt;0,D153/$G153*100,0)</f>
        <v>13.6668887593833</v>
      </c>
      <c r="J153" s="14" t="n">
        <f aca="false">IF(I153&gt;0,E153/$G153*100,0)</f>
        <v>26.2935359240059</v>
      </c>
      <c r="K153" s="14" t="n">
        <f aca="false">IF(J153&gt;0,F153/$G153*100,0)</f>
        <v>3.44095668328203</v>
      </c>
    </row>
    <row r="154" customFormat="false" ht="12.75" hidden="false" customHeight="false" outlineLevel="0" collapsed="false">
      <c r="A154" s="12" t="s">
        <v>173</v>
      </c>
      <c r="B154" s="6" t="n">
        <v>146</v>
      </c>
      <c r="C154" s="13" t="n">
        <v>16975270</v>
      </c>
      <c r="D154" s="13" t="n">
        <v>868558</v>
      </c>
      <c r="E154" s="13" t="n">
        <v>3272199</v>
      </c>
      <c r="F154" s="13" t="n">
        <v>547255</v>
      </c>
      <c r="G154" s="13" t="n">
        <f aca="false">ROUND(SUM(C154:F154),0)</f>
        <v>21663282</v>
      </c>
      <c r="H154" s="14" t="n">
        <f aca="false">IF(G154&gt;0,C154/$G154*100,0)</f>
        <v>78.3596409814542</v>
      </c>
      <c r="I154" s="14" t="n">
        <f aca="false">IF(H154&gt;0,D154/$G154*100,0)</f>
        <v>4.00935555378913</v>
      </c>
      <c r="J154" s="14" t="n">
        <f aca="false">IF(I154&gt;0,E154/$G154*100,0)</f>
        <v>15.1048165278004</v>
      </c>
      <c r="K154" s="14" t="n">
        <f aca="false">IF(J154&gt;0,F154/$G154*100,0)</f>
        <v>2.52618693695628</v>
      </c>
    </row>
    <row r="155" customFormat="false" ht="12.75" hidden="false" customHeight="false" outlineLevel="0" collapsed="false">
      <c r="A155" s="12" t="s">
        <v>174</v>
      </c>
      <c r="B155" s="6" t="n">
        <v>147</v>
      </c>
      <c r="C155" s="13" t="n">
        <v>14147661</v>
      </c>
      <c r="D155" s="13" t="n">
        <v>947830</v>
      </c>
      <c r="E155" s="13" t="n">
        <v>2256576</v>
      </c>
      <c r="F155" s="13" t="n">
        <v>33918</v>
      </c>
      <c r="G155" s="13" t="n">
        <f aca="false">ROUND(SUM(C155:F155),0)</f>
        <v>17385985</v>
      </c>
      <c r="H155" s="14" t="n">
        <f aca="false">IF(G155&gt;0,C155/$G155*100,0)</f>
        <v>81.3739399867192</v>
      </c>
      <c r="I155" s="14" t="n">
        <f aca="false">IF(H155&gt;0,D155/$G155*100,0)</f>
        <v>5.45168996752269</v>
      </c>
      <c r="J155" s="14" t="n">
        <f aca="false">IF(I155&gt;0,E155/$G155*100,0)</f>
        <v>12.9792818756027</v>
      </c>
      <c r="K155" s="14" t="n">
        <f aca="false">IF(J155&gt;0,F155/$G155*100,0)</f>
        <v>0.195088170155444</v>
      </c>
    </row>
    <row r="156" customFormat="false" ht="12.75" hidden="false" customHeight="false" outlineLevel="0" collapsed="false">
      <c r="A156" s="12" t="s">
        <v>175</v>
      </c>
      <c r="B156" s="6" t="n">
        <v>148</v>
      </c>
      <c r="C156" s="13" t="n">
        <v>6938180</v>
      </c>
      <c r="D156" s="13" t="n">
        <v>1757209</v>
      </c>
      <c r="E156" s="13" t="n">
        <v>1171655</v>
      </c>
      <c r="F156" s="13" t="n">
        <v>220064</v>
      </c>
      <c r="G156" s="13" t="n">
        <f aca="false">ROUND(SUM(C156:F156),0)</f>
        <v>10087108</v>
      </c>
      <c r="H156" s="14" t="n">
        <f aca="false">IF(G156&gt;0,C156/$G156*100,0)</f>
        <v>68.7826481088534</v>
      </c>
      <c r="I156" s="14" t="n">
        <f aca="false">IF(H156&gt;0,D156/$G156*100,0)</f>
        <v>17.4203448599936</v>
      </c>
      <c r="J156" s="14" t="n">
        <f aca="false">IF(I156&gt;0,E156/$G156*100,0)</f>
        <v>11.6153708277933</v>
      </c>
      <c r="K156" s="14" t="n">
        <f aca="false">IF(J156&gt;0,F156/$G156*100,0)</f>
        <v>2.18163620335977</v>
      </c>
    </row>
    <row r="157" customFormat="false" ht="12.75" hidden="false" customHeight="false" outlineLevel="0" collapsed="false">
      <c r="A157" s="12" t="s">
        <v>176</v>
      </c>
      <c r="B157" s="6" t="n">
        <v>149</v>
      </c>
      <c r="C157" s="13" t="n">
        <v>52257175</v>
      </c>
      <c r="D157" s="13" t="n">
        <v>170778949</v>
      </c>
      <c r="E157" s="13" t="n">
        <v>28309296</v>
      </c>
      <c r="F157" s="13" t="n">
        <v>6600037</v>
      </c>
      <c r="G157" s="13" t="n">
        <f aca="false">ROUND(SUM(C157:F157),0)</f>
        <v>257945457</v>
      </c>
      <c r="H157" s="14" t="n">
        <f aca="false">IF(G157&gt;0,C157/$G157*100,0)</f>
        <v>20.2590018865888</v>
      </c>
      <c r="I157" s="14" t="n">
        <f aca="false">IF(H157&gt;0,D157/$G157*100,0)</f>
        <v>66.2073877889619</v>
      </c>
      <c r="J157" s="14" t="n">
        <f aca="false">IF(I157&gt;0,E157/$G157*100,0)</f>
        <v>10.9749155225479</v>
      </c>
      <c r="K157" s="14" t="n">
        <f aca="false">IF(J157&gt;0,F157/$G157*100,0)</f>
        <v>2.55869480190147</v>
      </c>
    </row>
    <row r="158" customFormat="false" ht="12.75" hidden="false" customHeight="false" outlineLevel="0" collapsed="false">
      <c r="A158" s="12" t="s">
        <v>177</v>
      </c>
      <c r="B158" s="6" t="n">
        <v>150</v>
      </c>
      <c r="C158" s="13" t="n">
        <v>12028988</v>
      </c>
      <c r="D158" s="13" t="n">
        <v>3818696</v>
      </c>
      <c r="E158" s="13" t="n">
        <v>5065865</v>
      </c>
      <c r="F158" s="13" t="n">
        <v>1366161</v>
      </c>
      <c r="G158" s="13" t="n">
        <f aca="false">ROUND(SUM(C158:F158),0)</f>
        <v>22279710</v>
      </c>
      <c r="H158" s="14" t="n">
        <f aca="false">IF(G158&gt;0,C158/$G158*100,0)</f>
        <v>53.9907745657372</v>
      </c>
      <c r="I158" s="14" t="n">
        <f aca="false">IF(H158&gt;0,D158/$G158*100,0)</f>
        <v>17.1397922145306</v>
      </c>
      <c r="J158" s="14" t="n">
        <f aca="false">IF(I158&gt;0,E158/$G158*100,0)</f>
        <v>22.7375715393064</v>
      </c>
      <c r="K158" s="14" t="n">
        <f aca="false">IF(J158&gt;0,F158/$G158*100,0)</f>
        <v>6.13186168042582</v>
      </c>
    </row>
    <row r="159" customFormat="false" ht="12.75" hidden="false" customHeight="false" outlineLevel="0" collapsed="false">
      <c r="A159" s="12" t="s">
        <v>178</v>
      </c>
      <c r="B159" s="6" t="n">
        <v>151</v>
      </c>
      <c r="C159" s="13" t="n">
        <v>12033691</v>
      </c>
      <c r="D159" s="13" t="n">
        <v>11942016</v>
      </c>
      <c r="E159" s="13" t="n">
        <v>1536527</v>
      </c>
      <c r="F159" s="13" t="n">
        <v>1130918</v>
      </c>
      <c r="G159" s="13" t="n">
        <f aca="false">ROUND(SUM(C159:F159),0)</f>
        <v>26643152</v>
      </c>
      <c r="H159" s="14" t="n">
        <f aca="false">IF(G159&gt;0,C159/$G159*100,0)</f>
        <v>45.1661687776281</v>
      </c>
      <c r="I159" s="14" t="n">
        <f aca="false">IF(H159&gt;0,D159/$G159*100,0)</f>
        <v>44.8220841137715</v>
      </c>
      <c r="J159" s="14" t="n">
        <f aca="false">IF(I159&gt;0,E159/$G159*100,0)</f>
        <v>5.76706164495853</v>
      </c>
      <c r="K159" s="14" t="n">
        <f aca="false">IF(J159&gt;0,F159/$G159*100,0)</f>
        <v>4.24468546364184</v>
      </c>
    </row>
    <row r="160" customFormat="false" ht="12.75" hidden="false" customHeight="false" outlineLevel="0" collapsed="false">
      <c r="A160" s="12" t="s">
        <v>179</v>
      </c>
      <c r="B160" s="6" t="n">
        <v>152</v>
      </c>
      <c r="C160" s="13" t="n">
        <v>13229279</v>
      </c>
      <c r="D160" s="13" t="n">
        <v>3969114</v>
      </c>
      <c r="E160" s="13" t="n">
        <v>6313559</v>
      </c>
      <c r="F160" s="13" t="n">
        <v>560200</v>
      </c>
      <c r="G160" s="13" t="n">
        <f aca="false">ROUND(SUM(C160:F160),0)</f>
        <v>24072152</v>
      </c>
      <c r="H160" s="14" t="n">
        <f aca="false">IF(G160&gt;0,C160/$G160*100,0)</f>
        <v>54.9567774414186</v>
      </c>
      <c r="I160" s="14" t="n">
        <f aca="false">IF(H160&gt;0,D160/$G160*100,0)</f>
        <v>16.4884053573607</v>
      </c>
      <c r="J160" s="14" t="n">
        <f aca="false">IF(I160&gt;0,E160/$G160*100,0)</f>
        <v>26.22764678455</v>
      </c>
      <c r="K160" s="14" t="n">
        <f aca="false">IF(J160&gt;0,F160/$G160*100,0)</f>
        <v>2.32717041667068</v>
      </c>
    </row>
    <row r="161" customFormat="false" ht="12.75" hidden="false" customHeight="false" outlineLevel="0" collapsed="false">
      <c r="A161" s="12" t="s">
        <v>180</v>
      </c>
      <c r="B161" s="6" t="n">
        <v>153</v>
      </c>
      <c r="C161" s="13" t="n">
        <v>53152674</v>
      </c>
      <c r="D161" s="13" t="n">
        <v>47994040</v>
      </c>
      <c r="E161" s="13" t="n">
        <v>13965012</v>
      </c>
      <c r="F161" s="13" t="n">
        <v>8999825</v>
      </c>
      <c r="G161" s="13" t="n">
        <f aca="false">ROUND(SUM(C161:F161),0)</f>
        <v>124111551</v>
      </c>
      <c r="H161" s="14" t="n">
        <f aca="false">IF(G161&gt;0,C161/$G161*100,0)</f>
        <v>42.8265327213581</v>
      </c>
      <c r="I161" s="14" t="n">
        <f aca="false">IF(H161&gt;0,D161/$G161*100,0)</f>
        <v>38.6700831738055</v>
      </c>
      <c r="J161" s="14" t="n">
        <f aca="false">IF(I161&gt;0,E161/$G161*100,0)</f>
        <v>11.2519841122604</v>
      </c>
      <c r="K161" s="14" t="n">
        <f aca="false">IF(J161&gt;0,F161/$G161*100,0)</f>
        <v>7.25139999257603</v>
      </c>
    </row>
    <row r="162" customFormat="false" ht="12.75" hidden="false" customHeight="false" outlineLevel="0" collapsed="false">
      <c r="A162" s="12" t="s">
        <v>181</v>
      </c>
      <c r="B162" s="6" t="n">
        <v>154</v>
      </c>
      <c r="C162" s="13" t="n">
        <v>4442794</v>
      </c>
      <c r="D162" s="13" t="n">
        <v>612183</v>
      </c>
      <c r="E162" s="13" t="n">
        <v>708587</v>
      </c>
      <c r="F162" s="13" t="n">
        <v>573549</v>
      </c>
      <c r="G162" s="13" t="n">
        <f aca="false">ROUND(SUM(C162:F162),0)</f>
        <v>6337113</v>
      </c>
      <c r="H162" s="14" t="n">
        <f aca="false">IF(G162&gt;0,C162/$G162*100,0)</f>
        <v>70.1075395057655</v>
      </c>
      <c r="I162" s="14" t="n">
        <f aca="false">IF(H162&gt;0,D162/$G162*100,0)</f>
        <v>9.66028221368311</v>
      </c>
      <c r="J162" s="14" t="n">
        <f aca="false">IF(I162&gt;0,E162/$G162*100,0)</f>
        <v>11.1815427624535</v>
      </c>
      <c r="K162" s="14" t="n">
        <f aca="false">IF(J162&gt;0,F162/$G162*100,0)</f>
        <v>9.05063551809791</v>
      </c>
    </row>
    <row r="163" customFormat="false" ht="12.75" hidden="false" customHeight="false" outlineLevel="0" collapsed="false">
      <c r="A163" s="12" t="s">
        <v>182</v>
      </c>
      <c r="B163" s="6" t="n">
        <v>155</v>
      </c>
      <c r="C163" s="13" t="n">
        <v>134337548</v>
      </c>
      <c r="D163" s="13" t="n">
        <v>8441625</v>
      </c>
      <c r="E163" s="13" t="n">
        <v>35387185</v>
      </c>
      <c r="F163" s="13" t="n">
        <v>9743233</v>
      </c>
      <c r="G163" s="13" t="n">
        <f aca="false">ROUND(SUM(C163:F163),0)</f>
        <v>187909591</v>
      </c>
      <c r="H163" s="14" t="n">
        <f aca="false">IF(G163&gt;0,C163/$G163*100,0)</f>
        <v>71.4905222692971</v>
      </c>
      <c r="I163" s="14" t="n">
        <f aca="false">IF(H163&gt;0,D163/$G163*100,0)</f>
        <v>4.49238644769335</v>
      </c>
      <c r="J163" s="14" t="n">
        <f aca="false">IF(I163&gt;0,E163/$G163*100,0)</f>
        <v>18.8320270464534</v>
      </c>
      <c r="K163" s="14" t="n">
        <f aca="false">IF(J163&gt;0,F163/$G163*100,0)</f>
        <v>5.18506423655619</v>
      </c>
    </row>
    <row r="164" customFormat="false" ht="12.75" hidden="false" customHeight="false" outlineLevel="0" collapsed="false">
      <c r="A164" s="12" t="s">
        <v>183</v>
      </c>
      <c r="B164" s="6" t="n">
        <v>156</v>
      </c>
      <c r="C164" s="13" t="n">
        <v>1440135</v>
      </c>
      <c r="D164" s="13" t="n">
        <v>88317</v>
      </c>
      <c r="E164" s="13" t="n">
        <v>86000</v>
      </c>
      <c r="F164" s="13" t="n">
        <v>23676</v>
      </c>
      <c r="G164" s="13" t="n">
        <f aca="false">ROUND(SUM(C164:F164),0)</f>
        <v>1638128</v>
      </c>
      <c r="H164" s="14" t="n">
        <f aca="false">IF(G164&gt;0,C164/$G164*100,0)</f>
        <v>87.9134597540607</v>
      </c>
      <c r="I164" s="14" t="n">
        <f aca="false">IF(H164&gt;0,D164/$G164*100,0)</f>
        <v>5.39133694070305</v>
      </c>
      <c r="J164" s="14" t="n">
        <f aca="false">IF(I164&gt;0,E164/$G164*100,0)</f>
        <v>5.24989500209996</v>
      </c>
      <c r="K164" s="14" t="n">
        <f aca="false">IF(J164&gt;0,F164/$G164*100,0)</f>
        <v>1.44530830313626</v>
      </c>
    </row>
    <row r="165" customFormat="false" ht="12.75" hidden="false" customHeight="false" outlineLevel="0" collapsed="false">
      <c r="A165" s="12" t="s">
        <v>184</v>
      </c>
      <c r="B165" s="6" t="n">
        <v>157</v>
      </c>
      <c r="C165" s="13" t="n">
        <v>24742545</v>
      </c>
      <c r="D165" s="13" t="n">
        <v>1589481</v>
      </c>
      <c r="E165" s="13" t="n">
        <v>5755401</v>
      </c>
      <c r="F165" s="13" t="n">
        <v>2539772</v>
      </c>
      <c r="G165" s="13" t="n">
        <f aca="false">ROUND(SUM(C165:F165),0)</f>
        <v>34627199</v>
      </c>
      <c r="H165" s="14" t="n">
        <f aca="false">IF(G165&gt;0,C165/$G165*100,0)</f>
        <v>71.4540757397097</v>
      </c>
      <c r="I165" s="14" t="n">
        <f aca="false">IF(H165&gt;0,D165/$G165*100,0)</f>
        <v>4.59026732136203</v>
      </c>
      <c r="J165" s="14" t="n">
        <f aca="false">IF(I165&gt;0,E165/$G165*100,0)</f>
        <v>16.6210411647792</v>
      </c>
      <c r="K165" s="14" t="n">
        <f aca="false">IF(J165&gt;0,F165/$G165*100,0)</f>
        <v>7.3346157741491</v>
      </c>
    </row>
    <row r="166" customFormat="false" ht="12.75" hidden="false" customHeight="false" outlineLevel="0" collapsed="false">
      <c r="A166" s="12" t="s">
        <v>185</v>
      </c>
      <c r="B166" s="6" t="n">
        <v>158</v>
      </c>
      <c r="C166" s="13" t="n">
        <v>27015837</v>
      </c>
      <c r="D166" s="13" t="n">
        <v>5631129</v>
      </c>
      <c r="E166" s="13" t="n">
        <v>4935835</v>
      </c>
      <c r="F166" s="13" t="n">
        <v>1091874</v>
      </c>
      <c r="G166" s="13" t="n">
        <f aca="false">ROUND(SUM(C166:F166),0)</f>
        <v>38674675</v>
      </c>
      <c r="H166" s="14" t="n">
        <f aca="false">IF(G166&gt;0,C166/$G166*100,0)</f>
        <v>69.8540763432401</v>
      </c>
      <c r="I166" s="14" t="n">
        <f aca="false">IF(H166&gt;0,D166/$G166*100,0)</f>
        <v>14.5602490518666</v>
      </c>
      <c r="J166" s="14" t="n">
        <f aca="false">IF(I166&gt;0,E166/$G166*100,0)</f>
        <v>12.7624472603842</v>
      </c>
      <c r="K166" s="14" t="n">
        <f aca="false">IF(J166&gt;0,F166/$G166*100,0)</f>
        <v>2.82322734450904</v>
      </c>
    </row>
    <row r="167" customFormat="false" ht="12.75" hidden="false" customHeight="false" outlineLevel="0" collapsed="false">
      <c r="A167" s="12" t="s">
        <v>186</v>
      </c>
      <c r="B167" s="6" t="n">
        <v>159</v>
      </c>
      <c r="C167" s="13" t="n">
        <v>41378336</v>
      </c>
      <c r="D167" s="13" t="n">
        <v>5612273</v>
      </c>
      <c r="E167" s="13" t="n">
        <v>9227905</v>
      </c>
      <c r="F167" s="13" t="n">
        <v>2198731</v>
      </c>
      <c r="G167" s="13" t="n">
        <f aca="false">ROUND(SUM(C167:F167),0)</f>
        <v>58417245</v>
      </c>
      <c r="H167" s="14" t="n">
        <f aca="false">IF(G167&gt;0,C167/$G167*100,0)</f>
        <v>70.8323988917998</v>
      </c>
      <c r="I167" s="14" t="n">
        <f aca="false">IF(H167&gt;0,D167/$G167*100,0)</f>
        <v>9.60721958045095</v>
      </c>
      <c r="J167" s="14" t="n">
        <f aca="false">IF(I167&gt;0,E167/$G167*100,0)</f>
        <v>15.7965426134012</v>
      </c>
      <c r="K167" s="14" t="n">
        <f aca="false">IF(J167&gt;0,F167/$G167*100,0)</f>
        <v>3.76383891434798</v>
      </c>
    </row>
    <row r="168" customFormat="false" ht="12.75" hidden="false" customHeight="false" outlineLevel="0" collapsed="false">
      <c r="A168" s="12" t="s">
        <v>187</v>
      </c>
      <c r="B168" s="6" t="n">
        <v>160</v>
      </c>
      <c r="C168" s="13" t="n">
        <v>107585116</v>
      </c>
      <c r="D168" s="13" t="n">
        <v>154454498</v>
      </c>
      <c r="E168" s="13" t="n">
        <v>57525291</v>
      </c>
      <c r="F168" s="13" t="n">
        <v>1546240</v>
      </c>
      <c r="G168" s="13" t="n">
        <f aca="false">ROUND(SUM(C168:F168),0)</f>
        <v>321111145</v>
      </c>
      <c r="H168" s="14" t="n">
        <f aca="false">IF(G168&gt;0,C168/$G168*100,0)</f>
        <v>33.5040118274313</v>
      </c>
      <c r="I168" s="14" t="n">
        <f aca="false">IF(H168&gt;0,D168/$G168*100,0)</f>
        <v>48.1000116019019</v>
      </c>
      <c r="J168" s="14" t="n">
        <f aca="false">IF(I168&gt;0,E168/$G168*100,0)</f>
        <v>17.9144485938039</v>
      </c>
      <c r="K168" s="14" t="n">
        <f aca="false">IF(J168&gt;0,F168/$G168*100,0)</f>
        <v>0.481527976862964</v>
      </c>
    </row>
    <row r="169" customFormat="false" ht="12.75" hidden="false" customHeight="false" outlineLevel="0" collapsed="false">
      <c r="A169" s="12" t="s">
        <v>188</v>
      </c>
      <c r="B169" s="6" t="n">
        <v>161</v>
      </c>
      <c r="C169" s="13" t="n">
        <v>30254227</v>
      </c>
      <c r="D169" s="13" t="n">
        <v>17633207</v>
      </c>
      <c r="E169" s="13" t="n">
        <v>8364557</v>
      </c>
      <c r="F169" s="13" t="n">
        <v>2047031</v>
      </c>
      <c r="G169" s="13" t="n">
        <f aca="false">ROUND(SUM(C169:F169),0)</f>
        <v>58299022</v>
      </c>
      <c r="H169" s="14" t="n">
        <f aca="false">IF(G169&gt;0,C169/$G169*100,0)</f>
        <v>51.8949134343969</v>
      </c>
      <c r="I169" s="14" t="n">
        <f aca="false">IF(H169&gt;0,D169/$G169*100,0)</f>
        <v>30.2461454670715</v>
      </c>
      <c r="J169" s="14" t="n">
        <f aca="false">IF(I169&gt;0,E169/$G169*100,0)</f>
        <v>14.3476797946971</v>
      </c>
      <c r="K169" s="14" t="n">
        <f aca="false">IF(J169&gt;0,F169/$G169*100,0)</f>
        <v>3.51126130383457</v>
      </c>
    </row>
    <row r="170" customFormat="false" ht="12.75" hidden="false" customHeight="false" outlineLevel="0" collapsed="false">
      <c r="A170" s="12" t="s">
        <v>189</v>
      </c>
      <c r="B170" s="6" t="n">
        <v>162</v>
      </c>
      <c r="C170" s="13" t="n">
        <v>18865867</v>
      </c>
      <c r="D170" s="13" t="n">
        <v>6495447</v>
      </c>
      <c r="E170" s="13" t="n">
        <v>4235195</v>
      </c>
      <c r="F170" s="13" t="n">
        <v>34750</v>
      </c>
      <c r="G170" s="13" t="n">
        <f aca="false">ROUND(SUM(C170:F170),0)</f>
        <v>29631259</v>
      </c>
      <c r="H170" s="14" t="n">
        <f aca="false">IF(G170&gt;0,C170/$G170*100,0)</f>
        <v>63.6687998981076</v>
      </c>
      <c r="I170" s="14" t="n">
        <f aca="false">IF(H170&gt;0,D170/$G170*100,0)</f>
        <v>21.920928165759</v>
      </c>
      <c r="J170" s="14" t="n">
        <f aca="false">IF(I170&gt;0,E170/$G170*100,0)</f>
        <v>14.2929971352213</v>
      </c>
      <c r="K170" s="14" t="n">
        <f aca="false">IF(J170&gt;0,F170/$G170*100,0)</f>
        <v>0.117274800912104</v>
      </c>
    </row>
    <row r="171" customFormat="false" ht="12.75" hidden="false" customHeight="false" outlineLevel="0" collapsed="false">
      <c r="A171" s="12" t="s">
        <v>190</v>
      </c>
      <c r="B171" s="6" t="n">
        <v>163</v>
      </c>
      <c r="C171" s="13" t="n">
        <v>101041376</v>
      </c>
      <c r="D171" s="13" t="n">
        <v>143007626</v>
      </c>
      <c r="E171" s="13" t="n">
        <v>14718906</v>
      </c>
      <c r="F171" s="13" t="n">
        <v>1788517</v>
      </c>
      <c r="G171" s="13" t="n">
        <f aca="false">ROUND(SUM(C171:F171),0)</f>
        <v>260556425</v>
      </c>
      <c r="H171" s="14" t="n">
        <f aca="false">IF(G171&gt;0,C171/$G171*100,0)</f>
        <v>38.7790767393282</v>
      </c>
      <c r="I171" s="14" t="n">
        <f aca="false">IF(H171&gt;0,D171/$G171*100,0)</f>
        <v>54.8854728874945</v>
      </c>
      <c r="J171" s="14" t="n">
        <f aca="false">IF(I171&gt;0,E171/$G171*100,0)</f>
        <v>5.64902822872244</v>
      </c>
      <c r="K171" s="14" t="n">
        <f aca="false">IF(J171&gt;0,F171/$G171*100,0)</f>
        <v>0.686422144454891</v>
      </c>
    </row>
    <row r="172" customFormat="false" ht="12.75" hidden="false" customHeight="false" outlineLevel="0" collapsed="false">
      <c r="A172" s="12" t="s">
        <v>191</v>
      </c>
      <c r="B172" s="6" t="n">
        <v>164</v>
      </c>
      <c r="C172" s="13" t="n">
        <v>32782501</v>
      </c>
      <c r="D172" s="13" t="n">
        <v>4744600</v>
      </c>
      <c r="E172" s="13" t="n">
        <v>5242045</v>
      </c>
      <c r="F172" s="13" t="n">
        <v>594999</v>
      </c>
      <c r="G172" s="13" t="n">
        <f aca="false">ROUND(SUM(C172:F172),0)</f>
        <v>43364145</v>
      </c>
      <c r="H172" s="14" t="n">
        <f aca="false">IF(G172&gt;0,C172/$G172*100,0)</f>
        <v>75.5981721765758</v>
      </c>
      <c r="I172" s="14" t="n">
        <f aca="false">IF(H172&gt;0,D172/$G172*100,0)</f>
        <v>10.9412972399202</v>
      </c>
      <c r="J172" s="14" t="n">
        <f aca="false">IF(I172&gt;0,E172/$G172*100,0)</f>
        <v>12.0884315832815</v>
      </c>
      <c r="K172" s="14" t="n">
        <f aca="false">IF(J172&gt;0,F172/$G172*100,0)</f>
        <v>1.37209900022242</v>
      </c>
    </row>
    <row r="173" customFormat="false" ht="12.75" hidden="false" customHeight="false" outlineLevel="0" collapsed="false">
      <c r="A173" s="12" t="s">
        <v>192</v>
      </c>
      <c r="B173" s="6" t="n">
        <v>165</v>
      </c>
      <c r="C173" s="13" t="n">
        <v>67221963</v>
      </c>
      <c r="D173" s="13" t="n">
        <v>62957478</v>
      </c>
      <c r="E173" s="13" t="n">
        <v>33964435</v>
      </c>
      <c r="F173" s="13" t="n">
        <v>5398696</v>
      </c>
      <c r="G173" s="13" t="n">
        <f aca="false">ROUND(SUM(C173:F173),0)</f>
        <v>169542572</v>
      </c>
      <c r="H173" s="14" t="n">
        <f aca="false">IF(G173&gt;0,C173/$G173*100,0)</f>
        <v>39.6490168852694</v>
      </c>
      <c r="I173" s="14" t="n">
        <f aca="false">IF(H173&gt;0,D173/$G173*100,0)</f>
        <v>37.133728276813</v>
      </c>
      <c r="J173" s="14" t="n">
        <f aca="false">IF(I173&gt;0,E173/$G173*100,0)</f>
        <v>20.0329832202852</v>
      </c>
      <c r="K173" s="14" t="n">
        <f aca="false">IF(J173&gt;0,F173/$G173*100,0)</f>
        <v>3.18427161763241</v>
      </c>
    </row>
    <row r="174" customFormat="false" ht="12.75" hidden="false" customHeight="false" outlineLevel="0" collapsed="false">
      <c r="A174" s="12" t="s">
        <v>193</v>
      </c>
      <c r="B174" s="6" t="n">
        <v>166</v>
      </c>
      <c r="C174" s="13" t="n">
        <v>21117352</v>
      </c>
      <c r="D174" s="13" t="n">
        <v>193495</v>
      </c>
      <c r="E174" s="13" t="n">
        <v>4761155</v>
      </c>
      <c r="F174" s="13" t="n">
        <v>394300</v>
      </c>
      <c r="G174" s="13" t="n">
        <f aca="false">ROUND(SUM(C174:F174),0)</f>
        <v>26466302</v>
      </c>
      <c r="H174" s="14" t="n">
        <f aca="false">IF(G174&gt;0,C174/$G174*100,0)</f>
        <v>79.78958299501</v>
      </c>
      <c r="I174" s="14" t="n">
        <f aca="false">IF(H174&gt;0,D174/$G174*100,0)</f>
        <v>0.731099493990509</v>
      </c>
      <c r="J174" s="14" t="n">
        <f aca="false">IF(I174&gt;0,E174/$G174*100,0)</f>
        <v>17.9894984951052</v>
      </c>
      <c r="K174" s="14" t="n">
        <f aca="false">IF(J174&gt;0,F174/$G174*100,0)</f>
        <v>1.48981901589425</v>
      </c>
    </row>
    <row r="175" customFormat="false" ht="12.75" hidden="false" customHeight="false" outlineLevel="0" collapsed="false">
      <c r="A175" s="12" t="s">
        <v>194</v>
      </c>
      <c r="B175" s="6" t="n">
        <v>167</v>
      </c>
      <c r="C175" s="13" t="n">
        <v>47084321</v>
      </c>
      <c r="D175" s="13" t="n">
        <v>21720360</v>
      </c>
      <c r="E175" s="13" t="n">
        <v>14519367</v>
      </c>
      <c r="F175" s="13" t="n">
        <v>1941644</v>
      </c>
      <c r="G175" s="13" t="n">
        <f aca="false">ROUND(SUM(C175:F175),0)</f>
        <v>85265692</v>
      </c>
      <c r="H175" s="14" t="n">
        <f aca="false">IF(G175&gt;0,C175/$G175*100,0)</f>
        <v>55.2207105760662</v>
      </c>
      <c r="I175" s="14" t="n">
        <f aca="false">IF(H175&gt;0,D175/$G175*100,0)</f>
        <v>25.4737391916083</v>
      </c>
      <c r="J175" s="14" t="n">
        <f aca="false">IF(I175&gt;0,E175/$G175*100,0)</f>
        <v>17.0283811219171</v>
      </c>
      <c r="K175" s="14" t="n">
        <f aca="false">IF(J175&gt;0,F175/$G175*100,0)</f>
        <v>2.27716911040844</v>
      </c>
    </row>
    <row r="176" customFormat="false" ht="12.75" hidden="false" customHeight="false" outlineLevel="0" collapsed="false">
      <c r="A176" s="12" t="s">
        <v>195</v>
      </c>
      <c r="B176" s="6" t="n">
        <v>168</v>
      </c>
      <c r="C176" s="13" t="n">
        <v>53651430</v>
      </c>
      <c r="D176" s="13" t="n">
        <v>6044993</v>
      </c>
      <c r="E176" s="13" t="n">
        <v>11813514</v>
      </c>
      <c r="F176" s="13" t="n">
        <v>5242970</v>
      </c>
      <c r="G176" s="13" t="n">
        <f aca="false">ROUND(SUM(C176:F176),0)</f>
        <v>76752907</v>
      </c>
      <c r="H176" s="14" t="n">
        <f aca="false">IF(G176&gt;0,C176/$G176*100,0)</f>
        <v>69.9014957179407</v>
      </c>
      <c r="I176" s="14" t="n">
        <f aca="false">IF(H176&gt;0,D176/$G176*100,0)</f>
        <v>7.87591406798442</v>
      </c>
      <c r="J176" s="14" t="n">
        <f aca="false">IF(I176&gt;0,E176/$G176*100,0)</f>
        <v>15.3916176751455</v>
      </c>
      <c r="K176" s="14" t="n">
        <f aca="false">IF(J176&gt;0,F176/$G176*100,0)</f>
        <v>6.83097253892937</v>
      </c>
    </row>
    <row r="177" customFormat="false" ht="12.75" hidden="false" customHeight="false" outlineLevel="0" collapsed="false">
      <c r="A177" s="12" t="s">
        <v>196</v>
      </c>
      <c r="B177" s="6" t="n">
        <v>169</v>
      </c>
      <c r="C177" s="13" t="n">
        <v>15129527</v>
      </c>
      <c r="D177" s="13" t="n">
        <v>667865</v>
      </c>
      <c r="E177" s="13" t="n">
        <v>6484203</v>
      </c>
      <c r="F177" s="13" t="n">
        <v>1466554</v>
      </c>
      <c r="G177" s="13" t="n">
        <f aca="false">ROUND(SUM(C177:F177),0)</f>
        <v>23748149</v>
      </c>
      <c r="H177" s="14" t="n">
        <f aca="false">IF(G177&gt;0,C177/$G177*100,0)</f>
        <v>63.7082367977395</v>
      </c>
      <c r="I177" s="14" t="n">
        <f aca="false">IF(H177&gt;0,D177/$G177*100,0)</f>
        <v>2.81228233829929</v>
      </c>
      <c r="J177" s="14" t="n">
        <f aca="false">IF(I177&gt;0,E177/$G177*100,0)</f>
        <v>27.3040353587136</v>
      </c>
      <c r="K177" s="14" t="n">
        <f aca="false">IF(J177&gt;0,F177/$G177*100,0)</f>
        <v>6.17544550524759</v>
      </c>
    </row>
    <row r="178" customFormat="false" ht="12.75" hidden="false" customHeight="false" outlineLevel="0" collapsed="false">
      <c r="A178" s="12" t="s">
        <v>197</v>
      </c>
      <c r="B178" s="6" t="n">
        <v>170</v>
      </c>
      <c r="C178" s="13" t="n">
        <v>85845866</v>
      </c>
      <c r="D178" s="13" t="n">
        <v>20151001</v>
      </c>
      <c r="E178" s="13" t="n">
        <v>22225922</v>
      </c>
      <c r="F178" s="13" t="n">
        <v>4384662</v>
      </c>
      <c r="G178" s="13" t="n">
        <f aca="false">ROUND(SUM(C178:F178),0)</f>
        <v>132607451</v>
      </c>
      <c r="H178" s="14" t="n">
        <f aca="false">IF(G178&gt;0,C178/$G178*100,0)</f>
        <v>64.7368344332326</v>
      </c>
      <c r="I178" s="14" t="n">
        <f aca="false">IF(H178&gt;0,D178/$G178*100,0)</f>
        <v>15.1959794476405</v>
      </c>
      <c r="J178" s="14" t="n">
        <f aca="false">IF(I178&gt;0,E178/$G178*100,0)</f>
        <v>16.7606886584375</v>
      </c>
      <c r="K178" s="14" t="n">
        <f aca="false">IF(J178&gt;0,F178/$G178*100,0)</f>
        <v>3.30649746068945</v>
      </c>
    </row>
    <row r="179" customFormat="false" ht="12.75" hidden="false" customHeight="false" outlineLevel="0" collapsed="false">
      <c r="A179" s="12" t="s">
        <v>198</v>
      </c>
      <c r="B179" s="6" t="n">
        <v>171</v>
      </c>
      <c r="C179" s="13" t="n">
        <v>49468855</v>
      </c>
      <c r="D179" s="13" t="n">
        <v>16864134</v>
      </c>
      <c r="E179" s="13" t="n">
        <v>16626885</v>
      </c>
      <c r="F179" s="13" t="n">
        <v>1683721</v>
      </c>
      <c r="G179" s="13" t="n">
        <f aca="false">ROUND(SUM(C179:F179),0)</f>
        <v>84643595</v>
      </c>
      <c r="H179" s="14" t="n">
        <f aca="false">IF(G179&gt;0,C179/$G179*100,0)</f>
        <v>58.4437074063312</v>
      </c>
      <c r="I179" s="14" t="n">
        <f aca="false">IF(H179&gt;0,D179/$G179*100,0)</f>
        <v>19.9236977115634</v>
      </c>
      <c r="J179" s="14" t="n">
        <f aca="false">IF(I179&gt;0,E179/$G179*100,0)</f>
        <v>19.6434059777352</v>
      </c>
      <c r="K179" s="14" t="n">
        <f aca="false">IF(J179&gt;0,F179/$G179*100,0)</f>
        <v>1.98918890437014</v>
      </c>
    </row>
    <row r="180" customFormat="false" ht="12.75" hidden="false" customHeight="false" outlineLevel="0" collapsed="false">
      <c r="A180" s="12" t="s">
        <v>199</v>
      </c>
      <c r="B180" s="6" t="n">
        <v>172</v>
      </c>
      <c r="C180" s="13" t="n">
        <v>37873238</v>
      </c>
      <c r="D180" s="13" t="n">
        <v>6257326</v>
      </c>
      <c r="E180" s="13" t="n">
        <v>6636933</v>
      </c>
      <c r="F180" s="13" t="n">
        <v>3313337</v>
      </c>
      <c r="G180" s="13" t="n">
        <f aca="false">ROUND(SUM(C180:F180),0)</f>
        <v>54080834</v>
      </c>
      <c r="H180" s="14" t="n">
        <f aca="false">IF(G180&gt;0,C180/$G180*100,0)</f>
        <v>70.0307950132574</v>
      </c>
      <c r="I180" s="14" t="n">
        <f aca="false">IF(H180&gt;0,D180/$G180*100,0)</f>
        <v>11.5703208275227</v>
      </c>
      <c r="J180" s="14" t="n">
        <f aca="false">IF(I180&gt;0,E180/$G180*100,0)</f>
        <v>12.2722460234249</v>
      </c>
      <c r="K180" s="14" t="n">
        <f aca="false">IF(J180&gt;0,F180/$G180*100,0)</f>
        <v>6.12663813579502</v>
      </c>
    </row>
    <row r="181" customFormat="false" ht="12.75" hidden="false" customHeight="false" outlineLevel="0" collapsed="false">
      <c r="A181" s="12" t="s">
        <v>200</v>
      </c>
      <c r="B181" s="6" t="n">
        <v>173</v>
      </c>
      <c r="C181" s="13" t="n">
        <v>18451202</v>
      </c>
      <c r="D181" s="13" t="n">
        <v>1041639</v>
      </c>
      <c r="E181" s="13" t="n">
        <v>5278402</v>
      </c>
      <c r="F181" s="13" t="n">
        <v>1473916</v>
      </c>
      <c r="G181" s="13" t="n">
        <f aca="false">ROUND(SUM(C181:F181),0)</f>
        <v>26245159</v>
      </c>
      <c r="H181" s="14" t="n">
        <f aca="false">IF(G181&gt;0,C181/$G181*100,0)</f>
        <v>70.3032585933276</v>
      </c>
      <c r="I181" s="14" t="n">
        <f aca="false">IF(H181&gt;0,D181/$G181*100,0)</f>
        <v>3.96888050859208</v>
      </c>
      <c r="J181" s="14" t="n">
        <f aca="false">IF(I181&gt;0,E181/$G181*100,0)</f>
        <v>20.1119071139939</v>
      </c>
      <c r="K181" s="14" t="n">
        <f aca="false">IF(J181&gt;0,F181/$G181*100,0)</f>
        <v>5.61595378408643</v>
      </c>
    </row>
    <row r="182" customFormat="false" ht="12.75" hidden="false" customHeight="false" outlineLevel="0" collapsed="false">
      <c r="A182" s="12" t="s">
        <v>201</v>
      </c>
      <c r="B182" s="6" t="n">
        <v>174</v>
      </c>
      <c r="C182" s="13" t="n">
        <v>23909712</v>
      </c>
      <c r="D182" s="13" t="n">
        <v>5899133</v>
      </c>
      <c r="E182" s="13" t="n">
        <v>7142411</v>
      </c>
      <c r="F182" s="13" t="n">
        <v>1129331</v>
      </c>
      <c r="G182" s="13" t="n">
        <f aca="false">ROUND(SUM(C182:F182),0)</f>
        <v>38080587</v>
      </c>
      <c r="H182" s="14" t="n">
        <f aca="false">IF(G182&gt;0,C182/$G182*100,0)</f>
        <v>62.7871413851893</v>
      </c>
      <c r="I182" s="14" t="n">
        <f aca="false">IF(H182&gt;0,D182/$G182*100,0)</f>
        <v>15.4911818980101</v>
      </c>
      <c r="J182" s="14" t="n">
        <f aca="false">IF(I182&gt;0,E182/$G182*100,0)</f>
        <v>18.7560422847473</v>
      </c>
      <c r="K182" s="14" t="n">
        <f aca="false">IF(J182&gt;0,F182/$G182*100,0)</f>
        <v>2.96563443205327</v>
      </c>
    </row>
    <row r="183" customFormat="false" ht="12.75" hidden="false" customHeight="false" outlineLevel="0" collapsed="false">
      <c r="A183" s="12" t="s">
        <v>202</v>
      </c>
      <c r="B183" s="6" t="n">
        <v>175</v>
      </c>
      <c r="C183" s="13" t="n">
        <v>35174304</v>
      </c>
      <c r="D183" s="13" t="n">
        <v>7168107</v>
      </c>
      <c r="E183" s="13" t="n">
        <v>6809050</v>
      </c>
      <c r="F183" s="13" t="n">
        <v>3485279</v>
      </c>
      <c r="G183" s="13" t="n">
        <f aca="false">ROUND(SUM(C183:F183),0)</f>
        <v>52636740</v>
      </c>
      <c r="H183" s="14" t="n">
        <f aca="false">IF(G183&gt;0,C183/$G183*100,0)</f>
        <v>66.8246247772943</v>
      </c>
      <c r="I183" s="14" t="n">
        <f aca="false">IF(H183&gt;0,D183/$G183*100,0)</f>
        <v>13.6180679122605</v>
      </c>
      <c r="J183" s="14" t="n">
        <f aca="false">IF(I183&gt;0,E183/$G183*100,0)</f>
        <v>12.9359265030471</v>
      </c>
      <c r="K183" s="14" t="n">
        <f aca="false">IF(J183&gt;0,F183/$G183*100,0)</f>
        <v>6.62138080739803</v>
      </c>
    </row>
    <row r="184" customFormat="false" ht="12.75" hidden="false" customHeight="false" outlineLevel="0" collapsed="false">
      <c r="A184" s="12" t="s">
        <v>203</v>
      </c>
      <c r="B184" s="6" t="n">
        <v>176</v>
      </c>
      <c r="C184" s="13" t="n">
        <v>87005399</v>
      </c>
      <c r="D184" s="13" t="n">
        <v>24685377</v>
      </c>
      <c r="E184" s="13" t="n">
        <v>34966552</v>
      </c>
      <c r="F184" s="13" t="n">
        <v>686929</v>
      </c>
      <c r="G184" s="13" t="n">
        <f aca="false">ROUND(SUM(C184:F184),0)</f>
        <v>147344257</v>
      </c>
      <c r="H184" s="14" t="n">
        <f aca="false">IF(G184&gt;0,C184/$G184*100,0)</f>
        <v>59.0490601883452</v>
      </c>
      <c r="I184" s="14" t="n">
        <f aca="false">IF(H184&gt;0,D184/$G184*100,0)</f>
        <v>16.7535386194251</v>
      </c>
      <c r="J184" s="14" t="n">
        <f aca="false">IF(I184&gt;0,E184/$G184*100,0)</f>
        <v>23.731194355271</v>
      </c>
      <c r="K184" s="14" t="n">
        <f aca="false">IF(J184&gt;0,F184/$G184*100,0)</f>
        <v>0.466206836958701</v>
      </c>
    </row>
    <row r="185" customFormat="false" ht="12.75" hidden="false" customHeight="false" outlineLevel="0" collapsed="false">
      <c r="A185" s="12" t="s">
        <v>204</v>
      </c>
      <c r="B185" s="6" t="n">
        <v>177</v>
      </c>
      <c r="C185" s="13" t="n">
        <v>28402595</v>
      </c>
      <c r="D185" s="13" t="n">
        <v>11282497</v>
      </c>
      <c r="E185" s="13" t="n">
        <v>7798904</v>
      </c>
      <c r="F185" s="13" t="n">
        <v>1231159</v>
      </c>
      <c r="G185" s="13" t="n">
        <f aca="false">ROUND(SUM(C185:F185),0)</f>
        <v>48715155</v>
      </c>
      <c r="H185" s="14" t="n">
        <f aca="false">IF(G185&gt;0,C185/$G185*100,0)</f>
        <v>58.3034068145734</v>
      </c>
      <c r="I185" s="14" t="n">
        <f aca="false">IF(H185&gt;0,D185/$G185*100,0)</f>
        <v>23.1601377435831</v>
      </c>
      <c r="J185" s="14" t="n">
        <f aca="false">IF(I185&gt;0,E185/$G185*100,0)</f>
        <v>16.0091946746346</v>
      </c>
      <c r="K185" s="14" t="n">
        <f aca="false">IF(J185&gt;0,F185/$G185*100,0)</f>
        <v>2.52726076720889</v>
      </c>
    </row>
    <row r="186" customFormat="false" ht="12.75" hidden="false" customHeight="false" outlineLevel="0" collapsed="false">
      <c r="A186" s="12" t="s">
        <v>205</v>
      </c>
      <c r="B186" s="6" t="n">
        <v>178</v>
      </c>
      <c r="C186" s="13" t="n">
        <v>46496423</v>
      </c>
      <c r="D186" s="13" t="n">
        <v>12493103</v>
      </c>
      <c r="E186" s="13" t="n">
        <v>20067752</v>
      </c>
      <c r="F186" s="13" t="n">
        <v>2600145</v>
      </c>
      <c r="G186" s="13" t="n">
        <f aca="false">ROUND(SUM(C186:F186),0)</f>
        <v>81657423</v>
      </c>
      <c r="H186" s="14" t="n">
        <f aca="false">IF(G186&gt;0,C186/$G186*100,0)</f>
        <v>56.9408405161157</v>
      </c>
      <c r="I186" s="14" t="n">
        <f aca="false">IF(H186&gt;0,D186/$G186*100,0)</f>
        <v>15.2994088485991</v>
      </c>
      <c r="J186" s="14" t="n">
        <f aca="false">IF(I186&gt;0,E186/$G186*100,0)</f>
        <v>24.575539201133</v>
      </c>
      <c r="K186" s="14" t="n">
        <f aca="false">IF(J186&gt;0,F186/$G186*100,0)</f>
        <v>3.18421143415217</v>
      </c>
    </row>
    <row r="187" customFormat="false" ht="12.75" hidden="false" customHeight="false" outlineLevel="0" collapsed="false">
      <c r="A187" s="12" t="s">
        <v>206</v>
      </c>
      <c r="B187" s="6" t="n">
        <v>179</v>
      </c>
      <c r="C187" s="13" t="n">
        <v>11505655</v>
      </c>
      <c r="D187" s="13" t="n">
        <v>386653</v>
      </c>
      <c r="E187" s="13" t="n">
        <v>2637090</v>
      </c>
      <c r="F187" s="13" t="n">
        <v>510156</v>
      </c>
      <c r="G187" s="13" t="n">
        <f aca="false">ROUND(SUM(C187:F187),0)</f>
        <v>15039554</v>
      </c>
      <c r="H187" s="14" t="n">
        <f aca="false">IF(G187&gt;0,C187/$G187*100,0)</f>
        <v>76.5026343201401</v>
      </c>
      <c r="I187" s="14" t="n">
        <f aca="false">IF(H187&gt;0,D187/$G187*100,0)</f>
        <v>2.57090735536439</v>
      </c>
      <c r="J187" s="14" t="n">
        <f aca="false">IF(I187&gt;0,E187/$G187*100,0)</f>
        <v>17.5343630535852</v>
      </c>
      <c r="K187" s="14" t="n">
        <f aca="false">IF(J187&gt;0,F187/$G187*100,0)</f>
        <v>3.39209527091029</v>
      </c>
    </row>
    <row r="188" customFormat="false" ht="12.75" hidden="false" customHeight="false" outlineLevel="0" collapsed="false">
      <c r="A188" s="12" t="s">
        <v>207</v>
      </c>
      <c r="B188" s="6" t="n">
        <v>180</v>
      </c>
      <c r="C188" s="13" t="n">
        <v>9981341</v>
      </c>
      <c r="D188" s="13" t="n">
        <v>1160037</v>
      </c>
      <c r="E188" s="13" t="n">
        <v>3733157</v>
      </c>
      <c r="F188" s="13" t="n">
        <v>565515</v>
      </c>
      <c r="G188" s="13" t="n">
        <f aca="false">ROUND(SUM(C188:F188),0)</f>
        <v>15440050</v>
      </c>
      <c r="H188" s="14" t="n">
        <f aca="false">IF(G188&gt;0,C188/$G188*100,0)</f>
        <v>64.6457815874949</v>
      </c>
      <c r="I188" s="14" t="n">
        <f aca="false">IF(H188&gt;0,D188/$G188*100,0)</f>
        <v>7.51316867497191</v>
      </c>
      <c r="J188" s="14" t="n">
        <f aca="false">IF(I188&gt;0,E188/$G188*100,0)</f>
        <v>24.1783996813482</v>
      </c>
      <c r="K188" s="14" t="n">
        <f aca="false">IF(J188&gt;0,F188/$G188*100,0)</f>
        <v>3.66265005618505</v>
      </c>
    </row>
    <row r="189" customFormat="false" ht="12.75" hidden="false" customHeight="false" outlineLevel="0" collapsed="false">
      <c r="A189" s="12" t="s">
        <v>208</v>
      </c>
      <c r="B189" s="6" t="n">
        <v>181</v>
      </c>
      <c r="C189" s="13" t="n">
        <v>64568321</v>
      </c>
      <c r="D189" s="13" t="n">
        <v>48625847</v>
      </c>
      <c r="E189" s="13" t="n">
        <v>20084395</v>
      </c>
      <c r="F189" s="13" t="n">
        <v>2150000</v>
      </c>
      <c r="G189" s="13" t="n">
        <f aca="false">ROUND(SUM(C189:F189),0)</f>
        <v>135428563</v>
      </c>
      <c r="H189" s="14" t="n">
        <f aca="false">IF(G189&gt;0,C189/$G189*100,0)</f>
        <v>47.6770332415031</v>
      </c>
      <c r="I189" s="14" t="n">
        <f aca="false">IF(H189&gt;0,D189/$G189*100,0)</f>
        <v>35.9051635215239</v>
      </c>
      <c r="J189" s="14" t="n">
        <f aca="false">IF(I189&gt;0,E189/$G189*100,0)</f>
        <v>14.8302503955536</v>
      </c>
      <c r="K189" s="14" t="n">
        <f aca="false">IF(J189&gt;0,F189/$G189*100,0)</f>
        <v>1.58755284141943</v>
      </c>
    </row>
    <row r="190" customFormat="false" ht="12.75" hidden="false" customHeight="false" outlineLevel="0" collapsed="false">
      <c r="A190" s="12" t="s">
        <v>209</v>
      </c>
      <c r="B190" s="6" t="n">
        <v>182</v>
      </c>
      <c r="C190" s="13" t="n">
        <v>31948968</v>
      </c>
      <c r="D190" s="13" t="n">
        <v>21068962</v>
      </c>
      <c r="E190" s="13" t="n">
        <v>11813265</v>
      </c>
      <c r="F190" s="13" t="n">
        <v>3940058</v>
      </c>
      <c r="G190" s="13" t="n">
        <f aca="false">ROUND(SUM(C190:F190),0)</f>
        <v>68771253</v>
      </c>
      <c r="H190" s="14" t="n">
        <f aca="false">IF(G190&gt;0,C190/$G190*100,0)</f>
        <v>46.4568647600473</v>
      </c>
      <c r="I190" s="14" t="n">
        <f aca="false">IF(H190&gt;0,D190/$G190*100,0)</f>
        <v>30.6362921728357</v>
      </c>
      <c r="J190" s="14" t="n">
        <f aca="false">IF(I190&gt;0,E190/$G190*100,0)</f>
        <v>17.1776207131198</v>
      </c>
      <c r="K190" s="14" t="n">
        <f aca="false">IF(J190&gt;0,F190/$G190*100,0)</f>
        <v>5.72922235399724</v>
      </c>
    </row>
    <row r="191" customFormat="false" ht="12.75" hidden="false" customHeight="false" outlineLevel="0" collapsed="false">
      <c r="A191" s="12" t="s">
        <v>210</v>
      </c>
      <c r="B191" s="6" t="n">
        <v>183</v>
      </c>
      <c r="C191" s="13" t="n">
        <v>1031481</v>
      </c>
      <c r="D191" s="13" t="n">
        <v>117194</v>
      </c>
      <c r="E191" s="13" t="n">
        <v>83072</v>
      </c>
      <c r="F191" s="13" t="n">
        <v>144038</v>
      </c>
      <c r="G191" s="13" t="n">
        <f aca="false">ROUND(SUM(C191:F191),0)</f>
        <v>1375785</v>
      </c>
      <c r="H191" s="14" t="n">
        <f aca="false">IF(G191&gt;0,C191/$G191*100,0)</f>
        <v>74.9739966637229</v>
      </c>
      <c r="I191" s="14" t="n">
        <f aca="false">IF(H191&gt;0,D191/$G191*100,0)</f>
        <v>8.51833680407913</v>
      </c>
      <c r="J191" s="14" t="n">
        <f aca="false">IF(I191&gt;0,E191/$G191*100,0)</f>
        <v>6.03815276369491</v>
      </c>
      <c r="K191" s="14" t="n">
        <f aca="false">IF(J191&gt;0,F191/$G191*100,0)</f>
        <v>10.4695137685031</v>
      </c>
    </row>
    <row r="192" customFormat="false" ht="12.75" hidden="false" customHeight="false" outlineLevel="0" collapsed="false">
      <c r="A192" s="12" t="s">
        <v>211</v>
      </c>
      <c r="B192" s="6" t="n">
        <v>184</v>
      </c>
      <c r="C192" s="13" t="n">
        <v>20219020</v>
      </c>
      <c r="D192" s="13" t="n">
        <v>2359690</v>
      </c>
      <c r="E192" s="13" t="n">
        <v>2684118</v>
      </c>
      <c r="F192" s="13" t="n">
        <v>1788215</v>
      </c>
      <c r="G192" s="13" t="n">
        <f aca="false">ROUND(SUM(C192:F192),0)</f>
        <v>27051043</v>
      </c>
      <c r="H192" s="14" t="n">
        <f aca="false">IF(G192&gt;0,C192/$G192*100,0)</f>
        <v>74.7439571923345</v>
      </c>
      <c r="I192" s="14" t="n">
        <f aca="false">IF(H192&gt;0,D192/$G192*100,0)</f>
        <v>8.72310173031036</v>
      </c>
      <c r="J192" s="14" t="n">
        <f aca="false">IF(I192&gt;0,E192/$G192*100,0)</f>
        <v>9.92241962722103</v>
      </c>
      <c r="K192" s="14" t="n">
        <f aca="false">IF(J192&gt;0,F192/$G192*100,0)</f>
        <v>6.6105214501341</v>
      </c>
    </row>
    <row r="193" customFormat="false" ht="12.75" hidden="false" customHeight="false" outlineLevel="0" collapsed="false">
      <c r="A193" s="12" t="s">
        <v>212</v>
      </c>
      <c r="B193" s="6" t="n">
        <v>185</v>
      </c>
      <c r="C193" s="13" t="n">
        <v>53017663</v>
      </c>
      <c r="D193" s="13" t="n">
        <v>19897196</v>
      </c>
      <c r="E193" s="13" t="n">
        <v>10268514</v>
      </c>
      <c r="F193" s="13" t="n">
        <v>924612</v>
      </c>
      <c r="G193" s="13" t="n">
        <f aca="false">ROUND(SUM(C193:F193),0)</f>
        <v>84107985</v>
      </c>
      <c r="H193" s="14" t="n">
        <f aca="false">IF(G193&gt;0,C193/$G193*100,0)</f>
        <v>63.0352314349226</v>
      </c>
      <c r="I193" s="14" t="n">
        <f aca="false">IF(H193&gt;0,D193/$G193*100,0)</f>
        <v>23.6567265284027</v>
      </c>
      <c r="J193" s="14" t="n">
        <f aca="false">IF(I193&gt;0,E193/$G193*100,0)</f>
        <v>12.2087266744055</v>
      </c>
      <c r="K193" s="14" t="n">
        <f aca="false">IF(J193&gt;0,F193/$G193*100,0)</f>
        <v>1.09931536226911</v>
      </c>
    </row>
    <row r="194" customFormat="false" ht="12.75" hidden="false" customHeight="false" outlineLevel="0" collapsed="false">
      <c r="A194" s="12" t="s">
        <v>213</v>
      </c>
      <c r="B194" s="6" t="n">
        <v>186</v>
      </c>
      <c r="C194" s="13" t="n">
        <v>19650640</v>
      </c>
      <c r="D194" s="13" t="n">
        <v>8203289</v>
      </c>
      <c r="E194" s="13" t="n">
        <v>7764416</v>
      </c>
      <c r="F194" s="13" t="n">
        <v>1256544</v>
      </c>
      <c r="G194" s="13" t="n">
        <f aca="false">ROUND(SUM(C194:F194),0)</f>
        <v>36874889</v>
      </c>
      <c r="H194" s="14" t="n">
        <f aca="false">IF(G194&gt;0,C194/$G194*100,0)</f>
        <v>53.290031598468</v>
      </c>
      <c r="I194" s="14" t="n">
        <f aca="false">IF(H194&gt;0,D194/$G194*100,0)</f>
        <v>22.2462744226837</v>
      </c>
      <c r="J194" s="14" t="n">
        <f aca="false">IF(I194&gt;0,E194/$G194*100,0)</f>
        <v>21.0561067722807</v>
      </c>
      <c r="K194" s="14" t="n">
        <f aca="false">IF(J194&gt;0,F194/$G194*100,0)</f>
        <v>3.40758720656759</v>
      </c>
    </row>
    <row r="195" customFormat="false" ht="12.75" hidden="false" customHeight="false" outlineLevel="0" collapsed="false">
      <c r="A195" s="12" t="s">
        <v>214</v>
      </c>
      <c r="B195" s="6" t="n">
        <v>187</v>
      </c>
      <c r="C195" s="13" t="n">
        <v>15419133</v>
      </c>
      <c r="D195" s="13" t="n">
        <v>5447866</v>
      </c>
      <c r="E195" s="13" t="n">
        <v>4242928</v>
      </c>
      <c r="F195" s="13" t="n">
        <v>1776265</v>
      </c>
      <c r="G195" s="13" t="n">
        <f aca="false">ROUND(SUM(C195:F195),0)</f>
        <v>26886192</v>
      </c>
      <c r="H195" s="14" t="n">
        <f aca="false">IF(G195&gt;0,C195/$G195*100,0)</f>
        <v>57.349635084061</v>
      </c>
      <c r="I195" s="14" t="n">
        <f aca="false">IF(H195&gt;0,D195/$G195*100,0)</f>
        <v>20.2626909753527</v>
      </c>
      <c r="J195" s="14" t="n">
        <f aca="false">IF(I195&gt;0,E195/$G195*100,0)</f>
        <v>15.7810670994241</v>
      </c>
      <c r="K195" s="14" t="n">
        <f aca="false">IF(J195&gt;0,F195/$G195*100,0)</f>
        <v>6.60660684116219</v>
      </c>
    </row>
    <row r="196" customFormat="false" ht="12.75" hidden="false" customHeight="false" outlineLevel="0" collapsed="false">
      <c r="A196" s="12" t="s">
        <v>215</v>
      </c>
      <c r="B196" s="6" t="n">
        <v>188</v>
      </c>
      <c r="C196" s="13" t="n">
        <v>3849029</v>
      </c>
      <c r="D196" s="13" t="n">
        <v>410608</v>
      </c>
      <c r="E196" s="13" t="n">
        <v>406000</v>
      </c>
      <c r="F196" s="13" t="n">
        <v>447996</v>
      </c>
      <c r="G196" s="13" t="n">
        <f aca="false">ROUND(SUM(C196:F196),0)</f>
        <v>5113633</v>
      </c>
      <c r="H196" s="14" t="n">
        <f aca="false">IF(G196&gt;0,C196/$G196*100,0)</f>
        <v>75.2699499553449</v>
      </c>
      <c r="I196" s="14" t="n">
        <f aca="false">IF(H196&gt;0,D196/$G196*100,0)</f>
        <v>8.02967283729591</v>
      </c>
      <c r="J196" s="14" t="n">
        <f aca="false">IF(I196&gt;0,E196/$G196*100,0)</f>
        <v>7.9395607780222</v>
      </c>
      <c r="K196" s="14" t="n">
        <f aca="false">IF(J196&gt;0,F196/$G196*100,0)</f>
        <v>8.76081642933703</v>
      </c>
    </row>
    <row r="197" customFormat="false" ht="12.75" hidden="false" customHeight="false" outlineLevel="0" collapsed="false">
      <c r="A197" s="12" t="s">
        <v>216</v>
      </c>
      <c r="B197" s="6" t="n">
        <v>189</v>
      </c>
      <c r="C197" s="13" t="n">
        <v>63530336</v>
      </c>
      <c r="D197" s="13" t="n">
        <v>8841827</v>
      </c>
      <c r="E197" s="13" t="n">
        <v>17623219</v>
      </c>
      <c r="F197" s="13" t="n">
        <v>1604931</v>
      </c>
      <c r="G197" s="13" t="n">
        <f aca="false">ROUND(SUM(C197:F197),0)</f>
        <v>91600313</v>
      </c>
      <c r="H197" s="14" t="n">
        <f aca="false">IF(G197&gt;0,C197/$G197*100,0)</f>
        <v>69.3560250170761</v>
      </c>
      <c r="I197" s="14" t="n">
        <f aca="false">IF(H197&gt;0,D197/$G197*100,0)</f>
        <v>9.65261658003286</v>
      </c>
      <c r="J197" s="14" t="n">
        <f aca="false">IF(I197&gt;0,E197/$G197*100,0)</f>
        <v>19.2392563112748</v>
      </c>
      <c r="K197" s="14" t="n">
        <f aca="false">IF(J197&gt;0,F197/$G197*100,0)</f>
        <v>1.75210209161622</v>
      </c>
    </row>
    <row r="198" customFormat="false" ht="12.75" hidden="false" customHeight="false" outlineLevel="0" collapsed="false">
      <c r="A198" s="12" t="s">
        <v>217</v>
      </c>
      <c r="B198" s="6" t="n">
        <v>190</v>
      </c>
      <c r="C198" s="13" t="n">
        <v>486716</v>
      </c>
      <c r="D198" s="13" t="n">
        <v>103390</v>
      </c>
      <c r="E198" s="13" t="n">
        <v>40050</v>
      </c>
      <c r="F198" s="13" t="n">
        <v>101229</v>
      </c>
      <c r="G198" s="13" t="n">
        <f aca="false">ROUND(SUM(C198:F198),0)</f>
        <v>731385</v>
      </c>
      <c r="H198" s="14" t="n">
        <f aca="false">IF(G198&gt;0,C198/$G198*100,0)</f>
        <v>66.5471673605557</v>
      </c>
      <c r="I198" s="14" t="n">
        <f aca="false">IF(H198&gt;0,D198/$G198*100,0)</f>
        <v>14.1361936599739</v>
      </c>
      <c r="J198" s="14" t="n">
        <f aca="false">IF(I198&gt;0,E198/$G198*100,0)</f>
        <v>5.47591213929736</v>
      </c>
      <c r="K198" s="14" t="n">
        <f aca="false">IF(J198&gt;0,F198/$G198*100,0)</f>
        <v>13.8407268401731</v>
      </c>
    </row>
    <row r="199" customFormat="false" ht="12.75" hidden="false" customHeight="false" outlineLevel="0" collapsed="false">
      <c r="A199" s="12" t="s">
        <v>218</v>
      </c>
      <c r="B199" s="6" t="n">
        <v>191</v>
      </c>
      <c r="C199" s="13" t="n">
        <v>10910226</v>
      </c>
      <c r="D199" s="13" t="n">
        <v>10212383</v>
      </c>
      <c r="E199" s="13" t="n">
        <v>3545429</v>
      </c>
      <c r="F199" s="13" t="n">
        <v>706089</v>
      </c>
      <c r="G199" s="13" t="n">
        <f aca="false">ROUND(SUM(C199:F199),0)</f>
        <v>25374127</v>
      </c>
      <c r="H199" s="14" t="n">
        <f aca="false">IF(G199&gt;0,C199/$G199*100,0)</f>
        <v>42.997443813535</v>
      </c>
      <c r="I199" s="14" t="n">
        <f aca="false">IF(H199&gt;0,D199/$G199*100,0)</f>
        <v>40.2472289982627</v>
      </c>
      <c r="J199" s="14" t="n">
        <f aca="false">IF(I199&gt;0,E199/$G199*100,0)</f>
        <v>13.9726147031581</v>
      </c>
      <c r="K199" s="14" t="n">
        <f aca="false">IF(J199&gt;0,F199/$G199*100,0)</f>
        <v>2.78271248504431</v>
      </c>
    </row>
    <row r="200" customFormat="false" ht="12.75" hidden="false" customHeight="false" outlineLevel="0" collapsed="false">
      <c r="A200" s="12" t="s">
        <v>219</v>
      </c>
      <c r="B200" s="6" t="n">
        <v>192</v>
      </c>
      <c r="C200" s="13" t="n">
        <v>13146135</v>
      </c>
      <c r="D200" s="13" t="n">
        <v>1391088</v>
      </c>
      <c r="E200" s="13" t="n">
        <v>2874941</v>
      </c>
      <c r="F200" s="13" t="n">
        <v>1759620</v>
      </c>
      <c r="G200" s="13" t="n">
        <f aca="false">ROUND(SUM(C200:F200),0)</f>
        <v>19171784</v>
      </c>
      <c r="H200" s="14" t="n">
        <f aca="false">IF(G200&gt;0,C200/$G200*100,0)</f>
        <v>68.5702227815627</v>
      </c>
      <c r="I200" s="14" t="n">
        <f aca="false">IF(H200&gt;0,D200/$G200*100,0)</f>
        <v>7.25591316906137</v>
      </c>
      <c r="J200" s="14" t="n">
        <f aca="false">IF(I200&gt;0,E200/$G200*100,0)</f>
        <v>14.9956884554927</v>
      </c>
      <c r="K200" s="14" t="n">
        <f aca="false">IF(J200&gt;0,F200/$G200*100,0)</f>
        <v>9.17817559388318</v>
      </c>
    </row>
    <row r="201" customFormat="false" ht="12.75" hidden="false" customHeight="false" outlineLevel="0" collapsed="false">
      <c r="A201" s="12" t="s">
        <v>220</v>
      </c>
      <c r="B201" s="6" t="n">
        <v>193</v>
      </c>
      <c r="C201" s="13" t="n">
        <v>2636011</v>
      </c>
      <c r="D201" s="13" t="n">
        <v>293255</v>
      </c>
      <c r="E201" s="13" t="n">
        <v>258000</v>
      </c>
      <c r="F201" s="13" t="n">
        <v>252664</v>
      </c>
      <c r="G201" s="13" t="n">
        <f aca="false">ROUND(SUM(C201:F201),0)</f>
        <v>3439930</v>
      </c>
      <c r="H201" s="14" t="n">
        <f aca="false">IF(G201&gt;0,C201/$G201*100,0)</f>
        <v>76.6297860712282</v>
      </c>
      <c r="I201" s="14" t="n">
        <f aca="false">IF(H201&gt;0,D201/$G201*100,0)</f>
        <v>8.52502812557232</v>
      </c>
      <c r="J201" s="14" t="n">
        <f aca="false">IF(I201&gt;0,E201/$G201*100,0)</f>
        <v>7.5001526193847</v>
      </c>
      <c r="K201" s="14" t="n">
        <f aca="false">IF(J201&gt;0,F201/$G201*100,0)</f>
        <v>7.34503318381479</v>
      </c>
    </row>
    <row r="202" customFormat="false" ht="12.75" hidden="false" customHeight="false" outlineLevel="0" collapsed="false">
      <c r="A202" s="12" t="s">
        <v>221</v>
      </c>
      <c r="B202" s="6" t="n">
        <v>194</v>
      </c>
      <c r="C202" s="13" t="n">
        <v>1416131</v>
      </c>
      <c r="D202" s="13" t="n">
        <v>97939</v>
      </c>
      <c r="E202" s="13" t="n">
        <v>134860</v>
      </c>
      <c r="F202" s="13" t="n">
        <v>295647</v>
      </c>
      <c r="G202" s="13" t="n">
        <f aca="false">ROUND(SUM(C202:F202),0)</f>
        <v>1944577</v>
      </c>
      <c r="H202" s="14" t="n">
        <f aca="false">IF(G202&gt;0,C202/$G202*100,0)</f>
        <v>72.8246297266706</v>
      </c>
      <c r="I202" s="14" t="n">
        <f aca="false">IF(H202&gt;0,D202/$G202*100,0)</f>
        <v>5.0365195104128</v>
      </c>
      <c r="J202" s="14" t="n">
        <f aca="false">IF(I202&gt;0,E202/$G202*100,0)</f>
        <v>6.93518436143182</v>
      </c>
      <c r="K202" s="14" t="n">
        <f aca="false">IF(J202&gt;0,F202/$G202*100,0)</f>
        <v>15.2036664014847</v>
      </c>
    </row>
    <row r="203" customFormat="false" ht="12.75" hidden="false" customHeight="false" outlineLevel="0" collapsed="false">
      <c r="A203" s="12" t="s">
        <v>222</v>
      </c>
      <c r="B203" s="6" t="n">
        <v>195</v>
      </c>
      <c r="C203" s="13" t="n">
        <v>473257</v>
      </c>
      <c r="D203" s="13" t="n">
        <v>283789</v>
      </c>
      <c r="E203" s="13" t="n">
        <v>60680</v>
      </c>
      <c r="F203" s="13" t="n">
        <v>373894</v>
      </c>
      <c r="G203" s="13" t="n">
        <f aca="false">ROUND(SUM(C203:F203),0)</f>
        <v>1191620</v>
      </c>
      <c r="H203" s="14" t="n">
        <f aca="false">IF(G203&gt;0,C203/$G203*100,0)</f>
        <v>39.7154294154177</v>
      </c>
      <c r="I203" s="14" t="n">
        <f aca="false">IF(H203&gt;0,D203/$G203*100,0)</f>
        <v>23.8153941692822</v>
      </c>
      <c r="J203" s="14" t="n">
        <f aca="false">IF(I203&gt;0,E203/$G203*100,0)</f>
        <v>5.09222738792568</v>
      </c>
      <c r="K203" s="14" t="n">
        <f aca="false">IF(J203&gt;0,F203/$G203*100,0)</f>
        <v>31.3769490273745</v>
      </c>
    </row>
    <row r="204" customFormat="false" ht="12.75" hidden="false" customHeight="false" outlineLevel="0" collapsed="false">
      <c r="A204" s="12" t="s">
        <v>223</v>
      </c>
      <c r="B204" s="6" t="n">
        <v>196</v>
      </c>
      <c r="C204" s="13" t="n">
        <v>7714292</v>
      </c>
      <c r="D204" s="13" t="n">
        <v>772802</v>
      </c>
      <c r="E204" s="13" t="n">
        <v>3389126</v>
      </c>
      <c r="F204" s="13" t="n">
        <v>241558</v>
      </c>
      <c r="G204" s="13" t="n">
        <f aca="false">ROUND(SUM(C204:F204),0)</f>
        <v>12117778</v>
      </c>
      <c r="H204" s="14" t="n">
        <f aca="false">IF(G204&gt;0,C204/$G204*100,0)</f>
        <v>63.6609451006612</v>
      </c>
      <c r="I204" s="14" t="n">
        <f aca="false">IF(H204&gt;0,D204/$G204*100,0)</f>
        <v>6.37742331968782</v>
      </c>
      <c r="J204" s="14" t="n">
        <f aca="false">IF(I204&gt;0,E204/$G204*100,0)</f>
        <v>27.9682133143552</v>
      </c>
      <c r="K204" s="14" t="n">
        <f aca="false">IF(J204&gt;0,F204/$G204*100,0)</f>
        <v>1.99341826529583</v>
      </c>
    </row>
    <row r="205" customFormat="false" ht="12.75" hidden="false" customHeight="false" outlineLevel="0" collapsed="false">
      <c r="A205" s="12" t="s">
        <v>224</v>
      </c>
      <c r="B205" s="6" t="n">
        <v>197</v>
      </c>
      <c r="C205" s="13" t="n">
        <v>62274744</v>
      </c>
      <c r="D205" s="13" t="n">
        <v>1616838</v>
      </c>
      <c r="E205" s="13" t="n">
        <v>40010024</v>
      </c>
      <c r="F205" s="13" t="n">
        <v>4328327</v>
      </c>
      <c r="G205" s="13" t="n">
        <f aca="false">ROUND(SUM(C205:F205),0)</f>
        <v>108229933</v>
      </c>
      <c r="H205" s="14" t="n">
        <f aca="false">IF(G205&gt;0,C205/$G205*100,0)</f>
        <v>57.5392983011456</v>
      </c>
      <c r="I205" s="14" t="n">
        <f aca="false">IF(H205&gt;0,D205/$G205*100,0)</f>
        <v>1.49389171293306</v>
      </c>
      <c r="J205" s="14" t="n">
        <f aca="false">IF(I205&gt;0,E205/$G205*100,0)</f>
        <v>36.9676141257521</v>
      </c>
      <c r="K205" s="14" t="n">
        <f aca="false">IF(J205&gt;0,F205/$G205*100,0)</f>
        <v>3.99919586016929</v>
      </c>
    </row>
    <row r="206" customFormat="false" ht="12.75" hidden="false" customHeight="false" outlineLevel="0" collapsed="false">
      <c r="A206" s="12" t="s">
        <v>225</v>
      </c>
      <c r="B206" s="6" t="n">
        <v>198</v>
      </c>
      <c r="C206" s="13" t="n">
        <v>86455318</v>
      </c>
      <c r="D206" s="13" t="n">
        <v>11509427</v>
      </c>
      <c r="E206" s="13" t="n">
        <v>24696273</v>
      </c>
      <c r="F206" s="13" t="n">
        <v>8379440</v>
      </c>
      <c r="G206" s="13" t="n">
        <f aca="false">ROUND(SUM(C206:F206),0)</f>
        <v>131040458</v>
      </c>
      <c r="H206" s="14" t="n">
        <f aca="false">IF(G206&gt;0,C206/$G206*100,0)</f>
        <v>65.9760499310831</v>
      </c>
      <c r="I206" s="14" t="n">
        <f aca="false">IF(H206&gt;0,D206/$G206*100,0)</f>
        <v>8.78310956452854</v>
      </c>
      <c r="J206" s="14" t="n">
        <f aca="false">IF(I206&gt;0,E206/$G206*100,0)</f>
        <v>18.8462963094955</v>
      </c>
      <c r="K206" s="14" t="n">
        <f aca="false">IF(J206&gt;0,F206/$G206*100,0)</f>
        <v>6.39454419489285</v>
      </c>
    </row>
    <row r="207" customFormat="false" ht="12.75" hidden="false" customHeight="false" outlineLevel="0" collapsed="false">
      <c r="A207" s="12" t="s">
        <v>226</v>
      </c>
      <c r="B207" s="6" t="n">
        <v>199</v>
      </c>
      <c r="C207" s="13" t="n">
        <v>96246451</v>
      </c>
      <c r="D207" s="13" t="n">
        <v>9323654</v>
      </c>
      <c r="E207" s="13" t="n">
        <v>26968184</v>
      </c>
      <c r="F207" s="13" t="n">
        <v>4168711</v>
      </c>
      <c r="G207" s="13" t="n">
        <f aca="false">ROUND(SUM(C207:F207),0)</f>
        <v>136707000</v>
      </c>
      <c r="H207" s="14" t="n">
        <f aca="false">IF(G207&gt;0,C207/$G207*100,0)</f>
        <v>70.4034548340612</v>
      </c>
      <c r="I207" s="14" t="n">
        <f aca="false">IF(H207&gt;0,D207/$G207*100,0)</f>
        <v>6.82017307087421</v>
      </c>
      <c r="J207" s="14" t="n">
        <f aca="false">IF(I207&gt;0,E207/$G207*100,0)</f>
        <v>19.7269956915154</v>
      </c>
      <c r="K207" s="14" t="n">
        <f aca="false">IF(J207&gt;0,F207/$G207*100,0)</f>
        <v>3.0493764035492</v>
      </c>
    </row>
    <row r="208" customFormat="false" ht="12.75" hidden="false" customHeight="false" outlineLevel="0" collapsed="false">
      <c r="A208" s="12" t="s">
        <v>227</v>
      </c>
      <c r="B208" s="6" t="n">
        <v>200</v>
      </c>
      <c r="C208" s="13" t="n">
        <v>379571</v>
      </c>
      <c r="D208" s="13" t="n">
        <v>251139</v>
      </c>
      <c r="E208" s="13" t="n">
        <v>38500</v>
      </c>
      <c r="F208" s="13" t="n">
        <v>29553</v>
      </c>
      <c r="G208" s="13" t="n">
        <f aca="false">ROUND(SUM(C208:F208),0)</f>
        <v>698763</v>
      </c>
      <c r="H208" s="14" t="n">
        <f aca="false">IF(G208&gt;0,C208/$G208*100,0)</f>
        <v>54.3204205145378</v>
      </c>
      <c r="I208" s="14" t="n">
        <f aca="false">IF(H208&gt;0,D208/$G208*100,0)</f>
        <v>35.9405120190966</v>
      </c>
      <c r="J208" s="14" t="n">
        <f aca="false">IF(I208&gt;0,E208/$G208*100,0)</f>
        <v>5.50973649148567</v>
      </c>
      <c r="K208" s="14" t="n">
        <f aca="false">IF(J208&gt;0,F208/$G208*100,0)</f>
        <v>4.2293309748799</v>
      </c>
    </row>
    <row r="209" customFormat="false" ht="12.75" hidden="false" customHeight="false" outlineLevel="0" collapsed="false">
      <c r="A209" s="12" t="s">
        <v>228</v>
      </c>
      <c r="B209" s="6" t="n">
        <v>201</v>
      </c>
      <c r="C209" s="13" t="n">
        <v>94393493</v>
      </c>
      <c r="D209" s="13" t="n">
        <v>137421703</v>
      </c>
      <c r="E209" s="13" t="n">
        <v>59402167</v>
      </c>
      <c r="F209" s="13" t="n">
        <v>5424414</v>
      </c>
      <c r="G209" s="13" t="n">
        <f aca="false">ROUND(SUM(C209:F209),0)</f>
        <v>296641777</v>
      </c>
      <c r="H209" s="14" t="n">
        <f aca="false">IF(G209&gt;0,C209/$G209*100,0)</f>
        <v>31.8207010336241</v>
      </c>
      <c r="I209" s="14" t="n">
        <f aca="false">IF(H209&gt;0,D209/$G209*100,0)</f>
        <v>46.325808990822</v>
      </c>
      <c r="J209" s="14" t="n">
        <f aca="false">IF(I209&gt;0,E209/$G209*100,0)</f>
        <v>20.0248824021844</v>
      </c>
      <c r="K209" s="14" t="n">
        <f aca="false">IF(J209&gt;0,F209/$G209*100,0)</f>
        <v>1.82860757336955</v>
      </c>
    </row>
    <row r="210" customFormat="false" ht="12.75" hidden="false" customHeight="false" outlineLevel="0" collapsed="false">
      <c r="A210" s="12" t="s">
        <v>229</v>
      </c>
      <c r="B210" s="6" t="n">
        <v>202</v>
      </c>
      <c r="C210" s="13" t="n">
        <v>1670255</v>
      </c>
      <c r="D210" s="13" t="n">
        <v>167995</v>
      </c>
      <c r="E210" s="13" t="n">
        <v>130000</v>
      </c>
      <c r="F210" s="13" t="n">
        <v>136477</v>
      </c>
      <c r="G210" s="13" t="n">
        <f aca="false">ROUND(SUM(C210:F210),0)</f>
        <v>2104727</v>
      </c>
      <c r="H210" s="14" t="n">
        <f aca="false">IF(G210&gt;0,C210/$G210*100,0)</f>
        <v>79.3573228261908</v>
      </c>
      <c r="I210" s="14" t="n">
        <f aca="false">IF(H210&gt;0,D210/$G210*100,0)</f>
        <v>7.98179526370879</v>
      </c>
      <c r="J210" s="14" t="n">
        <f aca="false">IF(I210&gt;0,E210/$G210*100,0)</f>
        <v>6.17657301873355</v>
      </c>
      <c r="K210" s="14" t="n">
        <f aca="false">IF(J210&gt;0,F210/$G210*100,0)</f>
        <v>6.48430889136691</v>
      </c>
    </row>
    <row r="211" customFormat="false" ht="12.75" hidden="false" customHeight="false" outlineLevel="0" collapsed="false">
      <c r="A211" s="12" t="s">
        <v>230</v>
      </c>
      <c r="B211" s="6" t="n">
        <v>203</v>
      </c>
      <c r="C211" s="13" t="n">
        <v>3998985</v>
      </c>
      <c r="D211" s="13" t="n">
        <v>98607</v>
      </c>
      <c r="E211" s="13" t="n">
        <v>317032</v>
      </c>
      <c r="F211" s="13" t="n">
        <v>131800</v>
      </c>
      <c r="G211" s="13" t="n">
        <f aca="false">ROUND(SUM(C211:F211),0)</f>
        <v>4546424</v>
      </c>
      <c r="H211" s="14" t="n">
        <f aca="false">IF(G211&gt;0,C211/$G211*100,0)</f>
        <v>87.9589101236488</v>
      </c>
      <c r="I211" s="14" t="n">
        <f aca="false">IF(H211&gt;0,D211/$G211*100,0)</f>
        <v>2.16889141883819</v>
      </c>
      <c r="J211" s="14" t="n">
        <f aca="false">IF(I211&gt;0,E211/$G211*100,0)</f>
        <v>6.97321675233106</v>
      </c>
      <c r="K211" s="14" t="n">
        <f aca="false">IF(J211&gt;0,F211/$G211*100,0)</f>
        <v>2.89898170518192</v>
      </c>
    </row>
    <row r="212" customFormat="false" ht="12.75" hidden="false" customHeight="false" outlineLevel="0" collapsed="false">
      <c r="A212" s="12" t="s">
        <v>231</v>
      </c>
      <c r="B212" s="6" t="n">
        <v>204</v>
      </c>
      <c r="C212" s="13" t="n">
        <v>1611880</v>
      </c>
      <c r="D212" s="13" t="n">
        <v>146675</v>
      </c>
      <c r="E212" s="13" t="n">
        <v>620131</v>
      </c>
      <c r="F212" s="13" t="n">
        <v>201173</v>
      </c>
      <c r="G212" s="13" t="n">
        <f aca="false">ROUND(SUM(C212:F212),0)</f>
        <v>2579859</v>
      </c>
      <c r="H212" s="14" t="n">
        <f aca="false">IF(G212&gt;0,C212/$G212*100,0)</f>
        <v>62.4793835632102</v>
      </c>
      <c r="I212" s="14" t="n">
        <f aca="false">IF(H212&gt;0,D212/$G212*100,0)</f>
        <v>5.68538823245767</v>
      </c>
      <c r="J212" s="14" t="n">
        <f aca="false">IF(I212&gt;0,E212/$G212*100,0)</f>
        <v>24.0373989431205</v>
      </c>
      <c r="K212" s="14" t="n">
        <f aca="false">IF(J212&gt;0,F212/$G212*100,0)</f>
        <v>7.79782926121156</v>
      </c>
    </row>
    <row r="213" customFormat="false" ht="12.75" hidden="false" customHeight="false" outlineLevel="0" collapsed="false">
      <c r="A213" s="12" t="s">
        <v>232</v>
      </c>
      <c r="B213" s="6" t="n">
        <v>205</v>
      </c>
      <c r="C213" s="13" t="n">
        <v>13320602</v>
      </c>
      <c r="D213" s="13" t="n">
        <v>1335150</v>
      </c>
      <c r="E213" s="13" t="n">
        <v>1844366</v>
      </c>
      <c r="F213" s="13" t="n">
        <v>1503955</v>
      </c>
      <c r="G213" s="13" t="n">
        <f aca="false">ROUND(SUM(C213:F213),0)</f>
        <v>18004073</v>
      </c>
      <c r="H213" s="14" t="n">
        <f aca="false">IF(G213&gt;0,C213/$G213*100,0)</f>
        <v>73.9866029203503</v>
      </c>
      <c r="I213" s="14" t="n">
        <f aca="false">IF(H213&gt;0,D213/$G213*100,0)</f>
        <v>7.41582196428553</v>
      </c>
      <c r="J213" s="14" t="n">
        <f aca="false">IF(I213&gt;0,E213/$G213*100,0)</f>
        <v>10.2441597520739</v>
      </c>
      <c r="K213" s="14" t="n">
        <f aca="false">IF(J213&gt;0,F213/$G213*100,0)</f>
        <v>8.3534153632903</v>
      </c>
    </row>
    <row r="214" customFormat="false" ht="12.75" hidden="false" customHeight="false" outlineLevel="0" collapsed="false">
      <c r="A214" s="12" t="s">
        <v>233</v>
      </c>
      <c r="B214" s="6" t="n">
        <v>206</v>
      </c>
      <c r="C214" s="13" t="n">
        <v>42107002</v>
      </c>
      <c r="D214" s="13" t="n">
        <v>6873112</v>
      </c>
      <c r="E214" s="13" t="n">
        <v>15570262</v>
      </c>
      <c r="F214" s="13" t="n">
        <v>1672820</v>
      </c>
      <c r="G214" s="13" t="n">
        <f aca="false">ROUND(SUM(C214:F214),0)</f>
        <v>66223196</v>
      </c>
      <c r="H214" s="14" t="n">
        <f aca="false">IF(G214&gt;0,C214/$G214*100,0)</f>
        <v>63.5834640176533</v>
      </c>
      <c r="I214" s="14" t="n">
        <f aca="false">IF(H214&gt;0,D214/$G214*100,0)</f>
        <v>10.3787077869211</v>
      </c>
      <c r="J214" s="14" t="n">
        <f aca="false">IF(I214&gt;0,E214/$G214*100,0)</f>
        <v>23.5117948701842</v>
      </c>
      <c r="K214" s="14" t="n">
        <f aca="false">IF(J214&gt;0,F214/$G214*100,0)</f>
        <v>2.52603332524151</v>
      </c>
    </row>
    <row r="215" customFormat="false" ht="12.75" hidden="false" customHeight="false" outlineLevel="0" collapsed="false">
      <c r="A215" s="12" t="s">
        <v>234</v>
      </c>
      <c r="B215" s="6" t="n">
        <v>207</v>
      </c>
      <c r="C215" s="13" t="n">
        <v>250781839</v>
      </c>
      <c r="D215" s="13" t="n">
        <v>18600319</v>
      </c>
      <c r="E215" s="13" t="n">
        <v>76406002</v>
      </c>
      <c r="F215" s="13" t="n">
        <v>15815637</v>
      </c>
      <c r="G215" s="13" t="n">
        <f aca="false">ROUND(SUM(C215:F215),0)</f>
        <v>361603797</v>
      </c>
      <c r="H215" s="14" t="n">
        <f aca="false">IF(G215&gt;0,C215/$G215*100,0)</f>
        <v>69.3526564379522</v>
      </c>
      <c r="I215" s="14" t="n">
        <f aca="false">IF(H215&gt;0,D215/$G215*100,0)</f>
        <v>5.1438395156011</v>
      </c>
      <c r="J215" s="14" t="n">
        <f aca="false">IF(I215&gt;0,E215/$G215*100,0)</f>
        <v>21.1297565550729</v>
      </c>
      <c r="K215" s="14" t="n">
        <f aca="false">IF(J215&gt;0,F215/$G215*100,0)</f>
        <v>4.37374749137383</v>
      </c>
    </row>
    <row r="216" customFormat="false" ht="12.75" hidden="false" customHeight="false" outlineLevel="0" collapsed="false">
      <c r="A216" s="12" t="s">
        <v>235</v>
      </c>
      <c r="B216" s="6" t="n">
        <v>208</v>
      </c>
      <c r="C216" s="13" t="n">
        <v>23974724</v>
      </c>
      <c r="D216" s="13" t="n">
        <v>4490175</v>
      </c>
      <c r="E216" s="13" t="n">
        <v>5347715</v>
      </c>
      <c r="F216" s="13" t="n">
        <v>583795</v>
      </c>
      <c r="G216" s="13" t="n">
        <f aca="false">ROUND(SUM(C216:F216),0)</f>
        <v>34396409</v>
      </c>
      <c r="H216" s="14" t="n">
        <f aca="false">IF(G216&gt;0,C216/$G216*100,0)</f>
        <v>69.7012411964284</v>
      </c>
      <c r="I216" s="14" t="n">
        <f aca="false">IF(H216&gt;0,D216/$G216*100,0)</f>
        <v>13.0541970238812</v>
      </c>
      <c r="J216" s="14" t="n">
        <f aca="false">IF(I216&gt;0,E216/$G216*100,0)</f>
        <v>15.547306115589</v>
      </c>
      <c r="K216" s="14" t="n">
        <f aca="false">IF(J216&gt;0,F216/$G216*100,0)</f>
        <v>1.69725566410145</v>
      </c>
    </row>
    <row r="217" customFormat="false" ht="12.75" hidden="false" customHeight="false" outlineLevel="0" collapsed="false">
      <c r="A217" s="12" t="s">
        <v>236</v>
      </c>
      <c r="B217" s="6" t="n">
        <v>209</v>
      </c>
      <c r="C217" s="13" t="n">
        <v>13241151</v>
      </c>
      <c r="D217" s="13" t="n">
        <v>18493993</v>
      </c>
      <c r="E217" s="13" t="n">
        <v>7109321</v>
      </c>
      <c r="F217" s="13" t="n">
        <v>1249274</v>
      </c>
      <c r="G217" s="13" t="n">
        <f aca="false">ROUND(SUM(C217:F217),0)</f>
        <v>40093739</v>
      </c>
      <c r="H217" s="14" t="n">
        <f aca="false">IF(G217&gt;0,C217/$G217*100,0)</f>
        <v>33.0254831059782</v>
      </c>
      <c r="I217" s="14" t="n">
        <f aca="false">IF(H217&gt;0,D217/$G217*100,0)</f>
        <v>46.1268852974775</v>
      </c>
      <c r="J217" s="14" t="n">
        <f aca="false">IF(I217&gt;0,E217/$G217*100,0)</f>
        <v>17.7317485904719</v>
      </c>
      <c r="K217" s="14" t="n">
        <f aca="false">IF(J217&gt;0,F217/$G217*100,0)</f>
        <v>3.11588300607234</v>
      </c>
    </row>
    <row r="218" customFormat="false" ht="12.75" hidden="false" customHeight="false" outlineLevel="0" collapsed="false">
      <c r="A218" s="12" t="s">
        <v>237</v>
      </c>
      <c r="B218" s="6" t="n">
        <v>210</v>
      </c>
      <c r="C218" s="13" t="n">
        <v>60626359</v>
      </c>
      <c r="D218" s="13" t="n">
        <v>8606994</v>
      </c>
      <c r="E218" s="13" t="n">
        <v>21015294</v>
      </c>
      <c r="F218" s="13" t="n">
        <v>240226</v>
      </c>
      <c r="G218" s="13" t="n">
        <f aca="false">ROUND(SUM(C218:F218),0)</f>
        <v>90488873</v>
      </c>
      <c r="H218" s="14" t="n">
        <f aca="false">IF(G218&gt;0,C218/$G218*100,0)</f>
        <v>66.9986894410764</v>
      </c>
      <c r="I218" s="14" t="n">
        <f aca="false">IF(H218&gt;0,D218/$G218*100,0)</f>
        <v>9.51166006896782</v>
      </c>
      <c r="J218" s="14" t="n">
        <f aca="false">IF(I218&gt;0,E218/$G218*100,0)</f>
        <v>23.2241747557183</v>
      </c>
      <c r="K218" s="14" t="n">
        <f aca="false">IF(J218&gt;0,F218/$G218*100,0)</f>
        <v>0.265475734237512</v>
      </c>
    </row>
    <row r="219" customFormat="false" ht="12.75" hidden="false" customHeight="false" outlineLevel="0" collapsed="false">
      <c r="A219" s="12" t="s">
        <v>238</v>
      </c>
      <c r="B219" s="6" t="n">
        <v>211</v>
      </c>
      <c r="C219" s="13" t="n">
        <v>41638644</v>
      </c>
      <c r="D219" s="13" t="n">
        <v>23615134</v>
      </c>
      <c r="E219" s="13" t="n">
        <v>18012060</v>
      </c>
      <c r="F219" s="13" t="n">
        <v>3596455</v>
      </c>
      <c r="G219" s="13" t="n">
        <f aca="false">ROUND(SUM(C219:F219),0)</f>
        <v>86862293</v>
      </c>
      <c r="H219" s="14" t="n">
        <f aca="false">IF(G219&gt;0,C219/$G219*100,0)</f>
        <v>47.9363859298534</v>
      </c>
      <c r="I219" s="14" t="n">
        <f aca="false">IF(H219&gt;0,D219/$G219*100,0)</f>
        <v>27.1868646156969</v>
      </c>
      <c r="J219" s="14" t="n">
        <f aca="false">IF(I219&gt;0,E219/$G219*100,0)</f>
        <v>20.736339529973</v>
      </c>
      <c r="K219" s="14" t="n">
        <f aca="false">IF(J219&gt;0,F219/$G219*100,0)</f>
        <v>4.14040992447667</v>
      </c>
    </row>
    <row r="220" customFormat="false" ht="12.75" hidden="false" customHeight="false" outlineLevel="0" collapsed="false">
      <c r="A220" s="12" t="s">
        <v>239</v>
      </c>
      <c r="B220" s="6" t="n">
        <v>212</v>
      </c>
      <c r="C220" s="13" t="n">
        <v>5317594</v>
      </c>
      <c r="D220" s="13" t="n">
        <v>5111842</v>
      </c>
      <c r="E220" s="13" t="n">
        <v>2624700</v>
      </c>
      <c r="F220" s="13" t="n">
        <v>936499</v>
      </c>
      <c r="G220" s="13" t="n">
        <f aca="false">ROUND(SUM(C220:F220),0)</f>
        <v>13990635</v>
      </c>
      <c r="H220" s="14" t="n">
        <f aca="false">IF(G220&gt;0,C220/$G220*100,0)</f>
        <v>38.0082390827864</v>
      </c>
      <c r="I220" s="14" t="n">
        <f aca="false">IF(H220&gt;0,D220/$G220*100,0)</f>
        <v>36.5375981862153</v>
      </c>
      <c r="J220" s="14" t="n">
        <f aca="false">IF(I220&gt;0,E220/$G220*100,0)</f>
        <v>18.7604065147865</v>
      </c>
      <c r="K220" s="14" t="n">
        <f aca="false">IF(J220&gt;0,F220/$G220*100,0)</f>
        <v>6.69375621621177</v>
      </c>
    </row>
    <row r="221" customFormat="false" ht="12.75" hidden="false" customHeight="false" outlineLevel="0" collapsed="false">
      <c r="A221" s="12" t="s">
        <v>240</v>
      </c>
      <c r="B221" s="6" t="n">
        <v>213</v>
      </c>
      <c r="C221" s="13" t="n">
        <v>36042373</v>
      </c>
      <c r="D221" s="13" t="n">
        <v>8244900</v>
      </c>
      <c r="E221" s="13" t="n">
        <v>9687704</v>
      </c>
      <c r="F221" s="13" t="n">
        <v>3325710</v>
      </c>
      <c r="G221" s="13" t="n">
        <f aca="false">ROUND(SUM(C221:F221),0)</f>
        <v>57300687</v>
      </c>
      <c r="H221" s="14" t="n">
        <f aca="false">IF(G221&gt;0,C221/$G221*100,0)</f>
        <v>62.9004203736685</v>
      </c>
      <c r="I221" s="14" t="n">
        <f aca="false">IF(H221&gt;0,D221/$G221*100,0)</f>
        <v>14.3888327202779</v>
      </c>
      <c r="J221" s="14" t="n">
        <f aca="false">IF(I221&gt;0,E221/$G221*100,0)</f>
        <v>16.9067850792086</v>
      </c>
      <c r="K221" s="14" t="n">
        <f aca="false">IF(J221&gt;0,F221/$G221*100,0)</f>
        <v>5.80396182684511</v>
      </c>
    </row>
    <row r="222" customFormat="false" ht="12.75" hidden="false" customHeight="false" outlineLevel="0" collapsed="false">
      <c r="A222" s="12" t="s">
        <v>241</v>
      </c>
      <c r="B222" s="6" t="n">
        <v>214</v>
      </c>
      <c r="C222" s="13" t="n">
        <v>43225962</v>
      </c>
      <c r="D222" s="13" t="n">
        <v>16121189</v>
      </c>
      <c r="E222" s="13" t="n">
        <v>32249174</v>
      </c>
      <c r="F222" s="13" t="n">
        <v>3773901</v>
      </c>
      <c r="G222" s="13" t="n">
        <f aca="false">ROUND(SUM(C222:F222),0)</f>
        <v>95370226</v>
      </c>
      <c r="H222" s="14" t="n">
        <f aca="false">IF(G222&gt;0,C222/$G222*100,0)</f>
        <v>45.3243782813307</v>
      </c>
      <c r="I222" s="14" t="n">
        <f aca="false">IF(H222&gt;0,D222/$G222*100,0)</f>
        <v>16.9037965790288</v>
      </c>
      <c r="J222" s="14" t="n">
        <f aca="false">IF(I222&gt;0,E222/$G222*100,0)</f>
        <v>33.8147190717573</v>
      </c>
      <c r="K222" s="14" t="n">
        <f aca="false">IF(J222&gt;0,F222/$G222*100,0)</f>
        <v>3.95710606788328</v>
      </c>
    </row>
    <row r="223" customFormat="false" ht="12.75" hidden="false" customHeight="false" outlineLevel="0" collapsed="false">
      <c r="A223" s="12" t="s">
        <v>242</v>
      </c>
      <c r="B223" s="6" t="n">
        <v>215</v>
      </c>
      <c r="C223" s="13" t="n">
        <v>38402738</v>
      </c>
      <c r="D223" s="13" t="n">
        <v>4821262</v>
      </c>
      <c r="E223" s="13" t="n">
        <v>7488670</v>
      </c>
      <c r="F223" s="13" t="n">
        <v>1846079</v>
      </c>
      <c r="G223" s="13" t="n">
        <f aca="false">ROUND(SUM(C223:F223),0)</f>
        <v>52558749</v>
      </c>
      <c r="H223" s="14" t="n">
        <f aca="false">IF(G223&gt;0,C223/$G223*100,0)</f>
        <v>73.066309093468</v>
      </c>
      <c r="I223" s="14" t="n">
        <f aca="false">IF(H223&gt;0,D223/$G223*100,0)</f>
        <v>9.1730912392911</v>
      </c>
      <c r="J223" s="14" t="n">
        <f aca="false">IF(I223&gt;0,E223/$G223*100,0)</f>
        <v>14.2481892025246</v>
      </c>
      <c r="K223" s="14" t="n">
        <f aca="false">IF(J223&gt;0,F223/$G223*100,0)</f>
        <v>3.51241046471635</v>
      </c>
    </row>
    <row r="224" customFormat="false" ht="12.75" hidden="false" customHeight="false" outlineLevel="0" collapsed="false">
      <c r="A224" s="12" t="s">
        <v>243</v>
      </c>
      <c r="B224" s="6" t="n">
        <v>216</v>
      </c>
      <c r="C224" s="13" t="n">
        <v>17956272</v>
      </c>
      <c r="D224" s="13" t="n">
        <v>18134954</v>
      </c>
      <c r="E224" s="13" t="n">
        <v>6636143</v>
      </c>
      <c r="F224" s="13" t="n">
        <v>2124461</v>
      </c>
      <c r="G224" s="13" t="n">
        <f aca="false">ROUND(SUM(C224:F224),0)</f>
        <v>44851830</v>
      </c>
      <c r="H224" s="14" t="n">
        <f aca="false">IF(G224&gt;0,C224/$G224*100,0)</f>
        <v>40.0346474157242</v>
      </c>
      <c r="I224" s="14" t="n">
        <f aca="false">IF(H224&gt;0,D224/$G224*100,0)</f>
        <v>40.4330302687761</v>
      </c>
      <c r="J224" s="14" t="n">
        <f aca="false">IF(I224&gt;0,E224/$G224*100,0)</f>
        <v>14.7957017584344</v>
      </c>
      <c r="K224" s="14" t="n">
        <f aca="false">IF(J224&gt;0,F224/$G224*100,0)</f>
        <v>4.73662055706534</v>
      </c>
    </row>
    <row r="225" customFormat="false" ht="12.75" hidden="false" customHeight="false" outlineLevel="0" collapsed="false">
      <c r="A225" s="12" t="s">
        <v>244</v>
      </c>
      <c r="B225" s="6" t="n">
        <v>217</v>
      </c>
      <c r="C225" s="13" t="n">
        <v>5989683</v>
      </c>
      <c r="D225" s="13" t="n">
        <v>353914</v>
      </c>
      <c r="E225" s="13" t="n">
        <v>856234</v>
      </c>
      <c r="F225" s="13" t="n">
        <v>288468</v>
      </c>
      <c r="G225" s="13" t="n">
        <f aca="false">ROUND(SUM(C225:F225),0)</f>
        <v>7488299</v>
      </c>
      <c r="H225" s="14" t="n">
        <f aca="false">IF(G225&gt;0,C225/$G225*100,0)</f>
        <v>79.9872307449262</v>
      </c>
      <c r="I225" s="14" t="n">
        <f aca="false">IF(H225&gt;0,D225/$G225*100,0)</f>
        <v>4.7262268774257</v>
      </c>
      <c r="J225" s="14" t="n">
        <f aca="false">IF(I225&gt;0,E225/$G225*100,0)</f>
        <v>11.4342923539779</v>
      </c>
      <c r="K225" s="14" t="n">
        <f aca="false">IF(J225&gt;0,F225/$G225*100,0)</f>
        <v>3.85225002367026</v>
      </c>
    </row>
    <row r="226" customFormat="false" ht="12.75" hidden="false" customHeight="false" outlineLevel="0" collapsed="false">
      <c r="A226" s="12" t="s">
        <v>245</v>
      </c>
      <c r="B226" s="6" t="n">
        <v>218</v>
      </c>
      <c r="C226" s="13" t="n">
        <v>27451535</v>
      </c>
      <c r="D226" s="13" t="n">
        <v>14522373</v>
      </c>
      <c r="E226" s="13" t="n">
        <v>7306363</v>
      </c>
      <c r="F226" s="13" t="n">
        <v>3922784</v>
      </c>
      <c r="G226" s="13" t="n">
        <f aca="false">ROUND(SUM(C226:F226),0)</f>
        <v>53203055</v>
      </c>
      <c r="H226" s="14" t="n">
        <f aca="false">IF(G226&gt;0,C226/$G226*100,0)</f>
        <v>51.5976667129359</v>
      </c>
      <c r="I226" s="14" t="n">
        <f aca="false">IF(H226&gt;0,D226/$G226*100,0)</f>
        <v>27.2961261341102</v>
      </c>
      <c r="J226" s="14" t="n">
        <f aca="false">IF(I226&gt;0,E226/$G226*100,0)</f>
        <v>13.7329764240042</v>
      </c>
      <c r="K226" s="14" t="n">
        <f aca="false">IF(J226&gt;0,F226/$G226*100,0)</f>
        <v>7.37323072894968</v>
      </c>
    </row>
    <row r="227" customFormat="false" ht="12.75" hidden="false" customHeight="false" outlineLevel="0" collapsed="false">
      <c r="A227" s="12" t="s">
        <v>246</v>
      </c>
      <c r="B227" s="6" t="n">
        <v>219</v>
      </c>
      <c r="C227" s="13" t="n">
        <v>31952330</v>
      </c>
      <c r="D227" s="13" t="n">
        <v>4604425</v>
      </c>
      <c r="E227" s="13" t="n">
        <v>7074021</v>
      </c>
      <c r="F227" s="13" t="n">
        <v>2450582</v>
      </c>
      <c r="G227" s="13" t="n">
        <f aca="false">ROUND(SUM(C227:F227),0)</f>
        <v>46081358</v>
      </c>
      <c r="H227" s="14" t="n">
        <f aca="false">IF(G227&gt;0,C227/$G227*100,0)</f>
        <v>69.3389504710343</v>
      </c>
      <c r="I227" s="14" t="n">
        <f aca="false">IF(H227&gt;0,D227/$G227*100,0)</f>
        <v>9.99194728592851</v>
      </c>
      <c r="J227" s="14" t="n">
        <f aca="false">IF(I227&gt;0,E227/$G227*100,0)</f>
        <v>15.3511556668968</v>
      </c>
      <c r="K227" s="14" t="n">
        <f aca="false">IF(J227&gt;0,F227/$G227*100,0)</f>
        <v>5.3179465761404</v>
      </c>
    </row>
    <row r="228" customFormat="false" ht="12.75" hidden="false" customHeight="false" outlineLevel="0" collapsed="false">
      <c r="A228" s="12" t="s">
        <v>247</v>
      </c>
      <c r="B228" s="6" t="n">
        <v>220</v>
      </c>
      <c r="C228" s="13" t="n">
        <v>57489721</v>
      </c>
      <c r="D228" s="13" t="n">
        <v>8790182</v>
      </c>
      <c r="E228" s="13" t="n">
        <v>82521431</v>
      </c>
      <c r="F228" s="13" t="n">
        <v>5613106</v>
      </c>
      <c r="G228" s="13" t="n">
        <f aca="false">ROUND(SUM(C228:F228),0)</f>
        <v>154414440</v>
      </c>
      <c r="H228" s="14" t="n">
        <f aca="false">IF(G228&gt;0,C228/$G228*100,0)</f>
        <v>37.2307933118172</v>
      </c>
      <c r="I228" s="14" t="n">
        <f aca="false">IF(H228&gt;0,D228/$G228*100,0)</f>
        <v>5.69259066703865</v>
      </c>
      <c r="J228" s="14" t="n">
        <f aca="false">IF(I228&gt;0,E228/$G228*100,0)</f>
        <v>53.441524639794</v>
      </c>
      <c r="K228" s="14" t="n">
        <f aca="false">IF(J228&gt;0,F228/$G228*100,0)</f>
        <v>3.63509138135009</v>
      </c>
    </row>
    <row r="229" customFormat="false" ht="12.75" hidden="false" customHeight="false" outlineLevel="0" collapsed="false">
      <c r="A229" s="12" t="s">
        <v>248</v>
      </c>
      <c r="B229" s="6" t="n">
        <v>221</v>
      </c>
      <c r="C229" s="13" t="n">
        <v>19074581</v>
      </c>
      <c r="D229" s="13" t="n">
        <v>1863277</v>
      </c>
      <c r="E229" s="13" t="n">
        <v>6006392</v>
      </c>
      <c r="F229" s="13" t="n">
        <v>550378</v>
      </c>
      <c r="G229" s="13" t="n">
        <f aca="false">ROUND(SUM(C229:F229),0)</f>
        <v>27494628</v>
      </c>
      <c r="H229" s="14" t="n">
        <f aca="false">IF(G229&gt;0,C229/$G229*100,0)</f>
        <v>69.3756649480764</v>
      </c>
      <c r="I229" s="14" t="n">
        <f aca="false">IF(H229&gt;0,D229/$G229*100,0)</f>
        <v>6.7768765593046</v>
      </c>
      <c r="J229" s="14" t="n">
        <f aca="false">IF(I229&gt;0,E229/$G229*100,0)</f>
        <v>21.8456929113571</v>
      </c>
      <c r="K229" s="14" t="n">
        <f aca="false">IF(J229&gt;0,F229/$G229*100,0)</f>
        <v>2.00176558126191</v>
      </c>
    </row>
    <row r="230" customFormat="false" ht="12.75" hidden="false" customHeight="false" outlineLevel="0" collapsed="false">
      <c r="A230" s="12" t="s">
        <v>249</v>
      </c>
      <c r="B230" s="6" t="n">
        <v>222</v>
      </c>
      <c r="C230" s="13" t="n">
        <v>2271741</v>
      </c>
      <c r="D230" s="13" t="n">
        <v>236471</v>
      </c>
      <c r="E230" s="13" t="n">
        <v>391446</v>
      </c>
      <c r="F230" s="13" t="n">
        <v>353032</v>
      </c>
      <c r="G230" s="13" t="n">
        <f aca="false">ROUND(SUM(C230:F230),0)</f>
        <v>3252690</v>
      </c>
      <c r="H230" s="14" t="n">
        <f aca="false">IF(G230&gt;0,C230/$G230*100,0)</f>
        <v>69.8419154607417</v>
      </c>
      <c r="I230" s="14" t="n">
        <f aca="false">IF(H230&gt;0,D230/$G230*100,0)</f>
        <v>7.27001343503377</v>
      </c>
      <c r="J230" s="14" t="n">
        <f aca="false">IF(I230&gt;0,E230/$G230*100,0)</f>
        <v>12.0345314186104</v>
      </c>
      <c r="K230" s="14" t="n">
        <f aca="false">IF(J230&gt;0,F230/$G230*100,0)</f>
        <v>10.8535396856141</v>
      </c>
    </row>
    <row r="231" customFormat="false" ht="12.75" hidden="false" customHeight="false" outlineLevel="0" collapsed="false">
      <c r="A231" s="12" t="s">
        <v>250</v>
      </c>
      <c r="B231" s="6" t="n">
        <v>223</v>
      </c>
      <c r="C231" s="13" t="n">
        <v>8728223</v>
      </c>
      <c r="D231" s="13" t="n">
        <v>7013764</v>
      </c>
      <c r="E231" s="13" t="n">
        <v>3390034</v>
      </c>
      <c r="F231" s="13" t="n">
        <v>262071</v>
      </c>
      <c r="G231" s="13" t="n">
        <f aca="false">ROUND(SUM(C231:F231),0)</f>
        <v>19394092</v>
      </c>
      <c r="H231" s="14" t="n">
        <f aca="false">IF(G231&gt;0,C231/$G231*100,0)</f>
        <v>45.0045457142309</v>
      </c>
      <c r="I231" s="14" t="n">
        <f aca="false">IF(H231&gt;0,D231/$G231*100,0)</f>
        <v>36.1644360560938</v>
      </c>
      <c r="J231" s="14" t="n">
        <f aca="false">IF(I231&gt;0,E231/$G231*100,0)</f>
        <v>17.4797252689118</v>
      </c>
      <c r="K231" s="14" t="n">
        <f aca="false">IF(J231&gt;0,F231/$G231*100,0)</f>
        <v>1.35129296076352</v>
      </c>
    </row>
    <row r="232" customFormat="false" ht="12.75" hidden="false" customHeight="false" outlineLevel="0" collapsed="false">
      <c r="A232" s="12" t="s">
        <v>251</v>
      </c>
      <c r="B232" s="6" t="n">
        <v>224</v>
      </c>
      <c r="C232" s="13" t="n">
        <v>21278249</v>
      </c>
      <c r="D232" s="13" t="n">
        <v>458543</v>
      </c>
      <c r="E232" s="13" t="n">
        <v>6218107</v>
      </c>
      <c r="F232" s="13" t="n">
        <v>1814055</v>
      </c>
      <c r="G232" s="13" t="n">
        <f aca="false">ROUND(SUM(C232:F232),0)</f>
        <v>29768954</v>
      </c>
      <c r="H232" s="14" t="n">
        <f aca="false">IF(G232&gt;0,C232/$G232*100,0)</f>
        <v>71.4779867643317</v>
      </c>
      <c r="I232" s="14" t="n">
        <f aca="false">IF(H232&gt;0,D232/$G232*100,0)</f>
        <v>1.54033964377788</v>
      </c>
      <c r="J232" s="14" t="n">
        <f aca="false">IF(I232&gt;0,E232/$G232*100,0)</f>
        <v>20.8878921308421</v>
      </c>
      <c r="K232" s="14" t="n">
        <f aca="false">IF(J232&gt;0,F232/$G232*100,0)</f>
        <v>6.09378146104831</v>
      </c>
    </row>
    <row r="233" customFormat="false" ht="12.75" hidden="false" customHeight="false" outlineLevel="0" collapsed="false">
      <c r="A233" s="12" t="s">
        <v>252</v>
      </c>
      <c r="B233" s="6" t="n">
        <v>225</v>
      </c>
      <c r="C233" s="13" t="n">
        <v>4213973</v>
      </c>
      <c r="D233" s="13" t="n">
        <v>159306</v>
      </c>
      <c r="E233" s="13" t="n">
        <v>314750</v>
      </c>
      <c r="F233" s="13" t="n">
        <v>451927</v>
      </c>
      <c r="G233" s="13" t="n">
        <f aca="false">ROUND(SUM(C233:F233),0)</f>
        <v>5139956</v>
      </c>
      <c r="H233" s="14" t="n">
        <f aca="false">IF(G233&gt;0,C233/$G233*100,0)</f>
        <v>81.9846123196385</v>
      </c>
      <c r="I233" s="14" t="n">
        <f aca="false">IF(H233&gt;0,D233/$G233*100,0)</f>
        <v>3.09936505293041</v>
      </c>
      <c r="J233" s="14" t="n">
        <f aca="false">IF(I233&gt;0,E233/$G233*100,0)</f>
        <v>6.12359327589575</v>
      </c>
      <c r="K233" s="14" t="n">
        <f aca="false">IF(J233&gt;0,F233/$G233*100,0)</f>
        <v>8.79242935153531</v>
      </c>
    </row>
    <row r="234" customFormat="false" ht="12.75" hidden="false" customHeight="false" outlineLevel="0" collapsed="false">
      <c r="A234" s="12" t="s">
        <v>253</v>
      </c>
      <c r="B234" s="6" t="n">
        <v>226</v>
      </c>
      <c r="C234" s="13" t="n">
        <v>17772404</v>
      </c>
      <c r="D234" s="13" t="n">
        <v>12695709</v>
      </c>
      <c r="E234" s="13" t="n">
        <v>4026920</v>
      </c>
      <c r="F234" s="13" t="n">
        <v>4955552</v>
      </c>
      <c r="G234" s="13" t="n">
        <f aca="false">ROUND(SUM(C234:F234),0)</f>
        <v>39450585</v>
      </c>
      <c r="H234" s="14" t="n">
        <f aca="false">IF(G234&gt;0,C234/$G234*100,0)</f>
        <v>45.0497857002627</v>
      </c>
      <c r="I234" s="14" t="n">
        <f aca="false">IF(H234&gt;0,D234/$G234*100,0)</f>
        <v>32.1812946500033</v>
      </c>
      <c r="J234" s="14" t="n">
        <f aca="false">IF(I234&gt;0,E234/$G234*100,0)</f>
        <v>10.2075038937952</v>
      </c>
      <c r="K234" s="14" t="n">
        <f aca="false">IF(J234&gt;0,F234/$G234*100,0)</f>
        <v>12.5614157559387</v>
      </c>
    </row>
    <row r="235" customFormat="false" ht="12.75" hidden="false" customHeight="false" outlineLevel="0" collapsed="false">
      <c r="A235" s="12" t="s">
        <v>254</v>
      </c>
      <c r="B235" s="6" t="n">
        <v>227</v>
      </c>
      <c r="C235" s="13" t="n">
        <v>14866705</v>
      </c>
      <c r="D235" s="13" t="n">
        <v>12354008</v>
      </c>
      <c r="E235" s="13" t="n">
        <v>4384665</v>
      </c>
      <c r="F235" s="13" t="n">
        <v>442387</v>
      </c>
      <c r="G235" s="13" t="n">
        <f aca="false">ROUND(SUM(C235:F235),0)</f>
        <v>32047765</v>
      </c>
      <c r="H235" s="14" t="n">
        <f aca="false">IF(G235&gt;0,C235/$G235*100,0)</f>
        <v>46.3892099807896</v>
      </c>
      <c r="I235" s="14" t="n">
        <f aca="false">IF(H235&gt;0,D235/$G235*100,0)</f>
        <v>38.5487349897879</v>
      </c>
      <c r="J235" s="14" t="n">
        <f aca="false">IF(I235&gt;0,E235/$G235*100,0)</f>
        <v>13.6816561154889</v>
      </c>
      <c r="K235" s="14" t="n">
        <f aca="false">IF(J235&gt;0,F235/$G235*100,0)</f>
        <v>1.38039891393362</v>
      </c>
    </row>
    <row r="236" customFormat="false" ht="12.75" hidden="false" customHeight="false" outlineLevel="0" collapsed="false">
      <c r="A236" s="12" t="s">
        <v>255</v>
      </c>
      <c r="B236" s="6" t="n">
        <v>228</v>
      </c>
      <c r="C236" s="13" t="n">
        <v>8384434</v>
      </c>
      <c r="D236" s="13" t="n">
        <v>884001</v>
      </c>
      <c r="E236" s="13" t="n">
        <v>1872709</v>
      </c>
      <c r="F236" s="13" t="n">
        <v>512720</v>
      </c>
      <c r="G236" s="13" t="n">
        <f aca="false">ROUND(SUM(C236:F236),0)</f>
        <v>11653864</v>
      </c>
      <c r="H236" s="14" t="n">
        <f aca="false">IF(G236&gt;0,C236/$G236*100,0)</f>
        <v>71.9455281098183</v>
      </c>
      <c r="I236" s="14" t="n">
        <f aca="false">IF(H236&gt;0,D236/$G236*100,0)</f>
        <v>7.58547551267116</v>
      </c>
      <c r="J236" s="14" t="n">
        <f aca="false">IF(I236&gt;0,E236/$G236*100,0)</f>
        <v>16.0694255570513</v>
      </c>
      <c r="K236" s="14" t="n">
        <f aca="false">IF(J236&gt;0,F236/$G236*100,0)</f>
        <v>4.39957082045921</v>
      </c>
    </row>
    <row r="237" customFormat="false" ht="12.75" hidden="false" customHeight="false" outlineLevel="0" collapsed="false">
      <c r="A237" s="12" t="s">
        <v>256</v>
      </c>
      <c r="B237" s="6" t="n">
        <v>229</v>
      </c>
      <c r="C237" s="13" t="n">
        <v>88281864</v>
      </c>
      <c r="D237" s="13" t="n">
        <v>24752749</v>
      </c>
      <c r="E237" s="13" t="n">
        <v>33422461</v>
      </c>
      <c r="F237" s="13" t="n">
        <v>4063483</v>
      </c>
      <c r="G237" s="13" t="n">
        <f aca="false">ROUND(SUM(C237:F237),0)</f>
        <v>150520557</v>
      </c>
      <c r="H237" s="14" t="n">
        <f aca="false">IF(G237&gt;0,C237/$G237*100,0)</f>
        <v>58.6510346224669</v>
      </c>
      <c r="I237" s="14" t="n">
        <f aca="false">IF(H237&gt;0,D237/$G237*100,0)</f>
        <v>16.4447630897353</v>
      </c>
      <c r="J237" s="14" t="n">
        <f aca="false">IF(I237&gt;0,E237/$G237*100,0)</f>
        <v>22.2045823282464</v>
      </c>
      <c r="K237" s="14" t="n">
        <f aca="false">IF(J237&gt;0,F237/$G237*100,0)</f>
        <v>2.69961995955144</v>
      </c>
    </row>
    <row r="238" customFormat="false" ht="12.75" hidden="false" customHeight="false" outlineLevel="0" collapsed="false">
      <c r="A238" s="12" t="s">
        <v>257</v>
      </c>
      <c r="B238" s="6" t="n">
        <v>230</v>
      </c>
      <c r="C238" s="13" t="n">
        <v>3335905</v>
      </c>
      <c r="D238" s="13" t="n">
        <v>788513</v>
      </c>
      <c r="E238" s="13" t="n">
        <v>614500</v>
      </c>
      <c r="F238" s="13" t="n">
        <v>465292</v>
      </c>
      <c r="G238" s="13" t="n">
        <f aca="false">ROUND(SUM(C238:F238),0)</f>
        <v>5204210</v>
      </c>
      <c r="H238" s="14" t="n">
        <f aca="false">IF(G238&gt;0,C238/$G238*100,0)</f>
        <v>64.1001227852066</v>
      </c>
      <c r="I238" s="14" t="n">
        <f aca="false">IF(H238&gt;0,D238/$G238*100,0)</f>
        <v>15.1514446957367</v>
      </c>
      <c r="J238" s="14" t="n">
        <f aca="false">IF(I238&gt;0,E238/$G238*100,0)</f>
        <v>11.8077479579033</v>
      </c>
      <c r="K238" s="14" t="n">
        <f aca="false">IF(J238&gt;0,F238/$G238*100,0)</f>
        <v>8.94068456115337</v>
      </c>
    </row>
    <row r="239" customFormat="false" ht="12.75" hidden="false" customHeight="false" outlineLevel="0" collapsed="false">
      <c r="A239" s="12" t="s">
        <v>258</v>
      </c>
      <c r="B239" s="6" t="n">
        <v>231</v>
      </c>
      <c r="C239" s="13" t="n">
        <v>32030404</v>
      </c>
      <c r="D239" s="13" t="n">
        <v>14837919</v>
      </c>
      <c r="E239" s="13" t="n">
        <v>7154006</v>
      </c>
      <c r="F239" s="13" t="n">
        <v>2804963</v>
      </c>
      <c r="G239" s="13" t="n">
        <f aca="false">ROUND(SUM(C239:F239),0)</f>
        <v>56827292</v>
      </c>
      <c r="H239" s="14" t="n">
        <f aca="false">IF(G239&gt;0,C239/$G239*100,0)</f>
        <v>56.3644736053937</v>
      </c>
      <c r="I239" s="14" t="n">
        <f aca="false">IF(H239&gt;0,D239/$G239*100,0)</f>
        <v>26.1105508951579</v>
      </c>
      <c r="J239" s="14" t="n">
        <f aca="false">IF(I239&gt;0,E239/$G239*100,0)</f>
        <v>12.5890320446732</v>
      </c>
      <c r="K239" s="14" t="n">
        <f aca="false">IF(J239&gt;0,F239/$G239*100,0)</f>
        <v>4.93594345477522</v>
      </c>
    </row>
    <row r="240" customFormat="false" ht="12.75" hidden="false" customHeight="false" outlineLevel="0" collapsed="false">
      <c r="A240" s="12" t="s">
        <v>259</v>
      </c>
      <c r="B240" s="6" t="n">
        <v>232</v>
      </c>
      <c r="C240" s="13" t="n">
        <v>15697922</v>
      </c>
      <c r="D240" s="13" t="n">
        <v>1249569</v>
      </c>
      <c r="E240" s="13" t="n">
        <v>6126918</v>
      </c>
      <c r="F240" s="13" t="n">
        <v>1225633</v>
      </c>
      <c r="G240" s="13" t="n">
        <f aca="false">ROUND(SUM(C240:F240),0)</f>
        <v>24300042</v>
      </c>
      <c r="H240" s="14" t="n">
        <f aca="false">IF(G240&gt;0,C240/$G240*100,0)</f>
        <v>64.6003904026174</v>
      </c>
      <c r="I240" s="14" t="n">
        <f aca="false">IF(H240&gt;0,D240/$G240*100,0)</f>
        <v>5.14225037141911</v>
      </c>
      <c r="J240" s="14" t="n">
        <f aca="false">IF(I240&gt;0,E240/$G240*100,0)</f>
        <v>25.2136107419074</v>
      </c>
      <c r="K240" s="14" t="n">
        <f aca="false">IF(J240&gt;0,F240/$G240*100,0)</f>
        <v>5.04374848405612</v>
      </c>
    </row>
    <row r="241" customFormat="false" ht="12.75" hidden="false" customHeight="false" outlineLevel="0" collapsed="false">
      <c r="A241" s="12" t="s">
        <v>260</v>
      </c>
      <c r="B241" s="6" t="n">
        <v>233</v>
      </c>
      <c r="C241" s="13" t="n">
        <v>1371950</v>
      </c>
      <c r="D241" s="13" t="n">
        <v>228941</v>
      </c>
      <c r="E241" s="13" t="n">
        <v>141900</v>
      </c>
      <c r="F241" s="13" t="n">
        <v>205213</v>
      </c>
      <c r="G241" s="13" t="n">
        <f aca="false">ROUND(SUM(C241:F241),0)</f>
        <v>1948004</v>
      </c>
      <c r="H241" s="14" t="n">
        <f aca="false">IF(G241&gt;0,C241/$G241*100,0)</f>
        <v>70.428500146817</v>
      </c>
      <c r="I241" s="14" t="n">
        <f aca="false">IF(H241&gt;0,D241/$G241*100,0)</f>
        <v>11.7525939371788</v>
      </c>
      <c r="J241" s="14" t="n">
        <f aca="false">IF(I241&gt;0,E241/$G241*100,0)</f>
        <v>7.28437929285566</v>
      </c>
      <c r="K241" s="14" t="n">
        <f aca="false">IF(J241&gt;0,F241/$G241*100,0)</f>
        <v>10.5345266231486</v>
      </c>
    </row>
    <row r="242" customFormat="false" ht="12.75" hidden="false" customHeight="false" outlineLevel="0" collapsed="false">
      <c r="A242" s="12" t="s">
        <v>261</v>
      </c>
      <c r="B242" s="6" t="n">
        <v>234</v>
      </c>
      <c r="C242" s="13" t="n">
        <v>2238475</v>
      </c>
      <c r="D242" s="13" t="n">
        <v>965927</v>
      </c>
      <c r="E242" s="13" t="n">
        <v>612600</v>
      </c>
      <c r="F242" s="13" t="n">
        <v>38164</v>
      </c>
      <c r="G242" s="13" t="n">
        <f aca="false">ROUND(SUM(C242:F242),0)</f>
        <v>3855166</v>
      </c>
      <c r="H242" s="14" t="n">
        <f aca="false">IF(G242&gt;0,C242/$G242*100,0)</f>
        <v>58.0642960640346</v>
      </c>
      <c r="I242" s="14" t="n">
        <f aca="false">IF(H242&gt;0,D242/$G242*100,0)</f>
        <v>25.0553932048581</v>
      </c>
      <c r="J242" s="14" t="n">
        <f aca="false">IF(I242&gt;0,E242/$G242*100,0)</f>
        <v>15.890366329232</v>
      </c>
      <c r="K242" s="14" t="n">
        <f aca="false">IF(J242&gt;0,F242/$G242*100,0)</f>
        <v>0.989944401875302</v>
      </c>
    </row>
    <row r="243" customFormat="false" ht="12.75" hidden="false" customHeight="false" outlineLevel="0" collapsed="false">
      <c r="A243" s="12" t="s">
        <v>262</v>
      </c>
      <c r="B243" s="6" t="n">
        <v>235</v>
      </c>
      <c r="C243" s="13" t="n">
        <v>2741339</v>
      </c>
      <c r="D243" s="13" t="n">
        <v>200502</v>
      </c>
      <c r="E243" s="13" t="n">
        <v>401500</v>
      </c>
      <c r="F243" s="13" t="n">
        <v>183748</v>
      </c>
      <c r="G243" s="13" t="n">
        <f aca="false">ROUND(SUM(C243:F243),0)</f>
        <v>3527089</v>
      </c>
      <c r="H243" s="14" t="n">
        <f aca="false">IF(G243&gt;0,C243/$G243*100,0)</f>
        <v>77.7224220880165</v>
      </c>
      <c r="I243" s="14" t="n">
        <f aca="false">IF(H243&gt;0,D243/$G243*100,0)</f>
        <v>5.684631150504</v>
      </c>
      <c r="J243" s="14" t="n">
        <f aca="false">IF(I243&gt;0,E243/$G243*100,0)</f>
        <v>11.383324889165</v>
      </c>
      <c r="K243" s="14" t="n">
        <f aca="false">IF(J243&gt;0,F243/$G243*100,0)</f>
        <v>5.20962187231454</v>
      </c>
    </row>
    <row r="244" customFormat="false" ht="12.75" hidden="false" customHeight="false" outlineLevel="0" collapsed="false">
      <c r="A244" s="12" t="s">
        <v>263</v>
      </c>
      <c r="B244" s="6" t="n">
        <v>236</v>
      </c>
      <c r="C244" s="13" t="n">
        <v>66351358</v>
      </c>
      <c r="D244" s="13" t="n">
        <v>48470677</v>
      </c>
      <c r="E244" s="13" t="n">
        <v>19188008</v>
      </c>
      <c r="F244" s="13" t="n">
        <v>2275217</v>
      </c>
      <c r="G244" s="13" t="n">
        <f aca="false">ROUND(SUM(C244:F244),0)</f>
        <v>136285260</v>
      </c>
      <c r="H244" s="14" t="n">
        <f aca="false">IF(G244&gt;0,C244/$G244*100,0)</f>
        <v>48.685645094708</v>
      </c>
      <c r="I244" s="14" t="n">
        <f aca="false">IF(H244&gt;0,D244/$G244*100,0)</f>
        <v>35.5656048203599</v>
      </c>
      <c r="J244" s="14" t="n">
        <f aca="false">IF(I244&gt;0,E244/$G244*100,0)</f>
        <v>14.0792980840334</v>
      </c>
      <c r="K244" s="14" t="n">
        <f aca="false">IF(J244&gt;0,F244/$G244*100,0)</f>
        <v>1.6694520008987</v>
      </c>
    </row>
    <row r="245" customFormat="false" ht="12.75" hidden="false" customHeight="false" outlineLevel="0" collapsed="false">
      <c r="A245" s="12" t="s">
        <v>264</v>
      </c>
      <c r="B245" s="6" t="n">
        <v>237</v>
      </c>
      <c r="C245" s="13" t="n">
        <v>1326345</v>
      </c>
      <c r="D245" s="13" t="n">
        <v>118862</v>
      </c>
      <c r="E245" s="13" t="n">
        <v>73300</v>
      </c>
      <c r="F245" s="13" t="n">
        <v>91521</v>
      </c>
      <c r="G245" s="13" t="n">
        <f aca="false">ROUND(SUM(C245:F245),0)</f>
        <v>1610028</v>
      </c>
      <c r="H245" s="14" t="n">
        <f aca="false">IF(G245&gt;0,C245/$G245*100,0)</f>
        <v>82.3802443187323</v>
      </c>
      <c r="I245" s="14" t="n">
        <f aca="false">IF(H245&gt;0,D245/$G245*100,0)</f>
        <v>7.38260452613247</v>
      </c>
      <c r="J245" s="14" t="n">
        <f aca="false">IF(I245&gt;0,E245/$G245*100,0)</f>
        <v>4.55271585338889</v>
      </c>
      <c r="K245" s="14" t="n">
        <f aca="false">IF(J245&gt;0,F245/$G245*100,0)</f>
        <v>5.68443530174631</v>
      </c>
    </row>
    <row r="246" customFormat="false" ht="12.75" hidden="false" customHeight="false" outlineLevel="0" collapsed="false">
      <c r="A246" s="12" t="s">
        <v>265</v>
      </c>
      <c r="B246" s="6" t="n">
        <v>238</v>
      </c>
      <c r="C246" s="13" t="n">
        <v>15829279</v>
      </c>
      <c r="D246" s="13" t="n">
        <v>4557618</v>
      </c>
      <c r="E246" s="13" t="n">
        <v>4809695</v>
      </c>
      <c r="F246" s="13" t="n">
        <v>1634924</v>
      </c>
      <c r="G246" s="13" t="n">
        <f aca="false">ROUND(SUM(C246:F246),0)</f>
        <v>26831516</v>
      </c>
      <c r="H246" s="14" t="n">
        <f aca="false">IF(G246&gt;0,C246/$G246*100,0)</f>
        <v>58.995097407094</v>
      </c>
      <c r="I246" s="14" t="n">
        <f aca="false">IF(H246&gt;0,D246/$G246*100,0)</f>
        <v>16.986062211319</v>
      </c>
      <c r="J246" s="14" t="n">
        <f aca="false">IF(I246&gt;0,E246/$G246*100,0)</f>
        <v>17.92554323058</v>
      </c>
      <c r="K246" s="14" t="n">
        <f aca="false">IF(J246&gt;0,F246/$G246*100,0)</f>
        <v>6.09329715100705</v>
      </c>
    </row>
    <row r="247" customFormat="false" ht="12.75" hidden="false" customHeight="false" outlineLevel="0" collapsed="false">
      <c r="A247" s="12" t="s">
        <v>266</v>
      </c>
      <c r="B247" s="6" t="n">
        <v>239</v>
      </c>
      <c r="C247" s="13" t="n">
        <v>122152672</v>
      </c>
      <c r="D247" s="13" t="n">
        <v>29211074</v>
      </c>
      <c r="E247" s="13" t="n">
        <v>29090221</v>
      </c>
      <c r="F247" s="13" t="n">
        <v>5299035</v>
      </c>
      <c r="G247" s="13" t="n">
        <f aca="false">ROUND(SUM(C247:F247),0)</f>
        <v>185753002</v>
      </c>
      <c r="H247" s="14" t="n">
        <f aca="false">IF(G247&gt;0,C247/$G247*100,0)</f>
        <v>65.7608063852449</v>
      </c>
      <c r="I247" s="14" t="n">
        <f aca="false">IF(H247&gt;0,D247/$G247*100,0)</f>
        <v>15.725761460372</v>
      </c>
      <c r="J247" s="14" t="n">
        <f aca="false">IF(I247&gt;0,E247/$G247*100,0)</f>
        <v>15.660700331508</v>
      </c>
      <c r="K247" s="14" t="n">
        <f aca="false">IF(J247&gt;0,F247/$G247*100,0)</f>
        <v>2.8527318228752</v>
      </c>
    </row>
    <row r="248" customFormat="false" ht="12.75" hidden="false" customHeight="false" outlineLevel="0" collapsed="false">
      <c r="A248" s="12" t="s">
        <v>267</v>
      </c>
      <c r="B248" s="6" t="n">
        <v>240</v>
      </c>
      <c r="C248" s="13" t="n">
        <v>5976947</v>
      </c>
      <c r="D248" s="13" t="n">
        <v>794190</v>
      </c>
      <c r="E248" s="13" t="n">
        <v>1078451</v>
      </c>
      <c r="F248" s="13" t="n">
        <v>314590</v>
      </c>
      <c r="G248" s="13" t="n">
        <f aca="false">ROUND(SUM(C248:F248),0)</f>
        <v>8164178</v>
      </c>
      <c r="H248" s="14" t="n">
        <f aca="false">IF(G248&gt;0,C248/$G248*100,0)</f>
        <v>73.209415571292</v>
      </c>
      <c r="I248" s="14" t="n">
        <f aca="false">IF(H248&gt;0,D248/$G248*100,0)</f>
        <v>9.72773989004159</v>
      </c>
      <c r="J248" s="14" t="n">
        <f aca="false">IF(I248&gt;0,E248/$G248*100,0)</f>
        <v>13.2095478565019</v>
      </c>
      <c r="K248" s="14" t="n">
        <f aca="false">IF(J248&gt;0,F248/$G248*100,0)</f>
        <v>3.85329668216445</v>
      </c>
    </row>
    <row r="249" customFormat="false" ht="12.75" hidden="false" customHeight="false" outlineLevel="0" collapsed="false">
      <c r="A249" s="12" t="s">
        <v>268</v>
      </c>
      <c r="B249" s="6" t="n">
        <v>241</v>
      </c>
      <c r="C249" s="13" t="n">
        <v>7340410</v>
      </c>
      <c r="D249" s="13" t="n">
        <v>404819</v>
      </c>
      <c r="E249" s="13" t="n">
        <v>927464</v>
      </c>
      <c r="F249" s="13" t="n">
        <v>585726</v>
      </c>
      <c r="G249" s="13" t="n">
        <f aca="false">ROUND(SUM(C249:F249),0)</f>
        <v>9258419</v>
      </c>
      <c r="H249" s="14" t="n">
        <f aca="false">IF(G249&gt;0,C249/$G249*100,0)</f>
        <v>79.2836228302046</v>
      </c>
      <c r="I249" s="14" t="n">
        <f aca="false">IF(H249&gt;0,D249/$G249*100,0)</f>
        <v>4.37244199036574</v>
      </c>
      <c r="J249" s="14" t="n">
        <f aca="false">IF(I249&gt;0,E249/$G249*100,0)</f>
        <v>10.0175202699295</v>
      </c>
      <c r="K249" s="14" t="n">
        <f aca="false">IF(J249&gt;0,F249/$G249*100,0)</f>
        <v>6.32641490950021</v>
      </c>
    </row>
    <row r="250" customFormat="false" ht="12.75" hidden="false" customHeight="false" outlineLevel="0" collapsed="false">
      <c r="A250" s="12" t="s">
        <v>269</v>
      </c>
      <c r="B250" s="6" t="n">
        <v>242</v>
      </c>
      <c r="C250" s="13" t="n">
        <v>16325504</v>
      </c>
      <c r="D250" s="13" t="n">
        <v>706355</v>
      </c>
      <c r="E250" s="13" t="n">
        <v>10829416</v>
      </c>
      <c r="F250" s="13" t="n">
        <v>2275415</v>
      </c>
      <c r="G250" s="13" t="n">
        <f aca="false">ROUND(SUM(C250:F250),0)</f>
        <v>30136690</v>
      </c>
      <c r="H250" s="14" t="n">
        <f aca="false">IF(G250&gt;0,C250/$G250*100,0)</f>
        <v>54.1715231500208</v>
      </c>
      <c r="I250" s="14" t="n">
        <f aca="false">IF(H250&gt;0,D250/$G250*100,0)</f>
        <v>2.34383736236461</v>
      </c>
      <c r="J250" s="14" t="n">
        <f aca="false">IF(I250&gt;0,E250/$G250*100,0)</f>
        <v>35.934324572473</v>
      </c>
      <c r="K250" s="14" t="n">
        <f aca="false">IF(J250&gt;0,F250/$G250*100,0)</f>
        <v>7.55031491514164</v>
      </c>
    </row>
    <row r="251" customFormat="false" ht="12.75" hidden="false" customHeight="false" outlineLevel="0" collapsed="false">
      <c r="A251" s="12" t="s">
        <v>270</v>
      </c>
      <c r="B251" s="6" t="n">
        <v>243</v>
      </c>
      <c r="C251" s="13" t="n">
        <v>173738209</v>
      </c>
      <c r="D251" s="13" t="n">
        <v>39261450</v>
      </c>
      <c r="E251" s="13" t="n">
        <v>67446975</v>
      </c>
      <c r="F251" s="13" t="n">
        <v>13991259</v>
      </c>
      <c r="G251" s="13" t="n">
        <f aca="false">ROUND(SUM(C251:F251),0)</f>
        <v>294437893</v>
      </c>
      <c r="H251" s="14" t="n">
        <f aca="false">IF(G251&gt;0,C251/$G251*100,0)</f>
        <v>59.0067423828495</v>
      </c>
      <c r="I251" s="14" t="n">
        <f aca="false">IF(H251&gt;0,D251/$G251*100,0)</f>
        <v>13.3343740508291</v>
      </c>
      <c r="J251" s="14" t="n">
        <f aca="false">IF(I251&gt;0,E251/$G251*100,0)</f>
        <v>22.9070294970491</v>
      </c>
      <c r="K251" s="14" t="n">
        <f aca="false">IF(J251&gt;0,F251/$G251*100,0)</f>
        <v>4.75185406927226</v>
      </c>
    </row>
    <row r="252" customFormat="false" ht="12.75" hidden="false" customHeight="false" outlineLevel="0" collapsed="false">
      <c r="A252" s="12" t="s">
        <v>271</v>
      </c>
      <c r="B252" s="6" t="n">
        <v>244</v>
      </c>
      <c r="C252" s="13" t="n">
        <v>49610838</v>
      </c>
      <c r="D252" s="13" t="n">
        <v>17638112</v>
      </c>
      <c r="E252" s="13" t="n">
        <v>18296800</v>
      </c>
      <c r="F252" s="13" t="n">
        <v>2758882</v>
      </c>
      <c r="G252" s="13" t="n">
        <f aca="false">ROUND(SUM(C252:F252),0)</f>
        <v>88304632</v>
      </c>
      <c r="H252" s="14" t="n">
        <f aca="false">IF(G252&gt;0,C252/$G252*100,0)</f>
        <v>56.1814673549628</v>
      </c>
      <c r="I252" s="14" t="n">
        <f aca="false">IF(H252&gt;0,D252/$G252*100,0)</f>
        <v>19.9741639827003</v>
      </c>
      <c r="J252" s="14" t="n">
        <f aca="false">IF(I252&gt;0,E252/$G252*100,0)</f>
        <v>20.720090878132</v>
      </c>
      <c r="K252" s="14" t="n">
        <f aca="false">IF(J252&gt;0,F252/$G252*100,0)</f>
        <v>3.12427778420502</v>
      </c>
    </row>
    <row r="253" customFormat="false" ht="12.75" hidden="false" customHeight="false" outlineLevel="0" collapsed="false">
      <c r="A253" s="12" t="s">
        <v>272</v>
      </c>
      <c r="B253" s="6" t="n">
        <v>245</v>
      </c>
      <c r="C253" s="13" t="n">
        <v>27622451</v>
      </c>
      <c r="D253" s="13" t="n">
        <v>1186457</v>
      </c>
      <c r="E253" s="13" t="n">
        <v>6428484</v>
      </c>
      <c r="F253" s="13" t="n">
        <v>1851561</v>
      </c>
      <c r="G253" s="13" t="n">
        <f aca="false">ROUND(SUM(C253:F253),0)</f>
        <v>37088953</v>
      </c>
      <c r="H253" s="14" t="n">
        <f aca="false">IF(G253&gt;0,C253/$G253*100,0)</f>
        <v>74.4762220707605</v>
      </c>
      <c r="I253" s="14" t="n">
        <f aca="false">IF(H253&gt;0,D253/$G253*100,0)</f>
        <v>3.19894983285185</v>
      </c>
      <c r="J253" s="14" t="n">
        <f aca="false">IF(I253&gt;0,E253/$G253*100,0)</f>
        <v>17.3326111416518</v>
      </c>
      <c r="K253" s="14" t="n">
        <f aca="false">IF(J253&gt;0,F253/$G253*100,0)</f>
        <v>4.99221695473582</v>
      </c>
    </row>
    <row r="254" customFormat="false" ht="12.75" hidden="false" customHeight="false" outlineLevel="0" collapsed="false">
      <c r="A254" s="12" t="s">
        <v>273</v>
      </c>
      <c r="B254" s="6" t="n">
        <v>246</v>
      </c>
      <c r="C254" s="13" t="n">
        <v>53260793</v>
      </c>
      <c r="D254" s="13" t="n">
        <v>12811531</v>
      </c>
      <c r="E254" s="13" t="n">
        <v>19667173</v>
      </c>
      <c r="F254" s="13" t="n">
        <v>3029589</v>
      </c>
      <c r="G254" s="13" t="n">
        <f aca="false">ROUND(SUM(C254:F254),0)</f>
        <v>88769086</v>
      </c>
      <c r="H254" s="14" t="n">
        <f aca="false">IF(G254&gt;0,C254/$G254*100,0)</f>
        <v>59.9992580750465</v>
      </c>
      <c r="I254" s="14" t="n">
        <f aca="false">IF(H254&gt;0,D254/$G254*100,0)</f>
        <v>14.4324241436934</v>
      </c>
      <c r="J254" s="14" t="n">
        <f aca="false">IF(I254&gt;0,E254/$G254*100,0)</f>
        <v>22.1554303262737</v>
      </c>
      <c r="K254" s="14" t="n">
        <f aca="false">IF(J254&gt;0,F254/$G254*100,0)</f>
        <v>3.4128874549863</v>
      </c>
    </row>
    <row r="255" customFormat="false" ht="12.75" hidden="false" customHeight="false" outlineLevel="0" collapsed="false">
      <c r="A255" s="12" t="s">
        <v>274</v>
      </c>
      <c r="B255" s="6" t="n">
        <v>247</v>
      </c>
      <c r="C255" s="13" t="n">
        <v>17793291</v>
      </c>
      <c r="D255" s="13" t="n">
        <v>1060758</v>
      </c>
      <c r="E255" s="13" t="n">
        <v>2408202</v>
      </c>
      <c r="F255" s="13" t="n">
        <v>475238</v>
      </c>
      <c r="G255" s="13" t="n">
        <f aca="false">ROUND(SUM(C255:F255),0)</f>
        <v>21737489</v>
      </c>
      <c r="H255" s="14" t="n">
        <f aca="false">IF(G255&gt;0,C255/$G255*100,0)</f>
        <v>81.8553191677291</v>
      </c>
      <c r="I255" s="14" t="n">
        <f aca="false">IF(H255&gt;0,D255/$G255*100,0)</f>
        <v>4.87985525835114</v>
      </c>
      <c r="J255" s="14" t="n">
        <f aca="false">IF(I255&gt;0,E255/$G255*100,0)</f>
        <v>11.0785656981816</v>
      </c>
      <c r="K255" s="14" t="n">
        <f aca="false">IF(J255&gt;0,F255/$G255*100,0)</f>
        <v>2.18625987573818</v>
      </c>
    </row>
    <row r="256" customFormat="false" ht="12.75" hidden="false" customHeight="false" outlineLevel="0" collapsed="false">
      <c r="A256" s="12" t="s">
        <v>275</v>
      </c>
      <c r="B256" s="6" t="n">
        <v>248</v>
      </c>
      <c r="C256" s="13" t="n">
        <v>65828219</v>
      </c>
      <c r="D256" s="13" t="n">
        <v>50673581</v>
      </c>
      <c r="E256" s="13" t="n">
        <v>30389703</v>
      </c>
      <c r="F256" s="13" t="n">
        <v>145848</v>
      </c>
      <c r="G256" s="13" t="n">
        <f aca="false">ROUND(SUM(C256:F256),0)</f>
        <v>147037351</v>
      </c>
      <c r="H256" s="14" t="n">
        <f aca="false">IF(G256&gt;0,C256/$G256*100,0)</f>
        <v>44.7697258909405</v>
      </c>
      <c r="I256" s="14" t="n">
        <f aca="false">IF(H256&gt;0,D256/$G256*100,0)</f>
        <v>34.4630671427153</v>
      </c>
      <c r="J256" s="14" t="n">
        <f aca="false">IF(I256&gt;0,E256/$G256*100,0)</f>
        <v>20.6680158431309</v>
      </c>
      <c r="K256" s="14" t="n">
        <f aca="false">IF(J256&gt;0,F256/$G256*100,0)</f>
        <v>0.099191123213312</v>
      </c>
    </row>
    <row r="257" customFormat="false" ht="12.75" hidden="false" customHeight="false" outlineLevel="0" collapsed="false">
      <c r="A257" s="12" t="s">
        <v>276</v>
      </c>
      <c r="B257" s="6" t="n">
        <v>249</v>
      </c>
      <c r="C257" s="13" t="n">
        <v>4015946</v>
      </c>
      <c r="D257" s="13" t="n">
        <v>840480</v>
      </c>
      <c r="E257" s="13" t="n">
        <v>605005</v>
      </c>
      <c r="F257" s="13" t="n">
        <v>312043</v>
      </c>
      <c r="G257" s="13" t="n">
        <f aca="false">ROUND(SUM(C257:F257),0)</f>
        <v>5773474</v>
      </c>
      <c r="H257" s="14" t="n">
        <f aca="false">IF(G257&gt;0,C257/$G257*100,0)</f>
        <v>69.5585708015659</v>
      </c>
      <c r="I257" s="14" t="n">
        <f aca="false">IF(H257&gt;0,D257/$G257*100,0)</f>
        <v>14.5576129727093</v>
      </c>
      <c r="J257" s="14" t="n">
        <f aca="false">IF(I257&gt;0,E257/$G257*100,0)</f>
        <v>10.479046064813</v>
      </c>
      <c r="K257" s="14" t="n">
        <f aca="false">IF(J257&gt;0,F257/$G257*100,0)</f>
        <v>5.40477016091178</v>
      </c>
    </row>
    <row r="258" customFormat="false" ht="12.75" hidden="false" customHeight="false" outlineLevel="0" collapsed="false">
      <c r="A258" s="12" t="s">
        <v>277</v>
      </c>
      <c r="B258" s="6" t="n">
        <v>250</v>
      </c>
      <c r="C258" s="13" t="n">
        <v>10247727</v>
      </c>
      <c r="D258" s="13" t="n">
        <v>2126375</v>
      </c>
      <c r="E258" s="13" t="n">
        <v>4707325</v>
      </c>
      <c r="F258" s="13" t="n">
        <v>1054309</v>
      </c>
      <c r="G258" s="13" t="n">
        <f aca="false">ROUND(SUM(C258:F258),0)</f>
        <v>18135736</v>
      </c>
      <c r="H258" s="14" t="n">
        <f aca="false">IF(G258&gt;0,C258/$G258*100,0)</f>
        <v>56.5057133606268</v>
      </c>
      <c r="I258" s="14" t="n">
        <f aca="false">IF(H258&gt;0,D258/$G258*100,0)</f>
        <v>11.7247791873459</v>
      </c>
      <c r="J258" s="14" t="n">
        <f aca="false">IF(I258&gt;0,E258/$G258*100,0)</f>
        <v>25.9560736878834</v>
      </c>
      <c r="K258" s="14" t="n">
        <f aca="false">IF(J258&gt;0,F258/$G258*100,0)</f>
        <v>5.8134337641439</v>
      </c>
    </row>
    <row r="259" customFormat="false" ht="12.75" hidden="false" customHeight="false" outlineLevel="0" collapsed="false">
      <c r="A259" s="12" t="s">
        <v>278</v>
      </c>
      <c r="B259" s="6" t="n">
        <v>251</v>
      </c>
      <c r="C259" s="13" t="n">
        <v>27071843</v>
      </c>
      <c r="D259" s="13" t="n">
        <v>12542737</v>
      </c>
      <c r="E259" s="13" t="n">
        <v>9730862</v>
      </c>
      <c r="F259" s="13" t="n">
        <v>1338997</v>
      </c>
      <c r="G259" s="13" t="n">
        <f aca="false">ROUND(SUM(C259:F259),0)</f>
        <v>50684439</v>
      </c>
      <c r="H259" s="14" t="n">
        <f aca="false">IF(G259&gt;0,C259/$G259*100,0)</f>
        <v>53.4125335785999</v>
      </c>
      <c r="I259" s="14" t="n">
        <f aca="false">IF(H259&gt;0,D259/$G259*100,0)</f>
        <v>24.7467215726705</v>
      </c>
      <c r="J259" s="14" t="n">
        <f aca="false">IF(I259&gt;0,E259/$G259*100,0)</f>
        <v>19.1989142860987</v>
      </c>
      <c r="K259" s="14" t="n">
        <f aca="false">IF(J259&gt;0,F259/$G259*100,0)</f>
        <v>2.64183056263087</v>
      </c>
    </row>
    <row r="260" customFormat="false" ht="12.75" hidden="false" customHeight="false" outlineLevel="0" collapsed="false">
      <c r="A260" s="12" t="s">
        <v>279</v>
      </c>
      <c r="B260" s="6" t="n">
        <v>252</v>
      </c>
      <c r="C260" s="13" t="n">
        <v>18012775</v>
      </c>
      <c r="D260" s="13" t="n">
        <v>2557420</v>
      </c>
      <c r="E260" s="13" t="n">
        <v>7271655</v>
      </c>
      <c r="F260" s="13" t="n">
        <v>1636646</v>
      </c>
      <c r="G260" s="13" t="n">
        <f aca="false">ROUND(SUM(C260:F260),0)</f>
        <v>29478496</v>
      </c>
      <c r="H260" s="14" t="n">
        <f aca="false">IF(G260&gt;0,C260/$G260*100,0)</f>
        <v>61.1047965269327</v>
      </c>
      <c r="I260" s="14" t="n">
        <f aca="false">IF(H260&gt;0,D260/$G260*100,0)</f>
        <v>8.67554436969919</v>
      </c>
      <c r="J260" s="14" t="n">
        <f aca="false">IF(I260&gt;0,E260/$G260*100,0)</f>
        <v>24.6676594355424</v>
      </c>
      <c r="K260" s="14" t="n">
        <f aca="false">IF(J260&gt;0,F260/$G260*100,0)</f>
        <v>5.55199966782566</v>
      </c>
    </row>
    <row r="261" customFormat="false" ht="12.75" hidden="false" customHeight="false" outlineLevel="0" collapsed="false">
      <c r="A261" s="12" t="s">
        <v>280</v>
      </c>
      <c r="B261" s="6" t="n">
        <v>253</v>
      </c>
      <c r="C261" s="13" t="n">
        <v>3085081</v>
      </c>
      <c r="D261" s="13" t="n">
        <v>186307</v>
      </c>
      <c r="E261" s="13" t="n">
        <v>76580</v>
      </c>
      <c r="F261" s="13" t="n">
        <v>899247</v>
      </c>
      <c r="G261" s="13" t="n">
        <f aca="false">ROUND(SUM(C261:F261),0)</f>
        <v>4247215</v>
      </c>
      <c r="H261" s="14" t="n">
        <f aca="false">IF(G261&gt;0,C261/$G261*100,0)</f>
        <v>72.6377402603824</v>
      </c>
      <c r="I261" s="14" t="n">
        <f aca="false">IF(H261&gt;0,D261/$G261*100,0)</f>
        <v>4.38656861025401</v>
      </c>
      <c r="J261" s="14" t="n">
        <f aca="false">IF(I261&gt;0,E261/$G261*100,0)</f>
        <v>1.8030638901021</v>
      </c>
      <c r="K261" s="14" t="n">
        <f aca="false">IF(J261&gt;0,F261/$G261*100,0)</f>
        <v>21.1726272392615</v>
      </c>
    </row>
    <row r="262" customFormat="false" ht="12.75" hidden="false" customHeight="false" outlineLevel="0" collapsed="false">
      <c r="A262" s="12" t="s">
        <v>281</v>
      </c>
      <c r="B262" s="6" t="n">
        <v>254</v>
      </c>
      <c r="C262" s="13" t="n">
        <v>11698259</v>
      </c>
      <c r="D262" s="13" t="n">
        <v>528094</v>
      </c>
      <c r="E262" s="13" t="n">
        <v>3048339</v>
      </c>
      <c r="F262" s="13" t="n">
        <v>428949</v>
      </c>
      <c r="G262" s="13" t="n">
        <f aca="false">ROUND(SUM(C262:F262),0)</f>
        <v>15703641</v>
      </c>
      <c r="H262" s="14" t="n">
        <f aca="false">IF(G262&gt;0,C262/$G262*100,0)</f>
        <v>74.4939278731601</v>
      </c>
      <c r="I262" s="14" t="n">
        <f aca="false">IF(H262&gt;0,D262/$G262*100,0)</f>
        <v>3.36287616355978</v>
      </c>
      <c r="J262" s="14" t="n">
        <f aca="false">IF(I262&gt;0,E262/$G262*100,0)</f>
        <v>19.4116701980133</v>
      </c>
      <c r="K262" s="14" t="n">
        <f aca="false">IF(J262&gt;0,F262/$G262*100,0)</f>
        <v>2.73152576526679</v>
      </c>
    </row>
    <row r="263" customFormat="false" ht="12.75" hidden="false" customHeight="false" outlineLevel="0" collapsed="false">
      <c r="A263" s="12" t="s">
        <v>282</v>
      </c>
      <c r="B263" s="6" t="n">
        <v>255</v>
      </c>
      <c r="C263" s="13" t="n">
        <v>1366315</v>
      </c>
      <c r="D263" s="13" t="n">
        <v>236257</v>
      </c>
      <c r="E263" s="13" t="n">
        <v>296546</v>
      </c>
      <c r="F263" s="13" t="n">
        <v>226617</v>
      </c>
      <c r="G263" s="13" t="n">
        <f aca="false">ROUND(SUM(C263:F263),0)</f>
        <v>2125735</v>
      </c>
      <c r="H263" s="14" t="n">
        <f aca="false">IF(G263&gt;0,C263/$G263*100,0)</f>
        <v>64.2749449014106</v>
      </c>
      <c r="I263" s="14" t="n">
        <f aca="false">IF(H263&gt;0,D263/$G263*100,0)</f>
        <v>11.1141322883614</v>
      </c>
      <c r="J263" s="14" t="n">
        <f aca="false">IF(I263&gt;0,E263/$G263*100,0)</f>
        <v>13.9502807264311</v>
      </c>
      <c r="K263" s="14" t="n">
        <f aca="false">IF(J263&gt;0,F263/$G263*100,0)</f>
        <v>10.6606420837969</v>
      </c>
    </row>
    <row r="264" customFormat="false" ht="12.75" hidden="false" customHeight="false" outlineLevel="0" collapsed="false">
      <c r="A264" s="12" t="s">
        <v>283</v>
      </c>
      <c r="B264" s="6" t="n">
        <v>256</v>
      </c>
      <c r="C264" s="13" t="n">
        <v>2516311</v>
      </c>
      <c r="D264" s="13" t="n">
        <v>390759</v>
      </c>
      <c r="E264" s="13" t="n">
        <v>1642136</v>
      </c>
      <c r="F264" s="13" t="n">
        <v>406700</v>
      </c>
      <c r="G264" s="13" t="n">
        <f aca="false">ROUND(SUM(C264:F264),0)</f>
        <v>4955906</v>
      </c>
      <c r="H264" s="14" t="n">
        <f aca="false">IF(G264&gt;0,C264/$G264*100,0)</f>
        <v>50.7739856244247</v>
      </c>
      <c r="I264" s="14" t="n">
        <f aca="false">IF(H264&gt;0,D264/$G264*100,0)</f>
        <v>7.8847137132948</v>
      </c>
      <c r="J264" s="14" t="n">
        <f aca="false">IF(I264&gt;0,E264/$G264*100,0)</f>
        <v>33.1349303235372</v>
      </c>
      <c r="K264" s="14" t="n">
        <f aca="false">IF(J264&gt;0,F264/$G264*100,0)</f>
        <v>8.20637033874331</v>
      </c>
    </row>
    <row r="265" customFormat="false" ht="12.75" hidden="false" customHeight="false" outlineLevel="0" collapsed="false">
      <c r="A265" s="12" t="s">
        <v>284</v>
      </c>
      <c r="B265" s="6" t="n">
        <v>257</v>
      </c>
      <c r="C265" s="13" t="n">
        <v>11241545</v>
      </c>
      <c r="D265" s="13" t="n">
        <v>1745446</v>
      </c>
      <c r="E265" s="13" t="n">
        <v>4175614</v>
      </c>
      <c r="F265" s="13" t="n">
        <v>542716</v>
      </c>
      <c r="G265" s="13" t="n">
        <f aca="false">ROUND(SUM(C265:F265),0)</f>
        <v>17705321</v>
      </c>
      <c r="H265" s="14" t="n">
        <f aca="false">IF(G265&gt;0,C265/$G265*100,0)</f>
        <v>63.4924664737793</v>
      </c>
      <c r="I265" s="14" t="n">
        <f aca="false">IF(H265&gt;0,D265/$G265*100,0)</f>
        <v>9.85831321555819</v>
      </c>
      <c r="J265" s="14" t="n">
        <f aca="false">IF(I265&gt;0,E265/$G265*100,0)</f>
        <v>23.5839497064188</v>
      </c>
      <c r="K265" s="14" t="n">
        <f aca="false">IF(J265&gt;0,F265/$G265*100,0)</f>
        <v>3.06527060424378</v>
      </c>
    </row>
    <row r="266" customFormat="false" ht="12.75" hidden="false" customHeight="false" outlineLevel="0" collapsed="false">
      <c r="A266" s="12" t="s">
        <v>285</v>
      </c>
      <c r="B266" s="6" t="n">
        <v>258</v>
      </c>
      <c r="C266" s="13" t="n">
        <v>71788367</v>
      </c>
      <c r="D266" s="13" t="n">
        <v>28538962</v>
      </c>
      <c r="E266" s="13" t="n">
        <v>28810879</v>
      </c>
      <c r="F266" s="13" t="n">
        <v>4325608</v>
      </c>
      <c r="G266" s="13" t="n">
        <f aca="false">ROUND(SUM(C266:F266),0)</f>
        <v>133463816</v>
      </c>
      <c r="H266" s="14" t="n">
        <f aca="false">IF(G266&gt;0,C266/$G266*100,0)</f>
        <v>53.7886366144364</v>
      </c>
      <c r="I266" s="14" t="n">
        <f aca="false">IF(H266&gt;0,D266/$G266*100,0)</f>
        <v>21.3832953794757</v>
      </c>
      <c r="J266" s="14" t="n">
        <f aca="false">IF(I266&gt;0,E266/$G266*100,0)</f>
        <v>21.5870337470345</v>
      </c>
      <c r="K266" s="14" t="n">
        <f aca="false">IF(J266&gt;0,F266/$G266*100,0)</f>
        <v>3.24103425905341</v>
      </c>
    </row>
    <row r="267" customFormat="false" ht="12.75" hidden="false" customHeight="false" outlineLevel="0" collapsed="false">
      <c r="A267" s="12" t="s">
        <v>286</v>
      </c>
      <c r="B267" s="6" t="n">
        <v>259</v>
      </c>
      <c r="C267" s="13" t="n">
        <v>15942981</v>
      </c>
      <c r="D267" s="13" t="n">
        <v>923657</v>
      </c>
      <c r="E267" s="13" t="n">
        <v>6578675</v>
      </c>
      <c r="F267" s="13" t="n">
        <v>316809</v>
      </c>
      <c r="G267" s="13" t="n">
        <f aca="false">ROUND(SUM(C267:F267),0)</f>
        <v>23762122</v>
      </c>
      <c r="H267" s="14" t="n">
        <f aca="false">IF(G267&gt;0,C267/$G267*100,0)</f>
        <v>67.0940962259179</v>
      </c>
      <c r="I267" s="14" t="n">
        <f aca="false">IF(H267&gt;0,D267/$G267*100,0)</f>
        <v>3.88709813037741</v>
      </c>
      <c r="J267" s="14" t="n">
        <f aca="false">IF(I267&gt;0,E267/$G267*100,0)</f>
        <v>27.6855535040179</v>
      </c>
      <c r="K267" s="14" t="n">
        <f aca="false">IF(J267&gt;0,F267/$G267*100,0)</f>
        <v>1.33325213968685</v>
      </c>
    </row>
    <row r="268" customFormat="false" ht="12.75" hidden="false" customHeight="false" outlineLevel="0" collapsed="false">
      <c r="A268" s="12" t="s">
        <v>287</v>
      </c>
      <c r="B268" s="6" t="n">
        <v>260</v>
      </c>
      <c r="C268" s="13" t="n">
        <v>2377343</v>
      </c>
      <c r="D268" s="13" t="n">
        <v>103114</v>
      </c>
      <c r="E268" s="13" t="n">
        <v>117000</v>
      </c>
      <c r="F268" s="13" t="n">
        <v>508321</v>
      </c>
      <c r="G268" s="13" t="n">
        <f aca="false">ROUND(SUM(C268:F268),0)</f>
        <v>3105778</v>
      </c>
      <c r="H268" s="14" t="n">
        <f aca="false">IF(G268&gt;0,C268/$G268*100,0)</f>
        <v>76.5458123536196</v>
      </c>
      <c r="I268" s="14" t="n">
        <f aca="false">IF(H268&gt;0,D268/$G268*100,0)</f>
        <v>3.32006988265098</v>
      </c>
      <c r="J268" s="14" t="n">
        <f aca="false">IF(I268&gt;0,E268/$G268*100,0)</f>
        <v>3.76717202581769</v>
      </c>
      <c r="K268" s="14" t="n">
        <f aca="false">IF(J268&gt;0,F268/$G268*100,0)</f>
        <v>16.3669457379117</v>
      </c>
    </row>
    <row r="269" customFormat="false" ht="12.75" hidden="false" customHeight="false" outlineLevel="0" collapsed="false">
      <c r="A269" s="12" t="s">
        <v>288</v>
      </c>
      <c r="B269" s="6" t="n">
        <v>261</v>
      </c>
      <c r="C269" s="13" t="n">
        <v>48010726</v>
      </c>
      <c r="D269" s="13" t="n">
        <v>10236180</v>
      </c>
      <c r="E269" s="13" t="n">
        <v>8691634</v>
      </c>
      <c r="F269" s="13" t="n">
        <v>2975648</v>
      </c>
      <c r="G269" s="13" t="n">
        <f aca="false">ROUND(SUM(C269:F269),0)</f>
        <v>69914188</v>
      </c>
      <c r="H269" s="14" t="n">
        <f aca="false">IF(G269&gt;0,C269/$G269*100,0)</f>
        <v>68.6709341457273</v>
      </c>
      <c r="I269" s="14" t="n">
        <f aca="false">IF(H269&gt;0,D269/$G269*100,0)</f>
        <v>14.6410625551426</v>
      </c>
      <c r="J269" s="14" t="n">
        <f aca="false">IF(I269&gt;0,E269/$G269*100,0)</f>
        <v>12.4318600396246</v>
      </c>
      <c r="K269" s="14" t="n">
        <f aca="false">IF(J269&gt;0,F269/$G269*100,0)</f>
        <v>4.2561432595055</v>
      </c>
    </row>
    <row r="270" customFormat="false" ht="12.75" hidden="false" customHeight="false" outlineLevel="0" collapsed="false">
      <c r="A270" s="12" t="s">
        <v>289</v>
      </c>
      <c r="B270" s="6" t="n">
        <v>262</v>
      </c>
      <c r="C270" s="13" t="n">
        <v>51195432</v>
      </c>
      <c r="D270" s="13" t="n">
        <v>7914559</v>
      </c>
      <c r="E270" s="13" t="n">
        <v>17884046</v>
      </c>
      <c r="F270" s="13" t="n">
        <v>2055790</v>
      </c>
      <c r="G270" s="13" t="n">
        <f aca="false">ROUND(SUM(C270:F270),0)</f>
        <v>79049827</v>
      </c>
      <c r="H270" s="14" t="n">
        <f aca="false">IF(G270&gt;0,C270/$G270*100,0)</f>
        <v>64.7634965728641</v>
      </c>
      <c r="I270" s="14" t="n">
        <f aca="false">IF(H270&gt;0,D270/$G270*100,0)</f>
        <v>10.012114258011</v>
      </c>
      <c r="J270" s="14" t="n">
        <f aca="false">IF(I270&gt;0,E270/$G270*100,0)</f>
        <v>22.6237636168388</v>
      </c>
      <c r="K270" s="14" t="n">
        <f aca="false">IF(J270&gt;0,F270/$G270*100,0)</f>
        <v>2.60062555228616</v>
      </c>
    </row>
    <row r="271" customFormat="false" ht="12.75" hidden="false" customHeight="false" outlineLevel="0" collapsed="false">
      <c r="A271" s="12" t="s">
        <v>290</v>
      </c>
      <c r="B271" s="6" t="n">
        <v>263</v>
      </c>
      <c r="C271" s="13" t="n">
        <v>1039683</v>
      </c>
      <c r="D271" s="13" t="n">
        <v>760912</v>
      </c>
      <c r="E271" s="13" t="n">
        <v>100000</v>
      </c>
      <c r="F271" s="13" t="n">
        <v>169709</v>
      </c>
      <c r="G271" s="13" t="n">
        <f aca="false">ROUND(SUM(C271:F271),0)</f>
        <v>2070304</v>
      </c>
      <c r="H271" s="14" t="n">
        <f aca="false">IF(G271&gt;0,C271/$G271*100,0)</f>
        <v>50.2188567476081</v>
      </c>
      <c r="I271" s="14" t="n">
        <f aca="false">IF(H271&gt;0,D271/$G271*100,0)</f>
        <v>36.7536361809667</v>
      </c>
      <c r="J271" s="14" t="n">
        <f aca="false">IF(I271&gt;0,E271/$G271*100,0)</f>
        <v>4.83020851044098</v>
      </c>
      <c r="K271" s="14" t="n">
        <f aca="false">IF(J271&gt;0,F271/$G271*100,0)</f>
        <v>8.19729856098428</v>
      </c>
    </row>
    <row r="272" customFormat="false" ht="12.75" hidden="false" customHeight="false" outlineLevel="0" collapsed="false">
      <c r="A272" s="12" t="s">
        <v>291</v>
      </c>
      <c r="B272" s="6" t="n">
        <v>264</v>
      </c>
      <c r="C272" s="13" t="n">
        <v>46672327</v>
      </c>
      <c r="D272" s="13" t="n">
        <v>6541049</v>
      </c>
      <c r="E272" s="13" t="n">
        <v>17561858</v>
      </c>
      <c r="F272" s="13" t="n">
        <v>1406233</v>
      </c>
      <c r="G272" s="13" t="n">
        <f aca="false">ROUND(SUM(C272:F272),0)</f>
        <v>72181467</v>
      </c>
      <c r="H272" s="14" t="n">
        <f aca="false">IF(G272&gt;0,C272/$G272*100,0)</f>
        <v>64.6597096731215</v>
      </c>
      <c r="I272" s="14" t="n">
        <f aca="false">IF(H272&gt;0,D272/$G272*100,0)</f>
        <v>9.06195076362192</v>
      </c>
      <c r="J272" s="14" t="n">
        <f aca="false">IF(I272&gt;0,E272/$G272*100,0)</f>
        <v>24.3301483468049</v>
      </c>
      <c r="K272" s="14" t="n">
        <f aca="false">IF(J272&gt;0,F272/$G272*100,0)</f>
        <v>1.94819121645172</v>
      </c>
    </row>
    <row r="273" customFormat="false" ht="12.75" hidden="false" customHeight="false" outlineLevel="0" collapsed="false">
      <c r="A273" s="12" t="s">
        <v>292</v>
      </c>
      <c r="B273" s="6" t="n">
        <v>265</v>
      </c>
      <c r="C273" s="13" t="n">
        <v>31373321</v>
      </c>
      <c r="D273" s="13" t="n">
        <v>6785034</v>
      </c>
      <c r="E273" s="13" t="n">
        <v>4994431</v>
      </c>
      <c r="F273" s="13" t="n">
        <v>2762813</v>
      </c>
      <c r="G273" s="13" t="n">
        <f aca="false">ROUND(SUM(C273:F273),0)</f>
        <v>45915599</v>
      </c>
      <c r="H273" s="14" t="n">
        <f aca="false">IF(G273&gt;0,C273/$G273*100,0)</f>
        <v>68.3282406922318</v>
      </c>
      <c r="I273" s="14" t="n">
        <f aca="false">IF(H273&gt;0,D273/$G273*100,0)</f>
        <v>14.7771871602938</v>
      </c>
      <c r="J273" s="14" t="n">
        <f aca="false">IF(I273&gt;0,E273/$G273*100,0)</f>
        <v>10.8774166269725</v>
      </c>
      <c r="K273" s="14" t="n">
        <f aca="false">IF(J273&gt;0,F273/$G273*100,0)</f>
        <v>6.01715552050187</v>
      </c>
    </row>
    <row r="274" customFormat="false" ht="12.75" hidden="false" customHeight="false" outlineLevel="0" collapsed="false">
      <c r="A274" s="12" t="s">
        <v>293</v>
      </c>
      <c r="B274" s="6" t="n">
        <v>266</v>
      </c>
      <c r="C274" s="13" t="n">
        <v>52450200</v>
      </c>
      <c r="D274" s="13" t="n">
        <v>9812859</v>
      </c>
      <c r="E274" s="13" t="n">
        <v>7365986</v>
      </c>
      <c r="F274" s="13" t="n">
        <v>2298804</v>
      </c>
      <c r="G274" s="13" t="n">
        <f aca="false">ROUND(SUM(C274:F274),0)</f>
        <v>71927849</v>
      </c>
      <c r="H274" s="14" t="n">
        <f aca="false">IF(G274&gt;0,C274/$G274*100,0)</f>
        <v>72.9205735041514</v>
      </c>
      <c r="I274" s="14" t="n">
        <f aca="false">IF(H274&gt;0,D274/$G274*100,0)</f>
        <v>13.6426420870726</v>
      </c>
      <c r="J274" s="14" t="n">
        <f aca="false">IF(I274&gt;0,E274/$G274*100,0)</f>
        <v>10.2407983867278</v>
      </c>
      <c r="K274" s="14" t="n">
        <f aca="false">IF(J274&gt;0,F274/$G274*100,0)</f>
        <v>3.19598602204829</v>
      </c>
    </row>
    <row r="275" customFormat="false" ht="12.75" hidden="false" customHeight="false" outlineLevel="0" collapsed="false">
      <c r="A275" s="12" t="s">
        <v>294</v>
      </c>
      <c r="B275" s="6" t="n">
        <v>267</v>
      </c>
      <c r="C275" s="13" t="n">
        <v>8001509</v>
      </c>
      <c r="D275" s="13" t="n">
        <v>306862</v>
      </c>
      <c r="E275" s="13" t="n">
        <v>559000</v>
      </c>
      <c r="F275" s="13" t="n">
        <v>415309</v>
      </c>
      <c r="G275" s="13" t="n">
        <f aca="false">ROUND(SUM(C275:F275),0)</f>
        <v>9282680</v>
      </c>
      <c r="H275" s="14" t="n">
        <f aca="false">IF(G275&gt;0,C275/$G275*100,0)</f>
        <v>86.1982638634532</v>
      </c>
      <c r="I275" s="14" t="n">
        <f aca="false">IF(H275&gt;0,D275/$G275*100,0)</f>
        <v>3.30574790900904</v>
      </c>
      <c r="J275" s="14" t="n">
        <f aca="false">IF(I275&gt;0,E275/$G275*100,0)</f>
        <v>6.02196779378369</v>
      </c>
      <c r="K275" s="14" t="n">
        <f aca="false">IF(J275&gt;0,F275/$G275*100,0)</f>
        <v>4.47402043375405</v>
      </c>
    </row>
    <row r="276" customFormat="false" ht="12.75" hidden="false" customHeight="false" outlineLevel="0" collapsed="false">
      <c r="A276" s="12" t="s">
        <v>295</v>
      </c>
      <c r="B276" s="6" t="n">
        <v>268</v>
      </c>
      <c r="C276" s="13" t="n">
        <v>2919607</v>
      </c>
      <c r="D276" s="13" t="n">
        <v>236313</v>
      </c>
      <c r="E276" s="13" t="n">
        <v>445500</v>
      </c>
      <c r="F276" s="13" t="n">
        <v>371535</v>
      </c>
      <c r="G276" s="13" t="n">
        <f aca="false">ROUND(SUM(C276:F276),0)</f>
        <v>3972955</v>
      </c>
      <c r="H276" s="14" t="n">
        <f aca="false">IF(G276&gt;0,C276/$G276*100,0)</f>
        <v>73.4870392440891</v>
      </c>
      <c r="I276" s="14" t="n">
        <f aca="false">IF(H276&gt;0,D276/$G276*100,0)</f>
        <v>5.94804119351969</v>
      </c>
      <c r="J276" s="14" t="n">
        <f aca="false">IF(I276&gt;0,E276/$G276*100,0)</f>
        <v>11.2133160330283</v>
      </c>
      <c r="K276" s="14" t="n">
        <f aca="false">IF(J276&gt;0,F276/$G276*100,0)</f>
        <v>9.35160352936291</v>
      </c>
    </row>
    <row r="277" customFormat="false" ht="12.75" hidden="false" customHeight="false" outlineLevel="0" collapsed="false">
      <c r="A277" s="12" t="s">
        <v>296</v>
      </c>
      <c r="B277" s="6" t="n">
        <v>269</v>
      </c>
      <c r="C277" s="13" t="n">
        <v>20800537</v>
      </c>
      <c r="D277" s="13" t="n">
        <v>985668</v>
      </c>
      <c r="E277" s="13" t="n">
        <v>1082300</v>
      </c>
      <c r="F277" s="13" t="n">
        <v>1313352</v>
      </c>
      <c r="G277" s="13" t="n">
        <f aca="false">ROUND(SUM(C277:F277),0)</f>
        <v>24181857</v>
      </c>
      <c r="H277" s="14" t="n">
        <f aca="false">IF(G277&gt;0,C277/$G277*100,0)</f>
        <v>86.0171201905627</v>
      </c>
      <c r="I277" s="14" t="n">
        <f aca="false">IF(H277&gt;0,D277/$G277*100,0)</f>
        <v>4.07606413353615</v>
      </c>
      <c r="J277" s="14" t="n">
        <f aca="false">IF(I277&gt;0,E277/$G277*100,0)</f>
        <v>4.47566950710196</v>
      </c>
      <c r="K277" s="14" t="n">
        <f aca="false">IF(J277&gt;0,F277/$G277*100,0)</f>
        <v>5.4311461687992</v>
      </c>
    </row>
    <row r="278" customFormat="false" ht="12.75" hidden="false" customHeight="false" outlineLevel="0" collapsed="false">
      <c r="A278" s="12" t="s">
        <v>297</v>
      </c>
      <c r="B278" s="6" t="n">
        <v>270</v>
      </c>
      <c r="C278" s="13" t="n">
        <v>8678706</v>
      </c>
      <c r="D278" s="13" t="n">
        <v>1161047</v>
      </c>
      <c r="E278" s="13" t="n">
        <v>3010209</v>
      </c>
      <c r="F278" s="13" t="n">
        <v>484221</v>
      </c>
      <c r="G278" s="13" t="n">
        <f aca="false">ROUND(SUM(C278:F278),0)</f>
        <v>13334183</v>
      </c>
      <c r="H278" s="14" t="n">
        <f aca="false">IF(G278&gt;0,C278/$G278*100,0)</f>
        <v>65.0861473852579</v>
      </c>
      <c r="I278" s="14" t="n">
        <f aca="false">IF(H278&gt;0,D278/$G278*100,0)</f>
        <v>8.70729762745869</v>
      </c>
      <c r="J278" s="14" t="n">
        <f aca="false">IF(I278&gt;0,E278/$G278*100,0)</f>
        <v>22.5751288999109</v>
      </c>
      <c r="K278" s="14" t="n">
        <f aca="false">IF(J278&gt;0,F278/$G278*100,0)</f>
        <v>3.63142608737258</v>
      </c>
    </row>
    <row r="279" customFormat="false" ht="12.75" hidden="false" customHeight="false" outlineLevel="0" collapsed="false">
      <c r="A279" s="12" t="s">
        <v>298</v>
      </c>
      <c r="B279" s="6" t="n">
        <v>271</v>
      </c>
      <c r="C279" s="13" t="n">
        <v>53008985</v>
      </c>
      <c r="D279" s="13" t="n">
        <v>24893298</v>
      </c>
      <c r="E279" s="13" t="n">
        <v>13023959</v>
      </c>
      <c r="F279" s="13" t="n">
        <v>13450962</v>
      </c>
      <c r="G279" s="13" t="n">
        <f aca="false">ROUND(SUM(C279:F279),0)</f>
        <v>104377204</v>
      </c>
      <c r="H279" s="14" t="n">
        <f aca="false">IF(G279&gt;0,C279/$G279*100,0)</f>
        <v>50.7859790917565</v>
      </c>
      <c r="I279" s="14" t="n">
        <f aca="false">IF(H279&gt;0,D279/$G279*100,0)</f>
        <v>23.8493627401631</v>
      </c>
      <c r="J279" s="14" t="n">
        <f aca="false">IF(I279&gt;0,E279/$G279*100,0)</f>
        <v>12.4777810679811</v>
      </c>
      <c r="K279" s="14" t="n">
        <f aca="false">IF(J279&gt;0,F279/$G279*100,0)</f>
        <v>12.8868771000994</v>
      </c>
    </row>
    <row r="280" customFormat="false" ht="12.75" hidden="false" customHeight="false" outlineLevel="0" collapsed="false">
      <c r="A280" s="12" t="s">
        <v>299</v>
      </c>
      <c r="B280" s="6" t="n">
        <v>272</v>
      </c>
      <c r="C280" s="13" t="n">
        <v>4212254</v>
      </c>
      <c r="D280" s="13" t="n">
        <v>912113</v>
      </c>
      <c r="E280" s="13" t="n">
        <v>601309</v>
      </c>
      <c r="F280" s="13" t="n">
        <v>221640</v>
      </c>
      <c r="G280" s="13" t="n">
        <f aca="false">ROUND(SUM(C280:F280),0)</f>
        <v>5947316</v>
      </c>
      <c r="H280" s="14" t="n">
        <f aca="false">IF(G280&gt;0,C280/$G280*100,0)</f>
        <v>70.8261340073405</v>
      </c>
      <c r="I280" s="14" t="n">
        <f aca="false">IF(H280&gt;0,D280/$G280*100,0)</f>
        <v>15.3365484531173</v>
      </c>
      <c r="J280" s="14" t="n">
        <f aca="false">IF(I280&gt;0,E280/$G280*100,0)</f>
        <v>10.1105944261243</v>
      </c>
      <c r="K280" s="14" t="n">
        <f aca="false">IF(J280&gt;0,F280/$G280*100,0)</f>
        <v>3.72672311341788</v>
      </c>
    </row>
    <row r="281" customFormat="false" ht="12.75" hidden="false" customHeight="false" outlineLevel="0" collapsed="false">
      <c r="A281" s="12" t="s">
        <v>300</v>
      </c>
      <c r="B281" s="6" t="n">
        <v>273</v>
      </c>
      <c r="C281" s="13" t="n">
        <v>40803231</v>
      </c>
      <c r="D281" s="13" t="n">
        <v>5647615</v>
      </c>
      <c r="E281" s="13" t="n">
        <v>7527932</v>
      </c>
      <c r="F281" s="13" t="n">
        <v>8141632</v>
      </c>
      <c r="G281" s="13" t="n">
        <f aca="false">ROUND(SUM(C281:F281),0)</f>
        <v>62120410</v>
      </c>
      <c r="H281" s="14" t="n">
        <f aca="false">IF(G281&gt;0,C281/$G281*100,0)</f>
        <v>65.6840980283292</v>
      </c>
      <c r="I281" s="14" t="n">
        <f aca="false">IF(H281&gt;0,D281/$G281*100,0)</f>
        <v>9.0914000728585</v>
      </c>
      <c r="J281" s="14" t="n">
        <f aca="false">IF(I281&gt;0,E281/$G281*100,0)</f>
        <v>12.1182909127612</v>
      </c>
      <c r="K281" s="14" t="n">
        <f aca="false">IF(J281&gt;0,F281/$G281*100,0)</f>
        <v>13.1062109860511</v>
      </c>
    </row>
    <row r="282" customFormat="false" ht="12.75" hidden="false" customHeight="false" outlineLevel="0" collapsed="false">
      <c r="A282" s="12" t="s">
        <v>301</v>
      </c>
      <c r="B282" s="6" t="n">
        <v>274</v>
      </c>
      <c r="C282" s="13" t="n">
        <v>104765287</v>
      </c>
      <c r="D282" s="13" t="n">
        <v>45100309</v>
      </c>
      <c r="E282" s="13" t="n">
        <v>56823730</v>
      </c>
      <c r="F282" s="13" t="n">
        <v>8321091</v>
      </c>
      <c r="G282" s="13" t="n">
        <f aca="false">ROUND(SUM(C282:F282),0)</f>
        <v>215010417</v>
      </c>
      <c r="H282" s="14" t="n">
        <f aca="false">IF(G282&gt;0,C282/$G282*100,0)</f>
        <v>48.7256796492795</v>
      </c>
      <c r="I282" s="14" t="n">
        <f aca="false">IF(H282&gt;0,D282/$G282*100,0)</f>
        <v>20.9758716016071</v>
      </c>
      <c r="J282" s="14" t="n">
        <f aca="false">IF(I282&gt;0,E282/$G282*100,0)</f>
        <v>26.4283613756258</v>
      </c>
      <c r="K282" s="14" t="n">
        <f aca="false">IF(J282&gt;0,F282/$G282*100,0)</f>
        <v>3.87008737348758</v>
      </c>
    </row>
    <row r="283" customFormat="false" ht="12.75" hidden="false" customHeight="false" outlineLevel="0" collapsed="false">
      <c r="A283" s="12" t="s">
        <v>302</v>
      </c>
      <c r="B283" s="6" t="n">
        <v>275</v>
      </c>
      <c r="C283" s="13" t="n">
        <v>21761090</v>
      </c>
      <c r="D283" s="13" t="n">
        <v>12465769</v>
      </c>
      <c r="E283" s="13" t="n">
        <v>7170037</v>
      </c>
      <c r="F283" s="13" t="n">
        <v>1314624</v>
      </c>
      <c r="G283" s="13" t="n">
        <f aca="false">ROUND(SUM(C283:F283),0)</f>
        <v>42711520</v>
      </c>
      <c r="H283" s="14" t="n">
        <f aca="false">IF(G283&gt;0,C283/$G283*100,0)</f>
        <v>50.948994556972</v>
      </c>
      <c r="I283" s="14" t="n">
        <f aca="false">IF(H283&gt;0,D283/$G283*100,0)</f>
        <v>29.1859643487284</v>
      </c>
      <c r="J283" s="14" t="n">
        <f aca="false">IF(I283&gt;0,E283/$G283*100,0)</f>
        <v>16.7871267517522</v>
      </c>
      <c r="K283" s="14" t="n">
        <f aca="false">IF(J283&gt;0,F283/$G283*100,0)</f>
        <v>3.0779143425474</v>
      </c>
    </row>
    <row r="284" customFormat="false" ht="12.75" hidden="false" customHeight="false" outlineLevel="0" collapsed="false">
      <c r="A284" s="12" t="s">
        <v>303</v>
      </c>
      <c r="B284" s="6" t="n">
        <v>276</v>
      </c>
      <c r="C284" s="13" t="n">
        <v>9101549</v>
      </c>
      <c r="D284" s="13" t="n">
        <v>3549630</v>
      </c>
      <c r="E284" s="13" t="n">
        <v>3004842</v>
      </c>
      <c r="F284" s="13" t="n">
        <v>636419</v>
      </c>
      <c r="G284" s="13" t="n">
        <f aca="false">ROUND(SUM(C284:F284),0)</f>
        <v>16292440</v>
      </c>
      <c r="H284" s="14" t="n">
        <f aca="false">IF(G284&gt;0,C284/$G284*100,0)</f>
        <v>55.8636336853166</v>
      </c>
      <c r="I284" s="14" t="n">
        <f aca="false">IF(H284&gt;0,D284/$G284*100,0)</f>
        <v>21.7869760453315</v>
      </c>
      <c r="J284" s="14" t="n">
        <f aca="false">IF(I284&gt;0,E284/$G284*100,0)</f>
        <v>18.4431675059107</v>
      </c>
      <c r="K284" s="14" t="n">
        <f aca="false">IF(J284&gt;0,F284/$G284*100,0)</f>
        <v>3.9062227634412</v>
      </c>
    </row>
    <row r="285" customFormat="false" ht="12.75" hidden="false" customHeight="false" outlineLevel="0" collapsed="false">
      <c r="A285" s="12" t="s">
        <v>304</v>
      </c>
      <c r="B285" s="6" t="n">
        <v>277</v>
      </c>
      <c r="C285" s="13" t="n">
        <v>33224796</v>
      </c>
      <c r="D285" s="13" t="n">
        <v>5344645</v>
      </c>
      <c r="E285" s="13" t="n">
        <v>5117710</v>
      </c>
      <c r="F285" s="13" t="n">
        <v>3005251</v>
      </c>
      <c r="G285" s="13" t="n">
        <f aca="false">ROUND(SUM(C285:F285),0)</f>
        <v>46692402</v>
      </c>
      <c r="H285" s="14" t="n">
        <f aca="false">IF(G285&gt;0,C285/$G285*100,0)</f>
        <v>71.1567505137131</v>
      </c>
      <c r="I285" s="14" t="n">
        <f aca="false">IF(H285&gt;0,D285/$G285*100,0)</f>
        <v>11.4464982975174</v>
      </c>
      <c r="J285" s="14" t="n">
        <f aca="false">IF(I285&gt;0,E285/$G285*100,0)</f>
        <v>10.9604770386411</v>
      </c>
      <c r="K285" s="14" t="n">
        <f aca="false">IF(J285&gt;0,F285/$G285*100,0)</f>
        <v>6.43627415012832</v>
      </c>
    </row>
    <row r="286" customFormat="false" ht="12.75" hidden="false" customHeight="false" outlineLevel="0" collapsed="false">
      <c r="A286" s="12" t="s">
        <v>305</v>
      </c>
      <c r="B286" s="6" t="n">
        <v>278</v>
      </c>
      <c r="C286" s="13" t="n">
        <v>16185023</v>
      </c>
      <c r="D286" s="13" t="n">
        <v>21418109</v>
      </c>
      <c r="E286" s="13" t="n">
        <v>12590650</v>
      </c>
      <c r="F286" s="13" t="n">
        <v>3277316</v>
      </c>
      <c r="G286" s="13" t="n">
        <f aca="false">ROUND(SUM(C286:F286),0)</f>
        <v>53471098</v>
      </c>
      <c r="H286" s="14" t="n">
        <f aca="false">IF(G286&gt;0,C286/$G286*100,0)</f>
        <v>30.2687313434259</v>
      </c>
      <c r="I286" s="14" t="n">
        <f aca="false">IF(H286&gt;0,D286/$G286*100,0)</f>
        <v>40.055487545814</v>
      </c>
      <c r="J286" s="14" t="n">
        <f aca="false">IF(I286&gt;0,E286/$G286*100,0)</f>
        <v>23.5466457038155</v>
      </c>
      <c r="K286" s="14" t="n">
        <f aca="false">IF(J286&gt;0,F286/$G286*100,0)</f>
        <v>6.12913540694451</v>
      </c>
    </row>
    <row r="287" customFormat="false" ht="12.75" hidden="false" customHeight="false" outlineLevel="0" collapsed="false">
      <c r="A287" s="12" t="s">
        <v>306</v>
      </c>
      <c r="B287" s="6" t="n">
        <v>279</v>
      </c>
      <c r="C287" s="13" t="n">
        <v>14493249</v>
      </c>
      <c r="D287" s="13" t="n">
        <v>1121121</v>
      </c>
      <c r="E287" s="13" t="n">
        <v>4436109</v>
      </c>
      <c r="F287" s="13" t="n">
        <v>1206364</v>
      </c>
      <c r="G287" s="13" t="n">
        <f aca="false">ROUND(SUM(C287:F287),0)</f>
        <v>21256843</v>
      </c>
      <c r="H287" s="14" t="n">
        <f aca="false">IF(G287&gt;0,C287/$G287*100,0)</f>
        <v>68.1815686365092</v>
      </c>
      <c r="I287" s="14" t="n">
        <f aca="false">IF(H287&gt;0,D287/$G287*100,0)</f>
        <v>5.27416512414379</v>
      </c>
      <c r="J287" s="14" t="n">
        <f aca="false">IF(I287&gt;0,E287/$G287*100,0)</f>
        <v>20.8690867218618</v>
      </c>
      <c r="K287" s="14" t="n">
        <f aca="false">IF(J287&gt;0,F287/$G287*100,0)</f>
        <v>5.67517951748526</v>
      </c>
    </row>
    <row r="288" customFormat="false" ht="12.75" hidden="false" customHeight="false" outlineLevel="0" collapsed="false">
      <c r="A288" s="12" t="s">
        <v>307</v>
      </c>
      <c r="B288" s="6" t="n">
        <v>280</v>
      </c>
      <c r="C288" s="13" t="n">
        <v>11322345</v>
      </c>
      <c r="D288" s="13" t="n">
        <v>1995192</v>
      </c>
      <c r="E288" s="13" t="n">
        <v>5241810</v>
      </c>
      <c r="F288" s="13" t="n">
        <v>1096188</v>
      </c>
      <c r="G288" s="13" t="n">
        <f aca="false">ROUND(SUM(C288:F288),0)</f>
        <v>19655535</v>
      </c>
      <c r="H288" s="14" t="n">
        <f aca="false">IF(G288&gt;0,C288/$G288*100,0)</f>
        <v>57.6038505184418</v>
      </c>
      <c r="I288" s="14" t="n">
        <f aca="false">IF(H288&gt;0,D288/$G288*100,0)</f>
        <v>10.15078958675</v>
      </c>
      <c r="J288" s="14" t="n">
        <f aca="false">IF(I288&gt;0,E288/$G288*100,0)</f>
        <v>26.6683659335653</v>
      </c>
      <c r="K288" s="14" t="n">
        <f aca="false">IF(J288&gt;0,F288/$G288*100,0)</f>
        <v>5.57699396124298</v>
      </c>
    </row>
    <row r="289" customFormat="false" ht="12.75" hidden="false" customHeight="false" outlineLevel="0" collapsed="false">
      <c r="A289" s="12" t="s">
        <v>308</v>
      </c>
      <c r="B289" s="6" t="n">
        <v>281</v>
      </c>
      <c r="C289" s="13" t="n">
        <v>169389217</v>
      </c>
      <c r="D289" s="13" t="n">
        <v>327172553</v>
      </c>
      <c r="E289" s="13" t="n">
        <v>44867244</v>
      </c>
      <c r="F289" s="13" t="n">
        <v>46270511</v>
      </c>
      <c r="G289" s="13" t="n">
        <f aca="false">ROUND(SUM(C289:F289),0)</f>
        <v>587699525</v>
      </c>
      <c r="H289" s="14" t="n">
        <f aca="false">IF(G289&gt;0,C289/$G289*100,0)</f>
        <v>28.8224185649971</v>
      </c>
      <c r="I289" s="14" t="n">
        <f aca="false">IF(H289&gt;0,D289/$G289*100,0)</f>
        <v>55.6700386987721</v>
      </c>
      <c r="J289" s="14" t="n">
        <f aca="false">IF(I289&gt;0,E289/$G289*100,0)</f>
        <v>7.63438493505674</v>
      </c>
      <c r="K289" s="14" t="n">
        <f aca="false">IF(J289&gt;0,F289/$G289*100,0)</f>
        <v>7.87315780117399</v>
      </c>
    </row>
    <row r="290" customFormat="false" ht="12.75" hidden="false" customHeight="false" outlineLevel="0" collapsed="false">
      <c r="A290" s="12" t="s">
        <v>309</v>
      </c>
      <c r="B290" s="6" t="n">
        <v>282</v>
      </c>
      <c r="C290" s="13" t="n">
        <v>14927952</v>
      </c>
      <c r="D290" s="13" t="n">
        <v>1654890</v>
      </c>
      <c r="E290" s="13" t="n">
        <v>3063734</v>
      </c>
      <c r="F290" s="13" t="n">
        <v>1921538</v>
      </c>
      <c r="G290" s="13" t="n">
        <f aca="false">ROUND(SUM(C290:F290),0)</f>
        <v>21568114</v>
      </c>
      <c r="H290" s="14" t="n">
        <f aca="false">IF(G290&gt;0,C290/$G290*100,0)</f>
        <v>69.2130614665705</v>
      </c>
      <c r="I290" s="14" t="n">
        <f aca="false">IF(H290&gt;0,D290/$G290*100,0)</f>
        <v>7.67285447397023</v>
      </c>
      <c r="J290" s="14" t="n">
        <f aca="false">IF(I290&gt;0,E290/$G290*100,0)</f>
        <v>14.2049230637412</v>
      </c>
      <c r="K290" s="14" t="n">
        <f aca="false">IF(J290&gt;0,F290/$G290*100,0)</f>
        <v>8.90916099571803</v>
      </c>
    </row>
    <row r="291" customFormat="false" ht="12.75" hidden="false" customHeight="false" outlineLevel="0" collapsed="false">
      <c r="A291" s="12" t="s">
        <v>310</v>
      </c>
      <c r="B291" s="6" t="n">
        <v>283</v>
      </c>
      <c r="C291" s="13" t="n">
        <v>6286674</v>
      </c>
      <c r="D291" s="13" t="n">
        <v>135778</v>
      </c>
      <c r="E291" s="13" t="n">
        <v>1595509</v>
      </c>
      <c r="F291" s="13" t="n">
        <v>1037378</v>
      </c>
      <c r="G291" s="13" t="n">
        <f aca="false">ROUND(SUM(C291:F291),0)</f>
        <v>9055339</v>
      </c>
      <c r="H291" s="14" t="n">
        <f aca="false">IF(G291&gt;0,C291/$G291*100,0)</f>
        <v>69.4250541034411</v>
      </c>
      <c r="I291" s="14" t="n">
        <f aca="false">IF(H291&gt;0,D291/$G291*100,0)</f>
        <v>1.49942481446581</v>
      </c>
      <c r="J291" s="14" t="n">
        <f aca="false">IF(I291&gt;0,E291/$G291*100,0)</f>
        <v>17.6195391470159</v>
      </c>
      <c r="K291" s="14" t="n">
        <f aca="false">IF(J291&gt;0,F291/$G291*100,0)</f>
        <v>11.4559819350772</v>
      </c>
    </row>
    <row r="292" customFormat="false" ht="12.75" hidden="false" customHeight="false" outlineLevel="0" collapsed="false">
      <c r="A292" s="12" t="s">
        <v>311</v>
      </c>
      <c r="B292" s="6" t="n">
        <v>284</v>
      </c>
      <c r="C292" s="13" t="n">
        <v>39842835</v>
      </c>
      <c r="D292" s="13" t="n">
        <v>8276842</v>
      </c>
      <c r="E292" s="13" t="n">
        <v>17140405</v>
      </c>
      <c r="F292" s="13" t="n">
        <v>1576237</v>
      </c>
      <c r="G292" s="13" t="n">
        <f aca="false">ROUND(SUM(C292:F292),0)</f>
        <v>66836319</v>
      </c>
      <c r="H292" s="14" t="n">
        <f aca="false">IF(G292&gt;0,C292/$G292*100,0)</f>
        <v>59.6125513734531</v>
      </c>
      <c r="I292" s="14" t="n">
        <f aca="false">IF(H292&gt;0,D292/$G292*100,0)</f>
        <v>12.383749021247</v>
      </c>
      <c r="J292" s="14" t="n">
        <f aca="false">IF(I292&gt;0,E292/$G292*100,0)</f>
        <v>25.645345609174</v>
      </c>
      <c r="K292" s="14" t="n">
        <f aca="false">IF(J292&gt;0,F292/$G292*100,0)</f>
        <v>2.35835399612597</v>
      </c>
    </row>
    <row r="293" customFormat="false" ht="12.75" hidden="false" customHeight="false" outlineLevel="0" collapsed="false">
      <c r="A293" s="12" t="s">
        <v>312</v>
      </c>
      <c r="B293" s="6" t="n">
        <v>285</v>
      </c>
      <c r="C293" s="13" t="n">
        <v>50354764</v>
      </c>
      <c r="D293" s="13" t="n">
        <v>16262455</v>
      </c>
      <c r="E293" s="13" t="n">
        <v>20270646</v>
      </c>
      <c r="F293" s="13" t="n">
        <v>2474115</v>
      </c>
      <c r="G293" s="13" t="n">
        <f aca="false">ROUND(SUM(C293:F293),0)</f>
        <v>89361980</v>
      </c>
      <c r="H293" s="14" t="n">
        <f aca="false">IF(G293&gt;0,C293/$G293*100,0)</f>
        <v>56.3492035427147</v>
      </c>
      <c r="I293" s="14" t="n">
        <f aca="false">IF(H293&gt;0,D293/$G293*100,0)</f>
        <v>18.1984049592455</v>
      </c>
      <c r="J293" s="14" t="n">
        <f aca="false">IF(I293&gt;0,E293/$G293*100,0)</f>
        <v>22.6837476072039</v>
      </c>
      <c r="K293" s="14" t="n">
        <f aca="false">IF(J293&gt;0,F293/$G293*100,0)</f>
        <v>2.7686438908359</v>
      </c>
    </row>
    <row r="294" customFormat="false" ht="12.75" hidden="false" customHeight="false" outlineLevel="0" collapsed="false">
      <c r="A294" s="12" t="s">
        <v>313</v>
      </c>
      <c r="B294" s="6" t="n">
        <v>286</v>
      </c>
      <c r="C294" s="13" t="n">
        <v>20485199</v>
      </c>
      <c r="D294" s="13" t="n">
        <v>902342</v>
      </c>
      <c r="E294" s="13" t="n">
        <v>1945464</v>
      </c>
      <c r="F294" s="13" t="n">
        <v>531498</v>
      </c>
      <c r="G294" s="13" t="n">
        <f aca="false">ROUND(SUM(C294:F294),0)</f>
        <v>23864503</v>
      </c>
      <c r="H294" s="14" t="n">
        <f aca="false">IF(G294&gt;0,C294/$G294*100,0)</f>
        <v>85.8396212986292</v>
      </c>
      <c r="I294" s="14" t="n">
        <f aca="false">IF(H294&gt;0,D294/$G294*100,0)</f>
        <v>3.78110535132452</v>
      </c>
      <c r="J294" s="14" t="n">
        <f aca="false">IF(I294&gt;0,E294/$G294*100,0)</f>
        <v>8.15212451732182</v>
      </c>
      <c r="K294" s="14" t="n">
        <f aca="false">IF(J294&gt;0,F294/$G294*100,0)</f>
        <v>2.22714883272449</v>
      </c>
    </row>
    <row r="295" customFormat="false" ht="12.75" hidden="false" customHeight="false" outlineLevel="0" collapsed="false">
      <c r="A295" s="12" t="s">
        <v>314</v>
      </c>
      <c r="B295" s="6" t="n">
        <v>287</v>
      </c>
      <c r="C295" s="13" t="n">
        <v>19831621</v>
      </c>
      <c r="D295" s="13" t="n">
        <v>3176762</v>
      </c>
      <c r="E295" s="13" t="n">
        <v>6465152</v>
      </c>
      <c r="F295" s="13" t="n">
        <v>1888435</v>
      </c>
      <c r="G295" s="13" t="n">
        <f aca="false">ROUND(SUM(C295:F295),0)</f>
        <v>31361970</v>
      </c>
      <c r="H295" s="14" t="n">
        <f aca="false">IF(G295&gt;0,C295/$G295*100,0)</f>
        <v>63.2346150449095</v>
      </c>
      <c r="I295" s="14" t="n">
        <f aca="false">IF(H295&gt;0,D295/$G295*100,0)</f>
        <v>10.1293445532918</v>
      </c>
      <c r="J295" s="14" t="n">
        <f aca="false">IF(I295&gt;0,E295/$G295*100,0)</f>
        <v>20.6146233798451</v>
      </c>
      <c r="K295" s="14" t="n">
        <f aca="false">IF(J295&gt;0,F295/$G295*100,0)</f>
        <v>6.02141702195366</v>
      </c>
    </row>
    <row r="296" customFormat="false" ht="12.75" hidden="false" customHeight="false" outlineLevel="0" collapsed="false">
      <c r="A296" s="12" t="s">
        <v>315</v>
      </c>
      <c r="B296" s="6" t="n">
        <v>288</v>
      </c>
      <c r="C296" s="13" t="n">
        <v>69007532</v>
      </c>
      <c r="D296" s="13" t="n">
        <v>7091024</v>
      </c>
      <c r="E296" s="13" t="n">
        <v>7457380</v>
      </c>
      <c r="F296" s="13" t="n">
        <v>587892</v>
      </c>
      <c r="G296" s="13" t="n">
        <f aca="false">ROUND(SUM(C296:F296),0)</f>
        <v>84143828</v>
      </c>
      <c r="H296" s="14" t="n">
        <f aca="false">IF(G296&gt;0,C296/$G296*100,0)</f>
        <v>82.0114007648903</v>
      </c>
      <c r="I296" s="14" t="n">
        <f aca="false">IF(H296&gt;0,D296/$G296*100,0)</f>
        <v>8.42726575263488</v>
      </c>
      <c r="J296" s="14" t="n">
        <f aca="false">IF(I296&gt;0,E296/$G296*100,0)</f>
        <v>8.86265835207783</v>
      </c>
      <c r="K296" s="14" t="n">
        <f aca="false">IF(J296&gt;0,F296/$G296*100,0)</f>
        <v>0.698675130396967</v>
      </c>
    </row>
    <row r="297" customFormat="false" ht="12.75" hidden="false" customHeight="false" outlineLevel="0" collapsed="false">
      <c r="A297" s="12" t="s">
        <v>316</v>
      </c>
      <c r="B297" s="6" t="n">
        <v>289</v>
      </c>
      <c r="C297" s="13" t="n">
        <v>4503670</v>
      </c>
      <c r="D297" s="13" t="n">
        <v>1475363</v>
      </c>
      <c r="E297" s="13" t="n">
        <v>592986</v>
      </c>
      <c r="F297" s="13" t="n">
        <v>963176</v>
      </c>
      <c r="G297" s="13" t="n">
        <f aca="false">ROUND(SUM(C297:F297),0)</f>
        <v>7535195</v>
      </c>
      <c r="H297" s="14" t="n">
        <f aca="false">IF(G297&gt;0,C297/$G297*100,0)</f>
        <v>59.7684598739648</v>
      </c>
      <c r="I297" s="14" t="n">
        <f aca="false">IF(H297&gt;0,D297/$G297*100,0)</f>
        <v>19.5796260083515</v>
      </c>
      <c r="J297" s="14" t="n">
        <f aca="false">IF(I297&gt;0,E297/$G297*100,0)</f>
        <v>7.86955082117981</v>
      </c>
      <c r="K297" s="14" t="n">
        <f aca="false">IF(J297&gt;0,F297/$G297*100,0)</f>
        <v>12.7823632965039</v>
      </c>
    </row>
    <row r="298" customFormat="false" ht="12.75" hidden="false" customHeight="false" outlineLevel="0" collapsed="false">
      <c r="A298" s="12" t="s">
        <v>317</v>
      </c>
      <c r="B298" s="6" t="n">
        <v>290</v>
      </c>
      <c r="C298" s="13" t="n">
        <v>17259573</v>
      </c>
      <c r="D298" s="13" t="n">
        <v>6244265</v>
      </c>
      <c r="E298" s="13" t="n">
        <v>2801097</v>
      </c>
      <c r="F298" s="13" t="n">
        <v>1984518</v>
      </c>
      <c r="G298" s="13" t="n">
        <f aca="false">ROUND(SUM(C298:F298),0)</f>
        <v>28289453</v>
      </c>
      <c r="H298" s="14" t="n">
        <f aca="false">IF(G298&gt;0,C298/$G298*100,0)</f>
        <v>61.0106282366082</v>
      </c>
      <c r="I298" s="14" t="n">
        <f aca="false">IF(H298&gt;0,D298/$G298*100,0)</f>
        <v>22.0727668364602</v>
      </c>
      <c r="J298" s="14" t="n">
        <f aca="false">IF(I298&gt;0,E298/$G298*100,0)</f>
        <v>9.90155942569833</v>
      </c>
      <c r="K298" s="14" t="n">
        <f aca="false">IF(J298&gt;0,F298/$G298*100,0)</f>
        <v>7.01504550123327</v>
      </c>
    </row>
    <row r="299" customFormat="false" ht="12.75" hidden="false" customHeight="false" outlineLevel="0" collapsed="false">
      <c r="A299" s="12" t="s">
        <v>318</v>
      </c>
      <c r="B299" s="6" t="n">
        <v>291</v>
      </c>
      <c r="C299" s="13" t="n">
        <v>42240533</v>
      </c>
      <c r="D299" s="13" t="n">
        <v>3687897</v>
      </c>
      <c r="E299" s="13" t="n">
        <v>9852675</v>
      </c>
      <c r="F299" s="13" t="n">
        <v>2420000</v>
      </c>
      <c r="G299" s="13" t="n">
        <f aca="false">ROUND(SUM(C299:F299),0)</f>
        <v>58201105</v>
      </c>
      <c r="H299" s="14" t="n">
        <f aca="false">IF(G299&gt;0,C299/$G299*100,0)</f>
        <v>72.5768574325178</v>
      </c>
      <c r="I299" s="14" t="n">
        <f aca="false">IF(H299&gt;0,D299/$G299*100,0)</f>
        <v>6.33647247762736</v>
      </c>
      <c r="J299" s="14" t="n">
        <f aca="false">IF(I299&gt;0,E299/$G299*100,0)</f>
        <v>16.9286734332621</v>
      </c>
      <c r="K299" s="14" t="n">
        <f aca="false">IF(J299&gt;0,F299/$G299*100,0)</f>
        <v>4.15799665659269</v>
      </c>
    </row>
    <row r="300" customFormat="false" ht="12.75" hidden="false" customHeight="false" outlineLevel="0" collapsed="false">
      <c r="A300" s="12" t="s">
        <v>319</v>
      </c>
      <c r="B300" s="6" t="n">
        <v>292</v>
      </c>
      <c r="C300" s="13" t="n">
        <v>25227566</v>
      </c>
      <c r="D300" s="13" t="n">
        <v>6534733</v>
      </c>
      <c r="E300" s="13" t="n">
        <v>3793781</v>
      </c>
      <c r="F300" s="13" t="n">
        <v>1390793</v>
      </c>
      <c r="G300" s="13" t="n">
        <f aca="false">ROUND(SUM(C300:F300),0)</f>
        <v>36946873</v>
      </c>
      <c r="H300" s="14" t="n">
        <f aca="false">IF(G300&gt;0,C300/$G300*100,0)</f>
        <v>68.2806526008304</v>
      </c>
      <c r="I300" s="14" t="n">
        <f aca="false">IF(H300&gt;0,D300/$G300*100,0)</f>
        <v>17.6868364475662</v>
      </c>
      <c r="J300" s="14" t="n">
        <f aca="false">IF(I300&gt;0,E300/$G300*100,0)</f>
        <v>10.2682059182654</v>
      </c>
      <c r="K300" s="14" t="n">
        <f aca="false">IF(J300&gt;0,F300/$G300*100,0)</f>
        <v>3.764305033338</v>
      </c>
    </row>
    <row r="301" customFormat="false" ht="12.75" hidden="false" customHeight="false" outlineLevel="0" collapsed="false">
      <c r="A301" s="12" t="s">
        <v>320</v>
      </c>
      <c r="B301" s="6" t="n">
        <v>293</v>
      </c>
      <c r="C301" s="13" t="n">
        <v>72783646</v>
      </c>
      <c r="D301" s="13" t="n">
        <v>56397067</v>
      </c>
      <c r="E301" s="13" t="n">
        <v>37837245</v>
      </c>
      <c r="F301" s="13" t="n">
        <v>13148190</v>
      </c>
      <c r="G301" s="13" t="n">
        <f aca="false">ROUND(SUM(C301:F301),0)</f>
        <v>180166148</v>
      </c>
      <c r="H301" s="14" t="n">
        <f aca="false">IF(G301&gt;0,C301/$G301*100,0)</f>
        <v>40.398069675109</v>
      </c>
      <c r="I301" s="14" t="n">
        <f aca="false">IF(H301&gt;0,D301/$G301*100,0)</f>
        <v>31.3028100040192</v>
      </c>
      <c r="J301" s="14" t="n">
        <f aca="false">IF(I301&gt;0,E301/$G301*100,0)</f>
        <v>21.0013065273505</v>
      </c>
      <c r="K301" s="14" t="n">
        <f aca="false">IF(J301&gt;0,F301/$G301*100,0)</f>
        <v>7.2978137935213</v>
      </c>
    </row>
    <row r="302" customFormat="false" ht="12.75" hidden="false" customHeight="false" outlineLevel="0" collapsed="false">
      <c r="A302" s="12" t="s">
        <v>321</v>
      </c>
      <c r="B302" s="6" t="n">
        <v>294</v>
      </c>
      <c r="C302" s="13" t="n">
        <v>8487806</v>
      </c>
      <c r="D302" s="13" t="n">
        <v>1285413</v>
      </c>
      <c r="E302" s="13" t="n">
        <v>3592585</v>
      </c>
      <c r="F302" s="13" t="n">
        <v>1526693</v>
      </c>
      <c r="G302" s="13" t="n">
        <f aca="false">ROUND(SUM(C302:F302),0)</f>
        <v>14892497</v>
      </c>
      <c r="H302" s="14" t="n">
        <f aca="false">IF(G302&gt;0,C302/$G302*100,0)</f>
        <v>56.9938405896607</v>
      </c>
      <c r="I302" s="14" t="n">
        <f aca="false">IF(H302&gt;0,D302/$G302*100,0)</f>
        <v>8.63127922738544</v>
      </c>
      <c r="J302" s="14" t="n">
        <f aca="false">IF(I302&gt;0,E302/$G302*100,0)</f>
        <v>24.1234562612301</v>
      </c>
      <c r="K302" s="14" t="n">
        <f aca="false">IF(J302&gt;0,F302/$G302*100,0)</f>
        <v>10.2514239217238</v>
      </c>
    </row>
    <row r="303" customFormat="false" ht="12.75" hidden="false" customHeight="false" outlineLevel="0" collapsed="false">
      <c r="A303" s="12" t="s">
        <v>322</v>
      </c>
      <c r="B303" s="6" t="n">
        <v>295</v>
      </c>
      <c r="C303" s="13" t="n">
        <v>63705636</v>
      </c>
      <c r="D303" s="13" t="n">
        <v>15177774</v>
      </c>
      <c r="E303" s="13" t="n">
        <v>19258567</v>
      </c>
      <c r="F303" s="13" t="n">
        <v>3198039</v>
      </c>
      <c r="G303" s="13" t="n">
        <f aca="false">ROUND(SUM(C303:F303),0)</f>
        <v>101340016</v>
      </c>
      <c r="H303" s="14" t="n">
        <f aca="false">IF(G303&gt;0,C303/$G303*100,0)</f>
        <v>62.8632582809144</v>
      </c>
      <c r="I303" s="14" t="n">
        <f aca="false">IF(H303&gt;0,D303/$G303*100,0)</f>
        <v>14.9770787484383</v>
      </c>
      <c r="J303" s="14" t="n">
        <f aca="false">IF(I303&gt;0,E303/$G303*100,0)</f>
        <v>19.0039115446755</v>
      </c>
      <c r="K303" s="14" t="n">
        <f aca="false">IF(J303&gt;0,F303/$G303*100,0)</f>
        <v>3.15575142597175</v>
      </c>
    </row>
    <row r="304" customFormat="false" ht="12.75" hidden="false" customHeight="false" outlineLevel="0" collapsed="false">
      <c r="A304" s="12" t="s">
        <v>323</v>
      </c>
      <c r="B304" s="6" t="n">
        <v>296</v>
      </c>
      <c r="C304" s="13" t="n">
        <v>19034073</v>
      </c>
      <c r="D304" s="13" t="n">
        <v>766390</v>
      </c>
      <c r="E304" s="13" t="n">
        <v>4399920</v>
      </c>
      <c r="F304" s="13" t="n">
        <v>1765570</v>
      </c>
      <c r="G304" s="13" t="n">
        <f aca="false">ROUND(SUM(C304:F304),0)</f>
        <v>25965953</v>
      </c>
      <c r="H304" s="14" t="n">
        <f aca="false">IF(G304&gt;0,C304/$G304*100,0)</f>
        <v>73.3039646185911</v>
      </c>
      <c r="I304" s="14" t="n">
        <f aca="false">IF(H304&gt;0,D304/$G304*100,0)</f>
        <v>2.95151886010115</v>
      </c>
      <c r="J304" s="14" t="n">
        <f aca="false">IF(I304&gt;0,E304/$G304*100,0)</f>
        <v>16.9449586541268</v>
      </c>
      <c r="K304" s="14" t="n">
        <f aca="false">IF(J304&gt;0,F304/$G304*100,0)</f>
        <v>6.79955786718092</v>
      </c>
    </row>
    <row r="305" customFormat="false" ht="12.75" hidden="false" customHeight="false" outlineLevel="0" collapsed="false">
      <c r="A305" s="12" t="s">
        <v>324</v>
      </c>
      <c r="B305" s="6" t="n">
        <v>297</v>
      </c>
      <c r="C305" s="13" t="n">
        <v>1094333</v>
      </c>
      <c r="D305" s="13" t="n">
        <v>80777</v>
      </c>
      <c r="E305" s="13" t="n">
        <v>141404</v>
      </c>
      <c r="F305" s="13" t="n">
        <v>40062</v>
      </c>
      <c r="G305" s="13" t="n">
        <f aca="false">ROUND(SUM(C305:F305),0)</f>
        <v>1356576</v>
      </c>
      <c r="H305" s="14" t="n">
        <f aca="false">IF(G305&gt;0,C305/$G305*100,0)</f>
        <v>80.66875722407</v>
      </c>
      <c r="I305" s="14" t="n">
        <f aca="false">IF(H305&gt;0,D305/$G305*100,0)</f>
        <v>5.95447656452716</v>
      </c>
      <c r="J305" s="14" t="n">
        <f aca="false">IF(I305&gt;0,E305/$G305*100,0)</f>
        <v>10.4235958766778</v>
      </c>
      <c r="K305" s="14" t="n">
        <f aca="false">IF(J305&gt;0,F305/$G305*100,0)</f>
        <v>2.95317033472507</v>
      </c>
    </row>
    <row r="306" customFormat="false" ht="12.75" hidden="false" customHeight="false" outlineLevel="0" collapsed="false">
      <c r="A306" s="12" t="s">
        <v>325</v>
      </c>
      <c r="B306" s="6" t="n">
        <v>298</v>
      </c>
      <c r="C306" s="13" t="n">
        <v>17802440</v>
      </c>
      <c r="D306" s="13" t="n">
        <v>2092141</v>
      </c>
      <c r="E306" s="13" t="n">
        <v>2305312</v>
      </c>
      <c r="F306" s="13" t="n">
        <v>1257625</v>
      </c>
      <c r="G306" s="13" t="n">
        <f aca="false">ROUND(SUM(C306:F306),0)</f>
        <v>23457518</v>
      </c>
      <c r="H306" s="14" t="n">
        <f aca="false">IF(G306&gt;0,C306/$G306*100,0)</f>
        <v>75.8922576548806</v>
      </c>
      <c r="I306" s="14" t="n">
        <f aca="false">IF(H306&gt;0,D306/$G306*100,0)</f>
        <v>8.91885066442238</v>
      </c>
      <c r="J306" s="14" t="n">
        <f aca="false">IF(I306&gt;0,E306/$G306*100,0)</f>
        <v>9.82760409690403</v>
      </c>
      <c r="K306" s="14" t="n">
        <f aca="false">IF(J306&gt;0,F306/$G306*100,0)</f>
        <v>5.36128758379297</v>
      </c>
    </row>
    <row r="307" customFormat="false" ht="12.75" hidden="false" customHeight="false" outlineLevel="0" collapsed="false">
      <c r="A307" s="12" t="s">
        <v>326</v>
      </c>
      <c r="B307" s="6" t="n">
        <v>299</v>
      </c>
      <c r="C307" s="13" t="n">
        <v>13776257</v>
      </c>
      <c r="D307" s="13" t="n">
        <v>1295868</v>
      </c>
      <c r="E307" s="13" t="n">
        <v>2021736</v>
      </c>
      <c r="F307" s="13" t="n">
        <v>1406730</v>
      </c>
      <c r="G307" s="13" t="n">
        <f aca="false">ROUND(SUM(C307:F307),0)</f>
        <v>18500591</v>
      </c>
      <c r="H307" s="14" t="n">
        <f aca="false">IF(G307&gt;0,C307/$G307*100,0)</f>
        <v>74.4638752351209</v>
      </c>
      <c r="I307" s="14" t="n">
        <f aca="false">IF(H307&gt;0,D307/$G307*100,0)</f>
        <v>7.00446812753171</v>
      </c>
      <c r="J307" s="14" t="n">
        <f aca="false">IF(I307&gt;0,E307/$G307*100,0)</f>
        <v>10.9279535988877</v>
      </c>
      <c r="K307" s="14" t="n">
        <f aca="false">IF(J307&gt;0,F307/$G307*100,0)</f>
        <v>7.60370303845969</v>
      </c>
    </row>
    <row r="308" customFormat="false" ht="12.75" hidden="false" customHeight="false" outlineLevel="0" collapsed="false">
      <c r="A308" s="12" t="s">
        <v>327</v>
      </c>
      <c r="B308" s="6" t="n">
        <v>300</v>
      </c>
      <c r="C308" s="13" t="n">
        <v>11882196</v>
      </c>
      <c r="D308" s="13" t="n">
        <v>443569</v>
      </c>
      <c r="E308" s="13" t="n">
        <v>2206477</v>
      </c>
      <c r="F308" s="13" t="n">
        <v>2600912</v>
      </c>
      <c r="G308" s="13" t="n">
        <f aca="false">ROUND(SUM(C308:F308),0)</f>
        <v>17133154</v>
      </c>
      <c r="H308" s="14" t="n">
        <f aca="false">IF(G308&gt;0,C308/$G308*100,0)</f>
        <v>69.3520644243319</v>
      </c>
      <c r="I308" s="14" t="n">
        <f aca="false">IF(H308&gt;0,D308/$G308*100,0)</f>
        <v>2.58895122287467</v>
      </c>
      <c r="J308" s="14" t="n">
        <f aca="false">IF(I308&gt;0,E308/$G308*100,0)</f>
        <v>12.878405225331</v>
      </c>
      <c r="K308" s="14" t="n">
        <f aca="false">IF(J308&gt;0,F308/$G308*100,0)</f>
        <v>15.1805791274625</v>
      </c>
    </row>
    <row r="309" customFormat="false" ht="12.75" hidden="false" customHeight="false" outlineLevel="0" collapsed="false">
      <c r="A309" s="12" t="s">
        <v>328</v>
      </c>
      <c r="B309" s="6" t="n">
        <v>301</v>
      </c>
      <c r="C309" s="13" t="n">
        <v>21128560</v>
      </c>
      <c r="D309" s="13" t="n">
        <v>8493319</v>
      </c>
      <c r="E309" s="13" t="n">
        <v>5018569</v>
      </c>
      <c r="F309" s="13" t="n">
        <v>1243026</v>
      </c>
      <c r="G309" s="13" t="n">
        <f aca="false">ROUND(SUM(C309:F309),0)</f>
        <v>35883474</v>
      </c>
      <c r="H309" s="14" t="n">
        <f aca="false">IF(G309&gt;0,C309/$G309*100,0)</f>
        <v>58.8810325332492</v>
      </c>
      <c r="I309" s="14" t="n">
        <f aca="false">IF(H309&gt;0,D309/$G309*100,0)</f>
        <v>23.6691659230096</v>
      </c>
      <c r="J309" s="14" t="n">
        <f aca="false">IF(I309&gt;0,E309/$G309*100,0)</f>
        <v>13.9857389504706</v>
      </c>
      <c r="K309" s="14" t="n">
        <f aca="false">IF(J309&gt;0,F309/$G309*100,0)</f>
        <v>3.46406259327065</v>
      </c>
    </row>
    <row r="310" customFormat="false" ht="12.75" hidden="false" customHeight="false" outlineLevel="0" collapsed="false">
      <c r="A310" s="12" t="s">
        <v>329</v>
      </c>
      <c r="B310" s="6" t="n">
        <v>302</v>
      </c>
      <c r="C310" s="13" t="n">
        <v>1106417</v>
      </c>
      <c r="D310" s="13" t="n">
        <v>61417</v>
      </c>
      <c r="E310" s="13" t="n">
        <v>93875</v>
      </c>
      <c r="F310" s="13" t="n">
        <v>135640</v>
      </c>
      <c r="G310" s="13" t="n">
        <f aca="false">ROUND(SUM(C310:F310),0)</f>
        <v>1397349</v>
      </c>
      <c r="H310" s="14" t="n">
        <f aca="false">IF(G310&gt;0,C310/$G310*100,0)</f>
        <v>79.1797181663278</v>
      </c>
      <c r="I310" s="14" t="n">
        <f aca="false">IF(H310&gt;0,D310/$G310*100,0)</f>
        <v>4.39525129369971</v>
      </c>
      <c r="J310" s="14" t="n">
        <f aca="false">IF(I310&gt;0,E310/$G310*100,0)</f>
        <v>6.71807830398848</v>
      </c>
      <c r="K310" s="14" t="n">
        <f aca="false">IF(J310&gt;0,F310/$G310*100,0)</f>
        <v>9.706952235984</v>
      </c>
    </row>
    <row r="311" customFormat="false" ht="12.75" hidden="false" customHeight="false" outlineLevel="0" collapsed="false">
      <c r="A311" s="12" t="s">
        <v>330</v>
      </c>
      <c r="B311" s="6" t="n">
        <v>303</v>
      </c>
      <c r="C311" s="13" t="n">
        <v>15123071</v>
      </c>
      <c r="D311" s="13" t="n">
        <v>567440</v>
      </c>
      <c r="E311" s="13" t="n">
        <v>4471295</v>
      </c>
      <c r="F311" s="13" t="n">
        <v>496323</v>
      </c>
      <c r="G311" s="13" t="n">
        <f aca="false">ROUND(SUM(C311:F311),0)</f>
        <v>20658129</v>
      </c>
      <c r="H311" s="14" t="n">
        <f aca="false">IF(G311&gt;0,C311/$G311*100,0)</f>
        <v>73.2063925053426</v>
      </c>
      <c r="I311" s="14" t="n">
        <f aca="false">IF(H311&gt;0,D311/$G311*100,0)</f>
        <v>2.74681216290207</v>
      </c>
      <c r="J311" s="14" t="n">
        <f aca="false">IF(I311&gt;0,E311/$G311*100,0)</f>
        <v>21.6442399018808</v>
      </c>
      <c r="K311" s="14" t="n">
        <f aca="false">IF(J311&gt;0,F311/$G311*100,0)</f>
        <v>2.4025554298746</v>
      </c>
    </row>
    <row r="312" customFormat="false" ht="12.75" hidden="false" customHeight="false" outlineLevel="0" collapsed="false">
      <c r="A312" s="12" t="s">
        <v>331</v>
      </c>
      <c r="B312" s="6" t="n">
        <v>304</v>
      </c>
      <c r="C312" s="13" t="n">
        <v>22787841</v>
      </c>
      <c r="D312" s="13" t="n">
        <v>11541273</v>
      </c>
      <c r="E312" s="13" t="n">
        <v>5890272</v>
      </c>
      <c r="F312" s="13" t="n">
        <v>1232986</v>
      </c>
      <c r="G312" s="13" t="n">
        <f aca="false">ROUND(SUM(C312:F312),0)</f>
        <v>41452372</v>
      </c>
      <c r="H312" s="14" t="n">
        <f aca="false">IF(G312&gt;0,C312/$G312*100,0)</f>
        <v>54.9735513325993</v>
      </c>
      <c r="I312" s="14" t="n">
        <f aca="false">IF(H312&gt;0,D312/$G312*100,0)</f>
        <v>27.8422498958564</v>
      </c>
      <c r="J312" s="14" t="n">
        <f aca="false">IF(I312&gt;0,E312/$G312*100,0)</f>
        <v>14.2097344875705</v>
      </c>
      <c r="K312" s="14" t="n">
        <f aca="false">IF(J312&gt;0,F312/$G312*100,0)</f>
        <v>2.97446428397391</v>
      </c>
    </row>
    <row r="313" customFormat="false" ht="12.75" hidden="false" customHeight="false" outlineLevel="0" collapsed="false">
      <c r="A313" s="12" t="s">
        <v>332</v>
      </c>
      <c r="B313" s="6" t="n">
        <v>305</v>
      </c>
      <c r="C313" s="13" t="n">
        <v>53029211</v>
      </c>
      <c r="D313" s="13" t="n">
        <v>8759563</v>
      </c>
      <c r="E313" s="13" t="n">
        <v>18183507</v>
      </c>
      <c r="F313" s="13" t="n">
        <v>923402</v>
      </c>
      <c r="G313" s="13" t="n">
        <f aca="false">ROUND(SUM(C313:F313),0)</f>
        <v>80895683</v>
      </c>
      <c r="H313" s="14" t="n">
        <f aca="false">IF(G313&gt;0,C313/$G313*100,0)</f>
        <v>65.5525845550992</v>
      </c>
      <c r="I313" s="14" t="n">
        <f aca="false">IF(H313&gt;0,D313/$G313*100,0)</f>
        <v>10.828220586258</v>
      </c>
      <c r="J313" s="14" t="n">
        <f aca="false">IF(I313&gt;0,E313/$G313*100,0)</f>
        <v>22.4777223279022</v>
      </c>
      <c r="K313" s="14" t="n">
        <f aca="false">IF(J313&gt;0,F313/$G313*100,0)</f>
        <v>1.14147253074061</v>
      </c>
    </row>
    <row r="314" customFormat="false" ht="12.75" hidden="false" customHeight="false" outlineLevel="0" collapsed="false">
      <c r="A314" s="12" t="s">
        <v>333</v>
      </c>
      <c r="B314" s="6" t="n">
        <v>306</v>
      </c>
      <c r="C314" s="13" t="n">
        <v>2625590</v>
      </c>
      <c r="D314" s="13" t="n">
        <v>971637</v>
      </c>
      <c r="E314" s="13" t="n">
        <v>320491</v>
      </c>
      <c r="F314" s="13" t="n">
        <v>64388</v>
      </c>
      <c r="G314" s="13" t="n">
        <f aca="false">ROUND(SUM(C314:F314),0)</f>
        <v>3982106</v>
      </c>
      <c r="H314" s="14" t="n">
        <f aca="false">IF(G314&gt;0,C314/$G314*100,0)</f>
        <v>65.9347089203552</v>
      </c>
      <c r="I314" s="14" t="n">
        <f aca="false">IF(H314&gt;0,D314/$G314*100,0)</f>
        <v>24.4000787522984</v>
      </c>
      <c r="J314" s="14" t="n">
        <f aca="false">IF(I314&gt;0,E314/$G314*100,0)</f>
        <v>8.04827897599913</v>
      </c>
      <c r="K314" s="14" t="n">
        <f aca="false">IF(J314&gt;0,F314/$G314*100,0)</f>
        <v>1.61693335134725</v>
      </c>
    </row>
    <row r="315" customFormat="false" ht="12.75" hidden="false" customHeight="false" outlineLevel="0" collapsed="false">
      <c r="A315" s="12" t="s">
        <v>334</v>
      </c>
      <c r="B315" s="6" t="n">
        <v>307</v>
      </c>
      <c r="C315" s="13" t="n">
        <v>52602379</v>
      </c>
      <c r="D315" s="13" t="n">
        <v>9572896</v>
      </c>
      <c r="E315" s="13" t="n">
        <v>14455372</v>
      </c>
      <c r="F315" s="13" t="n">
        <v>3865004</v>
      </c>
      <c r="G315" s="13" t="n">
        <f aca="false">ROUND(SUM(C315:F315),0)</f>
        <v>80495651</v>
      </c>
      <c r="H315" s="14" t="n">
        <f aca="false">IF(G315&gt;0,C315/$G315*100,0)</f>
        <v>65.3481006073235</v>
      </c>
      <c r="I315" s="14" t="n">
        <f aca="false">IF(H315&gt;0,D315/$G315*100,0)</f>
        <v>11.8924387604493</v>
      </c>
      <c r="J315" s="14" t="n">
        <f aca="false">IF(I315&gt;0,E315/$G315*100,0)</f>
        <v>17.9579540266095</v>
      </c>
      <c r="K315" s="14" t="n">
        <f aca="false">IF(J315&gt;0,F315/$G315*100,0)</f>
        <v>4.80150660561774</v>
      </c>
    </row>
    <row r="316" customFormat="false" ht="12.75" hidden="false" customHeight="false" outlineLevel="0" collapsed="false">
      <c r="A316" s="12" t="s">
        <v>335</v>
      </c>
      <c r="B316" s="6" t="n">
        <v>308</v>
      </c>
      <c r="C316" s="13" t="n">
        <v>150870993</v>
      </c>
      <c r="D316" s="13" t="n">
        <v>15091163</v>
      </c>
      <c r="E316" s="13" t="n">
        <v>51391141</v>
      </c>
      <c r="F316" s="13" t="n">
        <v>3470211</v>
      </c>
      <c r="G316" s="13" t="n">
        <f aca="false">ROUND(SUM(C316:F316),0)</f>
        <v>220823508</v>
      </c>
      <c r="H316" s="14" t="n">
        <f aca="false">IF(G316&gt;0,C316/$G316*100,0)</f>
        <v>68.3219800131062</v>
      </c>
      <c r="I316" s="14" t="n">
        <f aca="false">IF(H316&gt;0,D316/$G316*100,0)</f>
        <v>6.83403824922481</v>
      </c>
      <c r="J316" s="14" t="n">
        <f aca="false">IF(I316&gt;0,E316/$G316*100,0)</f>
        <v>23.2724955170987</v>
      </c>
      <c r="K316" s="14" t="n">
        <f aca="false">IF(J316&gt;0,F316/$G316*100,0)</f>
        <v>1.57148622057032</v>
      </c>
    </row>
    <row r="317" customFormat="false" ht="12.75" hidden="false" customHeight="false" outlineLevel="0" collapsed="false">
      <c r="A317" s="12" t="s">
        <v>336</v>
      </c>
      <c r="B317" s="6" t="n">
        <v>309</v>
      </c>
      <c r="C317" s="13" t="n">
        <v>11940839</v>
      </c>
      <c r="D317" s="13" t="n">
        <v>11077919</v>
      </c>
      <c r="E317" s="13" t="n">
        <v>3824813</v>
      </c>
      <c r="F317" s="13" t="n">
        <v>1054945</v>
      </c>
      <c r="G317" s="13" t="n">
        <f aca="false">ROUND(SUM(C317:F317),0)</f>
        <v>27898516</v>
      </c>
      <c r="H317" s="14" t="n">
        <f aca="false">IF(G317&gt;0,C317/$G317*100,0)</f>
        <v>42.8009826759244</v>
      </c>
      <c r="I317" s="14" t="n">
        <f aca="false">IF(H317&gt;0,D317/$G317*100,0)</f>
        <v>39.7079149299554</v>
      </c>
      <c r="J317" s="14" t="n">
        <f aca="false">IF(I317&gt;0,E317/$G317*100,0)</f>
        <v>13.7097363888459</v>
      </c>
      <c r="K317" s="14" t="n">
        <f aca="false">IF(J317&gt;0,F317/$G317*100,0)</f>
        <v>3.78136600527426</v>
      </c>
    </row>
    <row r="318" customFormat="false" ht="12.75" hidden="false" customHeight="false" outlineLevel="0" collapsed="false">
      <c r="A318" s="12" t="s">
        <v>337</v>
      </c>
      <c r="B318" s="6" t="n">
        <v>310</v>
      </c>
      <c r="C318" s="13" t="n">
        <v>31566203</v>
      </c>
      <c r="D318" s="13" t="n">
        <v>14517285</v>
      </c>
      <c r="E318" s="13" t="n">
        <v>13849714</v>
      </c>
      <c r="F318" s="13" t="n">
        <v>691236</v>
      </c>
      <c r="G318" s="13" t="n">
        <f aca="false">ROUND(SUM(C318:F318),0)</f>
        <v>60624438</v>
      </c>
      <c r="H318" s="14" t="n">
        <f aca="false">IF(G318&gt;0,C318/$G318*100,0)</f>
        <v>52.0684463912061</v>
      </c>
      <c r="I318" s="14" t="n">
        <f aca="false">IF(H318&gt;0,D318/$G318*100,0)</f>
        <v>23.9462590976926</v>
      </c>
      <c r="J318" s="14" t="n">
        <f aca="false">IF(I318&gt;0,E318/$G318*100,0)</f>
        <v>22.845100848605</v>
      </c>
      <c r="K318" s="14" t="n">
        <f aca="false">IF(J318&gt;0,F318/$G318*100,0)</f>
        <v>1.1401936624963</v>
      </c>
    </row>
    <row r="319" customFormat="false" ht="12.75" hidden="false" customHeight="false" outlineLevel="0" collapsed="false">
      <c r="A319" s="12" t="s">
        <v>338</v>
      </c>
      <c r="B319" s="6" t="n">
        <v>311</v>
      </c>
      <c r="C319" s="13" t="n">
        <v>5745157</v>
      </c>
      <c r="D319" s="13" t="n">
        <v>797546</v>
      </c>
      <c r="E319" s="13" t="n">
        <v>1947723</v>
      </c>
      <c r="F319" s="13" t="n">
        <v>316197</v>
      </c>
      <c r="G319" s="13" t="n">
        <f aca="false">ROUND(SUM(C319:F319),0)</f>
        <v>8806623</v>
      </c>
      <c r="H319" s="14" t="n">
        <f aca="false">IF(G319&gt;0,C319/$G319*100,0)</f>
        <v>65.2367769121035</v>
      </c>
      <c r="I319" s="14" t="n">
        <f aca="false">IF(H319&gt;0,D319/$G319*100,0)</f>
        <v>9.0562069024642</v>
      </c>
      <c r="J319" s="14" t="n">
        <f aca="false">IF(I319&gt;0,E319/$G319*100,0)</f>
        <v>22.1165706764102</v>
      </c>
      <c r="K319" s="14" t="n">
        <f aca="false">IF(J319&gt;0,F319/$G319*100,0)</f>
        <v>3.59044550902202</v>
      </c>
    </row>
    <row r="320" customFormat="false" ht="12.75" hidden="false" customHeight="false" outlineLevel="0" collapsed="false">
      <c r="A320" s="12" t="s">
        <v>339</v>
      </c>
      <c r="B320" s="6" t="n">
        <v>312</v>
      </c>
      <c r="C320" s="13" t="n">
        <v>1338909</v>
      </c>
      <c r="D320" s="13" t="n">
        <v>221234</v>
      </c>
      <c r="E320" s="13" t="n">
        <v>237000</v>
      </c>
      <c r="F320" s="13" t="n">
        <v>197405</v>
      </c>
      <c r="G320" s="13" t="n">
        <f aca="false">ROUND(SUM(C320:F320),0)</f>
        <v>1994548</v>
      </c>
      <c r="H320" s="14" t="n">
        <f aca="false">IF(G320&gt;0,C320/$G320*100,0)</f>
        <v>67.1284421332553</v>
      </c>
      <c r="I320" s="14" t="n">
        <f aca="false">IF(H320&gt;0,D320/$G320*100,0)</f>
        <v>11.091936619224</v>
      </c>
      <c r="J320" s="14" t="n">
        <f aca="false">IF(I320&gt;0,E320/$G320*100,0)</f>
        <v>11.8823913989535</v>
      </c>
      <c r="K320" s="14" t="n">
        <f aca="false">IF(J320&gt;0,F320/$G320*100,0)</f>
        <v>9.8972298485672</v>
      </c>
    </row>
    <row r="321" customFormat="false" ht="12.75" hidden="false" customHeight="false" outlineLevel="0" collapsed="false">
      <c r="A321" s="12" t="s">
        <v>340</v>
      </c>
      <c r="B321" s="6" t="n">
        <v>313</v>
      </c>
      <c r="C321" s="13" t="n">
        <v>904597</v>
      </c>
      <c r="D321" s="13" t="n">
        <v>168778</v>
      </c>
      <c r="E321" s="13" t="n">
        <v>201705</v>
      </c>
      <c r="F321" s="13" t="n">
        <v>89136</v>
      </c>
      <c r="G321" s="13" t="n">
        <f aca="false">ROUND(SUM(C321:F321),0)</f>
        <v>1364216</v>
      </c>
      <c r="H321" s="14" t="n">
        <f aca="false">IF(G321&gt;0,C321/$G321*100,0)</f>
        <v>66.3089276185003</v>
      </c>
      <c r="I321" s="14" t="n">
        <f aca="false">IF(H321&gt;0,D321/$G321*100,0)</f>
        <v>12.3717944958863</v>
      </c>
      <c r="J321" s="14" t="n">
        <f aca="false">IF(I321&gt;0,E321/$G321*100,0)</f>
        <v>14.7854152128402</v>
      </c>
      <c r="K321" s="14" t="n">
        <f aca="false">IF(J321&gt;0,F321/$G321*100,0)</f>
        <v>6.53386267277323</v>
      </c>
    </row>
    <row r="322" customFormat="false" ht="12.75" hidden="false" customHeight="false" outlineLevel="0" collapsed="false">
      <c r="A322" s="12" t="s">
        <v>341</v>
      </c>
      <c r="B322" s="6" t="n">
        <v>314</v>
      </c>
      <c r="C322" s="13" t="n">
        <v>75082744</v>
      </c>
      <c r="D322" s="13" t="n">
        <v>9644420</v>
      </c>
      <c r="E322" s="13" t="n">
        <v>25497678</v>
      </c>
      <c r="F322" s="13" t="n">
        <v>2729100</v>
      </c>
      <c r="G322" s="13" t="n">
        <f aca="false">ROUND(SUM(C322:F322),0)</f>
        <v>112953942</v>
      </c>
      <c r="H322" s="14" t="n">
        <f aca="false">IF(G322&gt;0,C322/$G322*100,0)</f>
        <v>66.4719997111743</v>
      </c>
      <c r="I322" s="14" t="n">
        <f aca="false">IF(H322&gt;0,D322/$G322*100,0)</f>
        <v>8.53836513293179</v>
      </c>
      <c r="J322" s="14" t="n">
        <f aca="false">IF(I322&gt;0,E322/$G322*100,0)</f>
        <v>22.5735176201287</v>
      </c>
      <c r="K322" s="14" t="n">
        <f aca="false">IF(J322&gt;0,F322/$G322*100,0)</f>
        <v>2.41611753576515</v>
      </c>
    </row>
    <row r="323" customFormat="false" ht="12.75" hidden="false" customHeight="false" outlineLevel="0" collapsed="false">
      <c r="A323" s="12" t="s">
        <v>342</v>
      </c>
      <c r="B323" s="6" t="n">
        <v>315</v>
      </c>
      <c r="C323" s="13" t="n">
        <v>55514200</v>
      </c>
      <c r="D323" s="13" t="n">
        <v>4394008</v>
      </c>
      <c r="E323" s="13" t="n">
        <v>8264541</v>
      </c>
      <c r="F323" s="13" t="n">
        <v>7374182</v>
      </c>
      <c r="G323" s="13" t="n">
        <f aca="false">ROUND(SUM(C323:F323),0)</f>
        <v>75546931</v>
      </c>
      <c r="H323" s="14" t="n">
        <f aca="false">IF(G323&gt;0,C323/$G323*100,0)</f>
        <v>73.4830644543324</v>
      </c>
      <c r="I323" s="14" t="n">
        <f aca="false">IF(H323&gt;0,D323/$G323*100,0)</f>
        <v>5.81626274136801</v>
      </c>
      <c r="J323" s="14" t="n">
        <f aca="false">IF(I323&gt;0,E323/$G323*100,0)</f>
        <v>10.9396118288379</v>
      </c>
      <c r="K323" s="14" t="n">
        <f aca="false">IF(J323&gt;0,F323/$G323*100,0)</f>
        <v>9.76106097546173</v>
      </c>
    </row>
    <row r="324" customFormat="false" ht="12.75" hidden="false" customHeight="false" outlineLevel="0" collapsed="false">
      <c r="A324" s="12" t="s">
        <v>343</v>
      </c>
      <c r="B324" s="6" t="n">
        <v>316</v>
      </c>
      <c r="C324" s="13" t="n">
        <v>18107945</v>
      </c>
      <c r="D324" s="13" t="n">
        <v>11932773</v>
      </c>
      <c r="E324" s="13" t="n">
        <v>10189107</v>
      </c>
      <c r="F324" s="13" t="n">
        <v>27219</v>
      </c>
      <c r="G324" s="13" t="n">
        <f aca="false">ROUND(SUM(C324:F324),0)</f>
        <v>40257044</v>
      </c>
      <c r="H324" s="14" t="n">
        <f aca="false">IF(G324&gt;0,C324/$G324*100,0)</f>
        <v>44.9808113084508</v>
      </c>
      <c r="I324" s="14" t="n">
        <f aca="false">IF(H324&gt;0,D324/$G324*100,0)</f>
        <v>29.6414535553082</v>
      </c>
      <c r="J324" s="14" t="n">
        <f aca="false">IF(I324&gt;0,E324/$G324*100,0)</f>
        <v>25.3101221242176</v>
      </c>
      <c r="K324" s="14" t="n">
        <f aca="false">IF(J324&gt;0,F324/$G324*100,0)</f>
        <v>0.0676130120234362</v>
      </c>
    </row>
    <row r="325" customFormat="false" ht="12.75" hidden="false" customHeight="false" outlineLevel="0" collapsed="false">
      <c r="A325" s="12" t="s">
        <v>344</v>
      </c>
      <c r="B325" s="6" t="n">
        <v>317</v>
      </c>
      <c r="C325" s="13" t="n">
        <v>105037888</v>
      </c>
      <c r="D325" s="13" t="n">
        <v>9270043</v>
      </c>
      <c r="E325" s="13" t="n">
        <v>25072129</v>
      </c>
      <c r="F325" s="13" t="n">
        <v>4054000</v>
      </c>
      <c r="G325" s="13" t="n">
        <f aca="false">ROUND(SUM(C325:F325),0)</f>
        <v>143434060</v>
      </c>
      <c r="H325" s="14" t="n">
        <f aca="false">IF(G325&gt;0,C325/$G325*100,0)</f>
        <v>73.2307849335088</v>
      </c>
      <c r="I325" s="14" t="n">
        <f aca="false">IF(H325&gt;0,D325/$G325*100,0)</f>
        <v>6.46293007393084</v>
      </c>
      <c r="J325" s="14" t="n">
        <f aca="false">IF(I325&gt;0,E325/$G325*100,0)</f>
        <v>17.4798991257725</v>
      </c>
      <c r="K325" s="14" t="n">
        <f aca="false">IF(J325&gt;0,F325/$G325*100,0)</f>
        <v>2.82638586678785</v>
      </c>
    </row>
    <row r="326" customFormat="false" ht="12.75" hidden="false" customHeight="false" outlineLevel="0" collapsed="false">
      <c r="A326" s="12" t="s">
        <v>345</v>
      </c>
      <c r="B326" s="6" t="n">
        <v>318</v>
      </c>
      <c r="C326" s="13" t="n">
        <v>13382730</v>
      </c>
      <c r="D326" s="13" t="n">
        <v>429723</v>
      </c>
      <c r="E326" s="13" t="n">
        <v>3016239</v>
      </c>
      <c r="F326" s="13" t="n">
        <v>2000784</v>
      </c>
      <c r="G326" s="13" t="n">
        <f aca="false">ROUND(SUM(C326:F326),0)</f>
        <v>18829476</v>
      </c>
      <c r="H326" s="14" t="n">
        <f aca="false">IF(G326&gt;0,C326/$G326*100,0)</f>
        <v>71.0733001810566</v>
      </c>
      <c r="I326" s="14" t="n">
        <f aca="false">IF(H326&gt;0,D326/$G326*100,0)</f>
        <v>2.28218246753123</v>
      </c>
      <c r="J326" s="14" t="n">
        <f aca="false">IF(I326&gt;0,E326/$G326*100,0)</f>
        <v>16.0187091770371</v>
      </c>
      <c r="K326" s="14" t="n">
        <f aca="false">IF(J326&gt;0,F326/$G326*100,0)</f>
        <v>10.6258081743751</v>
      </c>
    </row>
    <row r="327" customFormat="false" ht="12.75" hidden="false" customHeight="false" outlineLevel="0" collapsed="false">
      <c r="A327" s="12" t="s">
        <v>346</v>
      </c>
      <c r="B327" s="6" t="n">
        <v>319</v>
      </c>
      <c r="C327" s="13" t="n">
        <v>1702432</v>
      </c>
      <c r="D327" s="13" t="n">
        <v>290779</v>
      </c>
      <c r="E327" s="13" t="n">
        <v>127733</v>
      </c>
      <c r="F327" s="13" t="n">
        <v>596790</v>
      </c>
      <c r="G327" s="13" t="n">
        <f aca="false">ROUND(SUM(C327:F327),0)</f>
        <v>2717734</v>
      </c>
      <c r="H327" s="14" t="n">
        <f aca="false">IF(G327&gt;0,C327/$G327*100,0)</f>
        <v>62.6415977428255</v>
      </c>
      <c r="I327" s="14" t="n">
        <f aca="false">IF(H327&gt;0,D327/$G327*100,0)</f>
        <v>10.6993178876226</v>
      </c>
      <c r="J327" s="14" t="n">
        <f aca="false">IF(I327&gt;0,E327/$G327*100,0)</f>
        <v>4.69998167591089</v>
      </c>
      <c r="K327" s="14" t="n">
        <f aca="false">IF(J327&gt;0,F327/$G327*100,0)</f>
        <v>21.9591026936411</v>
      </c>
    </row>
    <row r="328" customFormat="false" ht="12.75" hidden="false" customHeight="false" outlineLevel="0" collapsed="false">
      <c r="A328" s="12" t="s">
        <v>347</v>
      </c>
      <c r="B328" s="6" t="n">
        <v>320</v>
      </c>
      <c r="C328" s="13" t="n">
        <v>12481539</v>
      </c>
      <c r="D328" s="13" t="n">
        <v>365534</v>
      </c>
      <c r="E328" s="13" t="n">
        <v>2476209</v>
      </c>
      <c r="F328" s="13" t="n">
        <v>587509</v>
      </c>
      <c r="G328" s="13" t="n">
        <f aca="false">ROUND(SUM(C328:F328),0)</f>
        <v>15910791</v>
      </c>
      <c r="H328" s="14" t="n">
        <f aca="false">IF(G328&gt;0,C328/$G328*100,0)</f>
        <v>78.447004928919</v>
      </c>
      <c r="I328" s="14" t="n">
        <f aca="false">IF(H328&gt;0,D328/$G328*100,0)</f>
        <v>2.29739677933046</v>
      </c>
      <c r="J328" s="14" t="n">
        <f aca="false">IF(I328&gt;0,E328/$G328*100,0)</f>
        <v>15.5630791706082</v>
      </c>
      <c r="K328" s="14" t="n">
        <f aca="false">IF(J328&gt;0,F328/$G328*100,0)</f>
        <v>3.69251912114237</v>
      </c>
    </row>
    <row r="329" customFormat="false" ht="12.75" hidden="false" customHeight="false" outlineLevel="0" collapsed="false">
      <c r="A329" s="12" t="s">
        <v>348</v>
      </c>
      <c r="B329" s="6" t="n">
        <v>321</v>
      </c>
      <c r="C329" s="13" t="n">
        <v>13783693</v>
      </c>
      <c r="D329" s="13" t="n">
        <v>4784889</v>
      </c>
      <c r="E329" s="13" t="n">
        <v>4526058</v>
      </c>
      <c r="F329" s="13" t="n">
        <v>2780610</v>
      </c>
      <c r="G329" s="13" t="n">
        <f aca="false">ROUND(SUM(C329:F329),0)</f>
        <v>25875250</v>
      </c>
      <c r="H329" s="14" t="n">
        <f aca="false">IF(G329&gt;0,C329/$G329*100,0)</f>
        <v>53.2697964270877</v>
      </c>
      <c r="I329" s="14" t="n">
        <f aca="false">IF(H329&gt;0,D329/$G329*100,0)</f>
        <v>18.4921459696042</v>
      </c>
      <c r="J329" s="14" t="n">
        <f aca="false">IF(I329&gt;0,E329/$G329*100,0)</f>
        <v>17.4918425908928</v>
      </c>
      <c r="K329" s="14" t="n">
        <f aca="false">IF(J329&gt;0,F329/$G329*100,0)</f>
        <v>10.7462150124153</v>
      </c>
    </row>
    <row r="330" customFormat="false" ht="12.75" hidden="false" customHeight="false" outlineLevel="0" collapsed="false">
      <c r="A330" s="12" t="s">
        <v>349</v>
      </c>
      <c r="B330" s="6" t="n">
        <v>322</v>
      </c>
      <c r="C330" s="13" t="n">
        <v>17813231</v>
      </c>
      <c r="D330" s="13" t="n">
        <v>3998716</v>
      </c>
      <c r="E330" s="13" t="n">
        <v>3930880</v>
      </c>
      <c r="F330" s="13" t="n">
        <v>649678</v>
      </c>
      <c r="G330" s="13" t="n">
        <f aca="false">ROUND(SUM(C330:F330),0)</f>
        <v>26392505</v>
      </c>
      <c r="H330" s="14" t="n">
        <f aca="false">IF(G330&gt;0,C330/$G330*100,0)</f>
        <v>67.4935213614623</v>
      </c>
      <c r="I330" s="14" t="n">
        <f aca="false">IF(H330&gt;0,D330/$G330*100,0)</f>
        <v>15.150952893634</v>
      </c>
      <c r="J330" s="14" t="n">
        <f aca="false">IF(I330&gt;0,E330/$G330*100,0)</f>
        <v>14.8939253776782</v>
      </c>
      <c r="K330" s="14" t="n">
        <f aca="false">IF(J330&gt;0,F330/$G330*100,0)</f>
        <v>2.46160036722547</v>
      </c>
    </row>
    <row r="331" customFormat="false" ht="12.75" hidden="false" customHeight="false" outlineLevel="0" collapsed="false">
      <c r="A331" s="12" t="s">
        <v>350</v>
      </c>
      <c r="B331" s="6" t="n">
        <v>323</v>
      </c>
      <c r="C331" s="13" t="n">
        <v>4306869</v>
      </c>
      <c r="D331" s="13" t="n">
        <v>660569</v>
      </c>
      <c r="E331" s="13" t="n">
        <v>856000</v>
      </c>
      <c r="F331" s="13" t="n">
        <v>1567477</v>
      </c>
      <c r="G331" s="13" t="n">
        <f aca="false">ROUND(SUM(C331:F331),0)</f>
        <v>7390915</v>
      </c>
      <c r="H331" s="14" t="n">
        <f aca="false">IF(G331&gt;0,C331/$G331*100,0)</f>
        <v>58.2724737058943</v>
      </c>
      <c r="I331" s="14" t="n">
        <f aca="false">IF(H331&gt;0,D331/$G331*100,0)</f>
        <v>8.93758080021215</v>
      </c>
      <c r="J331" s="14" t="n">
        <f aca="false">IF(I331&gt;0,E331/$G331*100,0)</f>
        <v>11.5817865582272</v>
      </c>
      <c r="K331" s="14" t="n">
        <f aca="false">IF(J331&gt;0,F331/$G331*100,0)</f>
        <v>21.2081589356663</v>
      </c>
    </row>
    <row r="332" customFormat="false" ht="12.75" hidden="false" customHeight="false" outlineLevel="0" collapsed="false">
      <c r="A332" s="12" t="s">
        <v>351</v>
      </c>
      <c r="B332" s="6" t="n">
        <v>324</v>
      </c>
      <c r="C332" s="13" t="n">
        <v>10709014</v>
      </c>
      <c r="D332" s="13" t="n">
        <v>309653</v>
      </c>
      <c r="E332" s="13" t="n">
        <v>2175204</v>
      </c>
      <c r="F332" s="13" t="n">
        <v>1230358</v>
      </c>
      <c r="G332" s="13" t="n">
        <f aca="false">ROUND(SUM(C332:F332),0)</f>
        <v>14424229</v>
      </c>
      <c r="H332" s="14" t="n">
        <f aca="false">IF(G332&gt;0,C332/$G332*100,0)</f>
        <v>74.2432333818328</v>
      </c>
      <c r="I332" s="14" t="n">
        <f aca="false">IF(H332&gt;0,D332/$G332*100,0)</f>
        <v>2.14675598952291</v>
      </c>
      <c r="J332" s="14" t="n">
        <f aca="false">IF(I332&gt;0,E332/$G332*100,0)</f>
        <v>15.0802098330524</v>
      </c>
      <c r="K332" s="14" t="n">
        <f aca="false">IF(J332&gt;0,F332/$G332*100,0)</f>
        <v>8.52980079559192</v>
      </c>
    </row>
    <row r="333" customFormat="false" ht="12.75" hidden="false" customHeight="false" outlineLevel="0" collapsed="false">
      <c r="A333" s="12" t="s">
        <v>352</v>
      </c>
      <c r="B333" s="6" t="n">
        <v>325</v>
      </c>
      <c r="C333" s="13" t="n">
        <v>58381820</v>
      </c>
      <c r="D333" s="13" t="n">
        <v>23339890</v>
      </c>
      <c r="E333" s="13" t="n">
        <v>13052609</v>
      </c>
      <c r="F333" s="13" t="n">
        <v>2019056</v>
      </c>
      <c r="G333" s="13" t="n">
        <f aca="false">ROUND(SUM(C333:F333),0)</f>
        <v>96793375</v>
      </c>
      <c r="H333" s="14" t="n">
        <f aca="false">IF(G333&gt;0,C333/$G333*100,0)</f>
        <v>60.3159255475904</v>
      </c>
      <c r="I333" s="14" t="n">
        <f aca="false">IF(H333&gt;0,D333/$G333*100,0)</f>
        <v>24.1131069146003</v>
      </c>
      <c r="J333" s="14" t="n">
        <f aca="false">IF(I333&gt;0,E333/$G333*100,0)</f>
        <v>13.4850231227086</v>
      </c>
      <c r="K333" s="14" t="n">
        <f aca="false">IF(J333&gt;0,F333/$G333*100,0)</f>
        <v>2.08594441510072</v>
      </c>
    </row>
    <row r="334" customFormat="false" ht="12.75" hidden="false" customHeight="false" outlineLevel="0" collapsed="false">
      <c r="A334" s="12" t="s">
        <v>353</v>
      </c>
      <c r="B334" s="6" t="n">
        <v>326</v>
      </c>
      <c r="C334" s="13" t="n">
        <v>4108588</v>
      </c>
      <c r="D334" s="13" t="n">
        <v>96071</v>
      </c>
      <c r="E334" s="13" t="n">
        <v>422771</v>
      </c>
      <c r="F334" s="13" t="n">
        <v>249141</v>
      </c>
      <c r="G334" s="13" t="n">
        <f aca="false">ROUND(SUM(C334:F334),0)</f>
        <v>4876571</v>
      </c>
      <c r="H334" s="14" t="n">
        <f aca="false">IF(G334&gt;0,C334/$G334*100,0)</f>
        <v>84.2515775941743</v>
      </c>
      <c r="I334" s="14" t="n">
        <f aca="false">IF(H334&gt;0,D334/$G334*100,0)</f>
        <v>1.97005231749932</v>
      </c>
      <c r="J334" s="14" t="n">
        <f aca="false">IF(I334&gt;0,E334/$G334*100,0)</f>
        <v>8.66943186103514</v>
      </c>
      <c r="K334" s="14" t="n">
        <f aca="false">IF(J334&gt;0,F334/$G334*100,0)</f>
        <v>5.10893822729127</v>
      </c>
    </row>
    <row r="335" customFormat="false" ht="12.75" hidden="false" customHeight="false" outlineLevel="0" collapsed="false">
      <c r="A335" s="12" t="s">
        <v>354</v>
      </c>
      <c r="B335" s="6" t="n">
        <v>327</v>
      </c>
      <c r="C335" s="13" t="n">
        <v>11865494</v>
      </c>
      <c r="D335" s="13" t="n">
        <v>1129787</v>
      </c>
      <c r="E335" s="13" t="n">
        <v>2070533</v>
      </c>
      <c r="F335" s="13" t="n">
        <v>1111411</v>
      </c>
      <c r="G335" s="13" t="n">
        <f aca="false">ROUND(SUM(C335:F335),0)</f>
        <v>16177225</v>
      </c>
      <c r="H335" s="14" t="n">
        <f aca="false">IF(G335&gt;0,C335/$G335*100,0)</f>
        <v>73.3469059124788</v>
      </c>
      <c r="I335" s="14" t="n">
        <f aca="false">IF(H335&gt;0,D335/$G335*100,0)</f>
        <v>6.98381211858029</v>
      </c>
      <c r="J335" s="14" t="n">
        <f aca="false">IF(I335&gt;0,E335/$G335*100,0)</f>
        <v>12.7990616437615</v>
      </c>
      <c r="K335" s="14" t="n">
        <f aca="false">IF(J335&gt;0,F335/$G335*100,0)</f>
        <v>6.87022032517938</v>
      </c>
    </row>
    <row r="336" customFormat="false" ht="12.75" hidden="false" customHeight="false" outlineLevel="0" collapsed="false">
      <c r="A336" s="12" t="s">
        <v>355</v>
      </c>
      <c r="B336" s="6" t="n">
        <v>328</v>
      </c>
      <c r="C336" s="13" t="n">
        <v>61005858</v>
      </c>
      <c r="D336" s="13" t="n">
        <v>9344164</v>
      </c>
      <c r="E336" s="13" t="n">
        <v>20444275</v>
      </c>
      <c r="F336" s="13" t="n">
        <v>2895191</v>
      </c>
      <c r="G336" s="13" t="n">
        <f aca="false">ROUND(SUM(C336:F336),0)</f>
        <v>93689488</v>
      </c>
      <c r="H336" s="14" t="n">
        <f aca="false">IF(G336&gt;0,C336/$G336*100,0)</f>
        <v>65.1149443788187</v>
      </c>
      <c r="I336" s="14" t="n">
        <f aca="false">IF(H336&gt;0,D336/$G336*100,0)</f>
        <v>9.97354580483992</v>
      </c>
      <c r="J336" s="14" t="n">
        <f aca="false">IF(I336&gt;0,E336/$G336*100,0)</f>
        <v>21.8213114794693</v>
      </c>
      <c r="K336" s="14" t="n">
        <f aca="false">IF(J336&gt;0,F336/$G336*100,0)</f>
        <v>3.09019833687212</v>
      </c>
    </row>
    <row r="337" customFormat="false" ht="12.75" hidden="false" customHeight="false" outlineLevel="0" collapsed="false">
      <c r="A337" s="12" t="s">
        <v>356</v>
      </c>
      <c r="B337" s="6" t="n">
        <v>329</v>
      </c>
      <c r="C337" s="13" t="n">
        <v>59099193</v>
      </c>
      <c r="D337" s="13" t="n">
        <v>41494604</v>
      </c>
      <c r="E337" s="13" t="n">
        <v>27498178</v>
      </c>
      <c r="F337" s="13" t="n">
        <v>5532872</v>
      </c>
      <c r="G337" s="13" t="n">
        <f aca="false">ROUND(SUM(C337:F337),0)</f>
        <v>133624847</v>
      </c>
      <c r="H337" s="14" t="n">
        <f aca="false">IF(G337&gt;0,C337/$G337*100,0)</f>
        <v>44.2276974131914</v>
      </c>
      <c r="I337" s="14" t="n">
        <f aca="false">IF(H337&gt;0,D337/$G337*100,0)</f>
        <v>31.0530600644953</v>
      </c>
      <c r="J337" s="14" t="n">
        <f aca="false">IF(I337&gt;0,E337/$G337*100,0)</f>
        <v>20.5786413360683</v>
      </c>
      <c r="K337" s="14" t="n">
        <f aca="false">IF(J337&gt;0,F337/$G337*100,0)</f>
        <v>4.14060118624495</v>
      </c>
    </row>
    <row r="338" customFormat="false" ht="12.75" hidden="false" customHeight="false" outlineLevel="0" collapsed="false">
      <c r="A338" s="12" t="s">
        <v>357</v>
      </c>
      <c r="B338" s="6" t="n">
        <v>330</v>
      </c>
      <c r="C338" s="13" t="n">
        <v>59474751</v>
      </c>
      <c r="D338" s="13" t="n">
        <v>19412429</v>
      </c>
      <c r="E338" s="13" t="n">
        <v>14401606</v>
      </c>
      <c r="F338" s="13" t="n">
        <v>3902513</v>
      </c>
      <c r="G338" s="13" t="n">
        <f aca="false">ROUND(SUM(C338:F338),0)</f>
        <v>97191299</v>
      </c>
      <c r="H338" s="14" t="n">
        <f aca="false">IF(G338&gt;0,C338/$G338*100,0)</f>
        <v>61.1934932570456</v>
      </c>
      <c r="I338" s="14" t="n">
        <f aca="false">IF(H338&gt;0,D338/$G338*100,0)</f>
        <v>19.973422723777</v>
      </c>
      <c r="J338" s="14" t="n">
        <f aca="false">IF(I338&gt;0,E338/$G338*100,0)</f>
        <v>14.8177935146232</v>
      </c>
      <c r="K338" s="14" t="n">
        <f aca="false">IF(J338&gt;0,F338/$G338*100,0)</f>
        <v>4.01529050455432</v>
      </c>
    </row>
    <row r="339" customFormat="false" ht="12.75" hidden="false" customHeight="false" outlineLevel="0" collapsed="false">
      <c r="A339" s="12" t="s">
        <v>358</v>
      </c>
      <c r="B339" s="6" t="n">
        <v>331</v>
      </c>
      <c r="C339" s="13" t="n">
        <v>3653720</v>
      </c>
      <c r="D339" s="13" t="n">
        <v>615895</v>
      </c>
      <c r="E339" s="13" t="n">
        <v>295000</v>
      </c>
      <c r="F339" s="13" t="n">
        <v>61735</v>
      </c>
      <c r="G339" s="13" t="n">
        <f aca="false">ROUND(SUM(C339:F339),0)</f>
        <v>4626350</v>
      </c>
      <c r="H339" s="14" t="n">
        <f aca="false">IF(G339&gt;0,C339/$G339*100,0)</f>
        <v>78.9762988100771</v>
      </c>
      <c r="I339" s="14" t="n">
        <f aca="false">IF(H339&gt;0,D339/$G339*100,0)</f>
        <v>13.31276276114</v>
      </c>
      <c r="J339" s="14" t="n">
        <f aca="false">IF(I339&gt;0,E339/$G339*100,0)</f>
        <v>6.37651712473116</v>
      </c>
      <c r="K339" s="14" t="n">
        <f aca="false">IF(J339&gt;0,F339/$G339*100,0)</f>
        <v>1.33442130405179</v>
      </c>
    </row>
    <row r="340" customFormat="false" ht="12.75" hidden="false" customHeight="false" outlineLevel="0" collapsed="false">
      <c r="A340" s="12" t="s">
        <v>359</v>
      </c>
      <c r="B340" s="6" t="n">
        <v>332</v>
      </c>
      <c r="C340" s="13" t="n">
        <v>14442097</v>
      </c>
      <c r="D340" s="13" t="n">
        <v>779259</v>
      </c>
      <c r="E340" s="13" t="n">
        <v>4675601</v>
      </c>
      <c r="F340" s="13" t="n">
        <v>1998299</v>
      </c>
      <c r="G340" s="13" t="n">
        <f aca="false">ROUND(SUM(C340:F340),0)</f>
        <v>21895256</v>
      </c>
      <c r="H340" s="14" t="n">
        <f aca="false">IF(G340&gt;0,C340/$G340*100,0)</f>
        <v>65.9599367095776</v>
      </c>
      <c r="I340" s="14" t="n">
        <f aca="false">IF(H340&gt;0,D340/$G340*100,0)</f>
        <v>3.55903123489399</v>
      </c>
      <c r="J340" s="14" t="n">
        <f aca="false">IF(I340&gt;0,E340/$G340*100,0)</f>
        <v>21.3544020677356</v>
      </c>
      <c r="K340" s="14" t="n">
        <f aca="false">IF(J340&gt;0,F340/$G340*100,0)</f>
        <v>9.12662998779279</v>
      </c>
    </row>
    <row r="341" customFormat="false" ht="12.75" hidden="false" customHeight="false" outlineLevel="0" collapsed="false">
      <c r="A341" s="12" t="s">
        <v>360</v>
      </c>
      <c r="B341" s="6" t="n">
        <v>333</v>
      </c>
      <c r="C341" s="13" t="n">
        <v>63256256</v>
      </c>
      <c r="D341" s="13" t="n">
        <v>3624442</v>
      </c>
      <c r="E341" s="13" t="n">
        <v>12847137</v>
      </c>
      <c r="F341" s="13" t="n">
        <v>6949457</v>
      </c>
      <c r="G341" s="13" t="n">
        <f aca="false">ROUND(SUM(C341:F341),0)</f>
        <v>86677292</v>
      </c>
      <c r="H341" s="14" t="n">
        <f aca="false">IF(G341&gt;0,C341/$G341*100,0)</f>
        <v>72.9790404619471</v>
      </c>
      <c r="I341" s="14" t="n">
        <f aca="false">IF(H341&gt;0,D341/$G341*100,0)</f>
        <v>4.18153580524874</v>
      </c>
      <c r="J341" s="14" t="n">
        <f aca="false">IF(I341&gt;0,E341/$G341*100,0)</f>
        <v>14.8218024624027</v>
      </c>
      <c r="K341" s="14" t="n">
        <f aca="false">IF(J341&gt;0,F341/$G341*100,0)</f>
        <v>8.01762127040148</v>
      </c>
    </row>
    <row r="342" customFormat="false" ht="12.75" hidden="false" customHeight="false" outlineLevel="0" collapsed="false">
      <c r="A342" s="12" t="s">
        <v>361</v>
      </c>
      <c r="B342" s="6" t="n">
        <v>334</v>
      </c>
      <c r="C342" s="13" t="n">
        <v>21060251</v>
      </c>
      <c r="D342" s="13" t="n">
        <v>6149282</v>
      </c>
      <c r="E342" s="13" t="n">
        <v>4461735</v>
      </c>
      <c r="F342" s="13" t="n">
        <v>1361376</v>
      </c>
      <c r="G342" s="13" t="n">
        <f aca="false">ROUND(SUM(C342:F342),0)</f>
        <v>33032644</v>
      </c>
      <c r="H342" s="14" t="n">
        <f aca="false">IF(G342&gt;0,C342/$G342*100,0)</f>
        <v>63.7558743405463</v>
      </c>
      <c r="I342" s="14" t="n">
        <f aca="false">IF(H342&gt;0,D342/$G342*100,0)</f>
        <v>18.6157729305592</v>
      </c>
      <c r="J342" s="14" t="n">
        <f aca="false">IF(I342&gt;0,E342/$G342*100,0)</f>
        <v>13.5070477555475</v>
      </c>
      <c r="K342" s="14" t="n">
        <f aca="false">IF(J342&gt;0,F342/$G342*100,0)</f>
        <v>4.12130497334697</v>
      </c>
    </row>
    <row r="343" customFormat="false" ht="12.75" hidden="false" customHeight="false" outlineLevel="0" collapsed="false">
      <c r="A343" s="12" t="s">
        <v>362</v>
      </c>
      <c r="B343" s="6" t="n">
        <v>335</v>
      </c>
      <c r="C343" s="13" t="n">
        <v>56060374</v>
      </c>
      <c r="D343" s="13" t="n">
        <v>7295530</v>
      </c>
      <c r="E343" s="13" t="n">
        <v>6797383</v>
      </c>
      <c r="F343" s="13" t="n">
        <v>2143409</v>
      </c>
      <c r="G343" s="13" t="n">
        <f aca="false">ROUND(SUM(C343:F343),0)</f>
        <v>72296696</v>
      </c>
      <c r="H343" s="14" t="n">
        <f aca="false">IF(G343&gt;0,C343/$G343*100,0)</f>
        <v>77.5420968061943</v>
      </c>
      <c r="I343" s="14" t="n">
        <f aca="false">IF(H343&gt;0,D343/$G343*100,0)</f>
        <v>10.0910973856952</v>
      </c>
      <c r="J343" s="14" t="n">
        <f aca="false">IF(I343&gt;0,E343/$G343*100,0)</f>
        <v>9.40206589800452</v>
      </c>
      <c r="K343" s="14" t="n">
        <f aca="false">IF(J343&gt;0,F343/$G343*100,0)</f>
        <v>2.96473991010599</v>
      </c>
    </row>
    <row r="344" customFormat="false" ht="12.75" hidden="false" customHeight="false" outlineLevel="0" collapsed="false">
      <c r="A344" s="12" t="s">
        <v>363</v>
      </c>
      <c r="B344" s="6" t="n">
        <v>336</v>
      </c>
      <c r="C344" s="13" t="n">
        <v>80599850</v>
      </c>
      <c r="D344" s="13" t="n">
        <v>33328855</v>
      </c>
      <c r="E344" s="13" t="n">
        <v>37128311</v>
      </c>
      <c r="F344" s="13" t="n">
        <v>2244743</v>
      </c>
      <c r="G344" s="13" t="n">
        <f aca="false">ROUND(SUM(C344:F344),0)</f>
        <v>153301759</v>
      </c>
      <c r="H344" s="14" t="n">
        <f aca="false">IF(G344&gt;0,C344/$G344*100,0)</f>
        <v>52.5759459811547</v>
      </c>
      <c r="I344" s="14" t="n">
        <f aca="false">IF(H344&gt;0,D344/$G344*100,0)</f>
        <v>21.7406866153441</v>
      </c>
      <c r="J344" s="14" t="n">
        <f aca="false">IF(I344&gt;0,E344/$G344*100,0)</f>
        <v>24.2191030567366</v>
      </c>
      <c r="K344" s="14" t="n">
        <f aca="false">IF(J344&gt;0,F344/$G344*100,0)</f>
        <v>1.46426434676461</v>
      </c>
    </row>
    <row r="345" customFormat="false" ht="12.75" hidden="false" customHeight="false" outlineLevel="0" collapsed="false">
      <c r="A345" s="12" t="s">
        <v>364</v>
      </c>
      <c r="B345" s="6" t="n">
        <v>337</v>
      </c>
      <c r="C345" s="13" t="n">
        <v>3754871</v>
      </c>
      <c r="D345" s="13" t="n">
        <v>668868</v>
      </c>
      <c r="E345" s="13" t="n">
        <v>634579</v>
      </c>
      <c r="F345" s="13" t="n">
        <v>240265</v>
      </c>
      <c r="G345" s="13" t="n">
        <f aca="false">ROUND(SUM(C345:F345),0)</f>
        <v>5298583</v>
      </c>
      <c r="H345" s="14" t="n">
        <f aca="false">IF(G345&gt;0,C345/$G345*100,0)</f>
        <v>70.8655691531113</v>
      </c>
      <c r="I345" s="14" t="n">
        <f aca="false">IF(H345&gt;0,D345/$G345*100,0)</f>
        <v>12.6235259502399</v>
      </c>
      <c r="J345" s="14" t="n">
        <f aca="false">IF(I345&gt;0,E345/$G345*100,0)</f>
        <v>11.976390668977</v>
      </c>
      <c r="K345" s="14" t="n">
        <f aca="false">IF(J345&gt;0,F345/$G345*100,0)</f>
        <v>4.53451422767181</v>
      </c>
    </row>
    <row r="346" customFormat="false" ht="12.75" hidden="false" customHeight="false" outlineLevel="0" collapsed="false">
      <c r="A346" s="12" t="s">
        <v>365</v>
      </c>
      <c r="B346" s="6" t="n">
        <v>338</v>
      </c>
      <c r="C346" s="13" t="n">
        <v>19190216</v>
      </c>
      <c r="D346" s="13" t="n">
        <v>2187071</v>
      </c>
      <c r="E346" s="13" t="n">
        <v>7163299</v>
      </c>
      <c r="F346" s="13" t="n">
        <v>2515527</v>
      </c>
      <c r="G346" s="13" t="n">
        <f aca="false">ROUND(SUM(C346:F346),0)</f>
        <v>31056113</v>
      </c>
      <c r="H346" s="14" t="n">
        <f aca="false">IF(G346&gt;0,C346/$G346*100,0)</f>
        <v>61.7920729487299</v>
      </c>
      <c r="I346" s="14" t="n">
        <f aca="false">IF(H346&gt;0,D346/$G346*100,0)</f>
        <v>7.0423204603873</v>
      </c>
      <c r="J346" s="14" t="n">
        <f aca="false">IF(I346&gt;0,E346/$G346*100,0)</f>
        <v>23.065665043143</v>
      </c>
      <c r="K346" s="14" t="n">
        <f aca="false">IF(J346&gt;0,F346/$G346*100,0)</f>
        <v>8.09994154773973</v>
      </c>
    </row>
    <row r="347" customFormat="false" ht="12.75" hidden="false" customHeight="false" outlineLevel="0" collapsed="false">
      <c r="A347" s="12" t="s">
        <v>366</v>
      </c>
      <c r="B347" s="6" t="n">
        <v>339</v>
      </c>
      <c r="C347" s="13" t="n">
        <v>30124282</v>
      </c>
      <c r="D347" s="13" t="n">
        <v>1278340</v>
      </c>
      <c r="E347" s="13" t="n">
        <v>5861853</v>
      </c>
      <c r="F347" s="13" t="n">
        <v>1409118</v>
      </c>
      <c r="G347" s="13" t="n">
        <f aca="false">ROUND(SUM(C347:F347),0)</f>
        <v>38673593</v>
      </c>
      <c r="H347" s="14" t="n">
        <f aca="false">IF(G347&gt;0,C347/$G347*100,0)</f>
        <v>77.8936728221761</v>
      </c>
      <c r="I347" s="14" t="n">
        <f aca="false">IF(H347&gt;0,D347/$G347*100,0)</f>
        <v>3.30545961943593</v>
      </c>
      <c r="J347" s="14" t="n">
        <f aca="false">IF(I347&gt;0,E347/$G347*100,0)</f>
        <v>15.1572495475142</v>
      </c>
      <c r="K347" s="14" t="n">
        <f aca="false">IF(J347&gt;0,F347/$G347*100,0)</f>
        <v>3.64361801087372</v>
      </c>
    </row>
    <row r="348" customFormat="false" ht="12.75" hidden="false" customHeight="false" outlineLevel="0" collapsed="false">
      <c r="A348" s="12" t="s">
        <v>367</v>
      </c>
      <c r="B348" s="6" t="n">
        <v>340</v>
      </c>
      <c r="C348" s="13" t="n">
        <v>4780384</v>
      </c>
      <c r="D348" s="13" t="n">
        <v>816501</v>
      </c>
      <c r="E348" s="13" t="n">
        <v>790485</v>
      </c>
      <c r="F348" s="13" t="n">
        <v>391000</v>
      </c>
      <c r="G348" s="13" t="n">
        <f aca="false">ROUND(SUM(C348:F348),0)</f>
        <v>6778370</v>
      </c>
      <c r="H348" s="14" t="n">
        <f aca="false">IF(G348&gt;0,C348/$G348*100,0)</f>
        <v>70.5240935505144</v>
      </c>
      <c r="I348" s="14" t="n">
        <f aca="false">IF(H348&gt;0,D348/$G348*100,0)</f>
        <v>12.0456835492899</v>
      </c>
      <c r="J348" s="14" t="n">
        <f aca="false">IF(I348&gt;0,E348/$G348*100,0)</f>
        <v>11.6618744624445</v>
      </c>
      <c r="K348" s="14" t="n">
        <f aca="false">IF(J348&gt;0,F348/$G348*100,0)</f>
        <v>5.76834843775126</v>
      </c>
    </row>
    <row r="349" customFormat="false" ht="12.75" hidden="false" customHeight="false" outlineLevel="0" collapsed="false">
      <c r="A349" s="12" t="s">
        <v>368</v>
      </c>
      <c r="B349" s="6" t="n">
        <v>341</v>
      </c>
      <c r="C349" s="13" t="n">
        <v>14405717</v>
      </c>
      <c r="D349" s="13" t="n">
        <v>2025317</v>
      </c>
      <c r="E349" s="13" t="n">
        <v>4759157</v>
      </c>
      <c r="F349" s="13" t="n">
        <v>285167</v>
      </c>
      <c r="G349" s="13" t="n">
        <f aca="false">ROUND(SUM(C349:F349),0)</f>
        <v>21475358</v>
      </c>
      <c r="H349" s="14" t="n">
        <f aca="false">IF(G349&gt;0,C349/$G349*100,0)</f>
        <v>67.0802181737785</v>
      </c>
      <c r="I349" s="14" t="n">
        <f aca="false">IF(H349&gt;0,D349/$G349*100,0)</f>
        <v>9.43088818356369</v>
      </c>
      <c r="J349" s="14" t="n">
        <f aca="false">IF(I349&gt;0,E349/$G349*100,0)</f>
        <v>22.1610135672709</v>
      </c>
      <c r="K349" s="14" t="n">
        <f aca="false">IF(J349&gt;0,F349/$G349*100,0)</f>
        <v>1.32788007538687</v>
      </c>
    </row>
    <row r="350" customFormat="false" ht="12.75" hidden="false" customHeight="false" outlineLevel="0" collapsed="false">
      <c r="A350" s="12" t="s">
        <v>369</v>
      </c>
      <c r="B350" s="6" t="n">
        <v>342</v>
      </c>
      <c r="C350" s="13" t="n">
        <v>57762984</v>
      </c>
      <c r="D350" s="13" t="n">
        <v>12548230</v>
      </c>
      <c r="E350" s="13" t="n">
        <v>7425407</v>
      </c>
      <c r="F350" s="13" t="n">
        <v>949910</v>
      </c>
      <c r="G350" s="13" t="n">
        <f aca="false">ROUND(SUM(C350:F350),0)</f>
        <v>78686531</v>
      </c>
      <c r="H350" s="14" t="n">
        <f aca="false">IF(G350&gt;0,C350/$G350*100,0)</f>
        <v>73.4089853319369</v>
      </c>
      <c r="I350" s="14" t="n">
        <f aca="false">IF(H350&gt;0,D350/$G350*100,0)</f>
        <v>15.947112981763</v>
      </c>
      <c r="J350" s="14" t="n">
        <f aca="false">IF(I350&gt;0,E350/$G350*100,0)</f>
        <v>9.43669380977032</v>
      </c>
      <c r="K350" s="14" t="n">
        <f aca="false">IF(J350&gt;0,F350/$G350*100,0)</f>
        <v>1.20720787652972</v>
      </c>
    </row>
    <row r="351" customFormat="false" ht="12.75" hidden="false" customHeight="false" outlineLevel="0" collapsed="false">
      <c r="A351" s="12" t="s">
        <v>370</v>
      </c>
      <c r="B351" s="6" t="n">
        <v>343</v>
      </c>
      <c r="C351" s="13" t="n">
        <v>10030438</v>
      </c>
      <c r="D351" s="13" t="n">
        <v>13902153</v>
      </c>
      <c r="E351" s="13" t="n">
        <v>3983019</v>
      </c>
      <c r="F351" s="13" t="n">
        <v>443612</v>
      </c>
      <c r="G351" s="13" t="n">
        <f aca="false">ROUND(SUM(C351:F351),0)</f>
        <v>28359222</v>
      </c>
      <c r="H351" s="14" t="n">
        <f aca="false">IF(G351&gt;0,C351/$G351*100,0)</f>
        <v>35.3692283942063</v>
      </c>
      <c r="I351" s="14" t="n">
        <f aca="false">IF(H351&gt;0,D351/$G351*100,0)</f>
        <v>49.0216304241351</v>
      </c>
      <c r="J351" s="14" t="n">
        <f aca="false">IF(I351&gt;0,E351/$G351*100,0)</f>
        <v>14.0448810619699</v>
      </c>
      <c r="K351" s="14" t="n">
        <f aca="false">IF(J351&gt;0,F351/$G351*100,0)</f>
        <v>1.56426011968876</v>
      </c>
    </row>
    <row r="352" customFormat="false" ht="12.75" hidden="false" customHeight="false" outlineLevel="0" collapsed="false">
      <c r="A352" s="12" t="s">
        <v>371</v>
      </c>
      <c r="B352" s="6" t="n">
        <v>344</v>
      </c>
      <c r="C352" s="13" t="n">
        <v>67132051</v>
      </c>
      <c r="D352" s="13" t="n">
        <v>8201972</v>
      </c>
      <c r="E352" s="13" t="n">
        <v>14002879</v>
      </c>
      <c r="F352" s="13" t="n">
        <v>6552850</v>
      </c>
      <c r="G352" s="13" t="n">
        <f aca="false">ROUND(SUM(C352:F352),0)</f>
        <v>95889752</v>
      </c>
      <c r="H352" s="14" t="n">
        <f aca="false">IF(G352&gt;0,C352/$G352*100,0)</f>
        <v>70.0096200061087</v>
      </c>
      <c r="I352" s="14" t="n">
        <f aca="false">IF(H352&gt;0,D352/$G352*100,0)</f>
        <v>8.55354386566773</v>
      </c>
      <c r="J352" s="14" t="n">
        <f aca="false">IF(I352&gt;0,E352/$G352*100,0)</f>
        <v>14.6031027382363</v>
      </c>
      <c r="K352" s="14" t="n">
        <f aca="false">IF(J352&gt;0,F352/$G352*100,0)</f>
        <v>6.83373338998728</v>
      </c>
    </row>
    <row r="353" customFormat="false" ht="12.75" hidden="false" customHeight="false" outlineLevel="0" collapsed="false">
      <c r="A353" s="12" t="s">
        <v>372</v>
      </c>
      <c r="B353" s="6" t="n">
        <v>345</v>
      </c>
      <c r="C353" s="13" t="n">
        <v>1368169</v>
      </c>
      <c r="D353" s="13" t="n">
        <v>196595</v>
      </c>
      <c r="E353" s="13" t="n">
        <v>167900</v>
      </c>
      <c r="F353" s="13" t="n">
        <v>431748</v>
      </c>
      <c r="G353" s="13" t="n">
        <f aca="false">ROUND(SUM(C353:F353),0)</f>
        <v>2164412</v>
      </c>
      <c r="H353" s="14" t="n">
        <f aca="false">IF(G353&gt;0,C353/$G353*100,0)</f>
        <v>63.2120409607783</v>
      </c>
      <c r="I353" s="14" t="n">
        <f aca="false">IF(H353&gt;0,D353/$G353*100,0)</f>
        <v>9.08306736425413</v>
      </c>
      <c r="J353" s="14" t="n">
        <f aca="false">IF(I353&gt;0,E353/$G353*100,0)</f>
        <v>7.75730313821953</v>
      </c>
      <c r="K353" s="14" t="n">
        <f aca="false">IF(J353&gt;0,F353/$G353*100,0)</f>
        <v>19.9475885367481</v>
      </c>
    </row>
    <row r="354" customFormat="false" ht="12.75" hidden="false" customHeight="false" outlineLevel="0" collapsed="false">
      <c r="A354" s="12" t="s">
        <v>373</v>
      </c>
      <c r="B354" s="6" t="n">
        <v>346</v>
      </c>
      <c r="C354" s="13" t="n">
        <v>24304883</v>
      </c>
      <c r="D354" s="13" t="n">
        <v>9523001</v>
      </c>
      <c r="E354" s="13" t="n">
        <v>10245301</v>
      </c>
      <c r="F354" s="13" t="n">
        <v>2145160</v>
      </c>
      <c r="G354" s="13" t="n">
        <f aca="false">ROUND(SUM(C354:F354),0)</f>
        <v>46218345</v>
      </c>
      <c r="H354" s="14" t="n">
        <f aca="false">IF(G354&gt;0,C354/$G354*100,0)</f>
        <v>52.587090688773</v>
      </c>
      <c r="I354" s="14" t="n">
        <f aca="false">IF(H354&gt;0,D354/$G354*100,0)</f>
        <v>20.6043747347509</v>
      </c>
      <c r="J354" s="14" t="n">
        <f aca="false">IF(I354&gt;0,E354/$G354*100,0)</f>
        <v>22.1671740950482</v>
      </c>
      <c r="K354" s="14" t="n">
        <f aca="false">IF(J354&gt;0,F354/$G354*100,0)</f>
        <v>4.64136048142788</v>
      </c>
    </row>
    <row r="355" customFormat="false" ht="12.75" hidden="false" customHeight="false" outlineLevel="0" collapsed="false">
      <c r="A355" s="12" t="s">
        <v>374</v>
      </c>
      <c r="B355" s="6" t="n">
        <v>347</v>
      </c>
      <c r="C355" s="13" t="n">
        <v>86150191</v>
      </c>
      <c r="D355" s="13" t="n">
        <v>11549903</v>
      </c>
      <c r="E355" s="13" t="n">
        <v>28181864</v>
      </c>
      <c r="F355" s="13" t="n">
        <v>8296014</v>
      </c>
      <c r="G355" s="13" t="n">
        <f aca="false">ROUND(SUM(C355:F355),0)</f>
        <v>134177972</v>
      </c>
      <c r="H355" s="14" t="n">
        <f aca="false">IF(G355&gt;0,C355/$G355*100,0)</f>
        <v>64.2059122789544</v>
      </c>
      <c r="I355" s="14" t="n">
        <f aca="false">IF(H355&gt;0,D355/$G355*100,0)</f>
        <v>8.60789802367858</v>
      </c>
      <c r="J355" s="14" t="n">
        <f aca="false">IF(I355&gt;0,E355/$G355*100,0)</f>
        <v>21.0033462124469</v>
      </c>
      <c r="K355" s="14" t="n">
        <f aca="false">IF(J355&gt;0,F355/$G355*100,0)</f>
        <v>6.18284348492016</v>
      </c>
    </row>
    <row r="356" customFormat="false" ht="12.75" hidden="false" customHeight="false" outlineLevel="0" collapsed="false">
      <c r="A356" s="12" t="s">
        <v>375</v>
      </c>
      <c r="B356" s="6" t="n">
        <v>348</v>
      </c>
      <c r="C356" s="13" t="n">
        <v>229216024</v>
      </c>
      <c r="D356" s="13" t="n">
        <v>257686078</v>
      </c>
      <c r="E356" s="13" t="n">
        <v>99869837</v>
      </c>
      <c r="F356" s="13" t="n">
        <v>9834194</v>
      </c>
      <c r="G356" s="13" t="n">
        <f aca="false">ROUND(SUM(C356:F356),0)</f>
        <v>596606133</v>
      </c>
      <c r="H356" s="14" t="n">
        <f aca="false">IF(G356&gt;0,C356/$G356*100,0)</f>
        <v>38.4199912339822</v>
      </c>
      <c r="I356" s="14" t="n">
        <f aca="false">IF(H356&gt;0,D356/$G356*100,0)</f>
        <v>43.1919927983711</v>
      </c>
      <c r="J356" s="14" t="n">
        <f aca="false">IF(I356&gt;0,E356/$G356*100,0)</f>
        <v>16.7396597983011</v>
      </c>
      <c r="K356" s="14" t="n">
        <f aca="false">IF(J356&gt;0,F356/$G356*100,0)</f>
        <v>1.64835616934565</v>
      </c>
    </row>
    <row r="357" customFormat="false" ht="12.75" hidden="false" customHeight="false" outlineLevel="0" collapsed="false">
      <c r="A357" s="12" t="s">
        <v>376</v>
      </c>
      <c r="B357" s="6" t="n">
        <v>349</v>
      </c>
      <c r="C357" s="13" t="n">
        <v>2218357</v>
      </c>
      <c r="D357" s="13" t="n">
        <v>204494</v>
      </c>
      <c r="E357" s="13" t="n">
        <v>163100</v>
      </c>
      <c r="F357" s="13" t="n">
        <v>560221</v>
      </c>
      <c r="G357" s="13" t="n">
        <f aca="false">ROUND(SUM(C357:F357),0)</f>
        <v>3146172</v>
      </c>
      <c r="H357" s="14" t="n">
        <f aca="false">IF(G357&gt;0,C357/$G357*100,0)</f>
        <v>70.5097178412369</v>
      </c>
      <c r="I357" s="14" t="n">
        <f aca="false">IF(H357&gt;0,D357/$G357*100,0)</f>
        <v>6.49977178615791</v>
      </c>
      <c r="J357" s="14" t="n">
        <f aca="false">IF(I357&gt;0,E357/$G357*100,0)</f>
        <v>5.18407766644672</v>
      </c>
      <c r="K357" s="14" t="n">
        <f aca="false">IF(J357&gt;0,F357/$G357*100,0)</f>
        <v>17.8064327061585</v>
      </c>
    </row>
    <row r="358" customFormat="false" ht="12.75" hidden="false" customHeight="false" outlineLevel="0" collapsed="false">
      <c r="A358" s="12" t="s">
        <v>377</v>
      </c>
      <c r="B358" s="6" t="n">
        <v>350</v>
      </c>
      <c r="C358" s="13" t="n">
        <v>25415336</v>
      </c>
      <c r="D358" s="13" t="n">
        <v>4668474</v>
      </c>
      <c r="E358" s="13" t="n">
        <v>3639734</v>
      </c>
      <c r="F358" s="13" t="n">
        <v>2621732</v>
      </c>
      <c r="G358" s="13" t="n">
        <f aca="false">ROUND(SUM(C358:F358),0)</f>
        <v>36345276</v>
      </c>
      <c r="H358" s="14" t="n">
        <f aca="false">IF(G358&gt;0,C358/$G358*100,0)</f>
        <v>69.9274810844744</v>
      </c>
      <c r="I358" s="14" t="n">
        <f aca="false">IF(H358&gt;0,D358/$G358*100,0)</f>
        <v>12.844788962395</v>
      </c>
      <c r="J358" s="14" t="n">
        <f aca="false">IF(I358&gt;0,E358/$G358*100,0)</f>
        <v>10.0143248327513</v>
      </c>
      <c r="K358" s="14" t="n">
        <f aca="false">IF(J358&gt;0,F358/$G358*100,0)</f>
        <v>7.21340512037933</v>
      </c>
    </row>
    <row r="359" customFormat="false" ht="12.75" hidden="false" customHeight="false" outlineLevel="0" collapsed="false">
      <c r="A359" s="12" t="s">
        <v>378</v>
      </c>
      <c r="B359" s="6" t="n">
        <v>351</v>
      </c>
      <c r="C359" s="13" t="n">
        <v>48706751</v>
      </c>
      <c r="D359" s="13" t="n">
        <v>1375234</v>
      </c>
      <c r="E359" s="13" t="n">
        <v>24920383</v>
      </c>
      <c r="F359" s="13" t="n">
        <v>3544256</v>
      </c>
      <c r="G359" s="13" t="n">
        <f aca="false">ROUND(SUM(C359:F359),0)</f>
        <v>78546624</v>
      </c>
      <c r="H359" s="14" t="n">
        <f aca="false">IF(G359&gt;0,C359/$G359*100,0)</f>
        <v>62.0099865781628</v>
      </c>
      <c r="I359" s="14" t="n">
        <f aca="false">IF(H359&gt;0,D359/$G359*100,0)</f>
        <v>1.75085055215104</v>
      </c>
      <c r="J359" s="14" t="n">
        <f aca="false">IF(I359&gt;0,E359/$G359*100,0)</f>
        <v>31.7268670897937</v>
      </c>
      <c r="K359" s="14" t="n">
        <f aca="false">IF(J359&gt;0,F359/$G359*100,0)</f>
        <v>4.51229577989246</v>
      </c>
    </row>
    <row r="360" customFormat="false" ht="12.75" hidden="false" customHeight="false" outlineLevel="0" collapsed="false">
      <c r="H360" s="14"/>
      <c r="I360" s="14"/>
      <c r="J360" s="14"/>
      <c r="K360" s="14"/>
    </row>
    <row r="361" customFormat="false" ht="12.75" hidden="false" customHeight="false" outlineLevel="0" collapsed="false">
      <c r="A361" s="12" t="s">
        <v>379</v>
      </c>
      <c r="C361" s="13" t="n">
        <f aca="false">SUM(C9:C359)</f>
        <v>12976230959</v>
      </c>
      <c r="D361" s="13" t="n">
        <f aca="false">SUM(D9:D359)</f>
        <v>4660009290</v>
      </c>
      <c r="E361" s="13" t="n">
        <f aca="false">SUM(E9:E359)</f>
        <v>4032239210</v>
      </c>
      <c r="F361" s="13" t="n">
        <f aca="false">SUM(F9:F359)</f>
        <v>882302608</v>
      </c>
      <c r="G361" s="13" t="n">
        <f aca="false">SUM(G9:G359)</f>
        <v>22550782067</v>
      </c>
      <c r="H361" s="14" t="n">
        <f aca="false">IF(G361&gt;0,C361/$G361*100,0)</f>
        <v>57.5422658089936</v>
      </c>
      <c r="I361" s="14" t="n">
        <f aca="false">IF(H361&gt;0,D361/$G361*100,0)</f>
        <v>20.6645129918545</v>
      </c>
      <c r="J361" s="14" t="n">
        <f aca="false">IF(I361&gt;0,E361/$G361*100,0)</f>
        <v>17.8807067445374</v>
      </c>
      <c r="K361" s="14" t="n">
        <f aca="false">IF(J361&gt;0,F361/$G361*100,0)</f>
        <v>3.91251445461455</v>
      </c>
    </row>
  </sheetData>
  <mergeCells count="1">
    <mergeCell ref="H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9:47:16Z</dcterms:created>
  <dc:creator>bam</dc:creator>
  <dc:description/>
  <dc:language>en-US</dc:language>
  <cp:lastModifiedBy>Lisa Juszkiewicz</cp:lastModifiedBy>
  <cp:lastPrinted>2005-10-21T12:59:12Z</cp:lastPrinted>
  <dcterms:modified xsi:type="dcterms:W3CDTF">2012-10-02T16:01:15Z</dcterms:modified>
  <cp:revision>0</cp:revision>
  <dc:subject/>
  <dc:title/>
</cp:coreProperties>
</file>