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evenue Components" sheetId="2" state="visible" r:id="rId3"/>
  </sheets>
  <definedNames>
    <definedName function="false" hidden="false" localSheetId="1" name="_xlnm.Print_Area" vbProcedure="false">'Revenue Components'!$C$1:$I$50</definedName>
    <definedName function="false" hidden="false" localSheetId="1" name="_xlnm.Print_Titles" vbProcedure="false">'Revenue Components'!$1:$8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'Revenue Components'!$A$7:$K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80">
  <si>
    <t xml:space="preserve">Massachusetts Department of Revenue</t>
  </si>
  <si>
    <t xml:space="preserve">Division of Local Services</t>
  </si>
  <si>
    <t xml:space="preserve">Municipal Databank/Local Aid Section</t>
  </si>
  <si>
    <t xml:space="preserve">Revenues by Source - Revenue Component Breakdown</t>
  </si>
  <si>
    <t xml:space="preserve">Tax Levy:</t>
  </si>
  <si>
    <t xml:space="preserve">Property Tax Levy</t>
  </si>
  <si>
    <r>
      <rPr>
        <b val="true"/>
        <sz val="10"/>
        <rFont val="Arial"/>
        <family val="2"/>
      </rPr>
      <t xml:space="preserve">State Aid</t>
    </r>
    <r>
      <rPr>
        <sz val="10"/>
        <rFont val="Arial"/>
        <family val="2"/>
      </rPr>
      <t xml:space="preserve">:</t>
    </r>
  </si>
  <si>
    <t xml:space="preserve">Cherry Sheet Receipts</t>
  </si>
  <si>
    <t xml:space="preserve">Massachusetts School Building Authority Payments</t>
  </si>
  <si>
    <r>
      <rPr>
        <b val="true"/>
        <sz val="10"/>
        <rFont val="Arial"/>
        <family val="2"/>
      </rPr>
      <t xml:space="preserve">Local Receipts</t>
    </r>
    <r>
      <rPr>
        <sz val="10"/>
        <rFont val="Arial"/>
        <family val="2"/>
      </rPr>
      <t xml:space="preserve">:</t>
    </r>
  </si>
  <si>
    <t xml:space="preserve">Tax Recapitulation Sheet Page 3 Local Receipts</t>
  </si>
  <si>
    <t xml:space="preserve">Community Preservation Fund</t>
  </si>
  <si>
    <t xml:space="preserve">Offset Receipts (money earmarked for a particular purpose: water, sewer, hospital)</t>
  </si>
  <si>
    <t xml:space="preserve">Enterprise Funds (user charges)</t>
  </si>
  <si>
    <t xml:space="preserve">Other:</t>
  </si>
  <si>
    <t xml:space="preserve">Free Cash</t>
  </si>
  <si>
    <t xml:space="preserve">Other Available Funds (Surpluses)</t>
  </si>
  <si>
    <t xml:space="preserve">Data Source(s):</t>
  </si>
  <si>
    <t xml:space="preserve">Tax Rate Recapitulation Sheet</t>
  </si>
  <si>
    <t xml:space="preserve">Fiscal Year 2013 Revenue Components</t>
  </si>
  <si>
    <t xml:space="preserve">As Percent of Total </t>
  </si>
  <si>
    <t xml:space="preserve">Municipality</t>
  </si>
  <si>
    <t xml:space="preserve">DOR Code</t>
  </si>
  <si>
    <t xml:space="preserve">Tax Levy</t>
  </si>
  <si>
    <t xml:space="preserve">State Aid</t>
  </si>
  <si>
    <t xml:space="preserve">Local Receipts</t>
  </si>
  <si>
    <t xml:space="preserve">All Other</t>
  </si>
  <si>
    <t xml:space="preserve">Total Receipts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"/>
    <numFmt numFmtId="166" formatCode="#,##0"/>
    <numFmt numFmtId="167" formatCode="0.00"/>
    <numFmt numFmtId="168" formatCode="General_)"/>
    <numFmt numFmtId="169" formatCode="_(* #,##0.00_);_(* \(#,##0.00\);_(* \-??_);_(@_)"/>
    <numFmt numFmtId="170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Revs8189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Ador/docs/dls/publ/misc/dlsmfgl.pdf" TargetMode="External"/><Relationship Id="rId2" Type="http://schemas.openxmlformats.org/officeDocument/2006/relationships/hyperlink" Target="http://www.mass.gov/?pageID=dorsubtopic&amp;L=4&amp;L0=Home&amp;L1=Local+Officials&amp;L2=Municipal+Data+and+Financial+Management&amp;L3=Cherry+Sheets&amp;sid=Ador" TargetMode="External"/><Relationship Id="rId3" Type="http://schemas.openxmlformats.org/officeDocument/2006/relationships/hyperlink" Target="http://www.massschoolbuildings.org/" TargetMode="External"/><Relationship Id="rId4" Type="http://schemas.openxmlformats.org/officeDocument/2006/relationships/hyperlink" Target="http://www.mass.gov/Ador/docs/dls/publ/misc/dlsmfgl.pdf" TargetMode="External"/><Relationship Id="rId5" Type="http://schemas.openxmlformats.org/officeDocument/2006/relationships/hyperlink" Target="http://www.mass.gov/Ador/docs/dls/publ/igr/2000/00_209amended.pdf" TargetMode="External"/><Relationship Id="rId6" Type="http://schemas.openxmlformats.org/officeDocument/2006/relationships/hyperlink" Target="http://www.mass.gov/Ador/docs/dls/publ/misc/dlsmfgl.pdf" TargetMode="External"/><Relationship Id="rId7" Type="http://schemas.openxmlformats.org/officeDocument/2006/relationships/hyperlink" Target="http://www.mass.gov/Ador/docs/dls/publ/misc/dlsmfgl.pdf" TargetMode="External"/><Relationship Id="rId8" Type="http://schemas.openxmlformats.org/officeDocument/2006/relationships/hyperlink" Target="http://www.mass.gov/Ador/docs/dls/publ/misc/dlsmfgl.pdf" TargetMode="External"/><Relationship Id="rId9" Type="http://schemas.openxmlformats.org/officeDocument/2006/relationships/hyperlink" Target="http://www.mass.gov/Ador/docs/dls/publ/misc/dlsmfg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2.28"/>
    <col collapsed="false" customWidth="false" hidden="false" outlineLevel="0" max="257" min="2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6" customFormat="false" ht="12.75" hidden="false" customHeight="false" outlineLevel="0" collapsed="false">
      <c r="A16" s="3" t="s">
        <v>9</v>
      </c>
    </row>
    <row r="18" customFormat="false" ht="12.75" hidden="false" customHeight="false" outlineLevel="0" collapsed="false">
      <c r="A18" s="4" t="s">
        <v>10</v>
      </c>
    </row>
    <row r="19" customFormat="false" ht="12.75" hidden="false" customHeight="false" outlineLevel="0" collapsed="false">
      <c r="A19" s="4" t="s">
        <v>11</v>
      </c>
    </row>
    <row r="20" customFormat="false" ht="12.75" hidden="false" customHeight="false" outlineLevel="0" collapsed="false">
      <c r="A20" s="4" t="s">
        <v>12</v>
      </c>
    </row>
    <row r="21" customFormat="false" ht="12.75" hidden="false" customHeight="false" outlineLevel="0" collapsed="false">
      <c r="A21" s="4" t="s">
        <v>13</v>
      </c>
    </row>
    <row r="23" customFormat="false" ht="12.75" hidden="false" customHeight="false" outlineLevel="0" collapsed="false">
      <c r="A23" s="3" t="s">
        <v>14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4" t="s">
        <v>15</v>
      </c>
    </row>
    <row r="26" customFormat="false" ht="12.75" hidden="false" customHeight="false" outlineLevel="0" collapsed="false">
      <c r="A26" s="4" t="s">
        <v>16</v>
      </c>
    </row>
    <row r="28" customFormat="false" ht="12.75" hidden="false" customHeight="false" outlineLevel="0" collapsed="false">
      <c r="A28" s="3" t="s">
        <v>17</v>
      </c>
    </row>
    <row r="29" customFormat="false" ht="12.75" hidden="false" customHeight="false" outlineLevel="0" collapsed="false">
      <c r="A29" s="5" t="s">
        <v>18</v>
      </c>
    </row>
    <row r="30" customFormat="false" ht="12.75" hidden="false" customHeight="false" outlineLevel="0" collapsed="false">
      <c r="A30" s="5"/>
    </row>
  </sheetData>
  <hyperlinks>
    <hyperlink ref="A9" r:id="rId1" display="Property Tax Levy"/>
    <hyperlink ref="A13" r:id="rId2" display="Cherry Sheet Receipts"/>
    <hyperlink ref="A14" r:id="rId3" display="Massachusetts School Building Authority Payments"/>
    <hyperlink ref="A18" r:id="rId4" display="Tax Recapitulation Sheet Page 3 Local Receipts"/>
    <hyperlink ref="A19" r:id="rId5" display="Community Preservation Fund"/>
    <hyperlink ref="A20" r:id="rId6" display="Offset Receipts (money earmarked for a particular purpose: water, sewer, hospital)"/>
    <hyperlink ref="A21" r:id="rId7" display="Enterprise Funds (user charges)"/>
    <hyperlink ref="A25" r:id="rId8" display="Free Cash"/>
    <hyperlink ref="A26" r:id="rId9" display="Other Available Funds (Surplus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6" width="5.71"/>
    <col collapsed="false" customWidth="true" hidden="false" outlineLevel="0" max="5" min="3" style="6" width="13.85"/>
    <col collapsed="false" customWidth="true" hidden="false" outlineLevel="0" max="6" min="6" style="6" width="12.14"/>
    <col collapsed="false" customWidth="true" hidden="false" outlineLevel="0" max="7" min="7" style="6" width="13.85"/>
    <col collapsed="false" customWidth="false" hidden="false" outlineLevel="0" max="8" min="8" style="6" width="9.14"/>
    <col collapsed="false" customWidth="true" hidden="false" outlineLevel="0" max="9" min="9" style="6" width="7.42"/>
    <col collapsed="false" customWidth="true" hidden="false" outlineLevel="0" max="10" min="10" style="6" width="8.99"/>
    <col collapsed="false" customWidth="true" hidden="false" outlineLevel="0" max="11" min="11" style="6" width="7.28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7" t="s">
        <v>2</v>
      </c>
    </row>
    <row r="5" customFormat="false" ht="12.75" hidden="false" customHeight="false" outlineLevel="0" collapsed="false">
      <c r="A5" s="8" t="s">
        <v>19</v>
      </c>
    </row>
    <row r="6" s="9" customFormat="true" ht="12.75" hidden="false" customHeight="false" outlineLevel="0" collapsed="false">
      <c r="H6" s="10" t="s">
        <v>20</v>
      </c>
      <c r="I6" s="10"/>
      <c r="J6" s="10"/>
      <c r="K6" s="10"/>
    </row>
    <row r="7" s="9" customFormat="true" ht="25.5" hidden="false" customHeight="false" outlineLevel="0" collapsed="false">
      <c r="A7" s="11" t="s">
        <v>21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3</v>
      </c>
      <c r="I7" s="11" t="s">
        <v>24</v>
      </c>
      <c r="J7" s="11" t="s">
        <v>25</v>
      </c>
      <c r="K7" s="11" t="s">
        <v>26</v>
      </c>
    </row>
    <row r="8" s="11" customFormat="true" ht="12.75" hidden="false" customHeight="false" outlineLevel="0" collapsed="false"/>
    <row r="9" customFormat="false" ht="12.75" hidden="false" customHeight="false" outlineLevel="0" collapsed="false">
      <c r="A9" s="12" t="s">
        <v>28</v>
      </c>
      <c r="B9" s="6" t="n">
        <v>1</v>
      </c>
      <c r="C9" s="13" t="n">
        <v>28040544</v>
      </c>
      <c r="D9" s="13" t="n">
        <v>9295199</v>
      </c>
      <c r="E9" s="13" t="n">
        <v>7831190</v>
      </c>
      <c r="F9" s="13" t="n">
        <v>2175221</v>
      </c>
      <c r="G9" s="14" t="n">
        <f aca="false">ROUND(SUM(C9:F9),0)</f>
        <v>47342154</v>
      </c>
      <c r="H9" s="15" t="n">
        <f aca="false">IF(G9&gt;0,C9/$G9*100,0)</f>
        <v>59.2295483640225</v>
      </c>
      <c r="I9" s="15" t="n">
        <f aca="false">IF(H9&gt;0,D9/$G9*100,0)</f>
        <v>19.6340855128814</v>
      </c>
      <c r="J9" s="15" t="n">
        <f aca="false">IF(I9&gt;0,E9/$G9*100,0)</f>
        <v>16.5416850276817</v>
      </c>
      <c r="K9" s="15" t="n">
        <f aca="false">IF(J9&gt;0,F9/$G9*100,0)</f>
        <v>4.59468109541446</v>
      </c>
    </row>
    <row r="10" customFormat="false" ht="12.75" hidden="false" customHeight="false" outlineLevel="0" collapsed="false">
      <c r="A10" s="12" t="s">
        <v>29</v>
      </c>
      <c r="B10" s="6" t="n">
        <v>2</v>
      </c>
      <c r="C10" s="13" t="n">
        <v>70271125</v>
      </c>
      <c r="D10" s="13" t="n">
        <v>7911493</v>
      </c>
      <c r="E10" s="13" t="n">
        <v>8910409</v>
      </c>
      <c r="F10" s="13" t="n">
        <v>802034</v>
      </c>
      <c r="G10" s="14" t="n">
        <f aca="false">ROUND(SUM(C10:F10),0)</f>
        <v>87895061</v>
      </c>
      <c r="H10" s="15" t="n">
        <f aca="false">IF(G10&gt;0,C10/$G10*100,0)</f>
        <v>79.9488892783179</v>
      </c>
      <c r="I10" s="15" t="n">
        <f aca="false">IF(H10&gt;0,D10/$G10*100,0)</f>
        <v>9.00106662420998</v>
      </c>
      <c r="J10" s="15" t="n">
        <f aca="false">IF(I10&gt;0,E10/$G10*100,0)</f>
        <v>10.1375536903035</v>
      </c>
      <c r="K10" s="15" t="n">
        <f aca="false">IF(J10&gt;0,F10/$G10*100,0)</f>
        <v>0.912490407168612</v>
      </c>
    </row>
    <row r="11" customFormat="false" ht="12.75" hidden="false" customHeight="false" outlineLevel="0" collapsed="false">
      <c r="A11" s="12" t="s">
        <v>30</v>
      </c>
      <c r="B11" s="6" t="n">
        <v>3</v>
      </c>
      <c r="C11" s="13" t="n">
        <v>13955023</v>
      </c>
      <c r="D11" s="13" t="n">
        <v>7689965</v>
      </c>
      <c r="E11" s="13" t="n">
        <v>4905795</v>
      </c>
      <c r="F11" s="13" t="n">
        <v>1711427</v>
      </c>
      <c r="G11" s="14" t="n">
        <f aca="false">ROUND(SUM(C11:F11),0)</f>
        <v>28262210</v>
      </c>
      <c r="H11" s="15" t="n">
        <f aca="false">IF(G11&gt;0,C11/$G11*100,0)</f>
        <v>49.3769701661689</v>
      </c>
      <c r="I11" s="15" t="n">
        <f aca="false">IF(H11&gt;0,D11/$G11*100,0)</f>
        <v>27.2093548239858</v>
      </c>
      <c r="J11" s="15" t="n">
        <f aca="false">IF(I11&gt;0,E11/$G11*100,0)</f>
        <v>17.3581436129729</v>
      </c>
      <c r="K11" s="15" t="n">
        <f aca="false">IF(J11&gt;0,F11/$G11*100,0)</f>
        <v>6.05553139687236</v>
      </c>
    </row>
    <row r="12" customFormat="false" ht="12.75" hidden="false" customHeight="false" outlineLevel="0" collapsed="false">
      <c r="A12" s="12" t="s">
        <v>31</v>
      </c>
      <c r="B12" s="6" t="n">
        <v>4</v>
      </c>
      <c r="C12" s="13" t="n">
        <v>8771423</v>
      </c>
      <c r="D12" s="13" t="n">
        <v>2213474</v>
      </c>
      <c r="E12" s="13" t="n">
        <v>1225000</v>
      </c>
      <c r="F12" s="13" t="n">
        <v>1386919</v>
      </c>
      <c r="G12" s="14" t="n">
        <f aca="false">ROUND(SUM(C12:F12),0)</f>
        <v>13596816</v>
      </c>
      <c r="H12" s="15" t="n">
        <f aca="false">IF(G12&gt;0,C12/$G12*100,0)</f>
        <v>64.5108604838074</v>
      </c>
      <c r="I12" s="15" t="n">
        <f aca="false">IF(H12&gt;0,D12/$G12*100,0)</f>
        <v>16.2793554020294</v>
      </c>
      <c r="J12" s="15" t="n">
        <f aca="false">IF(I12&gt;0,E12/$G12*100,0)</f>
        <v>9.00946221527158</v>
      </c>
      <c r="K12" s="15" t="n">
        <f aca="false">IF(J12&gt;0,F12/$G12*100,0)</f>
        <v>10.2003218988916</v>
      </c>
    </row>
    <row r="13" customFormat="false" ht="12.75" hidden="false" customHeight="false" outlineLevel="0" collapsed="false">
      <c r="A13" s="12" t="s">
        <v>32</v>
      </c>
      <c r="B13" s="6" t="n">
        <v>5</v>
      </c>
      <c r="C13" s="13" t="n">
        <v>50058334</v>
      </c>
      <c r="D13" s="13" t="n">
        <v>23369153</v>
      </c>
      <c r="E13" s="13" t="n">
        <v>13226302</v>
      </c>
      <c r="F13" s="13" t="n">
        <v>3980805</v>
      </c>
      <c r="G13" s="14" t="n">
        <f aca="false">ROUND(SUM(C13:F13),0)</f>
        <v>90634594</v>
      </c>
      <c r="H13" s="15" t="n">
        <f aca="false">IF(G13&gt;0,C13/$G13*100,0)</f>
        <v>55.2309353313813</v>
      </c>
      <c r="I13" s="15" t="n">
        <f aca="false">IF(H13&gt;0,D13/$G13*100,0)</f>
        <v>25.7839219757524</v>
      </c>
      <c r="J13" s="15" t="n">
        <f aca="false">IF(I13&gt;0,E13/$G13*100,0)</f>
        <v>14.5929952530046</v>
      </c>
      <c r="K13" s="15" t="n">
        <f aca="false">IF(J13&gt;0,F13/$G13*100,0)</f>
        <v>4.39214743986165</v>
      </c>
    </row>
    <row r="14" customFormat="false" ht="12.75" hidden="false" customHeight="false" outlineLevel="0" collapsed="false">
      <c r="A14" s="12" t="s">
        <v>33</v>
      </c>
      <c r="B14" s="6" t="n">
        <v>6</v>
      </c>
      <c r="C14" s="13" t="n">
        <v>1140018</v>
      </c>
      <c r="D14" s="13" t="n">
        <v>13097</v>
      </c>
      <c r="E14" s="13" t="n">
        <v>91200</v>
      </c>
      <c r="F14" s="13" t="n">
        <v>33000</v>
      </c>
      <c r="G14" s="14" t="n">
        <f aca="false">ROUND(SUM(C14:F14),0)</f>
        <v>1277315</v>
      </c>
      <c r="H14" s="15" t="n">
        <f aca="false">IF(G14&gt;0,C14/$G14*100,0)</f>
        <v>89.251124428978</v>
      </c>
      <c r="I14" s="15" t="n">
        <f aca="false">IF(H14&gt;0,D14/$G14*100,0)</f>
        <v>1.02535396515347</v>
      </c>
      <c r="J14" s="15" t="n">
        <f aca="false">IF(I14&gt;0,E14/$G14*100,0)</f>
        <v>7.13997721783585</v>
      </c>
      <c r="K14" s="15" t="n">
        <f aca="false">IF(J14&gt;0,F14/$G14*100,0)</f>
        <v>2.58354438803271</v>
      </c>
    </row>
    <row r="15" customFormat="false" ht="12.75" hidden="false" customHeight="false" outlineLevel="0" collapsed="false">
      <c r="A15" s="12" t="s">
        <v>34</v>
      </c>
      <c r="B15" s="6" t="n">
        <v>7</v>
      </c>
      <c r="C15" s="13" t="n">
        <v>35924410</v>
      </c>
      <c r="D15" s="13" t="n">
        <v>11763284</v>
      </c>
      <c r="E15" s="13" t="n">
        <v>8807746</v>
      </c>
      <c r="F15" s="13" t="n">
        <v>1666963</v>
      </c>
      <c r="G15" s="14" t="n">
        <f aca="false">ROUND(SUM(C15:F15),0)</f>
        <v>58162403</v>
      </c>
      <c r="H15" s="15" t="n">
        <f aca="false">IF(G15&gt;0,C15/$G15*100,0)</f>
        <v>61.7656908020117</v>
      </c>
      <c r="I15" s="15" t="n">
        <f aca="false">IF(H15&gt;0,D15/$G15*100,0)</f>
        <v>20.224893390323</v>
      </c>
      <c r="J15" s="15" t="n">
        <f aca="false">IF(I15&gt;0,E15/$G15*100,0)</f>
        <v>15.1433667553247</v>
      </c>
      <c r="K15" s="15" t="n">
        <f aca="false">IF(J15&gt;0,F15/$G15*100,0)</f>
        <v>2.86604905234056</v>
      </c>
    </row>
    <row r="16" customFormat="false" ht="12.75" hidden="false" customHeight="false" outlineLevel="0" collapsed="false">
      <c r="A16" s="12" t="s">
        <v>35</v>
      </c>
      <c r="B16" s="6" t="n">
        <v>8</v>
      </c>
      <c r="C16" s="13" t="n">
        <v>41799726</v>
      </c>
      <c r="D16" s="13" t="n">
        <v>13608331</v>
      </c>
      <c r="E16" s="13" t="n">
        <v>17880341</v>
      </c>
      <c r="F16" s="13" t="n">
        <v>4401180</v>
      </c>
      <c r="G16" s="14" t="n">
        <f aca="false">ROUND(SUM(C16:F16),0)</f>
        <v>77689578</v>
      </c>
      <c r="H16" s="15" t="n">
        <f aca="false">IF(G16&gt;0,C16/$G16*100,0)</f>
        <v>53.8035178927089</v>
      </c>
      <c r="I16" s="15" t="n">
        <f aca="false">IF(H16&gt;0,D16/$G16*100,0)</f>
        <v>17.5162889931002</v>
      </c>
      <c r="J16" s="15" t="n">
        <f aca="false">IF(I16&gt;0,E16/$G16*100,0)</f>
        <v>23.0151089249062</v>
      </c>
      <c r="K16" s="15" t="n">
        <f aca="false">IF(J16&gt;0,F16/$G16*100,0)</f>
        <v>5.66508418928469</v>
      </c>
    </row>
    <row r="17" customFormat="false" ht="12.75" hidden="false" customHeight="false" outlineLevel="0" collapsed="false">
      <c r="A17" s="12" t="s">
        <v>36</v>
      </c>
      <c r="B17" s="6" t="n">
        <v>9</v>
      </c>
      <c r="C17" s="13" t="n">
        <v>111893513</v>
      </c>
      <c r="D17" s="13" t="n">
        <v>11400546</v>
      </c>
      <c r="E17" s="13" t="n">
        <v>23353649</v>
      </c>
      <c r="F17" s="13" t="n">
        <v>98694</v>
      </c>
      <c r="G17" s="14" t="n">
        <f aca="false">ROUND(SUM(C17:F17),0)</f>
        <v>146746402</v>
      </c>
      <c r="H17" s="15" t="n">
        <f aca="false">IF(G17&gt;0,C17/$G17*100,0)</f>
        <v>76.2495785075535</v>
      </c>
      <c r="I17" s="15" t="n">
        <f aca="false">IF(H17&gt;0,D17/$G17*100,0)</f>
        <v>7.76887599601931</v>
      </c>
      <c r="J17" s="15" t="n">
        <f aca="false">IF(I17&gt;0,E17/$G17*100,0)</f>
        <v>15.9142906958632</v>
      </c>
      <c r="K17" s="15" t="n">
        <f aca="false">IF(J17&gt;0,F17/$G17*100,0)</f>
        <v>0.067254800564037</v>
      </c>
    </row>
    <row r="18" customFormat="false" ht="12.75" hidden="false" customHeight="false" outlineLevel="0" collapsed="false">
      <c r="A18" s="12" t="s">
        <v>37</v>
      </c>
      <c r="B18" s="6" t="n">
        <v>10</v>
      </c>
      <c r="C18" s="13" t="n">
        <v>98009381</v>
      </c>
      <c r="D18" s="13" t="n">
        <v>17514847</v>
      </c>
      <c r="E18" s="13" t="n">
        <v>22939193</v>
      </c>
      <c r="F18" s="13" t="n">
        <v>5981975</v>
      </c>
      <c r="G18" s="14" t="n">
        <f aca="false">ROUND(SUM(C18:F18),0)</f>
        <v>144445396</v>
      </c>
      <c r="H18" s="15" t="n">
        <f aca="false">IF(G18&gt;0,C18/$G18*100,0)</f>
        <v>67.8522013951902</v>
      </c>
      <c r="I18" s="15" t="n">
        <f aca="false">IF(H18&gt;0,D18/$G18*100,0)</f>
        <v>12.1255834280796</v>
      </c>
      <c r="J18" s="15" t="n">
        <f aca="false">IF(I18&gt;0,E18/$G18*100,0)</f>
        <v>15.8808751509117</v>
      </c>
      <c r="K18" s="15" t="n">
        <f aca="false">IF(J18&gt;0,F18/$G18*100,0)</f>
        <v>4.14134002581848</v>
      </c>
    </row>
    <row r="19" customFormat="false" ht="12.75" hidden="false" customHeight="false" outlineLevel="0" collapsed="false">
      <c r="A19" s="12" t="s">
        <v>38</v>
      </c>
      <c r="B19" s="6" t="n">
        <v>11</v>
      </c>
      <c r="C19" s="13" t="n">
        <v>10796935</v>
      </c>
      <c r="D19" s="13" t="n">
        <v>807982</v>
      </c>
      <c r="E19" s="13" t="n">
        <v>3024050</v>
      </c>
      <c r="F19" s="13" t="n">
        <v>1058737</v>
      </c>
      <c r="G19" s="14" t="n">
        <f aca="false">ROUND(SUM(C19:F19),0)</f>
        <v>15687704</v>
      </c>
      <c r="H19" s="15" t="n">
        <f aca="false">IF(G19&gt;0,C19/$G19*100,0)</f>
        <v>68.8241886766859</v>
      </c>
      <c r="I19" s="15" t="n">
        <f aca="false">IF(H19&gt;0,D19/$G19*100,0)</f>
        <v>5.15041589259971</v>
      </c>
      <c r="J19" s="15" t="n">
        <f aca="false">IF(I19&gt;0,E19/$G19*100,0)</f>
        <v>19.2765620768979</v>
      </c>
      <c r="K19" s="15" t="n">
        <f aca="false">IF(J19&gt;0,F19/$G19*100,0)</f>
        <v>6.74883335381647</v>
      </c>
    </row>
    <row r="20" customFormat="false" ht="12.75" hidden="false" customHeight="false" outlineLevel="0" collapsed="false">
      <c r="A20" s="12" t="s">
        <v>39</v>
      </c>
      <c r="B20" s="6" t="n">
        <v>12</v>
      </c>
      <c r="C20" s="13" t="n">
        <v>4942619</v>
      </c>
      <c r="D20" s="13" t="n">
        <v>499721</v>
      </c>
      <c r="E20" s="13" t="n">
        <v>532362</v>
      </c>
      <c r="F20" s="13" t="n">
        <v>509029</v>
      </c>
      <c r="G20" s="14" t="n">
        <f aca="false">ROUND(SUM(C20:F20),0)</f>
        <v>6483731</v>
      </c>
      <c r="H20" s="15" t="n">
        <f aca="false">IF(G20&gt;0,C20/$G20*100,0)</f>
        <v>76.2310928692137</v>
      </c>
      <c r="I20" s="15" t="n">
        <f aca="false">IF(H20&gt;0,D20/$G20*100,0)</f>
        <v>7.707306179112</v>
      </c>
      <c r="J20" s="15" t="n">
        <f aca="false">IF(I20&gt;0,E20/$G20*100,0)</f>
        <v>8.21073545463253</v>
      </c>
      <c r="K20" s="15" t="n">
        <f aca="false">IF(J20&gt;0,F20/$G20*100,0)</f>
        <v>7.85086549704175</v>
      </c>
    </row>
    <row r="21" customFormat="false" ht="12.75" hidden="false" customHeight="false" outlineLevel="0" collapsed="false">
      <c r="A21" s="12" t="s">
        <v>40</v>
      </c>
      <c r="B21" s="6" t="n">
        <v>13</v>
      </c>
      <c r="C21" s="13" t="n">
        <v>3325676</v>
      </c>
      <c r="D21" s="13" t="n">
        <v>266014</v>
      </c>
      <c r="E21" s="13" t="n">
        <v>391178</v>
      </c>
      <c r="F21" s="13" t="n">
        <v>220774</v>
      </c>
      <c r="G21" s="14" t="n">
        <f aca="false">ROUND(SUM(C21:F21),0)</f>
        <v>4203642</v>
      </c>
      <c r="H21" s="15" t="n">
        <f aca="false">IF(G21&gt;0,C21/$G21*100,0)</f>
        <v>79.1141586272095</v>
      </c>
      <c r="I21" s="15" t="n">
        <f aca="false">IF(H21&gt;0,D21/$G21*100,0)</f>
        <v>6.32817923124757</v>
      </c>
      <c r="J21" s="15" t="n">
        <f aca="false">IF(I21&gt;0,E21/$G21*100,0)</f>
        <v>9.30569253994512</v>
      </c>
      <c r="K21" s="15" t="n">
        <f aca="false">IF(J21&gt;0,F21/$G21*100,0)</f>
        <v>5.25196960159785</v>
      </c>
    </row>
    <row r="22" customFormat="false" ht="12.75" hidden="false" customHeight="false" outlineLevel="0" collapsed="false">
      <c r="A22" s="12" t="s">
        <v>41</v>
      </c>
      <c r="B22" s="6" t="n">
        <v>14</v>
      </c>
      <c r="C22" s="13" t="n">
        <v>36012101</v>
      </c>
      <c r="D22" s="13" t="n">
        <v>7009994</v>
      </c>
      <c r="E22" s="13" t="n">
        <v>15245379</v>
      </c>
      <c r="F22" s="13" t="n">
        <v>2209057</v>
      </c>
      <c r="G22" s="14" t="n">
        <f aca="false">ROUND(SUM(C22:F22),0)</f>
        <v>60476531</v>
      </c>
      <c r="H22" s="15" t="n">
        <f aca="false">IF(G22&gt;0,C22/$G22*100,0)</f>
        <v>59.5472332895549</v>
      </c>
      <c r="I22" s="15" t="n">
        <f aca="false">IF(H22&gt;0,D22/$G22*100,0)</f>
        <v>11.5912633943901</v>
      </c>
      <c r="J22" s="15" t="n">
        <f aca="false">IF(I22&gt;0,E22/$G22*100,0)</f>
        <v>25.208752466308</v>
      </c>
      <c r="K22" s="15" t="n">
        <f aca="false">IF(J22&gt;0,F22/$G22*100,0)</f>
        <v>3.65275084974699</v>
      </c>
    </row>
    <row r="23" customFormat="false" ht="12.75" hidden="false" customHeight="false" outlineLevel="0" collapsed="false">
      <c r="A23" s="12" t="s">
        <v>42</v>
      </c>
      <c r="B23" s="6" t="n">
        <v>15</v>
      </c>
      <c r="C23" s="13" t="n">
        <v>9823896</v>
      </c>
      <c r="D23" s="13" t="n">
        <v>2450519</v>
      </c>
      <c r="E23" s="13" t="n">
        <v>5477787</v>
      </c>
      <c r="F23" s="13" t="n">
        <v>1266815</v>
      </c>
      <c r="G23" s="14" t="n">
        <f aca="false">ROUND(SUM(C23:F23),0)</f>
        <v>19019017</v>
      </c>
      <c r="H23" s="15" t="n">
        <f aca="false">IF(G23&gt;0,C23/$G23*100,0)</f>
        <v>51.6530165570597</v>
      </c>
      <c r="I23" s="15" t="n">
        <f aca="false">IF(H23&gt;0,D23/$G23*100,0)</f>
        <v>12.8845723204307</v>
      </c>
      <c r="J23" s="15" t="n">
        <f aca="false">IF(I23&gt;0,E23/$G23*100,0)</f>
        <v>28.8016304943626</v>
      </c>
      <c r="K23" s="15" t="n">
        <f aca="false">IF(J23&gt;0,F23/$G23*100,0)</f>
        <v>6.66078062814708</v>
      </c>
    </row>
    <row r="24" customFormat="false" ht="12.75" hidden="false" customHeight="false" outlineLevel="0" collapsed="false">
      <c r="A24" s="12" t="s">
        <v>43</v>
      </c>
      <c r="B24" s="6" t="n">
        <v>16</v>
      </c>
      <c r="C24" s="13" t="n">
        <v>58608235</v>
      </c>
      <c r="D24" s="13" t="n">
        <v>41246139</v>
      </c>
      <c r="E24" s="13" t="n">
        <v>26117630</v>
      </c>
      <c r="F24" s="13" t="n">
        <v>2376993</v>
      </c>
      <c r="G24" s="14" t="n">
        <f aca="false">ROUND(SUM(C24:F24),0)</f>
        <v>128348997</v>
      </c>
      <c r="H24" s="15" t="n">
        <f aca="false">IF(G24&gt;0,C24/$G24*100,0)</f>
        <v>45.6631811466357</v>
      </c>
      <c r="I24" s="15" t="n">
        <f aca="false">IF(H24&gt;0,D24/$G24*100,0)</f>
        <v>32.1359262355591</v>
      </c>
      <c r="J24" s="15" t="n">
        <f aca="false">IF(I24&gt;0,E24/$G24*100,0)</f>
        <v>20.3489163222678</v>
      </c>
      <c r="K24" s="15" t="n">
        <f aca="false">IF(J24&gt;0,F24/$G24*100,0)</f>
        <v>1.85197629553739</v>
      </c>
    </row>
    <row r="25" customFormat="false" ht="12.75" hidden="false" customHeight="false" outlineLevel="0" collapsed="false">
      <c r="A25" s="12" t="s">
        <v>44</v>
      </c>
      <c r="B25" s="6" t="n">
        <v>17</v>
      </c>
      <c r="C25" s="13" t="n">
        <v>33831948</v>
      </c>
      <c r="D25" s="13" t="n">
        <v>9797338</v>
      </c>
      <c r="E25" s="13" t="n">
        <v>7415999</v>
      </c>
      <c r="F25" s="13" t="n">
        <v>2253456</v>
      </c>
      <c r="G25" s="14" t="n">
        <f aca="false">ROUND(SUM(C25:F25),0)</f>
        <v>53298741</v>
      </c>
      <c r="H25" s="15" t="n">
        <f aca="false">IF(G25&gt;0,C25/$G25*100,0)</f>
        <v>63.4760734779833</v>
      </c>
      <c r="I25" s="15" t="n">
        <f aca="false">IF(H25&gt;0,D25/$G25*100,0)</f>
        <v>18.3819313855838</v>
      </c>
      <c r="J25" s="15" t="n">
        <f aca="false">IF(I25&gt;0,E25/$G25*100,0)</f>
        <v>13.9140228471813</v>
      </c>
      <c r="K25" s="15" t="n">
        <f aca="false">IF(J25&gt;0,F25/$G25*100,0)</f>
        <v>4.22797228925164</v>
      </c>
    </row>
    <row r="26" customFormat="false" ht="12.75" hidden="false" customHeight="false" outlineLevel="0" collapsed="false">
      <c r="A26" s="12" t="s">
        <v>45</v>
      </c>
      <c r="B26" s="6" t="n">
        <v>18</v>
      </c>
      <c r="C26" s="13" t="n">
        <v>16797654</v>
      </c>
      <c r="D26" s="13" t="n">
        <v>2475987</v>
      </c>
      <c r="E26" s="13" t="n">
        <v>1619500</v>
      </c>
      <c r="F26" s="13" t="n">
        <v>630751</v>
      </c>
      <c r="G26" s="14" t="n">
        <f aca="false">ROUND(SUM(C26:F26),0)</f>
        <v>21523892</v>
      </c>
      <c r="H26" s="15" t="n">
        <f aca="false">IF(G26&gt;0,C26/$G26*100,0)</f>
        <v>78.0418987421048</v>
      </c>
      <c r="I26" s="15" t="n">
        <f aca="false">IF(H26&gt;0,D26/$G26*100,0)</f>
        <v>11.5034353452433</v>
      </c>
      <c r="J26" s="15" t="n">
        <f aca="false">IF(I26&gt;0,E26/$G26*100,0)</f>
        <v>7.52419683205993</v>
      </c>
      <c r="K26" s="15" t="n">
        <f aca="false">IF(J26&gt;0,F26/$G26*100,0)</f>
        <v>2.93046908059193</v>
      </c>
    </row>
    <row r="27" customFormat="false" ht="12.75" hidden="false" customHeight="false" outlineLevel="0" collapsed="false">
      <c r="A27" s="12" t="s">
        <v>46</v>
      </c>
      <c r="B27" s="6" t="n">
        <v>19</v>
      </c>
      <c r="C27" s="13" t="n">
        <v>18210409</v>
      </c>
      <c r="D27" s="13" t="n">
        <v>1166388</v>
      </c>
      <c r="E27" s="13" t="n">
        <v>7492274</v>
      </c>
      <c r="F27" s="13" t="n">
        <v>219779</v>
      </c>
      <c r="G27" s="14" t="n">
        <f aca="false">ROUND(SUM(C27:F27),0)</f>
        <v>27088850</v>
      </c>
      <c r="H27" s="15" t="n">
        <f aca="false">IF(G27&gt;0,C27/$G27*100,0)</f>
        <v>67.2247400683307</v>
      </c>
      <c r="I27" s="15" t="n">
        <f aca="false">IF(H27&gt;0,D27/$G27*100,0)</f>
        <v>4.30578632906159</v>
      </c>
      <c r="J27" s="15" t="n">
        <f aca="false">IF(I27&gt;0,E27/$G27*100,0)</f>
        <v>27.6581471712531</v>
      </c>
      <c r="K27" s="15" t="n">
        <f aca="false">IF(J27&gt;0,F27/$G27*100,0)</f>
        <v>0.811326431354598</v>
      </c>
    </row>
    <row r="28" customFormat="false" ht="12.75" hidden="false" customHeight="false" outlineLevel="0" collapsed="false">
      <c r="A28" s="12" t="s">
        <v>47</v>
      </c>
      <c r="B28" s="6" t="n">
        <v>20</v>
      </c>
      <c r="C28" s="13" t="n">
        <v>100386021</v>
      </c>
      <c r="D28" s="13" t="n">
        <v>14471546</v>
      </c>
      <c r="E28" s="13" t="n">
        <v>46028004</v>
      </c>
      <c r="F28" s="13" t="n">
        <v>8522738</v>
      </c>
      <c r="G28" s="14" t="n">
        <f aca="false">ROUND(SUM(C28:F28),0)</f>
        <v>169408309</v>
      </c>
      <c r="H28" s="15" t="n">
        <f aca="false">IF(G28&gt;0,C28/$G28*100,0)</f>
        <v>59.256846132618</v>
      </c>
      <c r="I28" s="15" t="n">
        <f aca="false">IF(H28&gt;0,D28/$G28*100,0)</f>
        <v>8.54240626414611</v>
      </c>
      <c r="J28" s="15" t="n">
        <f aca="false">IF(I28&gt;0,E28/$G28*100,0)</f>
        <v>27.1698621346843</v>
      </c>
      <c r="K28" s="15" t="n">
        <f aca="false">IF(J28&gt;0,F28/$G28*100,0)</f>
        <v>5.0308854685516</v>
      </c>
    </row>
    <row r="29" customFormat="false" ht="12.75" hidden="false" customHeight="false" outlineLevel="0" collapsed="false">
      <c r="A29" s="12" t="s">
        <v>48</v>
      </c>
      <c r="B29" s="6" t="n">
        <v>21</v>
      </c>
      <c r="C29" s="13" t="n">
        <v>6145613</v>
      </c>
      <c r="D29" s="13" t="n">
        <v>916777</v>
      </c>
      <c r="E29" s="13" t="n">
        <v>2778190</v>
      </c>
      <c r="F29" s="13" t="n">
        <v>1671036</v>
      </c>
      <c r="G29" s="14" t="n">
        <f aca="false">ROUND(SUM(C29:F29),0)</f>
        <v>11511616</v>
      </c>
      <c r="H29" s="15" t="n">
        <f aca="false">IF(G29&gt;0,C29/$G29*100,0)</f>
        <v>53.3861883509665</v>
      </c>
      <c r="I29" s="15" t="n">
        <f aca="false">IF(H29&gt;0,D29/$G29*100,0)</f>
        <v>7.96392965157976</v>
      </c>
      <c r="J29" s="15" t="n">
        <f aca="false">IF(I29&gt;0,E29/$G29*100,0)</f>
        <v>24.1337966798059</v>
      </c>
      <c r="K29" s="15" t="n">
        <f aca="false">IF(J29&gt;0,F29/$G29*100,0)</f>
        <v>14.5160853176478</v>
      </c>
    </row>
    <row r="30" customFormat="false" ht="12.75" hidden="false" customHeight="false" outlineLevel="0" collapsed="false">
      <c r="A30" s="12" t="s">
        <v>49</v>
      </c>
      <c r="B30" s="6" t="n">
        <v>22</v>
      </c>
      <c r="C30" s="13" t="n">
        <v>5037778</v>
      </c>
      <c r="D30" s="13" t="n">
        <v>256840</v>
      </c>
      <c r="E30" s="13" t="n">
        <v>610565</v>
      </c>
      <c r="F30" s="13" t="n">
        <v>97531</v>
      </c>
      <c r="G30" s="14" t="n">
        <f aca="false">ROUND(SUM(C30:F30),0)</f>
        <v>6002714</v>
      </c>
      <c r="H30" s="15" t="n">
        <f aca="false">IF(G30&gt;0,C30/$G30*100,0)</f>
        <v>83.9250045895906</v>
      </c>
      <c r="I30" s="15" t="n">
        <f aca="false">IF(H30&gt;0,D30/$G30*100,0)</f>
        <v>4.27873125389615</v>
      </c>
      <c r="J30" s="15" t="n">
        <f aca="false">IF(I30&gt;0,E30/$G30*100,0)</f>
        <v>10.1714824327796</v>
      </c>
      <c r="K30" s="15" t="n">
        <f aca="false">IF(J30&gt;0,F30/$G30*100,0)</f>
        <v>1.62478172373363</v>
      </c>
    </row>
    <row r="31" customFormat="false" ht="12.75" hidden="false" customHeight="false" outlineLevel="0" collapsed="false">
      <c r="A31" s="12" t="s">
        <v>50</v>
      </c>
      <c r="B31" s="6" t="n">
        <v>23</v>
      </c>
      <c r="C31" s="13" t="n">
        <v>53537627</v>
      </c>
      <c r="D31" s="13" t="n">
        <v>5992807</v>
      </c>
      <c r="E31" s="13" t="n">
        <v>11546012</v>
      </c>
      <c r="F31" s="13" t="n">
        <v>8519865</v>
      </c>
      <c r="G31" s="14" t="n">
        <f aca="false">ROUND(SUM(C31:F31),0)</f>
        <v>79596311</v>
      </c>
      <c r="H31" s="15" t="n">
        <f aca="false">IF(G31&gt;0,C31/$G31*100,0)</f>
        <v>67.2614425560501</v>
      </c>
      <c r="I31" s="15" t="n">
        <f aca="false">IF(H31&gt;0,D31/$G31*100,0)</f>
        <v>7.52900093573432</v>
      </c>
      <c r="J31" s="15" t="n">
        <f aca="false">IF(I31&gt;0,E31/$G31*100,0)</f>
        <v>14.5057124569504</v>
      </c>
      <c r="K31" s="15" t="n">
        <f aca="false">IF(J31&gt;0,F31/$G31*100,0)</f>
        <v>10.7038440512651</v>
      </c>
    </row>
    <row r="32" customFormat="false" ht="12.75" hidden="false" customHeight="false" outlineLevel="0" collapsed="false">
      <c r="A32" s="12" t="s">
        <v>51</v>
      </c>
      <c r="B32" s="6" t="n">
        <v>24</v>
      </c>
      <c r="C32" s="13" t="n">
        <v>22551481</v>
      </c>
      <c r="D32" s="13" t="n">
        <v>17416052</v>
      </c>
      <c r="E32" s="13" t="n">
        <v>5048783</v>
      </c>
      <c r="F32" s="13" t="n">
        <v>2299040</v>
      </c>
      <c r="G32" s="14" t="n">
        <f aca="false">ROUND(SUM(C32:F32),0)</f>
        <v>47315356</v>
      </c>
      <c r="H32" s="15" t="n">
        <f aca="false">IF(G32&gt;0,C32/$G32*100,0)</f>
        <v>47.6620761344372</v>
      </c>
      <c r="I32" s="15" t="n">
        <f aca="false">IF(H32&gt;0,D32/$G32*100,0)</f>
        <v>36.808456011617</v>
      </c>
      <c r="J32" s="15" t="n">
        <f aca="false">IF(I32&gt;0,E32/$G32*100,0)</f>
        <v>10.6704956420491</v>
      </c>
      <c r="K32" s="15" t="n">
        <f aca="false">IF(J32&gt;0,F32/$G32*100,0)</f>
        <v>4.8589722118967</v>
      </c>
    </row>
    <row r="33" customFormat="false" ht="12.75" hidden="false" customHeight="false" outlineLevel="0" collapsed="false">
      <c r="A33" s="12" t="s">
        <v>52</v>
      </c>
      <c r="B33" s="6" t="n">
        <v>25</v>
      </c>
      <c r="C33" s="13" t="n">
        <v>32126375</v>
      </c>
      <c r="D33" s="13" t="n">
        <v>12176927</v>
      </c>
      <c r="E33" s="13" t="n">
        <v>7709338</v>
      </c>
      <c r="F33" s="13" t="n">
        <v>3150968</v>
      </c>
      <c r="G33" s="14" t="n">
        <f aca="false">ROUND(SUM(C33:F33),0)</f>
        <v>55163608</v>
      </c>
      <c r="H33" s="15" t="n">
        <f aca="false">IF(G33&gt;0,C33/$G33*100,0)</f>
        <v>58.2383498193229</v>
      </c>
      <c r="I33" s="15" t="n">
        <f aca="false">IF(H33&gt;0,D33/$G33*100,0)</f>
        <v>22.0742033407242</v>
      </c>
      <c r="J33" s="15" t="n">
        <f aca="false">IF(I33&gt;0,E33/$G33*100,0)</f>
        <v>13.9754056696219</v>
      </c>
      <c r="K33" s="15" t="n">
        <f aca="false">IF(J33&gt;0,F33/$G33*100,0)</f>
        <v>5.71204117033099</v>
      </c>
    </row>
    <row r="34" customFormat="false" ht="12.75" hidden="false" customHeight="false" outlineLevel="0" collapsed="false">
      <c r="A34" s="12" t="s">
        <v>53</v>
      </c>
      <c r="B34" s="6" t="n">
        <v>26</v>
      </c>
      <c r="C34" s="13" t="n">
        <v>72057522</v>
      </c>
      <c r="D34" s="13" t="n">
        <v>8137159</v>
      </c>
      <c r="E34" s="13" t="n">
        <v>20044533</v>
      </c>
      <c r="F34" s="13" t="n">
        <v>4398511</v>
      </c>
      <c r="G34" s="14" t="n">
        <f aca="false">ROUND(SUM(C34:F34),0)</f>
        <v>104637725</v>
      </c>
      <c r="H34" s="15" t="n">
        <f aca="false">IF(G34&gt;0,C34/$G34*100,0)</f>
        <v>68.8638079621857</v>
      </c>
      <c r="I34" s="15" t="n">
        <f aca="false">IF(H34&gt;0,D34/$G34*100,0)</f>
        <v>7.77650603546665</v>
      </c>
      <c r="J34" s="15" t="n">
        <f aca="false">IF(I34&gt;0,E34/$G34*100,0)</f>
        <v>19.1561246194907</v>
      </c>
      <c r="K34" s="15" t="n">
        <f aca="false">IF(J34&gt;0,F34/$G34*100,0)</f>
        <v>4.2035613828569</v>
      </c>
    </row>
    <row r="35" customFormat="false" ht="12.75" hidden="false" customHeight="false" outlineLevel="0" collapsed="false">
      <c r="A35" s="12" t="s">
        <v>54</v>
      </c>
      <c r="B35" s="6" t="n">
        <v>27</v>
      </c>
      <c r="C35" s="13" t="n">
        <v>8923452</v>
      </c>
      <c r="D35" s="13" t="n">
        <v>5500575</v>
      </c>
      <c r="E35" s="13" t="n">
        <v>913000</v>
      </c>
      <c r="F35" s="13" t="n">
        <v>1908226</v>
      </c>
      <c r="G35" s="14" t="n">
        <f aca="false">ROUND(SUM(C35:F35),0)</f>
        <v>17245253</v>
      </c>
      <c r="H35" s="15" t="n">
        <f aca="false">IF(G35&gt;0,C35/$G35*100,0)</f>
        <v>51.7443959795777</v>
      </c>
      <c r="I35" s="15" t="n">
        <f aca="false">IF(H35&gt;0,D35/$G35*100,0)</f>
        <v>31.89616876018</v>
      </c>
      <c r="J35" s="15" t="n">
        <f aca="false">IF(I35&gt;0,E35/$G35*100,0)</f>
        <v>5.29421052854371</v>
      </c>
      <c r="K35" s="15" t="n">
        <f aca="false">IF(J35&gt;0,F35/$G35*100,0)</f>
        <v>11.0652247316986</v>
      </c>
    </row>
    <row r="36" customFormat="false" ht="12.75" hidden="false" customHeight="false" outlineLevel="0" collapsed="false">
      <c r="A36" s="12" t="s">
        <v>55</v>
      </c>
      <c r="B36" s="6" t="n">
        <v>28</v>
      </c>
      <c r="C36" s="13" t="n">
        <v>8709387</v>
      </c>
      <c r="D36" s="13" t="n">
        <v>881025</v>
      </c>
      <c r="E36" s="13" t="n">
        <v>814479</v>
      </c>
      <c r="F36" s="13" t="n">
        <v>742225</v>
      </c>
      <c r="G36" s="14" t="n">
        <f aca="false">ROUND(SUM(C36:F36),0)</f>
        <v>11147116</v>
      </c>
      <c r="H36" s="15" t="n">
        <f aca="false">IF(G36&gt;0,C36/$G36*100,0)</f>
        <v>78.1313031998591</v>
      </c>
      <c r="I36" s="15" t="n">
        <f aca="false">IF(H36&gt;0,D36/$G36*100,0)</f>
        <v>7.90361381365368</v>
      </c>
      <c r="J36" s="15" t="n">
        <f aca="false">IF(I36&gt;0,E36/$G36*100,0)</f>
        <v>7.30663428998137</v>
      </c>
      <c r="K36" s="15" t="n">
        <f aca="false">IF(J36&gt;0,F36/$G36*100,0)</f>
        <v>6.6584486965059</v>
      </c>
    </row>
    <row r="37" customFormat="false" ht="12.75" hidden="false" customHeight="false" outlineLevel="0" collapsed="false">
      <c r="A37" s="12" t="s">
        <v>56</v>
      </c>
      <c r="B37" s="6" t="n">
        <v>29</v>
      </c>
      <c r="C37" s="13" t="n">
        <v>3557848</v>
      </c>
      <c r="D37" s="13" t="n">
        <v>290109</v>
      </c>
      <c r="E37" s="13" t="n">
        <v>288000</v>
      </c>
      <c r="F37" s="13" t="n">
        <v>369808</v>
      </c>
      <c r="G37" s="14" t="n">
        <f aca="false">ROUND(SUM(C37:F37),0)</f>
        <v>4505765</v>
      </c>
      <c r="H37" s="15" t="n">
        <f aca="false">IF(G37&gt;0,C37/$G37*100,0)</f>
        <v>78.9621296272664</v>
      </c>
      <c r="I37" s="15" t="n">
        <f aca="false">IF(H37&gt;0,D37/$G37*100,0)</f>
        <v>6.43861808150225</v>
      </c>
      <c r="J37" s="15" t="n">
        <f aca="false">IF(I37&gt;0,E37/$G37*100,0)</f>
        <v>6.3918113794217</v>
      </c>
      <c r="K37" s="15" t="n">
        <f aca="false">IF(J37&gt;0,F37/$G37*100,0)</f>
        <v>8.20744091180965</v>
      </c>
    </row>
    <row r="38" customFormat="false" ht="12.75" hidden="false" customHeight="false" outlineLevel="0" collapsed="false">
      <c r="A38" s="12" t="s">
        <v>57</v>
      </c>
      <c r="B38" s="6" t="n">
        <v>30</v>
      </c>
      <c r="C38" s="13" t="n">
        <v>81559693</v>
      </c>
      <c r="D38" s="13" t="n">
        <v>13442162</v>
      </c>
      <c r="E38" s="13" t="n">
        <v>26330003</v>
      </c>
      <c r="F38" s="13" t="n">
        <v>895940</v>
      </c>
      <c r="G38" s="14" t="n">
        <f aca="false">ROUND(SUM(C38:F38),0)</f>
        <v>122227798</v>
      </c>
      <c r="H38" s="15" t="n">
        <f aca="false">IF(G38&gt;0,C38/$G38*100,0)</f>
        <v>66.7276137953496</v>
      </c>
      <c r="I38" s="15" t="n">
        <f aca="false">IF(H38&gt;0,D38/$G38*100,0)</f>
        <v>10.9976308335359</v>
      </c>
      <c r="J38" s="15" t="n">
        <f aca="false">IF(I38&gt;0,E38/$G38*100,0)</f>
        <v>21.5417469927749</v>
      </c>
      <c r="K38" s="15" t="n">
        <f aca="false">IF(J38&gt;0,F38/$G38*100,0)</f>
        <v>0.733008378339598</v>
      </c>
    </row>
    <row r="39" customFormat="false" ht="12.75" hidden="false" customHeight="false" outlineLevel="0" collapsed="false">
      <c r="A39" s="12" t="s">
        <v>58</v>
      </c>
      <c r="B39" s="6" t="n">
        <v>31</v>
      </c>
      <c r="C39" s="13" t="n">
        <v>99272287</v>
      </c>
      <c r="D39" s="13" t="n">
        <v>24456775</v>
      </c>
      <c r="E39" s="13" t="n">
        <v>15310000</v>
      </c>
      <c r="F39" s="13" t="n">
        <v>7521565</v>
      </c>
      <c r="G39" s="14" t="n">
        <f aca="false">ROUND(SUM(C39:F39),0)</f>
        <v>146560627</v>
      </c>
      <c r="H39" s="15" t="n">
        <f aca="false">IF(G39&gt;0,C39/$G39*100,0)</f>
        <v>67.7346222051848</v>
      </c>
      <c r="I39" s="15" t="n">
        <f aca="false">IF(H39&gt;0,D39/$G39*100,0)</f>
        <v>16.6871386269383</v>
      </c>
      <c r="J39" s="15" t="n">
        <f aca="false">IF(I39&gt;0,E39/$G39*100,0)</f>
        <v>10.4461889344947</v>
      </c>
      <c r="K39" s="15" t="n">
        <f aca="false">IF(J39&gt;0,F39/$G39*100,0)</f>
        <v>5.13205023338226</v>
      </c>
    </row>
    <row r="40" customFormat="false" ht="12.75" hidden="false" customHeight="false" outlineLevel="0" collapsed="false">
      <c r="A40" s="12" t="s">
        <v>59</v>
      </c>
      <c r="B40" s="6" t="n">
        <v>32</v>
      </c>
      <c r="C40" s="13" t="n">
        <v>14662775</v>
      </c>
      <c r="D40" s="13" t="n">
        <v>1331112</v>
      </c>
      <c r="E40" s="13" t="n">
        <v>2645357</v>
      </c>
      <c r="F40" s="13" t="n">
        <v>3061543</v>
      </c>
      <c r="G40" s="14" t="n">
        <f aca="false">ROUND(SUM(C40:F40),0)</f>
        <v>21700787</v>
      </c>
      <c r="H40" s="15" t="n">
        <f aca="false">IF(G40&gt;0,C40/$G40*100,0)</f>
        <v>67.5679411995519</v>
      </c>
      <c r="I40" s="15" t="n">
        <f aca="false">IF(H40&gt;0,D40/$G40*100,0)</f>
        <v>6.13393422091097</v>
      </c>
      <c r="J40" s="15" t="n">
        <f aca="false">IF(I40&gt;0,E40/$G40*100,0)</f>
        <v>12.1901431501079</v>
      </c>
      <c r="K40" s="15" t="n">
        <f aca="false">IF(J40&gt;0,F40/$G40*100,0)</f>
        <v>14.1079814294293</v>
      </c>
    </row>
    <row r="41" customFormat="false" ht="12.75" hidden="false" customHeight="false" outlineLevel="0" collapsed="false">
      <c r="A41" s="12" t="s">
        <v>60</v>
      </c>
      <c r="B41" s="6" t="n">
        <v>33</v>
      </c>
      <c r="C41" s="13" t="n">
        <v>2420881</v>
      </c>
      <c r="D41" s="13" t="n">
        <v>174693</v>
      </c>
      <c r="E41" s="13" t="n">
        <v>927902</v>
      </c>
      <c r="F41" s="13" t="n">
        <v>65300</v>
      </c>
      <c r="G41" s="14" t="n">
        <f aca="false">ROUND(SUM(C41:F41),0)</f>
        <v>3588776</v>
      </c>
      <c r="H41" s="15" t="n">
        <f aca="false">IF(G41&gt;0,C41/$G41*100,0)</f>
        <v>67.4570104124638</v>
      </c>
      <c r="I41" s="15" t="n">
        <f aca="false">IF(H41&gt;0,D41/$G41*100,0)</f>
        <v>4.86775992706148</v>
      </c>
      <c r="J41" s="15" t="n">
        <f aca="false">IF(I41&gt;0,E41/$G41*100,0)</f>
        <v>25.8556677819959</v>
      </c>
      <c r="K41" s="15" t="n">
        <f aca="false">IF(J41&gt;0,F41/$G41*100,0)</f>
        <v>1.8195618784789</v>
      </c>
    </row>
    <row r="42" customFormat="false" ht="12.75" hidden="false" customHeight="false" outlineLevel="0" collapsed="false">
      <c r="A42" s="12" t="s">
        <v>61</v>
      </c>
      <c r="B42" s="6" t="n">
        <v>34</v>
      </c>
      <c r="C42" s="13" t="n">
        <v>18020242</v>
      </c>
      <c r="D42" s="13" t="n">
        <v>633617</v>
      </c>
      <c r="E42" s="13" t="n">
        <v>940000</v>
      </c>
      <c r="F42" s="13" t="n">
        <v>984426</v>
      </c>
      <c r="G42" s="14" t="n">
        <f aca="false">ROUND(SUM(C42:F42),0)</f>
        <v>20578285</v>
      </c>
      <c r="H42" s="15" t="n">
        <f aca="false">IF(G42&gt;0,C42/$G42*100,0)</f>
        <v>87.569211914404</v>
      </c>
      <c r="I42" s="15" t="n">
        <f aca="false">IF(H42&gt;0,D42/$G42*100,0)</f>
        <v>3.07905639366935</v>
      </c>
      <c r="J42" s="15" t="n">
        <f aca="false">IF(I42&gt;0,E42/$G42*100,0)</f>
        <v>4.56792196239871</v>
      </c>
      <c r="K42" s="15" t="n">
        <f aca="false">IF(J42&gt;0,F42/$G42*100,0)</f>
        <v>4.783809729528</v>
      </c>
    </row>
    <row r="43" customFormat="false" ht="12.75" hidden="false" customHeight="false" outlineLevel="0" collapsed="false">
      <c r="A43" s="12" t="s">
        <v>62</v>
      </c>
      <c r="B43" s="6" t="n">
        <v>35</v>
      </c>
      <c r="C43" s="13" t="n">
        <v>1683681079</v>
      </c>
      <c r="D43" s="13" t="n">
        <v>407243494</v>
      </c>
      <c r="E43" s="13" t="n">
        <v>408651242</v>
      </c>
      <c r="F43" s="13" t="n">
        <v>30788333</v>
      </c>
      <c r="G43" s="14" t="n">
        <f aca="false">ROUND(SUM(C43:F43),0)</f>
        <v>2530364148</v>
      </c>
      <c r="H43" s="15" t="n">
        <f aca="false">IF(G43&gt;0,C43/$G43*100,0)</f>
        <v>66.5390821447886</v>
      </c>
      <c r="I43" s="15" t="n">
        <f aca="false">IF(H43&gt;0,D43/$G43*100,0)</f>
        <v>16.0942643106086</v>
      </c>
      <c r="J43" s="15" t="n">
        <f aca="false">IF(I43&gt;0,E43/$G43*100,0)</f>
        <v>16.149898516504</v>
      </c>
      <c r="K43" s="15" t="n">
        <f aca="false">IF(J43&gt;0,F43/$G43*100,0)</f>
        <v>1.21675502809883</v>
      </c>
    </row>
    <row r="44" customFormat="false" ht="12.75" hidden="false" customHeight="false" outlineLevel="0" collapsed="false">
      <c r="A44" s="12" t="s">
        <v>63</v>
      </c>
      <c r="B44" s="6" t="n">
        <v>36</v>
      </c>
      <c r="C44" s="13" t="n">
        <v>38583320</v>
      </c>
      <c r="D44" s="13" t="n">
        <v>7365121</v>
      </c>
      <c r="E44" s="13" t="n">
        <v>20273053</v>
      </c>
      <c r="F44" s="13" t="n">
        <v>5503126</v>
      </c>
      <c r="G44" s="14" t="n">
        <f aca="false">ROUND(SUM(C44:F44),0)</f>
        <v>71724620</v>
      </c>
      <c r="H44" s="15" t="n">
        <f aca="false">IF(G44&gt;0,C44/$G44*100,0)</f>
        <v>53.793690367408</v>
      </c>
      <c r="I44" s="15" t="n">
        <f aca="false">IF(H44&gt;0,D44/$G44*100,0)</f>
        <v>10.2686093004048</v>
      </c>
      <c r="J44" s="15" t="n">
        <f aca="false">IF(I44&gt;0,E44/$G44*100,0)</f>
        <v>28.2651243045972</v>
      </c>
      <c r="K44" s="15" t="n">
        <f aca="false">IF(J44&gt;0,F44/$G44*100,0)</f>
        <v>7.67257602758997</v>
      </c>
    </row>
    <row r="45" customFormat="false" ht="12.75" hidden="false" customHeight="false" outlineLevel="0" collapsed="false">
      <c r="A45" s="12" t="s">
        <v>64</v>
      </c>
      <c r="B45" s="6" t="n">
        <v>37</v>
      </c>
      <c r="C45" s="13" t="n">
        <v>16716155</v>
      </c>
      <c r="D45" s="13" t="n">
        <v>2022537</v>
      </c>
      <c r="E45" s="13" t="n">
        <v>1366000</v>
      </c>
      <c r="F45" s="13" t="n">
        <v>612003</v>
      </c>
      <c r="G45" s="14" t="n">
        <f aca="false">ROUND(SUM(C45:F45),0)</f>
        <v>20716695</v>
      </c>
      <c r="H45" s="15" t="n">
        <f aca="false">IF(G45&gt;0,C45/$G45*100,0)</f>
        <v>80.6892943106997</v>
      </c>
      <c r="I45" s="15" t="n">
        <f aca="false">IF(H45&gt;0,D45/$G45*100,0)</f>
        <v>9.7628362052924</v>
      </c>
      <c r="J45" s="15" t="n">
        <f aca="false">IF(I45&gt;0,E45/$G45*100,0)</f>
        <v>6.5937158412575</v>
      </c>
      <c r="K45" s="15" t="n">
        <f aca="false">IF(J45&gt;0,F45/$G45*100,0)</f>
        <v>2.95415364275045</v>
      </c>
    </row>
    <row r="46" customFormat="false" ht="12.75" hidden="false" customHeight="false" outlineLevel="0" collapsed="false">
      <c r="A46" s="12" t="s">
        <v>65</v>
      </c>
      <c r="B46" s="6" t="n">
        <v>38</v>
      </c>
      <c r="C46" s="13" t="n">
        <v>23489845</v>
      </c>
      <c r="D46" s="13" t="n">
        <v>2335749</v>
      </c>
      <c r="E46" s="13" t="n">
        <v>2446630</v>
      </c>
      <c r="F46" s="13" t="n">
        <v>1197864</v>
      </c>
      <c r="G46" s="14" t="n">
        <f aca="false">ROUND(SUM(C46:F46),0)</f>
        <v>29470088</v>
      </c>
      <c r="H46" s="15" t="n">
        <f aca="false">IF(G46&gt;0,C46/$G46*100,0)</f>
        <v>79.7074138360225</v>
      </c>
      <c r="I46" s="15" t="n">
        <f aca="false">IF(H46&gt;0,D46/$G46*100,0)</f>
        <v>7.92582974302622</v>
      </c>
      <c r="J46" s="15" t="n">
        <f aca="false">IF(I46&gt;0,E46/$G46*100,0)</f>
        <v>8.30207904367303</v>
      </c>
      <c r="K46" s="15" t="n">
        <f aca="false">IF(J46&gt;0,F46/$G46*100,0)</f>
        <v>4.06467737727828</v>
      </c>
    </row>
    <row r="47" customFormat="false" ht="12.75" hidden="false" customHeight="false" outlineLevel="0" collapsed="false">
      <c r="A47" s="12" t="s">
        <v>66</v>
      </c>
      <c r="B47" s="6" t="n">
        <v>39</v>
      </c>
      <c r="C47" s="13" t="n">
        <v>10233302</v>
      </c>
      <c r="D47" s="13" t="n">
        <v>850699</v>
      </c>
      <c r="E47" s="13" t="n">
        <v>1581540</v>
      </c>
      <c r="F47" s="13" t="n">
        <v>902565</v>
      </c>
      <c r="G47" s="14" t="n">
        <f aca="false">ROUND(SUM(C47:F47),0)</f>
        <v>13568106</v>
      </c>
      <c r="H47" s="15" t="n">
        <f aca="false">IF(G47&gt;0,C47/$G47*100,0)</f>
        <v>75.4217427251821</v>
      </c>
      <c r="I47" s="15" t="n">
        <f aca="false">IF(H47&gt;0,D47/$G47*100,0)</f>
        <v>6.26984341071628</v>
      </c>
      <c r="J47" s="15" t="n">
        <f aca="false">IF(I47&gt;0,E47/$G47*100,0)</f>
        <v>11.6563063407671</v>
      </c>
      <c r="K47" s="15" t="n">
        <f aca="false">IF(J47&gt;0,F47/$G47*100,0)</f>
        <v>6.6521075233345</v>
      </c>
    </row>
    <row r="48" customFormat="false" ht="12.75" hidden="false" customHeight="false" outlineLevel="0" collapsed="false">
      <c r="A48" s="12" t="s">
        <v>67</v>
      </c>
      <c r="B48" s="6" t="n">
        <v>40</v>
      </c>
      <c r="C48" s="13" t="n">
        <v>74404156</v>
      </c>
      <c r="D48" s="13" t="n">
        <v>18911822</v>
      </c>
      <c r="E48" s="13" t="n">
        <v>30154989</v>
      </c>
      <c r="F48" s="13" t="n">
        <v>1002017</v>
      </c>
      <c r="G48" s="14" t="n">
        <f aca="false">ROUND(SUM(C48:F48),0)</f>
        <v>124472984</v>
      </c>
      <c r="H48" s="15" t="n">
        <f aca="false">IF(G48&gt;0,C48/$G48*100,0)</f>
        <v>59.7753453070588</v>
      </c>
      <c r="I48" s="15" t="n">
        <f aca="false">IF(H48&gt;0,D48/$G48*100,0)</f>
        <v>15.1935154057205</v>
      </c>
      <c r="J48" s="15" t="n">
        <f aca="false">IF(I48&gt;0,E48/$G48*100,0)</f>
        <v>24.2261316720743</v>
      </c>
      <c r="K48" s="15" t="n">
        <f aca="false">IF(J48&gt;0,F48/$G48*100,0)</f>
        <v>0.805007615146432</v>
      </c>
    </row>
    <row r="49" customFormat="false" ht="12.75" hidden="false" customHeight="false" outlineLevel="0" collapsed="false">
      <c r="A49" s="12" t="s">
        <v>68</v>
      </c>
      <c r="B49" s="6" t="n">
        <v>41</v>
      </c>
      <c r="C49" s="13" t="n">
        <v>25755580</v>
      </c>
      <c r="D49" s="13" t="n">
        <v>2339839</v>
      </c>
      <c r="E49" s="13" t="n">
        <v>9232856</v>
      </c>
      <c r="F49" s="13" t="n">
        <v>5023221</v>
      </c>
      <c r="G49" s="14" t="n">
        <f aca="false">ROUND(SUM(C49:F49),0)</f>
        <v>42351496</v>
      </c>
      <c r="H49" s="15" t="n">
        <f aca="false">IF(G49&gt;0,C49/$G49*100,0)</f>
        <v>60.8138612151977</v>
      </c>
      <c r="I49" s="15" t="n">
        <f aca="false">IF(H49&gt;0,D49/$G49*100,0)</f>
        <v>5.52480837985038</v>
      </c>
      <c r="J49" s="15" t="n">
        <f aca="false">IF(I49&gt;0,E49/$G49*100,0)</f>
        <v>21.8005427718539</v>
      </c>
      <c r="K49" s="15" t="n">
        <f aca="false">IF(J49&gt;0,F49/$G49*100,0)</f>
        <v>11.860787633098</v>
      </c>
    </row>
    <row r="50" customFormat="false" ht="12.75" hidden="false" customHeight="false" outlineLevel="0" collapsed="false">
      <c r="A50" s="12" t="s">
        <v>69</v>
      </c>
      <c r="B50" s="6" t="n">
        <v>42</v>
      </c>
      <c r="C50" s="13" t="n">
        <v>35921760</v>
      </c>
      <c r="D50" s="13" t="n">
        <v>4367513</v>
      </c>
      <c r="E50" s="13" t="n">
        <v>13934183</v>
      </c>
      <c r="F50" s="13" t="n">
        <v>759720</v>
      </c>
      <c r="G50" s="14" t="n">
        <f aca="false">ROUND(SUM(C50:F50),0)</f>
        <v>54983176</v>
      </c>
      <c r="H50" s="15" t="n">
        <f aca="false">IF(G50&gt;0,C50/$G50*100,0)</f>
        <v>65.3322754582238</v>
      </c>
      <c r="I50" s="15" t="n">
        <f aca="false">IF(H50&gt;0,D50/$G50*100,0)</f>
        <v>7.94336252965816</v>
      </c>
      <c r="J50" s="15" t="n">
        <f aca="false">IF(I50&gt;0,E50/$G50*100,0)</f>
        <v>25.3426302620278</v>
      </c>
      <c r="K50" s="15" t="n">
        <f aca="false">IF(J50&gt;0,F50/$G50*100,0)</f>
        <v>1.38173175009025</v>
      </c>
    </row>
    <row r="51" customFormat="false" ht="12.75" hidden="false" customHeight="false" outlineLevel="0" collapsed="false">
      <c r="A51" s="12" t="s">
        <v>70</v>
      </c>
      <c r="B51" s="6" t="n">
        <v>43</v>
      </c>
      <c r="C51" s="13" t="n">
        <v>6024403</v>
      </c>
      <c r="D51" s="13" t="n">
        <v>1629621</v>
      </c>
      <c r="E51" s="13" t="n">
        <v>495000</v>
      </c>
      <c r="F51" s="13" t="n">
        <v>281504</v>
      </c>
      <c r="G51" s="14" t="n">
        <f aca="false">ROUND(SUM(C51:F51),0)</f>
        <v>8430528</v>
      </c>
      <c r="H51" s="15" t="n">
        <f aca="false">IF(G51&gt;0,C51/$G51*100,0)</f>
        <v>71.4593795311515</v>
      </c>
      <c r="I51" s="15" t="n">
        <f aca="false">IF(H51&gt;0,D51/$G51*100,0)</f>
        <v>19.3299992598328</v>
      </c>
      <c r="J51" s="15" t="n">
        <f aca="false">IF(I51&gt;0,E51/$G51*100,0)</f>
        <v>5.87151836753285</v>
      </c>
      <c r="K51" s="15" t="n">
        <f aca="false">IF(J51&gt;0,F51/$G51*100,0)</f>
        <v>3.33910284148276</v>
      </c>
    </row>
    <row r="52" customFormat="false" ht="12.75" hidden="false" customHeight="false" outlineLevel="0" collapsed="false">
      <c r="A52" s="12" t="s">
        <v>71</v>
      </c>
      <c r="B52" s="6" t="n">
        <v>44</v>
      </c>
      <c r="C52" s="13" t="n">
        <v>111500261</v>
      </c>
      <c r="D52" s="13" t="n">
        <v>169938094</v>
      </c>
      <c r="E52" s="13" t="n">
        <v>65095633</v>
      </c>
      <c r="F52" s="13" t="n">
        <v>20755613</v>
      </c>
      <c r="G52" s="14" t="n">
        <f aca="false">ROUND(SUM(C52:F52),0)</f>
        <v>367289601</v>
      </c>
      <c r="H52" s="15" t="n">
        <f aca="false">IF(G52&gt;0,C52/$G52*100,0)</f>
        <v>30.3575872271973</v>
      </c>
      <c r="I52" s="15" t="n">
        <f aca="false">IF(H52&gt;0,D52/$G52*100,0)</f>
        <v>46.2681474066564</v>
      </c>
      <c r="J52" s="15" t="n">
        <f aca="false">IF(I52&gt;0,E52/$G52*100,0)</f>
        <v>17.7232442254743</v>
      </c>
      <c r="K52" s="15" t="n">
        <f aca="false">IF(J52&gt;0,F52/$G52*100,0)</f>
        <v>5.65102114067204</v>
      </c>
    </row>
    <row r="53" customFormat="false" ht="12.75" hidden="false" customHeight="false" outlineLevel="0" collapsed="false">
      <c r="A53" s="12" t="s">
        <v>72</v>
      </c>
      <c r="B53" s="6" t="n">
        <v>45</v>
      </c>
      <c r="C53" s="13" t="n">
        <v>4416385</v>
      </c>
      <c r="D53" s="13" t="n">
        <v>2227331</v>
      </c>
      <c r="E53" s="13" t="n">
        <v>741900</v>
      </c>
      <c r="F53" s="13" t="n">
        <v>569151</v>
      </c>
      <c r="G53" s="14" t="n">
        <f aca="false">ROUND(SUM(C53:F53),0)</f>
        <v>7954767</v>
      </c>
      <c r="H53" s="15" t="n">
        <f aca="false">IF(G53&gt;0,C53/$G53*100,0)</f>
        <v>55.5187222957002</v>
      </c>
      <c r="I53" s="15" t="n">
        <f aca="false">IF(H53&gt;0,D53/$G53*100,0)</f>
        <v>27.999952732745</v>
      </c>
      <c r="J53" s="15" t="n">
        <f aca="false">IF(I53&gt;0,E53/$G53*100,0)</f>
        <v>9.32648310126494</v>
      </c>
      <c r="K53" s="15" t="n">
        <f aca="false">IF(J53&gt;0,F53/$G53*100,0)</f>
        <v>7.15484187028985</v>
      </c>
    </row>
    <row r="54" customFormat="false" ht="12.75" hidden="false" customHeight="false" outlineLevel="0" collapsed="false">
      <c r="A54" s="12" t="s">
        <v>73</v>
      </c>
      <c r="B54" s="6" t="n">
        <v>46</v>
      </c>
      <c r="C54" s="13" t="n">
        <v>170137610</v>
      </c>
      <c r="D54" s="13" t="n">
        <v>15131276</v>
      </c>
      <c r="E54" s="13" t="n">
        <v>48619768</v>
      </c>
      <c r="F54" s="13" t="n">
        <v>15219732</v>
      </c>
      <c r="G54" s="14" t="n">
        <f aca="false">ROUND(SUM(C54:F54),0)</f>
        <v>249108386</v>
      </c>
      <c r="H54" s="15" t="n">
        <f aca="false">IF(G54&gt;0,C54/$G54*100,0)</f>
        <v>68.2986280518071</v>
      </c>
      <c r="I54" s="15" t="n">
        <f aca="false">IF(H54&gt;0,D54/$G54*100,0)</f>
        <v>6.07417367314162</v>
      </c>
      <c r="J54" s="15" t="n">
        <f aca="false">IF(I54&gt;0,E54/$G54*100,0)</f>
        <v>19.5175155604758</v>
      </c>
      <c r="K54" s="15" t="n">
        <f aca="false">IF(J54&gt;0,F54/$G54*100,0)</f>
        <v>6.10968271457549</v>
      </c>
    </row>
    <row r="55" customFormat="false" ht="12.75" hidden="false" customHeight="false" outlineLevel="0" collapsed="false">
      <c r="A55" s="12" t="s">
        <v>74</v>
      </c>
      <c r="B55" s="6" t="n">
        <v>47</v>
      </c>
      <c r="C55" s="13" t="n">
        <v>3167081</v>
      </c>
      <c r="D55" s="13" t="n">
        <v>322116</v>
      </c>
      <c r="E55" s="13" t="n">
        <v>520029</v>
      </c>
      <c r="F55" s="13" t="n">
        <v>192056</v>
      </c>
      <c r="G55" s="14" t="n">
        <f aca="false">ROUND(SUM(C55:F55),0)</f>
        <v>4201282</v>
      </c>
      <c r="H55" s="15" t="n">
        <f aca="false">IF(G55&gt;0,C55/$G55*100,0)</f>
        <v>75.383680505141</v>
      </c>
      <c r="I55" s="15" t="n">
        <f aca="false">IF(H55&gt;0,D55/$G55*100,0)</f>
        <v>7.66708828400474</v>
      </c>
      <c r="J55" s="15" t="n">
        <f aca="false">IF(I55&gt;0,E55/$G55*100,0)</f>
        <v>12.3778646613105</v>
      </c>
      <c r="K55" s="15" t="n">
        <f aca="false">IF(J55&gt;0,F55/$G55*100,0)</f>
        <v>4.57136654954369</v>
      </c>
    </row>
    <row r="56" customFormat="false" ht="12.75" hidden="false" customHeight="false" outlineLevel="0" collapsed="false">
      <c r="A56" s="12" t="s">
        <v>75</v>
      </c>
      <c r="B56" s="6" t="n">
        <v>48</v>
      </c>
      <c r="C56" s="13" t="n">
        <v>88648222</v>
      </c>
      <c r="D56" s="13" t="n">
        <v>8178983</v>
      </c>
      <c r="E56" s="13" t="n">
        <v>17397861</v>
      </c>
      <c r="F56" s="13" t="n">
        <v>8119748</v>
      </c>
      <c r="G56" s="14" t="n">
        <f aca="false">ROUND(SUM(C56:F56),0)</f>
        <v>122344814</v>
      </c>
      <c r="H56" s="15" t="n">
        <f aca="false">IF(G56&gt;0,C56/$G56*100,0)</f>
        <v>72.457686682167</v>
      </c>
      <c r="I56" s="15" t="n">
        <f aca="false">IF(H56&gt;0,D56/$G56*100,0)</f>
        <v>6.68518977845681</v>
      </c>
      <c r="J56" s="15" t="n">
        <f aca="false">IF(I56&gt;0,E56/$G56*100,0)</f>
        <v>14.2203501980885</v>
      </c>
      <c r="K56" s="15" t="n">
        <f aca="false">IF(J56&gt;0,F56/$G56*100,0)</f>
        <v>6.63677334128768</v>
      </c>
    </row>
    <row r="57" customFormat="false" ht="12.75" hidden="false" customHeight="false" outlineLevel="0" collapsed="false">
      <c r="A57" s="12" t="s">
        <v>76</v>
      </c>
      <c r="B57" s="6" t="n">
        <v>49</v>
      </c>
      <c r="C57" s="13" t="n">
        <v>316947770</v>
      </c>
      <c r="D57" s="13" t="n">
        <v>30980342</v>
      </c>
      <c r="E57" s="13" t="n">
        <v>142192791</v>
      </c>
      <c r="F57" s="13" t="n">
        <v>78228476</v>
      </c>
      <c r="G57" s="14" t="n">
        <f aca="false">ROUND(SUM(C57:F57),0)</f>
        <v>568349379</v>
      </c>
      <c r="H57" s="15" t="n">
        <f aca="false">IF(G57&gt;0,C57/$G57*100,0)</f>
        <v>55.7663616273609</v>
      </c>
      <c r="I57" s="15" t="n">
        <f aca="false">IF(H57&gt;0,D57/$G57*100,0)</f>
        <v>5.45093267358</v>
      </c>
      <c r="J57" s="15" t="n">
        <f aca="false">IF(I57&gt;0,E57/$G57*100,0)</f>
        <v>25.0185530685695</v>
      </c>
      <c r="K57" s="15" t="n">
        <f aca="false">IF(J57&gt;0,F57/$G57*100,0)</f>
        <v>13.7641526304896</v>
      </c>
    </row>
    <row r="58" customFormat="false" ht="12.75" hidden="false" customHeight="false" outlineLevel="0" collapsed="false">
      <c r="A58" s="12" t="s">
        <v>77</v>
      </c>
      <c r="B58" s="6" t="n">
        <v>50</v>
      </c>
      <c r="C58" s="13" t="n">
        <v>60155267</v>
      </c>
      <c r="D58" s="13" t="n">
        <v>7318712</v>
      </c>
      <c r="E58" s="13" t="n">
        <v>18223979</v>
      </c>
      <c r="F58" s="13" t="n">
        <v>2878988</v>
      </c>
      <c r="G58" s="14" t="n">
        <f aca="false">ROUND(SUM(C58:F58),0)</f>
        <v>88576946</v>
      </c>
      <c r="H58" s="15" t="n">
        <f aca="false">IF(G58&gt;0,C58/$G58*100,0)</f>
        <v>67.913006393334</v>
      </c>
      <c r="I58" s="15" t="n">
        <f aca="false">IF(H58&gt;0,D58/$G58*100,0)</f>
        <v>8.26254723209807</v>
      </c>
      <c r="J58" s="15" t="n">
        <f aca="false">IF(I58&gt;0,E58/$G58*100,0)</f>
        <v>20.574178522705</v>
      </c>
      <c r="K58" s="15" t="n">
        <f aca="false">IF(J58&gt;0,F58/$G58*100,0)</f>
        <v>3.25026785186294</v>
      </c>
    </row>
    <row r="59" customFormat="false" ht="12.75" hidden="false" customHeight="false" outlineLevel="0" collapsed="false">
      <c r="A59" s="12" t="s">
        <v>78</v>
      </c>
      <c r="B59" s="6" t="n">
        <v>51</v>
      </c>
      <c r="C59" s="13" t="n">
        <v>21708348</v>
      </c>
      <c r="D59" s="13" t="n">
        <v>1212538</v>
      </c>
      <c r="E59" s="13" t="n">
        <v>1754500</v>
      </c>
      <c r="F59" s="13" t="n">
        <v>620353</v>
      </c>
      <c r="G59" s="14" t="n">
        <f aca="false">ROUND(SUM(C59:F59),0)</f>
        <v>25295739</v>
      </c>
      <c r="H59" s="15" t="n">
        <f aca="false">IF(G59&gt;0,C59/$G59*100,0)</f>
        <v>85.8182004487001</v>
      </c>
      <c r="I59" s="15" t="n">
        <f aca="false">IF(H59&gt;0,D59/$G59*100,0)</f>
        <v>4.79344762372825</v>
      </c>
      <c r="J59" s="15" t="n">
        <f aca="false">IF(I59&gt;0,E59/$G59*100,0)</f>
        <v>6.93595075439385</v>
      </c>
      <c r="K59" s="15" t="n">
        <f aca="false">IF(J59&gt;0,F59/$G59*100,0)</f>
        <v>2.45240117317782</v>
      </c>
    </row>
    <row r="60" customFormat="false" ht="12.75" hidden="false" customHeight="false" outlineLevel="0" collapsed="false">
      <c r="A60" s="12" t="s">
        <v>79</v>
      </c>
      <c r="B60" s="6" t="n">
        <v>52</v>
      </c>
      <c r="C60" s="13" t="n">
        <v>19129426</v>
      </c>
      <c r="D60" s="13" t="n">
        <v>11310287</v>
      </c>
      <c r="E60" s="13" t="n">
        <v>3030648</v>
      </c>
      <c r="F60" s="13" t="n">
        <v>1285075</v>
      </c>
      <c r="G60" s="14" t="n">
        <f aca="false">ROUND(SUM(C60:F60),0)</f>
        <v>34755436</v>
      </c>
      <c r="H60" s="15" t="n">
        <f aca="false">IF(G60&gt;0,C60/$G60*100,0)</f>
        <v>55.040097900081</v>
      </c>
      <c r="I60" s="15" t="n">
        <f aca="false">IF(H60&gt;0,D60/$G60*100,0)</f>
        <v>32.5424978124285</v>
      </c>
      <c r="J60" s="15" t="n">
        <f aca="false">IF(I60&gt;0,E60/$G60*100,0)</f>
        <v>8.71992513631537</v>
      </c>
      <c r="K60" s="15" t="n">
        <f aca="false">IF(J60&gt;0,F60/$G60*100,0)</f>
        <v>3.69747915117509</v>
      </c>
    </row>
    <row r="61" customFormat="false" ht="12.75" hidden="false" customHeight="false" outlineLevel="0" collapsed="false">
      <c r="A61" s="12" t="s">
        <v>80</v>
      </c>
      <c r="B61" s="6" t="n">
        <v>53</v>
      </c>
      <c r="C61" s="13" t="n">
        <v>2188119</v>
      </c>
      <c r="D61" s="13" t="n">
        <v>312057</v>
      </c>
      <c r="E61" s="13" t="n">
        <v>219800</v>
      </c>
      <c r="F61" s="13" t="n">
        <v>252014</v>
      </c>
      <c r="G61" s="14" t="n">
        <f aca="false">ROUND(SUM(C61:F61),0)</f>
        <v>2971990</v>
      </c>
      <c r="H61" s="15" t="n">
        <f aca="false">IF(G61&gt;0,C61/$G61*100,0)</f>
        <v>73.6247093698162</v>
      </c>
      <c r="I61" s="15" t="n">
        <f aca="false">IF(H61&gt;0,D61/$G61*100,0)</f>
        <v>10.499934387397</v>
      </c>
      <c r="J61" s="15" t="n">
        <f aca="false">IF(I61&gt;0,E61/$G61*100,0)</f>
        <v>7.39571802058553</v>
      </c>
      <c r="K61" s="15" t="n">
        <f aca="false">IF(J61&gt;0,F61/$G61*100,0)</f>
        <v>8.47963822220129</v>
      </c>
    </row>
    <row r="62" customFormat="false" ht="12.75" hidden="false" customHeight="false" outlineLevel="0" collapsed="false">
      <c r="A62" s="12" t="s">
        <v>81</v>
      </c>
      <c r="B62" s="6" t="n">
        <v>54</v>
      </c>
      <c r="C62" s="13" t="n">
        <v>17101029</v>
      </c>
      <c r="D62" s="13" t="n">
        <v>1303090</v>
      </c>
      <c r="E62" s="13" t="n">
        <v>5252690</v>
      </c>
      <c r="F62" s="13" t="n">
        <v>2271132</v>
      </c>
      <c r="G62" s="14" t="n">
        <f aca="false">ROUND(SUM(C62:F62),0)</f>
        <v>25927941</v>
      </c>
      <c r="H62" s="15" t="n">
        <f aca="false">IF(G62&gt;0,C62/$G62*100,0)</f>
        <v>65.9559854752832</v>
      </c>
      <c r="I62" s="15" t="n">
        <f aca="false">IF(H62&gt;0,D62/$G62*100,0)</f>
        <v>5.02581365793759</v>
      </c>
      <c r="J62" s="15" t="n">
        <f aca="false">IF(I62&gt;0,E62/$G62*100,0)</f>
        <v>20.2588011134397</v>
      </c>
      <c r="K62" s="15" t="n">
        <f aca="false">IF(J62&gt;0,F62/$G62*100,0)</f>
        <v>8.75939975333946</v>
      </c>
    </row>
    <row r="63" customFormat="false" ht="12.75" hidden="false" customHeight="false" outlineLevel="0" collapsed="false">
      <c r="A63" s="12" t="s">
        <v>82</v>
      </c>
      <c r="B63" s="6" t="n">
        <v>55</v>
      </c>
      <c r="C63" s="13" t="n">
        <v>29133202</v>
      </c>
      <c r="D63" s="13" t="n">
        <v>1152599</v>
      </c>
      <c r="E63" s="13" t="n">
        <v>8961754</v>
      </c>
      <c r="F63" s="13" t="n">
        <v>1322011</v>
      </c>
      <c r="G63" s="14" t="n">
        <f aca="false">ROUND(SUM(C63:F63),0)</f>
        <v>40569566</v>
      </c>
      <c r="H63" s="15" t="n">
        <f aca="false">IF(G63&gt;0,C63/$G63*100,0)</f>
        <v>71.8104847362676</v>
      </c>
      <c r="I63" s="15" t="n">
        <f aca="false">IF(H63&gt;0,D63/$G63*100,0)</f>
        <v>2.84104345607247</v>
      </c>
      <c r="J63" s="15" t="n">
        <f aca="false">IF(I63&gt;0,E63/$G63*100,0)</f>
        <v>22.0898443922225</v>
      </c>
      <c r="K63" s="15" t="n">
        <f aca="false">IF(J63&gt;0,F63/$G63*100,0)</f>
        <v>3.25862741543747</v>
      </c>
    </row>
    <row r="64" customFormat="false" ht="12.75" hidden="false" customHeight="false" outlineLevel="0" collapsed="false">
      <c r="A64" s="12" t="s">
        <v>83</v>
      </c>
      <c r="B64" s="6" t="n">
        <v>56</v>
      </c>
      <c r="C64" s="13" t="n">
        <v>80392117</v>
      </c>
      <c r="D64" s="13" t="n">
        <v>15437823</v>
      </c>
      <c r="E64" s="13" t="n">
        <v>14556701</v>
      </c>
      <c r="F64" s="13" t="n">
        <v>7962820</v>
      </c>
      <c r="G64" s="14" t="n">
        <f aca="false">ROUND(SUM(C64:F64),0)</f>
        <v>118349461</v>
      </c>
      <c r="H64" s="15" t="n">
        <f aca="false">IF(G64&gt;0,C64/$G64*100,0)</f>
        <v>67.9277424001111</v>
      </c>
      <c r="I64" s="15" t="n">
        <f aca="false">IF(H64&gt;0,D64/$G64*100,0)</f>
        <v>13.0442698002655</v>
      </c>
      <c r="J64" s="15" t="n">
        <f aca="false">IF(I64&gt;0,E64/$G64*100,0)</f>
        <v>12.2997611286122</v>
      </c>
      <c r="K64" s="15" t="n">
        <f aca="false">IF(J64&gt;0,F64/$G64*100,0)</f>
        <v>6.7282266710112</v>
      </c>
    </row>
    <row r="65" customFormat="false" ht="12.75" hidden="false" customHeight="false" outlineLevel="0" collapsed="false">
      <c r="A65" s="12" t="s">
        <v>84</v>
      </c>
      <c r="B65" s="6" t="n">
        <v>57</v>
      </c>
      <c r="C65" s="13" t="n">
        <v>41208288</v>
      </c>
      <c r="D65" s="13" t="n">
        <v>65086138</v>
      </c>
      <c r="E65" s="13" t="n">
        <v>29027299</v>
      </c>
      <c r="F65" s="13" t="n">
        <v>6212881</v>
      </c>
      <c r="G65" s="14" t="n">
        <f aca="false">ROUND(SUM(C65:F65),0)</f>
        <v>141534606</v>
      </c>
      <c r="H65" s="15" t="n">
        <f aca="false">IF(G65&gt;0,C65/$G65*100,0)</f>
        <v>29.1153444126591</v>
      </c>
      <c r="I65" s="15" t="n">
        <f aca="false">IF(H65&gt;0,D65/$G65*100,0)</f>
        <v>45.9860240823364</v>
      </c>
      <c r="J65" s="15" t="n">
        <f aca="false">IF(I65&gt;0,E65/$G65*100,0)</f>
        <v>20.5089764407159</v>
      </c>
      <c r="K65" s="15" t="n">
        <f aca="false">IF(J65&gt;0,F65/$G65*100,0)</f>
        <v>4.38965506428866</v>
      </c>
    </row>
    <row r="66" customFormat="false" ht="12.75" hidden="false" customHeight="false" outlineLevel="0" collapsed="false">
      <c r="A66" s="12" t="s">
        <v>85</v>
      </c>
      <c r="B66" s="6" t="n">
        <v>58</v>
      </c>
      <c r="C66" s="13" t="n">
        <v>3130944</v>
      </c>
      <c r="D66" s="13" t="n">
        <v>956087</v>
      </c>
      <c r="E66" s="13" t="n">
        <v>895568</v>
      </c>
      <c r="F66" s="13" t="n">
        <v>466916</v>
      </c>
      <c r="G66" s="14" t="n">
        <f aca="false">ROUND(SUM(C66:F66),0)</f>
        <v>5449515</v>
      </c>
      <c r="H66" s="15" t="n">
        <f aca="false">IF(G66&gt;0,C66/$G66*100,0)</f>
        <v>57.4536266071384</v>
      </c>
      <c r="I66" s="15" t="n">
        <f aca="false">IF(H66&gt;0,D66/$G66*100,0)</f>
        <v>17.5444420283273</v>
      </c>
      <c r="J66" s="15" t="n">
        <f aca="false">IF(I66&gt;0,E66/$G66*100,0)</f>
        <v>16.4339028335549</v>
      </c>
      <c r="K66" s="15" t="n">
        <f aca="false">IF(J66&gt;0,F66/$G66*100,0)</f>
        <v>8.56802853097936</v>
      </c>
    </row>
    <row r="67" customFormat="false" ht="12.75" hidden="false" customHeight="false" outlineLevel="0" collapsed="false">
      <c r="A67" s="12" t="s">
        <v>86</v>
      </c>
      <c r="B67" s="6" t="n">
        <v>59</v>
      </c>
      <c r="C67" s="13" t="n">
        <v>2366030</v>
      </c>
      <c r="D67" s="13" t="n">
        <v>319485</v>
      </c>
      <c r="E67" s="13" t="n">
        <v>364870</v>
      </c>
      <c r="F67" s="13" t="n">
        <v>395700</v>
      </c>
      <c r="G67" s="14" t="n">
        <f aca="false">ROUND(SUM(C67:F67),0)</f>
        <v>3446085</v>
      </c>
      <c r="H67" s="15" t="n">
        <f aca="false">IF(G67&gt;0,C67/$G67*100,0)</f>
        <v>68.6584921730021</v>
      </c>
      <c r="I67" s="15" t="n">
        <f aca="false">IF(H67&gt;0,D67/$G67*100,0)</f>
        <v>9.27095530145078</v>
      </c>
      <c r="J67" s="15" t="n">
        <f aca="false">IF(I67&gt;0,E67/$G67*100,0)</f>
        <v>10.5879570585171</v>
      </c>
      <c r="K67" s="15" t="n">
        <f aca="false">IF(J67&gt;0,F67/$G67*100,0)</f>
        <v>11.48259546703</v>
      </c>
    </row>
    <row r="68" customFormat="false" ht="12.75" hidden="false" customHeight="false" outlineLevel="0" collapsed="false">
      <c r="A68" s="12" t="s">
        <v>87</v>
      </c>
      <c r="B68" s="6" t="n">
        <v>60</v>
      </c>
      <c r="C68" s="13" t="n">
        <v>2490664</v>
      </c>
      <c r="D68" s="13" t="n">
        <v>306320</v>
      </c>
      <c r="E68" s="13" t="n">
        <v>204000</v>
      </c>
      <c r="F68" s="13" t="n">
        <v>539140</v>
      </c>
      <c r="G68" s="14" t="n">
        <f aca="false">ROUND(SUM(C68:F68),0)</f>
        <v>3540124</v>
      </c>
      <c r="H68" s="15" t="n">
        <f aca="false">IF(G68&gt;0,C68/$G68*100,0)</f>
        <v>70.355275690908</v>
      </c>
      <c r="I68" s="15" t="n">
        <f aca="false">IF(H68&gt;0,D68/$G68*100,0)</f>
        <v>8.65280425205445</v>
      </c>
      <c r="J68" s="15" t="n">
        <f aca="false">IF(I68&gt;0,E68/$G68*100,0)</f>
        <v>5.76251001377353</v>
      </c>
      <c r="K68" s="15" t="n">
        <f aca="false">IF(J68&gt;0,F68/$G68*100,0)</f>
        <v>15.229410043264</v>
      </c>
    </row>
    <row r="69" customFormat="false" ht="12.75" hidden="false" customHeight="false" outlineLevel="0" collapsed="false">
      <c r="A69" s="12" t="s">
        <v>88</v>
      </c>
      <c r="B69" s="6" t="n">
        <v>61</v>
      </c>
      <c r="C69" s="13" t="n">
        <v>69052512</v>
      </c>
      <c r="D69" s="13" t="n">
        <v>69172395</v>
      </c>
      <c r="E69" s="13" t="n">
        <v>30292000</v>
      </c>
      <c r="F69" s="13" t="n">
        <v>8678349</v>
      </c>
      <c r="G69" s="14" t="n">
        <f aca="false">ROUND(SUM(C69:F69),0)</f>
        <v>177195256</v>
      </c>
      <c r="H69" s="15" t="n">
        <f aca="false">IF(G69&gt;0,C69/$G69*100,0)</f>
        <v>38.9697295281991</v>
      </c>
      <c r="I69" s="15" t="n">
        <f aca="false">IF(H69&gt;0,D69/$G69*100,0)</f>
        <v>39.0373854026882</v>
      </c>
      <c r="J69" s="15" t="n">
        <f aca="false">IF(I69&gt;0,E69/$G69*100,0)</f>
        <v>17.0952658010212</v>
      </c>
      <c r="K69" s="15" t="n">
        <f aca="false">IF(J69&gt;0,F69/$G69*100,0)</f>
        <v>4.89761926809147</v>
      </c>
    </row>
    <row r="70" customFormat="false" ht="12.75" hidden="false" customHeight="false" outlineLevel="0" collapsed="false">
      <c r="A70" s="12" t="s">
        <v>89</v>
      </c>
      <c r="B70" s="6" t="n">
        <v>62</v>
      </c>
      <c r="C70" s="13" t="n">
        <v>7200449</v>
      </c>
      <c r="D70" s="13" t="n">
        <v>7820</v>
      </c>
      <c r="E70" s="13" t="n">
        <v>1208760</v>
      </c>
      <c r="F70" s="13" t="n">
        <v>8500</v>
      </c>
      <c r="G70" s="14" t="n">
        <f aca="false">ROUND(SUM(C70:F70),0)</f>
        <v>8425529</v>
      </c>
      <c r="H70" s="15" t="n">
        <f aca="false">IF(G70&gt;0,C70/$G70*100,0)</f>
        <v>85.4599040606234</v>
      </c>
      <c r="I70" s="15" t="n">
        <f aca="false">IF(H70&gt;0,D70/$G70*100,0)</f>
        <v>0.0928131634227358</v>
      </c>
      <c r="J70" s="15" t="n">
        <f aca="false">IF(I70&gt;0,E70/$G70*100,0)</f>
        <v>14.3463989026683</v>
      </c>
      <c r="K70" s="15" t="n">
        <f aca="false">IF(J70&gt;0,F70/$G70*100,0)</f>
        <v>0.100883873285582</v>
      </c>
    </row>
    <row r="71" customFormat="false" ht="12.75" hidden="false" customHeight="false" outlineLevel="0" collapsed="false">
      <c r="A71" s="12" t="s">
        <v>90</v>
      </c>
      <c r="B71" s="6" t="n">
        <v>63</v>
      </c>
      <c r="C71" s="13" t="n">
        <v>1548050</v>
      </c>
      <c r="D71" s="13" t="n">
        <v>2237506</v>
      </c>
      <c r="E71" s="13" t="n">
        <v>426400</v>
      </c>
      <c r="F71" s="13" t="n">
        <v>183728</v>
      </c>
      <c r="G71" s="14" t="n">
        <f aca="false">ROUND(SUM(C71:F71),0)</f>
        <v>4395684</v>
      </c>
      <c r="H71" s="15" t="n">
        <f aca="false">IF(G71&gt;0,C71/$G71*100,0)</f>
        <v>35.2174997110802</v>
      </c>
      <c r="I71" s="15" t="n">
        <f aca="false">IF(H71&gt;0,D71/$G71*100,0)</f>
        <v>50.9023396586288</v>
      </c>
      <c r="J71" s="15" t="n">
        <f aca="false">IF(I71&gt;0,E71/$G71*100,0)</f>
        <v>9.70042432531547</v>
      </c>
      <c r="K71" s="15" t="n">
        <f aca="false">IF(J71&gt;0,F71/$G71*100,0)</f>
        <v>4.17973630497552</v>
      </c>
    </row>
    <row r="72" customFormat="false" ht="12.75" hidden="false" customHeight="false" outlineLevel="0" collapsed="false">
      <c r="A72" s="12" t="s">
        <v>91</v>
      </c>
      <c r="B72" s="6" t="n">
        <v>64</v>
      </c>
      <c r="C72" s="13" t="n">
        <v>18913660</v>
      </c>
      <c r="D72" s="13" t="n">
        <v>15474068</v>
      </c>
      <c r="E72" s="13" t="n">
        <v>5386790</v>
      </c>
      <c r="F72" s="13" t="n">
        <v>744800</v>
      </c>
      <c r="G72" s="14" t="n">
        <f aca="false">ROUND(SUM(C72:F72),0)</f>
        <v>40519318</v>
      </c>
      <c r="H72" s="15" t="n">
        <f aca="false">IF(G72&gt;0,C72/$G72*100,0)</f>
        <v>46.6781301699106</v>
      </c>
      <c r="I72" s="15" t="n">
        <f aca="false">IF(H72&gt;0,D72/$G72*100,0)</f>
        <v>38.1893594556552</v>
      </c>
      <c r="J72" s="15" t="n">
        <f aca="false">IF(I72&gt;0,E72/$G72*100,0)</f>
        <v>13.2943747967328</v>
      </c>
      <c r="K72" s="15" t="n">
        <f aca="false">IF(J72&gt;0,F72/$G72*100,0)</f>
        <v>1.83813557770148</v>
      </c>
    </row>
    <row r="73" customFormat="false" ht="12.75" hidden="false" customHeight="false" outlineLevel="0" collapsed="false">
      <c r="A73" s="12" t="s">
        <v>92</v>
      </c>
      <c r="B73" s="6" t="n">
        <v>65</v>
      </c>
      <c r="C73" s="13" t="n">
        <v>30762620</v>
      </c>
      <c r="D73" s="13" t="n">
        <v>2251368</v>
      </c>
      <c r="E73" s="13" t="n">
        <v>12659787</v>
      </c>
      <c r="F73" s="13" t="n">
        <v>2240657</v>
      </c>
      <c r="G73" s="14" t="n">
        <f aca="false">ROUND(SUM(C73:F73),0)</f>
        <v>47914432</v>
      </c>
      <c r="H73" s="15" t="n">
        <f aca="false">IF(G73&gt;0,C73/$G73*100,0)</f>
        <v>64.2032446507975</v>
      </c>
      <c r="I73" s="15" t="n">
        <f aca="false">IF(H73&gt;0,D73/$G73*100,0)</f>
        <v>4.69872626268428</v>
      </c>
      <c r="J73" s="15" t="n">
        <f aca="false">IF(I73&gt;0,E73/$G73*100,0)</f>
        <v>26.4216572576713</v>
      </c>
      <c r="K73" s="15" t="n">
        <f aca="false">IF(J73&gt;0,F73/$G73*100,0)</f>
        <v>4.67637182884689</v>
      </c>
    </row>
    <row r="74" customFormat="false" ht="12.75" hidden="false" customHeight="false" outlineLevel="0" collapsed="false">
      <c r="A74" s="12" t="s">
        <v>93</v>
      </c>
      <c r="B74" s="6" t="n">
        <v>66</v>
      </c>
      <c r="C74" s="13" t="n">
        <v>2677841</v>
      </c>
      <c r="D74" s="13" t="n">
        <v>310174</v>
      </c>
      <c r="E74" s="13" t="n">
        <v>191000</v>
      </c>
      <c r="F74" s="13" t="n">
        <v>341866</v>
      </c>
      <c r="G74" s="14" t="n">
        <f aca="false">ROUND(SUM(C74:F74),0)</f>
        <v>3520881</v>
      </c>
      <c r="H74" s="15" t="n">
        <f aca="false">IF(G74&gt;0,C74/$G74*100,0)</f>
        <v>76.0559928040738</v>
      </c>
      <c r="I74" s="15" t="n">
        <f aca="false">IF(H74&gt;0,D74/$G74*100,0)</f>
        <v>8.80955647180351</v>
      </c>
      <c r="J74" s="15" t="n">
        <f aca="false">IF(I74&gt;0,E74/$G74*100,0)</f>
        <v>5.42477862784911</v>
      </c>
      <c r="K74" s="15" t="n">
        <f aca="false">IF(J74&gt;0,F74/$G74*100,0)</f>
        <v>9.70967209627363</v>
      </c>
    </row>
    <row r="75" customFormat="false" ht="12.75" hidden="false" customHeight="false" outlineLevel="0" collapsed="false">
      <c r="A75" s="12" t="s">
        <v>94</v>
      </c>
      <c r="B75" s="6" t="n">
        <v>67</v>
      </c>
      <c r="C75" s="13" t="n">
        <v>71123429</v>
      </c>
      <c r="D75" s="13" t="n">
        <v>4154795</v>
      </c>
      <c r="E75" s="13" t="n">
        <v>9131170</v>
      </c>
      <c r="F75" s="13" t="n">
        <v>4746322</v>
      </c>
      <c r="G75" s="14" t="n">
        <f aca="false">ROUND(SUM(C75:F75),0)</f>
        <v>89155716</v>
      </c>
      <c r="H75" s="15" t="n">
        <f aca="false">IF(G75&gt;0,C75/$G75*100,0)</f>
        <v>79.7743904608427</v>
      </c>
      <c r="I75" s="15" t="n">
        <f aca="false">IF(H75&gt;0,D75/$G75*100,0)</f>
        <v>4.66015549692854</v>
      </c>
      <c r="J75" s="15" t="n">
        <f aca="false">IF(I75&gt;0,E75/$G75*100,0)</f>
        <v>10.2418222966209</v>
      </c>
      <c r="K75" s="15" t="n">
        <f aca="false">IF(J75&gt;0,F75/$G75*100,0)</f>
        <v>5.32363174560788</v>
      </c>
    </row>
    <row r="76" customFormat="false" ht="12.75" hidden="false" customHeight="false" outlineLevel="0" collapsed="false">
      <c r="A76" s="12" t="s">
        <v>95</v>
      </c>
      <c r="B76" s="6" t="n">
        <v>68</v>
      </c>
      <c r="C76" s="13" t="n">
        <v>3483809</v>
      </c>
      <c r="D76" s="13" t="n">
        <v>852727</v>
      </c>
      <c r="E76" s="13" t="n">
        <v>509544</v>
      </c>
      <c r="F76" s="13" t="n">
        <v>1313737</v>
      </c>
      <c r="G76" s="14" t="n">
        <f aca="false">ROUND(SUM(C76:F76),0)</f>
        <v>6159817</v>
      </c>
      <c r="H76" s="15" t="n">
        <f aca="false">IF(G76&gt;0,C76/$G76*100,0)</f>
        <v>56.5570210933214</v>
      </c>
      <c r="I76" s="15" t="n">
        <f aca="false">IF(H76&gt;0,D76/$G76*100,0)</f>
        <v>13.8433820355377</v>
      </c>
      <c r="J76" s="15" t="n">
        <f aca="false">IF(I76&gt;0,E76/$G76*100,0)</f>
        <v>8.27206392657444</v>
      </c>
      <c r="K76" s="15" t="n">
        <f aca="false">IF(J76&gt;0,F76/$G76*100,0)</f>
        <v>21.3275329445664</v>
      </c>
    </row>
    <row r="77" customFormat="false" ht="12.75" hidden="false" customHeight="false" outlineLevel="0" collapsed="false">
      <c r="A77" s="12" t="s">
        <v>96</v>
      </c>
      <c r="B77" s="6" t="n">
        <v>69</v>
      </c>
      <c r="C77" s="13" t="n">
        <v>1612188</v>
      </c>
      <c r="D77" s="13" t="n">
        <v>204384</v>
      </c>
      <c r="E77" s="13" t="n">
        <v>142340</v>
      </c>
      <c r="F77" s="13" t="n">
        <v>253737</v>
      </c>
      <c r="G77" s="14" t="n">
        <f aca="false">ROUND(SUM(C77:F77),0)</f>
        <v>2212649</v>
      </c>
      <c r="H77" s="15" t="n">
        <f aca="false">IF(G77&gt;0,C77/$G77*100,0)</f>
        <v>72.8623473492633</v>
      </c>
      <c r="I77" s="15" t="n">
        <f aca="false">IF(H77&gt;0,D77/$G77*100,0)</f>
        <v>9.23707284797544</v>
      </c>
      <c r="J77" s="15" t="n">
        <f aca="false">IF(I77&gt;0,E77/$G77*100,0)</f>
        <v>6.43301309877889</v>
      </c>
      <c r="K77" s="15" t="n">
        <f aca="false">IF(J77&gt;0,F77/$G77*100,0)</f>
        <v>11.4675667039824</v>
      </c>
    </row>
    <row r="78" customFormat="false" ht="12.75" hidden="false" customHeight="false" outlineLevel="0" collapsed="false">
      <c r="A78" s="12" t="s">
        <v>97</v>
      </c>
      <c r="B78" s="6" t="n">
        <v>70</v>
      </c>
      <c r="C78" s="13" t="n">
        <v>10762120</v>
      </c>
      <c r="D78" s="13" t="n">
        <v>1334927</v>
      </c>
      <c r="E78" s="13" t="n">
        <v>1618344</v>
      </c>
      <c r="F78" s="13" t="n">
        <v>1211800</v>
      </c>
      <c r="G78" s="14" t="n">
        <f aca="false">ROUND(SUM(C78:F78),0)</f>
        <v>14927191</v>
      </c>
      <c r="H78" s="15" t="n">
        <f aca="false">IF(G78&gt;0,C78/$G78*100,0)</f>
        <v>72.0974227502013</v>
      </c>
      <c r="I78" s="15" t="n">
        <f aca="false">IF(H78&gt;0,D78/$G78*100,0)</f>
        <v>8.94292167896827</v>
      </c>
      <c r="J78" s="15" t="n">
        <f aca="false">IF(I78&gt;0,E78/$G78*100,0)</f>
        <v>10.8415843275537</v>
      </c>
      <c r="K78" s="15" t="n">
        <f aca="false">IF(J78&gt;0,F78/$G78*100,0)</f>
        <v>8.11807124327678</v>
      </c>
    </row>
    <row r="79" customFormat="false" ht="12.75" hidden="false" customHeight="false" outlineLevel="0" collapsed="false">
      <c r="A79" s="12" t="s">
        <v>98</v>
      </c>
      <c r="B79" s="6" t="n">
        <v>71</v>
      </c>
      <c r="C79" s="13" t="n">
        <v>62526780</v>
      </c>
      <c r="D79" s="13" t="n">
        <v>9305380</v>
      </c>
      <c r="E79" s="13" t="n">
        <v>24645816</v>
      </c>
      <c r="F79" s="13" t="n">
        <v>6090677</v>
      </c>
      <c r="G79" s="14" t="n">
        <f aca="false">ROUND(SUM(C79:F79),0)</f>
        <v>102568653</v>
      </c>
      <c r="H79" s="15" t="n">
        <f aca="false">IF(G79&gt;0,C79/$G79*100,0)</f>
        <v>60.9609058627298</v>
      </c>
      <c r="I79" s="15" t="n">
        <f aca="false">IF(H79&gt;0,D79/$G79*100,0)</f>
        <v>9.07234298962667</v>
      </c>
      <c r="J79" s="15" t="n">
        <f aca="false">IF(I79&gt;0,E79/$G79*100,0)</f>
        <v>24.02860452891</v>
      </c>
      <c r="K79" s="15" t="n">
        <f aca="false">IF(J79&gt;0,F79/$G79*100,0)</f>
        <v>5.9381466187335</v>
      </c>
    </row>
    <row r="80" customFormat="false" ht="12.75" hidden="false" customHeight="false" outlineLevel="0" collapsed="false">
      <c r="A80" s="12" t="s">
        <v>99</v>
      </c>
      <c r="B80" s="6" t="n">
        <v>72</v>
      </c>
      <c r="C80" s="13" t="n">
        <v>49733634</v>
      </c>
      <c r="D80" s="13" t="n">
        <v>14108233</v>
      </c>
      <c r="E80" s="13" t="n">
        <v>18462216</v>
      </c>
      <c r="F80" s="13" t="n">
        <v>3968459</v>
      </c>
      <c r="G80" s="14" t="n">
        <f aca="false">ROUND(SUM(C80:F80),0)</f>
        <v>86272542</v>
      </c>
      <c r="H80" s="15" t="n">
        <f aca="false">IF(G80&gt;0,C80/$G80*100,0)</f>
        <v>57.6471178976041</v>
      </c>
      <c r="I80" s="15" t="n">
        <f aca="false">IF(H80&gt;0,D80/$G80*100,0)</f>
        <v>16.3530976054931</v>
      </c>
      <c r="J80" s="15" t="n">
        <f aca="false">IF(I80&gt;0,E80/$G80*100,0)</f>
        <v>21.3998748292359</v>
      </c>
      <c r="K80" s="15" t="n">
        <f aca="false">IF(J80&gt;0,F80/$G80*100,0)</f>
        <v>4.59990966766692</v>
      </c>
    </row>
    <row r="81" customFormat="false" ht="12.75" hidden="false" customHeight="false" outlineLevel="0" collapsed="false">
      <c r="A81" s="12" t="s">
        <v>100</v>
      </c>
      <c r="B81" s="6" t="n">
        <v>73</v>
      </c>
      <c r="C81" s="13" t="n">
        <v>77636268</v>
      </c>
      <c r="D81" s="13" t="n">
        <v>6910124</v>
      </c>
      <c r="E81" s="13" t="n">
        <v>12319071</v>
      </c>
      <c r="F81" s="13" t="n">
        <v>5688802</v>
      </c>
      <c r="G81" s="14" t="n">
        <f aca="false">ROUND(SUM(C81:F81),0)</f>
        <v>102554265</v>
      </c>
      <c r="H81" s="15" t="n">
        <f aca="false">IF(G81&gt;0,C81/$G81*100,0)</f>
        <v>75.7026224116569</v>
      </c>
      <c r="I81" s="15" t="n">
        <f aca="false">IF(H81&gt;0,D81/$G81*100,0)</f>
        <v>6.73801718534085</v>
      </c>
      <c r="J81" s="15" t="n">
        <f aca="false">IF(I81&gt;0,E81/$G81*100,0)</f>
        <v>12.0122463946282</v>
      </c>
      <c r="K81" s="15" t="n">
        <f aca="false">IF(J81&gt;0,F81/$G81*100,0)</f>
        <v>5.54711400837401</v>
      </c>
    </row>
    <row r="82" customFormat="false" ht="12.75" hidden="false" customHeight="false" outlineLevel="0" collapsed="false">
      <c r="A82" s="12" t="s">
        <v>101</v>
      </c>
      <c r="B82" s="6" t="n">
        <v>74</v>
      </c>
      <c r="C82" s="13" t="n">
        <v>8752898</v>
      </c>
      <c r="D82" s="13" t="n">
        <v>2013138</v>
      </c>
      <c r="E82" s="13" t="n">
        <v>2001024</v>
      </c>
      <c r="F82" s="13" t="n">
        <v>1705670</v>
      </c>
      <c r="G82" s="14" t="n">
        <f aca="false">ROUND(SUM(C82:F82),0)</f>
        <v>14472730</v>
      </c>
      <c r="H82" s="15" t="n">
        <f aca="false">IF(G82&gt;0,C82/$G82*100,0)</f>
        <v>60.4785551862019</v>
      </c>
      <c r="I82" s="15" t="n">
        <f aca="false">IF(H82&gt;0,D82/$G82*100,0)</f>
        <v>13.9098704943711</v>
      </c>
      <c r="J82" s="15" t="n">
        <f aca="false">IF(I82&gt;0,E82/$G82*100,0)</f>
        <v>13.8261682488376</v>
      </c>
      <c r="K82" s="15" t="n">
        <f aca="false">IF(J82&gt;0,F82/$G82*100,0)</f>
        <v>11.7854060705893</v>
      </c>
    </row>
    <row r="83" customFormat="false" ht="12.75" hidden="false" customHeight="false" outlineLevel="0" collapsed="false">
      <c r="A83" s="12" t="s">
        <v>102</v>
      </c>
      <c r="B83" s="6" t="n">
        <v>75</v>
      </c>
      <c r="C83" s="13" t="n">
        <v>35572348</v>
      </c>
      <c r="D83" s="13" t="n">
        <v>700893</v>
      </c>
      <c r="E83" s="13" t="n">
        <v>11872467</v>
      </c>
      <c r="F83" s="13" t="n">
        <v>4563730</v>
      </c>
      <c r="G83" s="14" t="n">
        <f aca="false">ROUND(SUM(C83:F83),0)</f>
        <v>52709438</v>
      </c>
      <c r="H83" s="15" t="n">
        <f aca="false">IF(G83&gt;0,C83/$G83*100,0)</f>
        <v>67.4876252712085</v>
      </c>
      <c r="I83" s="15" t="n">
        <f aca="false">IF(H83&gt;0,D83/$G83*100,0)</f>
        <v>1.32972960174609</v>
      </c>
      <c r="J83" s="15" t="n">
        <f aca="false">IF(I83&gt;0,E83/$G83*100,0)</f>
        <v>22.524366509087</v>
      </c>
      <c r="K83" s="15" t="n">
        <f aca="false">IF(J83&gt;0,F83/$G83*100,0)</f>
        <v>8.65827861795832</v>
      </c>
    </row>
    <row r="84" customFormat="false" ht="12.75" hidden="false" customHeight="false" outlineLevel="0" collapsed="false">
      <c r="A84" s="12" t="s">
        <v>103</v>
      </c>
      <c r="B84" s="6" t="n">
        <v>76</v>
      </c>
      <c r="C84" s="13" t="n">
        <v>13139923</v>
      </c>
      <c r="D84" s="13" t="n">
        <v>769464</v>
      </c>
      <c r="E84" s="13" t="n">
        <v>2063546</v>
      </c>
      <c r="F84" s="13" t="n">
        <v>990574</v>
      </c>
      <c r="G84" s="14" t="n">
        <f aca="false">ROUND(SUM(C84:F84),0)</f>
        <v>16963507</v>
      </c>
      <c r="H84" s="15" t="n">
        <f aca="false">IF(G84&gt;0,C84/$G84*100,0)</f>
        <v>77.4599438665601</v>
      </c>
      <c r="I84" s="15" t="n">
        <f aca="false">IF(H84&gt;0,D84/$G84*100,0)</f>
        <v>4.53599600601456</v>
      </c>
      <c r="J84" s="15" t="n">
        <f aca="false">IF(I84&gt;0,E84/$G84*100,0)</f>
        <v>12.1646190260068</v>
      </c>
      <c r="K84" s="15" t="n">
        <f aca="false">IF(J84&gt;0,F84/$G84*100,0)</f>
        <v>5.83944110141847</v>
      </c>
    </row>
    <row r="85" customFormat="false" ht="12.75" hidden="false" customHeight="false" outlineLevel="0" collapsed="false">
      <c r="A85" s="12" t="s">
        <v>104</v>
      </c>
      <c r="B85" s="6" t="n">
        <v>77</v>
      </c>
      <c r="C85" s="13" t="n">
        <v>13632268</v>
      </c>
      <c r="D85" s="13" t="n">
        <v>9930337</v>
      </c>
      <c r="E85" s="13" t="n">
        <v>2720208</v>
      </c>
      <c r="F85" s="13" t="n">
        <v>1224595</v>
      </c>
      <c r="G85" s="14" t="n">
        <f aca="false">ROUND(SUM(C85:F85),0)</f>
        <v>27507408</v>
      </c>
      <c r="H85" s="15" t="n">
        <f aca="false">IF(G85&gt;0,C85/$G85*100,0)</f>
        <v>49.5585334685115</v>
      </c>
      <c r="I85" s="15" t="n">
        <f aca="false">IF(H85&gt;0,D85/$G85*100,0)</f>
        <v>36.1005915206551</v>
      </c>
      <c r="J85" s="15" t="n">
        <f aca="false">IF(I85&gt;0,E85/$G85*100,0)</f>
        <v>9.88900153733133</v>
      </c>
      <c r="K85" s="15" t="n">
        <f aca="false">IF(J85&gt;0,F85/$G85*100,0)</f>
        <v>4.45187347350212</v>
      </c>
    </row>
    <row r="86" customFormat="false" ht="12.75" hidden="false" customHeight="false" outlineLevel="0" collapsed="false">
      <c r="A86" s="12" t="s">
        <v>105</v>
      </c>
      <c r="B86" s="6" t="n">
        <v>78</v>
      </c>
      <c r="C86" s="13" t="n">
        <v>27359290</v>
      </c>
      <c r="D86" s="13" t="n">
        <v>1391538</v>
      </c>
      <c r="E86" s="13" t="n">
        <v>1971050</v>
      </c>
      <c r="F86" s="13" t="n">
        <v>2058333</v>
      </c>
      <c r="G86" s="14" t="n">
        <f aca="false">ROUND(SUM(C86:F86),0)</f>
        <v>32780211</v>
      </c>
      <c r="H86" s="15" t="n">
        <f aca="false">IF(G86&gt;0,C86/$G86*100,0)</f>
        <v>83.4628245681518</v>
      </c>
      <c r="I86" s="15" t="n">
        <f aca="false">IF(H86&gt;0,D86/$G86*100,0)</f>
        <v>4.2450550425072</v>
      </c>
      <c r="J86" s="15" t="n">
        <f aca="false">IF(I86&gt;0,E86/$G86*100,0)</f>
        <v>6.01292651838025</v>
      </c>
      <c r="K86" s="15" t="n">
        <f aca="false">IF(J86&gt;0,F86/$G86*100,0)</f>
        <v>6.27919387096075</v>
      </c>
    </row>
    <row r="87" customFormat="false" ht="12.75" hidden="false" customHeight="false" outlineLevel="0" collapsed="false">
      <c r="A87" s="12" t="s">
        <v>106</v>
      </c>
      <c r="B87" s="6" t="n">
        <v>79</v>
      </c>
      <c r="C87" s="13" t="n">
        <v>38509131</v>
      </c>
      <c r="D87" s="13" t="n">
        <v>23265075</v>
      </c>
      <c r="E87" s="13" t="n">
        <v>17183290</v>
      </c>
      <c r="F87" s="13" t="n">
        <v>1062322</v>
      </c>
      <c r="G87" s="14" t="n">
        <f aca="false">ROUND(SUM(C87:F87),0)</f>
        <v>80019818</v>
      </c>
      <c r="H87" s="15" t="n">
        <f aca="false">IF(G87&gt;0,C87/$G87*100,0)</f>
        <v>48.124492110192</v>
      </c>
      <c r="I87" s="15" t="n">
        <f aca="false">IF(H87&gt;0,D87/$G87*100,0)</f>
        <v>29.074141358332</v>
      </c>
      <c r="J87" s="15" t="n">
        <f aca="false">IF(I87&gt;0,E87/$G87*100,0)</f>
        <v>21.4737929046527</v>
      </c>
      <c r="K87" s="15" t="n">
        <f aca="false">IF(J87&gt;0,F87/$G87*100,0)</f>
        <v>1.3275736268233</v>
      </c>
    </row>
    <row r="88" customFormat="false" ht="12.75" hidden="false" customHeight="false" outlineLevel="0" collapsed="false">
      <c r="A88" s="12" t="s">
        <v>107</v>
      </c>
      <c r="B88" s="6" t="n">
        <v>80</v>
      </c>
      <c r="C88" s="13" t="n">
        <v>9379660</v>
      </c>
      <c r="D88" s="13" t="n">
        <v>1650973</v>
      </c>
      <c r="E88" s="13" t="n">
        <v>4403878</v>
      </c>
      <c r="F88" s="13" t="n">
        <v>564870</v>
      </c>
      <c r="G88" s="14" t="n">
        <f aca="false">ROUND(SUM(C88:F88),0)</f>
        <v>15999381</v>
      </c>
      <c r="H88" s="15" t="n">
        <f aca="false">IF(G88&gt;0,C88/$G88*100,0)</f>
        <v>58.6251430602221</v>
      </c>
      <c r="I88" s="15" t="n">
        <f aca="false">IF(H88&gt;0,D88/$G88*100,0)</f>
        <v>10.3189804655568</v>
      </c>
      <c r="J88" s="15" t="n">
        <f aca="false">IF(I88&gt;0,E88/$G88*100,0)</f>
        <v>27.525302385136</v>
      </c>
      <c r="K88" s="15" t="n">
        <f aca="false">IF(J88&gt;0,F88/$G88*100,0)</f>
        <v>3.53057408908507</v>
      </c>
    </row>
    <row r="89" customFormat="false" ht="12.75" hidden="false" customHeight="false" outlineLevel="0" collapsed="false">
      <c r="A89" s="12" t="s">
        <v>108</v>
      </c>
      <c r="B89" s="6" t="n">
        <v>81</v>
      </c>
      <c r="C89" s="13" t="n">
        <v>7142178</v>
      </c>
      <c r="D89" s="13" t="n">
        <v>232498</v>
      </c>
      <c r="E89" s="13" t="n">
        <v>1415103</v>
      </c>
      <c r="F89" s="13" t="n">
        <v>169460</v>
      </c>
      <c r="G89" s="14" t="n">
        <f aca="false">ROUND(SUM(C89:F89),0)</f>
        <v>8959239</v>
      </c>
      <c r="H89" s="15" t="n">
        <f aca="false">IF(G89&gt;0,C89/$G89*100,0)</f>
        <v>79.7185787766126</v>
      </c>
      <c r="I89" s="15" t="n">
        <f aca="false">IF(H89&gt;0,D89/$G89*100,0)</f>
        <v>2.5950641566767</v>
      </c>
      <c r="J89" s="15" t="n">
        <f aca="false">IF(I89&gt;0,E89/$G89*100,0)</f>
        <v>15.7949017768139</v>
      </c>
      <c r="K89" s="15" t="n">
        <f aca="false">IF(J89&gt;0,F89/$G89*100,0)</f>
        <v>1.89145528989683</v>
      </c>
    </row>
    <row r="90" customFormat="false" ht="12.75" hidden="false" customHeight="false" outlineLevel="0" collapsed="false">
      <c r="A90" s="12" t="s">
        <v>109</v>
      </c>
      <c r="B90" s="6" t="n">
        <v>82</v>
      </c>
      <c r="C90" s="13" t="n">
        <v>45616134</v>
      </c>
      <c r="D90" s="13" t="n">
        <v>5517151</v>
      </c>
      <c r="E90" s="13" t="n">
        <v>12525931</v>
      </c>
      <c r="F90" s="13" t="n">
        <v>2755210</v>
      </c>
      <c r="G90" s="14" t="n">
        <f aca="false">ROUND(SUM(C90:F90),0)</f>
        <v>66414426</v>
      </c>
      <c r="H90" s="15" t="n">
        <f aca="false">IF(G90&gt;0,C90/$G90*100,0)</f>
        <v>68.6840747520727</v>
      </c>
      <c r="I90" s="15" t="n">
        <f aca="false">IF(H90&gt;0,D90/$G90*100,0)</f>
        <v>8.3071575443564</v>
      </c>
      <c r="J90" s="15" t="n">
        <f aca="false">IF(I90&gt;0,E90/$G90*100,0)</f>
        <v>18.8602563545456</v>
      </c>
      <c r="K90" s="15" t="n">
        <f aca="false">IF(J90&gt;0,F90/$G90*100,0)</f>
        <v>4.14851134902529</v>
      </c>
    </row>
    <row r="91" customFormat="false" ht="12.75" hidden="false" customHeight="false" outlineLevel="0" collapsed="false">
      <c r="A91" s="12" t="s">
        <v>110</v>
      </c>
      <c r="B91" s="6" t="n">
        <v>83</v>
      </c>
      <c r="C91" s="13" t="n">
        <v>24679532</v>
      </c>
      <c r="D91" s="13" t="n">
        <v>12497181</v>
      </c>
      <c r="E91" s="13" t="n">
        <v>5122646</v>
      </c>
      <c r="F91" s="13" t="n">
        <v>1808385</v>
      </c>
      <c r="G91" s="14" t="n">
        <f aca="false">ROUND(SUM(C91:F91),0)</f>
        <v>44107744</v>
      </c>
      <c r="H91" s="15" t="n">
        <f aca="false">IF(G91&gt;0,C91/$G91*100,0)</f>
        <v>55.9528322282817</v>
      </c>
      <c r="I91" s="15" t="n">
        <f aca="false">IF(H91&gt;0,D91/$G91*100,0)</f>
        <v>28.3333035577607</v>
      </c>
      <c r="J91" s="15" t="n">
        <f aca="false">IF(I91&gt;0,E91/$G91*100,0)</f>
        <v>11.6139379062325</v>
      </c>
      <c r="K91" s="15" t="n">
        <f aca="false">IF(J91&gt;0,F91/$G91*100,0)</f>
        <v>4.09992630772501</v>
      </c>
    </row>
    <row r="92" customFormat="false" ht="12.75" hidden="false" customHeight="false" outlineLevel="0" collapsed="false">
      <c r="A92" s="12" t="s">
        <v>111</v>
      </c>
      <c r="B92" s="6" t="n">
        <v>84</v>
      </c>
      <c r="C92" s="13" t="n">
        <v>3239664</v>
      </c>
      <c r="D92" s="13" t="n">
        <v>401663</v>
      </c>
      <c r="E92" s="13" t="n">
        <v>448600</v>
      </c>
      <c r="F92" s="13" t="n">
        <v>460239</v>
      </c>
      <c r="G92" s="14" t="n">
        <f aca="false">ROUND(SUM(C92:F92),0)</f>
        <v>4550166</v>
      </c>
      <c r="H92" s="15" t="n">
        <f aca="false">IF(G92&gt;0,C92/$G92*100,0)</f>
        <v>71.1988090104845</v>
      </c>
      <c r="I92" s="15" t="n">
        <f aca="false">IF(H92&gt;0,D92/$G92*100,0)</f>
        <v>8.82743618584465</v>
      </c>
      <c r="J92" s="15" t="n">
        <f aca="false">IF(I92&gt;0,E92/$G92*100,0)</f>
        <v>9.85898096904596</v>
      </c>
      <c r="K92" s="15" t="n">
        <f aca="false">IF(J92&gt;0,F92/$G92*100,0)</f>
        <v>10.1147738346249</v>
      </c>
    </row>
    <row r="93" customFormat="false" ht="12.75" hidden="false" customHeight="false" outlineLevel="0" collapsed="false">
      <c r="A93" s="12" t="s">
        <v>112</v>
      </c>
      <c r="B93" s="6" t="n">
        <v>85</v>
      </c>
      <c r="C93" s="13" t="n">
        <v>33040720</v>
      </c>
      <c r="D93" s="13" t="n">
        <v>11883138</v>
      </c>
      <c r="E93" s="13" t="n">
        <v>7698052</v>
      </c>
      <c r="F93" s="13" t="n">
        <v>4271481</v>
      </c>
      <c r="G93" s="14" t="n">
        <f aca="false">ROUND(SUM(C93:F93),0)</f>
        <v>56893391</v>
      </c>
      <c r="H93" s="15" t="n">
        <f aca="false">IF(G93&gt;0,C93/$G93*100,0)</f>
        <v>58.074794662881</v>
      </c>
      <c r="I93" s="15" t="n">
        <f aca="false">IF(H93&gt;0,D93/$G93*100,0)</f>
        <v>20.8866755718604</v>
      </c>
      <c r="J93" s="15" t="n">
        <f aca="false">IF(I93&gt;0,E93/$G93*100,0)</f>
        <v>13.5306612326905</v>
      </c>
      <c r="K93" s="15" t="n">
        <f aca="false">IF(J93&gt;0,F93/$G93*100,0)</f>
        <v>7.50786853256822</v>
      </c>
    </row>
    <row r="94" customFormat="false" ht="12.75" hidden="false" customHeight="false" outlineLevel="0" collapsed="false">
      <c r="A94" s="12" t="s">
        <v>113</v>
      </c>
      <c r="B94" s="6" t="n">
        <v>86</v>
      </c>
      <c r="C94" s="13" t="n">
        <v>17503609</v>
      </c>
      <c r="D94" s="13" t="n">
        <v>505128</v>
      </c>
      <c r="E94" s="13" t="n">
        <v>4394845</v>
      </c>
      <c r="F94" s="13" t="n">
        <v>1241096</v>
      </c>
      <c r="G94" s="14" t="n">
        <f aca="false">ROUND(SUM(C94:F94),0)</f>
        <v>23644678</v>
      </c>
      <c r="H94" s="15" t="n">
        <f aca="false">IF(G94&gt;0,C94/$G94*100,0)</f>
        <v>74.0276902903901</v>
      </c>
      <c r="I94" s="15" t="n">
        <f aca="false">IF(H94&gt;0,D94/$G94*100,0)</f>
        <v>2.13632852179251</v>
      </c>
      <c r="J94" s="15" t="n">
        <f aca="false">IF(I94&gt;0,E94/$G94*100,0)</f>
        <v>18.5870367953414</v>
      </c>
      <c r="K94" s="15" t="n">
        <f aca="false">IF(J94&gt;0,F94/$G94*100,0)</f>
        <v>5.24894439247597</v>
      </c>
    </row>
    <row r="95" customFormat="false" ht="12.75" hidden="false" customHeight="false" outlineLevel="0" collapsed="false">
      <c r="A95" s="12" t="s">
        <v>114</v>
      </c>
      <c r="B95" s="6" t="n">
        <v>87</v>
      </c>
      <c r="C95" s="13" t="n">
        <v>20328921</v>
      </c>
      <c r="D95" s="13" t="n">
        <v>10822434</v>
      </c>
      <c r="E95" s="13" t="n">
        <v>7654182</v>
      </c>
      <c r="F95" s="13" t="n">
        <v>972918</v>
      </c>
      <c r="G95" s="14" t="n">
        <f aca="false">ROUND(SUM(C95:F95),0)</f>
        <v>39778455</v>
      </c>
      <c r="H95" s="15" t="n">
        <f aca="false">IF(G95&gt;0,C95/$G95*100,0)</f>
        <v>51.1053559018318</v>
      </c>
      <c r="I95" s="15" t="n">
        <f aca="false">IF(H95&gt;0,D95/$G95*100,0)</f>
        <v>27.2067731137371</v>
      </c>
      <c r="J95" s="15" t="n">
        <f aca="false">IF(I95&gt;0,E95/$G95*100,0)</f>
        <v>19.2420293850025</v>
      </c>
      <c r="K95" s="15" t="n">
        <f aca="false">IF(J95&gt;0,F95/$G95*100,0)</f>
        <v>2.44584159942864</v>
      </c>
    </row>
    <row r="96" customFormat="false" ht="12.75" hidden="false" customHeight="false" outlineLevel="0" collapsed="false">
      <c r="A96" s="12" t="s">
        <v>115</v>
      </c>
      <c r="B96" s="6" t="n">
        <v>88</v>
      </c>
      <c r="C96" s="13" t="n">
        <v>45522543</v>
      </c>
      <c r="D96" s="13" t="n">
        <v>12577375</v>
      </c>
      <c r="E96" s="13" t="n">
        <v>11404875</v>
      </c>
      <c r="F96" s="13" t="n">
        <v>3723532</v>
      </c>
      <c r="G96" s="14" t="n">
        <f aca="false">ROUND(SUM(C96:F96),0)</f>
        <v>73228325</v>
      </c>
      <c r="H96" s="15" t="n">
        <f aca="false">IF(G96&gt;0,C96/$G96*100,0)</f>
        <v>62.1652113441076</v>
      </c>
      <c r="I96" s="15" t="n">
        <f aca="false">IF(H96&gt;0,D96/$G96*100,0)</f>
        <v>17.1755601401507</v>
      </c>
      <c r="J96" s="15" t="n">
        <f aca="false">IF(I96&gt;0,E96/$G96*100,0)</f>
        <v>15.5744037570162</v>
      </c>
      <c r="K96" s="15" t="n">
        <f aca="false">IF(J96&gt;0,F96/$G96*100,0)</f>
        <v>5.08482475872553</v>
      </c>
    </row>
    <row r="97" customFormat="false" ht="12.75" hidden="false" customHeight="false" outlineLevel="0" collapsed="false">
      <c r="A97" s="12" t="s">
        <v>116</v>
      </c>
      <c r="B97" s="6" t="n">
        <v>89</v>
      </c>
      <c r="C97" s="13" t="n">
        <v>23422865</v>
      </c>
      <c r="D97" s="13" t="n">
        <v>1844081</v>
      </c>
      <c r="E97" s="13" t="n">
        <v>7650539</v>
      </c>
      <c r="F97" s="13" t="n">
        <v>1290583</v>
      </c>
      <c r="G97" s="14" t="n">
        <f aca="false">ROUND(SUM(C97:F97),0)</f>
        <v>34208068</v>
      </c>
      <c r="H97" s="15" t="n">
        <f aca="false">IF(G97&gt;0,C97/$G97*100,0)</f>
        <v>68.471756428922</v>
      </c>
      <c r="I97" s="15" t="n">
        <f aca="false">IF(H97&gt;0,D97/$G97*100,0)</f>
        <v>5.39077798839736</v>
      </c>
      <c r="J97" s="15" t="n">
        <f aca="false">IF(I97&gt;0,E97/$G97*100,0)</f>
        <v>22.3647210944506</v>
      </c>
      <c r="K97" s="15" t="n">
        <f aca="false">IF(J97&gt;0,F97/$G97*100,0)</f>
        <v>3.77274448823009</v>
      </c>
    </row>
    <row r="98" customFormat="false" ht="12.75" hidden="false" customHeight="false" outlineLevel="0" collapsed="false">
      <c r="A98" s="12" t="s">
        <v>117</v>
      </c>
      <c r="B98" s="6" t="n">
        <v>90</v>
      </c>
      <c r="C98" s="13" t="n">
        <v>3022006</v>
      </c>
      <c r="D98" s="13" t="n">
        <v>251063</v>
      </c>
      <c r="E98" s="13" t="n">
        <v>470400</v>
      </c>
      <c r="F98" s="13" t="n">
        <v>232002</v>
      </c>
      <c r="G98" s="14" t="n">
        <f aca="false">ROUND(SUM(C98:F98),0)</f>
        <v>3975471</v>
      </c>
      <c r="H98" s="15" t="n">
        <f aca="false">IF(G98&gt;0,C98/$G98*100,0)</f>
        <v>76.0163009615716</v>
      </c>
      <c r="I98" s="15" t="n">
        <f aca="false">IF(H98&gt;0,D98/$G98*100,0)</f>
        <v>6.31530201075546</v>
      </c>
      <c r="J98" s="15" t="n">
        <f aca="false">IF(I98&gt;0,E98/$G98*100,0)</f>
        <v>11.8325602173931</v>
      </c>
      <c r="K98" s="15" t="n">
        <f aca="false">IF(J98&gt;0,F98/$G98*100,0)</f>
        <v>5.83583681027984</v>
      </c>
    </row>
    <row r="99" customFormat="false" ht="12.75" hidden="false" customHeight="false" outlineLevel="0" collapsed="false">
      <c r="A99" s="12" t="s">
        <v>118</v>
      </c>
      <c r="B99" s="6" t="n">
        <v>91</v>
      </c>
      <c r="C99" s="13" t="n">
        <v>8074130</v>
      </c>
      <c r="D99" s="13" t="n">
        <v>593134</v>
      </c>
      <c r="E99" s="13" t="n">
        <v>696874</v>
      </c>
      <c r="F99" s="13" t="n">
        <v>1804076</v>
      </c>
      <c r="G99" s="14" t="n">
        <f aca="false">ROUND(SUM(C99:F99),0)</f>
        <v>11168214</v>
      </c>
      <c r="H99" s="15" t="n">
        <f aca="false">IF(G99&gt;0,C99/$G99*100,0)</f>
        <v>72.2956239914457</v>
      </c>
      <c r="I99" s="15" t="n">
        <f aca="false">IF(H99&gt;0,D99/$G99*100,0)</f>
        <v>5.31091184320071</v>
      </c>
      <c r="J99" s="15" t="n">
        <f aca="false">IF(I99&gt;0,E99/$G99*100,0)</f>
        <v>6.23979805544557</v>
      </c>
      <c r="K99" s="15" t="n">
        <f aca="false">IF(J99&gt;0,F99/$G99*100,0)</f>
        <v>16.153666109908</v>
      </c>
    </row>
    <row r="100" customFormat="false" ht="12.75" hidden="false" customHeight="false" outlineLevel="0" collapsed="false">
      <c r="A100" s="12" t="s">
        <v>119</v>
      </c>
      <c r="B100" s="6" t="n">
        <v>92</v>
      </c>
      <c r="C100" s="13" t="n">
        <v>11450093</v>
      </c>
      <c r="D100" s="13" t="n">
        <v>234037</v>
      </c>
      <c r="E100" s="13" t="n">
        <v>3699985</v>
      </c>
      <c r="F100" s="13" t="n">
        <v>653724</v>
      </c>
      <c r="G100" s="14" t="n">
        <f aca="false">ROUND(SUM(C100:F100),0)</f>
        <v>16037839</v>
      </c>
      <c r="H100" s="15" t="n">
        <f aca="false">IF(G100&gt;0,C100/$G100*100,0)</f>
        <v>71.3942383384694</v>
      </c>
      <c r="I100" s="15" t="n">
        <f aca="false">IF(H100&gt;0,D100/$G100*100,0)</f>
        <v>1.45928014366524</v>
      </c>
      <c r="J100" s="15" t="n">
        <f aca="false">IF(I100&gt;0,E100/$G100*100,0)</f>
        <v>23.0703463228431</v>
      </c>
      <c r="K100" s="15" t="n">
        <f aca="false">IF(J100&gt;0,F100/$G100*100,0)</f>
        <v>4.07613519502222</v>
      </c>
    </row>
    <row r="101" customFormat="false" ht="12.75" hidden="false" customHeight="false" outlineLevel="0" collapsed="false">
      <c r="A101" s="12" t="s">
        <v>120</v>
      </c>
      <c r="B101" s="6" t="n">
        <v>93</v>
      </c>
      <c r="C101" s="13" t="n">
        <v>87262044</v>
      </c>
      <c r="D101" s="13" t="n">
        <v>58519754</v>
      </c>
      <c r="E101" s="13" t="n">
        <v>21624319</v>
      </c>
      <c r="F101" s="13" t="n">
        <v>2388329</v>
      </c>
      <c r="G101" s="14" t="n">
        <f aca="false">ROUND(SUM(C101:F101),0)</f>
        <v>169794446</v>
      </c>
      <c r="H101" s="15" t="n">
        <f aca="false">IF(G101&gt;0,C101/$G101*100,0)</f>
        <v>51.3927552141488</v>
      </c>
      <c r="I101" s="15" t="n">
        <f aca="false">IF(H101&gt;0,D101/$G101*100,0)</f>
        <v>34.4650578264498</v>
      </c>
      <c r="J101" s="15" t="n">
        <f aca="false">IF(I101&gt;0,E101/$G101*100,0)</f>
        <v>12.7355867694283</v>
      </c>
      <c r="K101" s="15" t="n">
        <f aca="false">IF(J101&gt;0,F101/$G101*100,0)</f>
        <v>1.40660018997323</v>
      </c>
    </row>
    <row r="102" customFormat="false" ht="12.75" hidden="false" customHeight="false" outlineLevel="0" collapsed="false">
      <c r="A102" s="12" t="s">
        <v>121</v>
      </c>
      <c r="B102" s="6" t="n">
        <v>94</v>
      </c>
      <c r="C102" s="13" t="n">
        <v>23682492</v>
      </c>
      <c r="D102" s="13" t="n">
        <v>11138771</v>
      </c>
      <c r="E102" s="13" t="n">
        <v>13754615</v>
      </c>
      <c r="F102" s="13" t="n">
        <v>3950137</v>
      </c>
      <c r="G102" s="14" t="n">
        <f aca="false">ROUND(SUM(C102:F102),0)</f>
        <v>52526015</v>
      </c>
      <c r="H102" s="15" t="n">
        <f aca="false">IF(G102&gt;0,C102/$G102*100,0)</f>
        <v>45.0871668067719</v>
      </c>
      <c r="I102" s="15" t="n">
        <f aca="false">IF(H102&gt;0,D102/$G102*100,0)</f>
        <v>21.2061984904052</v>
      </c>
      <c r="J102" s="15" t="n">
        <f aca="false">IF(I102&gt;0,E102/$G102*100,0)</f>
        <v>26.1862907361238</v>
      </c>
      <c r="K102" s="15" t="n">
        <f aca="false">IF(J102&gt;0,F102/$G102*100,0)</f>
        <v>7.52034396669917</v>
      </c>
    </row>
    <row r="103" customFormat="false" ht="12.75" hidden="false" customHeight="false" outlineLevel="0" collapsed="false">
      <c r="A103" s="12" t="s">
        <v>122</v>
      </c>
      <c r="B103" s="6" t="n">
        <v>95</v>
      </c>
      <c r="C103" s="13" t="n">
        <v>79433714</v>
      </c>
      <c r="D103" s="13" t="n">
        <v>121555131</v>
      </c>
      <c r="E103" s="13" t="n">
        <v>52054271</v>
      </c>
      <c r="F103" s="13" t="n">
        <v>6087702</v>
      </c>
      <c r="G103" s="14" t="n">
        <f aca="false">ROUND(SUM(C103:F103),0)</f>
        <v>259130818</v>
      </c>
      <c r="H103" s="15" t="n">
        <f aca="false">IF(G103&gt;0,C103/$G103*100,0)</f>
        <v>30.6539047007523</v>
      </c>
      <c r="I103" s="15" t="n">
        <f aca="false">IF(H103&gt;0,D103/$G103*100,0)</f>
        <v>46.9087899070345</v>
      </c>
      <c r="J103" s="15" t="n">
        <f aca="false">IF(I103&gt;0,E103/$G103*100,0)</f>
        <v>20.0880278933091</v>
      </c>
      <c r="K103" s="15" t="n">
        <f aca="false">IF(J103&gt;0,F103/$G103*100,0)</f>
        <v>2.34927749890405</v>
      </c>
    </row>
    <row r="104" customFormat="false" ht="12.75" hidden="false" customHeight="false" outlineLevel="0" collapsed="false">
      <c r="A104" s="12" t="s">
        <v>123</v>
      </c>
      <c r="B104" s="6" t="n">
        <v>96</v>
      </c>
      <c r="C104" s="13" t="n">
        <v>85344128</v>
      </c>
      <c r="D104" s="13" t="n">
        <v>9140949</v>
      </c>
      <c r="E104" s="13" t="n">
        <v>22031795</v>
      </c>
      <c r="F104" s="13" t="n">
        <v>5217359</v>
      </c>
      <c r="G104" s="14" t="n">
        <f aca="false">ROUND(SUM(C104:F104),0)</f>
        <v>121734231</v>
      </c>
      <c r="H104" s="15" t="n">
        <f aca="false">IF(G104&gt;0,C104/$G104*100,0)</f>
        <v>70.1069266211572</v>
      </c>
      <c r="I104" s="15" t="n">
        <f aca="false">IF(H104&gt;0,D104/$G104*100,0)</f>
        <v>7.50893887849836</v>
      </c>
      <c r="J104" s="15" t="n">
        <f aca="false">IF(I104&gt;0,E104/$G104*100,0)</f>
        <v>18.0982742643686</v>
      </c>
      <c r="K104" s="15" t="n">
        <f aca="false">IF(J104&gt;0,F104/$G104*100,0)</f>
        <v>4.28586023597586</v>
      </c>
    </row>
    <row r="105" customFormat="false" ht="12.75" hidden="false" customHeight="false" outlineLevel="0" collapsed="false">
      <c r="A105" s="12" t="s">
        <v>124</v>
      </c>
      <c r="B105" s="6" t="n">
        <v>97</v>
      </c>
      <c r="C105" s="13" t="n">
        <v>42312177</v>
      </c>
      <c r="D105" s="13" t="n">
        <v>55885852</v>
      </c>
      <c r="E105" s="13" t="n">
        <v>23500687</v>
      </c>
      <c r="F105" s="13" t="n">
        <v>7384574</v>
      </c>
      <c r="G105" s="14" t="n">
        <f aca="false">ROUND(SUM(C105:F105),0)</f>
        <v>129083290</v>
      </c>
      <c r="H105" s="15" t="n">
        <f aca="false">IF(G105&gt;0,C105/$G105*100,0)</f>
        <v>32.7789731730575</v>
      </c>
      <c r="I105" s="15" t="n">
        <f aca="false">IF(H105&gt;0,D105/$G105*100,0)</f>
        <v>43.2944124681049</v>
      </c>
      <c r="J105" s="15" t="n">
        <f aca="false">IF(I105&gt;0,E105/$G105*100,0)</f>
        <v>18.2058320639333</v>
      </c>
      <c r="K105" s="15" t="n">
        <f aca="false">IF(J105&gt;0,F105/$G105*100,0)</f>
        <v>5.72078229490432</v>
      </c>
    </row>
    <row r="106" customFormat="false" ht="12.75" hidden="false" customHeight="false" outlineLevel="0" collapsed="false">
      <c r="A106" s="12" t="s">
        <v>125</v>
      </c>
      <c r="B106" s="6" t="n">
        <v>98</v>
      </c>
      <c r="C106" s="13" t="n">
        <v>2089376</v>
      </c>
      <c r="D106" s="13" t="n">
        <v>641618</v>
      </c>
      <c r="E106" s="13" t="n">
        <v>198980</v>
      </c>
      <c r="F106" s="13" t="n">
        <v>329442</v>
      </c>
      <c r="G106" s="14" t="n">
        <f aca="false">ROUND(SUM(C106:F106),0)</f>
        <v>3259416</v>
      </c>
      <c r="H106" s="15" t="n">
        <f aca="false">IF(G106&gt;0,C106/$G106*100,0)</f>
        <v>64.1027717848842</v>
      </c>
      <c r="I106" s="15" t="n">
        <f aca="false">IF(H106&gt;0,D106/$G106*100,0)</f>
        <v>19.6850601457439</v>
      </c>
      <c r="J106" s="15" t="n">
        <f aca="false">IF(I106&gt;0,E106/$G106*100,0)</f>
        <v>6.10477459765799</v>
      </c>
      <c r="K106" s="15" t="n">
        <f aca="false">IF(J106&gt;0,F106/$G106*100,0)</f>
        <v>10.107393471714</v>
      </c>
    </row>
    <row r="107" customFormat="false" ht="12.75" hidden="false" customHeight="false" outlineLevel="0" collapsed="false">
      <c r="A107" s="12" t="s">
        <v>126</v>
      </c>
      <c r="B107" s="6" t="n">
        <v>99</v>
      </c>
      <c r="C107" s="13" t="n">
        <v>38260057</v>
      </c>
      <c r="D107" s="13" t="n">
        <v>10232451</v>
      </c>
      <c r="E107" s="13" t="n">
        <v>13053473</v>
      </c>
      <c r="F107" s="13" t="n">
        <v>4667184</v>
      </c>
      <c r="G107" s="14" t="n">
        <f aca="false">ROUND(SUM(C107:F107),0)</f>
        <v>66213165</v>
      </c>
      <c r="H107" s="15" t="n">
        <f aca="false">IF(G107&gt;0,C107/$G107*100,0)</f>
        <v>57.7831568691815</v>
      </c>
      <c r="I107" s="15" t="n">
        <f aca="false">IF(H107&gt;0,D107/$G107*100,0)</f>
        <v>15.4538013701656</v>
      </c>
      <c r="J107" s="15" t="n">
        <f aca="false">IF(I107&gt;0,E107/$G107*100,0)</f>
        <v>19.7143166317454</v>
      </c>
      <c r="K107" s="15" t="n">
        <f aca="false">IF(J107&gt;0,F107/$G107*100,0)</f>
        <v>7.04872512890752</v>
      </c>
    </row>
    <row r="108" customFormat="false" ht="12.75" hidden="false" customHeight="false" outlineLevel="0" collapsed="false">
      <c r="A108" s="12" t="s">
        <v>127</v>
      </c>
      <c r="B108" s="6" t="n">
        <v>100</v>
      </c>
      <c r="C108" s="13" t="n">
        <v>167025508</v>
      </c>
      <c r="D108" s="13" t="n">
        <v>40686548</v>
      </c>
      <c r="E108" s="13" t="n">
        <v>57031186</v>
      </c>
      <c r="F108" s="13" t="n">
        <v>3509076</v>
      </c>
      <c r="G108" s="14" t="n">
        <f aca="false">ROUND(SUM(C108:F108),0)</f>
        <v>268252318</v>
      </c>
      <c r="H108" s="15" t="n">
        <f aca="false">IF(G108&gt;0,C108/$G108*100,0)</f>
        <v>62.2643298090718</v>
      </c>
      <c r="I108" s="15" t="n">
        <f aca="false">IF(H108&gt;0,D108/$G108*100,0)</f>
        <v>15.1672680047447</v>
      </c>
      <c r="J108" s="15" t="n">
        <f aca="false">IF(I108&gt;0,E108/$G108*100,0)</f>
        <v>21.260277050057</v>
      </c>
      <c r="K108" s="15" t="n">
        <f aca="false">IF(J108&gt;0,F108/$G108*100,0)</f>
        <v>1.3081251361265</v>
      </c>
    </row>
    <row r="109" customFormat="false" ht="12.75" hidden="false" customHeight="false" outlineLevel="0" collapsed="false">
      <c r="A109" s="12" t="s">
        <v>128</v>
      </c>
      <c r="B109" s="6" t="n">
        <v>101</v>
      </c>
      <c r="C109" s="13" t="n">
        <v>58489933</v>
      </c>
      <c r="D109" s="13" t="n">
        <v>31134204</v>
      </c>
      <c r="E109" s="13" t="n">
        <v>20470403</v>
      </c>
      <c r="F109" s="13" t="n">
        <v>5269931</v>
      </c>
      <c r="G109" s="14" t="n">
        <f aca="false">ROUND(SUM(C109:F109),0)</f>
        <v>115364471</v>
      </c>
      <c r="H109" s="15" t="n">
        <f aca="false">IF(G109&gt;0,C109/$G109*100,0)</f>
        <v>50.700126731392</v>
      </c>
      <c r="I109" s="15" t="n">
        <f aca="false">IF(H109&gt;0,D109/$G109*100,0)</f>
        <v>26.9876884365898</v>
      </c>
      <c r="J109" s="15" t="n">
        <f aca="false">IF(I109&gt;0,E109/$G109*100,0)</f>
        <v>17.7441137835235</v>
      </c>
      <c r="K109" s="15" t="n">
        <f aca="false">IF(J109&gt;0,F109/$G109*100,0)</f>
        <v>4.56807104849464</v>
      </c>
    </row>
    <row r="110" customFormat="false" ht="12.75" hidden="false" customHeight="false" outlineLevel="0" collapsed="false">
      <c r="A110" s="12" t="s">
        <v>129</v>
      </c>
      <c r="B110" s="6" t="n">
        <v>102</v>
      </c>
      <c r="C110" s="13" t="n">
        <v>15827887</v>
      </c>
      <c r="D110" s="13" t="n">
        <v>1997175</v>
      </c>
      <c r="E110" s="13" t="n">
        <v>3502491</v>
      </c>
      <c r="F110" s="13" t="n">
        <v>803141</v>
      </c>
      <c r="G110" s="14" t="n">
        <f aca="false">ROUND(SUM(C110:F110),0)</f>
        <v>22130694</v>
      </c>
      <c r="H110" s="15" t="n">
        <f aca="false">IF(G110&gt;0,C110/$G110*100,0)</f>
        <v>71.5200662030753</v>
      </c>
      <c r="I110" s="15" t="n">
        <f aca="false">IF(H110&gt;0,D110/$G110*100,0)</f>
        <v>9.02445716343103</v>
      </c>
      <c r="J110" s="15" t="n">
        <f aca="false">IF(I110&gt;0,E110/$G110*100,0)</f>
        <v>15.8263947800281</v>
      </c>
      <c r="K110" s="15" t="n">
        <f aca="false">IF(J110&gt;0,F110/$G110*100,0)</f>
        <v>3.6290818534656</v>
      </c>
    </row>
    <row r="111" customFormat="false" ht="12.75" hidden="false" customHeight="false" outlineLevel="0" collapsed="false">
      <c r="A111" s="12" t="s">
        <v>130</v>
      </c>
      <c r="B111" s="6" t="n">
        <v>103</v>
      </c>
      <c r="C111" s="13" t="n">
        <v>20626990</v>
      </c>
      <c r="D111" s="13" t="n">
        <v>24671603</v>
      </c>
      <c r="E111" s="13" t="n">
        <v>11755761</v>
      </c>
      <c r="F111" s="13" t="n">
        <v>911510</v>
      </c>
      <c r="G111" s="14" t="n">
        <f aca="false">ROUND(SUM(C111:F111),0)</f>
        <v>57965864</v>
      </c>
      <c r="H111" s="15" t="n">
        <f aca="false">IF(G111&gt;0,C111/$G111*100,0)</f>
        <v>35.5847193099718</v>
      </c>
      <c r="I111" s="15" t="n">
        <f aca="false">IF(H111&gt;0,D111/$G111*100,0)</f>
        <v>42.5622966648095</v>
      </c>
      <c r="J111" s="15" t="n">
        <f aca="false">IF(I111&gt;0,E111/$G111*100,0)</f>
        <v>20.2804895653759</v>
      </c>
      <c r="K111" s="15" t="n">
        <f aca="false">IF(J111&gt;0,F111/$G111*100,0)</f>
        <v>1.57249445984278</v>
      </c>
    </row>
    <row r="112" customFormat="false" ht="12.75" hidden="false" customHeight="false" outlineLevel="0" collapsed="false">
      <c r="A112" s="16" t="s">
        <v>131</v>
      </c>
      <c r="B112" s="6" t="n">
        <v>104</v>
      </c>
      <c r="C112" s="13" t="n">
        <v>3123382</v>
      </c>
      <c r="D112" s="13" t="n">
        <v>3697</v>
      </c>
      <c r="E112" s="13" t="n">
        <v>564430</v>
      </c>
      <c r="F112" s="13" t="n">
        <v>60027</v>
      </c>
      <c r="G112" s="14" t="n">
        <f aca="false">ROUND(SUM(C112:F112),0)</f>
        <v>3751536</v>
      </c>
      <c r="H112" s="15" t="n">
        <f aca="false">IF(G112&gt;0,C112/$G112*100,0)</f>
        <v>83.2560849742612</v>
      </c>
      <c r="I112" s="15" t="n">
        <f aca="false">IF(H112&gt;0,D112/$G112*100,0)</f>
        <v>0.098546302101326</v>
      </c>
      <c r="J112" s="15" t="n">
        <f aca="false">IF(I112&gt;0,E112/$G112*100,0)</f>
        <v>15.0453041101032</v>
      </c>
      <c r="K112" s="15" t="n">
        <f aca="false">IF(J112&gt;0,F112/$G112*100,0)</f>
        <v>1.6000646135343</v>
      </c>
    </row>
    <row r="113" customFormat="false" ht="12.75" hidden="false" customHeight="false" outlineLevel="0" collapsed="false">
      <c r="A113" s="12" t="s">
        <v>132</v>
      </c>
      <c r="B113" s="6" t="n">
        <v>105</v>
      </c>
      <c r="C113" s="13" t="n">
        <v>15356114</v>
      </c>
      <c r="D113" s="13" t="n">
        <v>6180712</v>
      </c>
      <c r="E113" s="13" t="n">
        <v>4323909</v>
      </c>
      <c r="F113" s="13" t="n">
        <v>1260172</v>
      </c>
      <c r="G113" s="14" t="n">
        <f aca="false">ROUND(SUM(C113:F113),0)</f>
        <v>27120907</v>
      </c>
      <c r="H113" s="15" t="n">
        <f aca="false">IF(G113&gt;0,C113/$G113*100,0)</f>
        <v>56.6209456048059</v>
      </c>
      <c r="I113" s="15" t="n">
        <f aca="false">IF(H113&gt;0,D113/$G113*100,0)</f>
        <v>22.7894738181138</v>
      </c>
      <c r="J113" s="15" t="n">
        <f aca="false">IF(I113&gt;0,E113/$G113*100,0)</f>
        <v>15.9430840568864</v>
      </c>
      <c r="K113" s="15" t="n">
        <f aca="false">IF(J113&gt;0,F113/$G113*100,0)</f>
        <v>4.64649652019381</v>
      </c>
    </row>
    <row r="114" customFormat="false" ht="12.75" hidden="false" customHeight="false" outlineLevel="0" collapsed="false">
      <c r="A114" s="12" t="s">
        <v>133</v>
      </c>
      <c r="B114" s="6" t="n">
        <v>106</v>
      </c>
      <c r="C114" s="13" t="n">
        <v>2288974</v>
      </c>
      <c r="D114" s="13" t="n">
        <v>234005</v>
      </c>
      <c r="E114" s="13" t="n">
        <v>243032</v>
      </c>
      <c r="F114" s="13" t="n">
        <v>192294</v>
      </c>
      <c r="G114" s="14" t="n">
        <f aca="false">ROUND(SUM(C114:F114),0)</f>
        <v>2958305</v>
      </c>
      <c r="H114" s="15" t="n">
        <f aca="false">IF(G114&gt;0,C114/$G114*100,0)</f>
        <v>77.3745100657302</v>
      </c>
      <c r="I114" s="15" t="n">
        <f aca="false">IF(H114&gt;0,D114/$G114*100,0)</f>
        <v>7.91010392775593</v>
      </c>
      <c r="J114" s="15" t="n">
        <f aca="false">IF(I114&gt;0,E114/$G114*100,0)</f>
        <v>8.21524487840165</v>
      </c>
      <c r="K114" s="15" t="n">
        <f aca="false">IF(J114&gt;0,F114/$G114*100,0)</f>
        <v>6.50014112811221</v>
      </c>
    </row>
    <row r="115" customFormat="false" ht="12.75" hidden="false" customHeight="false" outlineLevel="0" collapsed="false">
      <c r="A115" s="12" t="s">
        <v>134</v>
      </c>
      <c r="B115" s="6" t="n">
        <v>107</v>
      </c>
      <c r="C115" s="13" t="n">
        <v>65023102</v>
      </c>
      <c r="D115" s="13" t="n">
        <v>12313381</v>
      </c>
      <c r="E115" s="13" t="n">
        <v>25538179</v>
      </c>
      <c r="F115" s="13" t="n">
        <v>6187519</v>
      </c>
      <c r="G115" s="14" t="n">
        <f aca="false">ROUND(SUM(C115:F115),0)</f>
        <v>109062181</v>
      </c>
      <c r="H115" s="15" t="n">
        <f aca="false">IF(G115&gt;0,C115/$G115*100,0)</f>
        <v>59.6202106026103</v>
      </c>
      <c r="I115" s="15" t="n">
        <f aca="false">IF(H115&gt;0,D115/$G115*100,0)</f>
        <v>11.2902390976392</v>
      </c>
      <c r="J115" s="15" t="n">
        <f aca="false">IF(I115&gt;0,E115/$G115*100,0)</f>
        <v>23.4161638487681</v>
      </c>
      <c r="K115" s="15" t="n">
        <f aca="false">IF(J115&gt;0,F115/$G115*100,0)</f>
        <v>5.67338645098249</v>
      </c>
    </row>
    <row r="116" customFormat="false" ht="12.75" hidden="false" customHeight="false" outlineLevel="0" collapsed="false">
      <c r="A116" s="12" t="s">
        <v>135</v>
      </c>
      <c r="B116" s="6" t="n">
        <v>108</v>
      </c>
      <c r="C116" s="13" t="n">
        <v>1953106</v>
      </c>
      <c r="D116" s="13" t="n">
        <v>205877</v>
      </c>
      <c r="E116" s="13" t="n">
        <v>333900</v>
      </c>
      <c r="F116" s="13" t="n">
        <v>279974</v>
      </c>
      <c r="G116" s="14" t="n">
        <f aca="false">ROUND(SUM(C116:F116),0)</f>
        <v>2772857</v>
      </c>
      <c r="H116" s="15" t="n">
        <f aca="false">IF(G116&gt;0,C116/$G116*100,0)</f>
        <v>70.4365930157956</v>
      </c>
      <c r="I116" s="15" t="n">
        <f aca="false">IF(H116&gt;0,D116/$G116*100,0)</f>
        <v>7.42472475140261</v>
      </c>
      <c r="J116" s="15" t="n">
        <f aca="false">IF(I116&gt;0,E116/$G116*100,0)</f>
        <v>12.0417316868486</v>
      </c>
      <c r="K116" s="15" t="n">
        <f aca="false">IF(J116&gt;0,F116/$G116*100,0)</f>
        <v>10.0969505459531</v>
      </c>
    </row>
    <row r="117" customFormat="false" ht="12.75" hidden="false" customHeight="false" outlineLevel="0" collapsed="false">
      <c r="A117" s="12" t="s">
        <v>136</v>
      </c>
      <c r="B117" s="6" t="n">
        <v>109</v>
      </c>
      <c r="C117" s="13" t="n">
        <v>615724</v>
      </c>
      <c r="D117" s="13" t="n">
        <v>41535</v>
      </c>
      <c r="E117" s="13" t="n">
        <v>641940</v>
      </c>
      <c r="F117" s="13" t="n">
        <v>29788</v>
      </c>
      <c r="G117" s="14" t="n">
        <f aca="false">ROUND(SUM(C117:F117),0)</f>
        <v>1328987</v>
      </c>
      <c r="H117" s="15" t="n">
        <f aca="false">IF(G117&gt;0,C117/$G117*100,0)</f>
        <v>46.3303252778244</v>
      </c>
      <c r="I117" s="15" t="n">
        <f aca="false">IF(H117&gt;0,D117/$G117*100,0)</f>
        <v>3.12531273819834</v>
      </c>
      <c r="J117" s="15" t="n">
        <f aca="false">IF(I117&gt;0,E117/$G117*100,0)</f>
        <v>48.3029555593847</v>
      </c>
      <c r="K117" s="15" t="n">
        <f aca="false">IF(J117&gt;0,F117/$G117*100,0)</f>
        <v>2.24140642459257</v>
      </c>
    </row>
    <row r="118" customFormat="false" ht="12.75" hidden="false" customHeight="false" outlineLevel="0" collapsed="false">
      <c r="A118" s="12" t="s">
        <v>137</v>
      </c>
      <c r="B118" s="6" t="n">
        <v>110</v>
      </c>
      <c r="C118" s="13" t="n">
        <v>32044980</v>
      </c>
      <c r="D118" s="13" t="n">
        <v>10520668</v>
      </c>
      <c r="E118" s="13" t="n">
        <v>6588079</v>
      </c>
      <c r="F118" s="13" t="n">
        <v>5090890</v>
      </c>
      <c r="G118" s="14" t="n">
        <f aca="false">ROUND(SUM(C118:F118),0)</f>
        <v>54244617</v>
      </c>
      <c r="H118" s="15" t="n">
        <f aca="false">IF(G118&gt;0,C118/$G118*100,0)</f>
        <v>59.0749493170908</v>
      </c>
      <c r="I118" s="15" t="n">
        <f aca="false">IF(H118&gt;0,D118/$G118*100,0)</f>
        <v>19.3948608762414</v>
      </c>
      <c r="J118" s="15" t="n">
        <f aca="false">IF(I118&gt;0,E118/$G118*100,0)</f>
        <v>12.1451295342356</v>
      </c>
      <c r="K118" s="15" t="n">
        <f aca="false">IF(J118&gt;0,F118/$G118*100,0)</f>
        <v>9.38506027243219</v>
      </c>
    </row>
    <row r="119" customFormat="false" ht="12.75" hidden="false" customHeight="false" outlineLevel="0" collapsed="false">
      <c r="A119" s="12" t="s">
        <v>138</v>
      </c>
      <c r="B119" s="6" t="n">
        <v>111</v>
      </c>
      <c r="C119" s="13" t="n">
        <v>9407114</v>
      </c>
      <c r="D119" s="13" t="n">
        <v>6165416</v>
      </c>
      <c r="E119" s="13" t="n">
        <v>1620163</v>
      </c>
      <c r="F119" s="13" t="n">
        <v>2252976</v>
      </c>
      <c r="G119" s="14" t="n">
        <f aca="false">ROUND(SUM(C119:F119),0)</f>
        <v>19445669</v>
      </c>
      <c r="H119" s="15" t="n">
        <f aca="false">IF(G119&gt;0,C119/$G119*100,0)</f>
        <v>48.3763968213179</v>
      </c>
      <c r="I119" s="15" t="n">
        <f aca="false">IF(H119&gt;0,D119/$G119*100,0)</f>
        <v>31.7058569700019</v>
      </c>
      <c r="J119" s="15" t="n">
        <f aca="false">IF(I119&gt;0,E119/$G119*100,0)</f>
        <v>8.33174214782737</v>
      </c>
      <c r="K119" s="15" t="n">
        <f aca="false">IF(J119&gt;0,F119/$G119*100,0)</f>
        <v>11.5860040608528</v>
      </c>
    </row>
    <row r="120" customFormat="false" ht="12.75" hidden="false" customHeight="false" outlineLevel="0" collapsed="false">
      <c r="A120" s="12" t="s">
        <v>139</v>
      </c>
      <c r="B120" s="6" t="n">
        <v>112</v>
      </c>
      <c r="C120" s="13" t="n">
        <v>2342438</v>
      </c>
      <c r="D120" s="13" t="n">
        <v>171898</v>
      </c>
      <c r="E120" s="13" t="n">
        <v>467024</v>
      </c>
      <c r="F120" s="13" t="n">
        <v>230572</v>
      </c>
      <c r="G120" s="14" t="n">
        <f aca="false">ROUND(SUM(C120:F120),0)</f>
        <v>3211932</v>
      </c>
      <c r="H120" s="15" t="n">
        <f aca="false">IF(G120&gt;0,C120/$G120*100,0)</f>
        <v>72.9292525495558</v>
      </c>
      <c r="I120" s="15" t="n">
        <f aca="false">IF(H120&gt;0,D120/$G120*100,0)</f>
        <v>5.3518567640909</v>
      </c>
      <c r="J120" s="15" t="n">
        <f aca="false">IF(I120&gt;0,E120/$G120*100,0)</f>
        <v>14.5402829200618</v>
      </c>
      <c r="K120" s="15" t="n">
        <f aca="false">IF(J120&gt;0,F120/$G120*100,0)</f>
        <v>7.17860776629144</v>
      </c>
    </row>
    <row r="121" customFormat="false" ht="12.75" hidden="false" customHeight="false" outlineLevel="0" collapsed="false">
      <c r="A121" s="12" t="s">
        <v>140</v>
      </c>
      <c r="B121" s="6" t="n">
        <v>113</v>
      </c>
      <c r="C121" s="13" t="n">
        <v>17882010</v>
      </c>
      <c r="D121" s="13" t="n">
        <v>976308</v>
      </c>
      <c r="E121" s="13" t="n">
        <v>3075308</v>
      </c>
      <c r="F121" s="13" t="n">
        <v>2452286</v>
      </c>
      <c r="G121" s="14" t="n">
        <f aca="false">ROUND(SUM(C121:F121),0)</f>
        <v>24385912</v>
      </c>
      <c r="H121" s="15" t="n">
        <f aca="false">IF(G121&gt;0,C121/$G121*100,0)</f>
        <v>73.329264864074</v>
      </c>
      <c r="I121" s="15" t="n">
        <f aca="false">IF(H121&gt;0,D121/$G121*100,0)</f>
        <v>4.00357386674733</v>
      </c>
      <c r="J121" s="15" t="n">
        <f aca="false">IF(I121&gt;0,E121/$G121*100,0)</f>
        <v>12.6110026149524</v>
      </c>
      <c r="K121" s="15" t="n">
        <f aca="false">IF(J121&gt;0,F121/$G121*100,0)</f>
        <v>10.0561586542263</v>
      </c>
    </row>
    <row r="122" customFormat="false" ht="12.75" hidden="false" customHeight="false" outlineLevel="0" collapsed="false">
      <c r="A122" s="12" t="s">
        <v>141</v>
      </c>
      <c r="B122" s="6" t="n">
        <v>114</v>
      </c>
      <c r="C122" s="13" t="n">
        <v>27012193</v>
      </c>
      <c r="D122" s="13" t="n">
        <v>17612834</v>
      </c>
      <c r="E122" s="13" t="n">
        <v>7578760</v>
      </c>
      <c r="F122" s="13" t="n">
        <v>1966567</v>
      </c>
      <c r="G122" s="14" t="n">
        <f aca="false">ROUND(SUM(C122:F122),0)</f>
        <v>54170354</v>
      </c>
      <c r="H122" s="15" t="n">
        <f aca="false">IF(G122&gt;0,C122/$G122*100,0)</f>
        <v>49.865269479317</v>
      </c>
      <c r="I122" s="15" t="n">
        <f aca="false">IF(H122&gt;0,D122/$G122*100,0)</f>
        <v>32.5137878921744</v>
      </c>
      <c r="J122" s="15" t="n">
        <f aca="false">IF(I122&gt;0,E122/$G122*100,0)</f>
        <v>13.9906045288166</v>
      </c>
      <c r="K122" s="15" t="n">
        <f aca="false">IF(J122&gt;0,F122/$G122*100,0)</f>
        <v>3.63033809969195</v>
      </c>
    </row>
    <row r="123" customFormat="false" ht="12.75" hidden="false" customHeight="false" outlineLevel="0" collapsed="false">
      <c r="A123" s="12" t="s">
        <v>142</v>
      </c>
      <c r="B123" s="6" t="n">
        <v>115</v>
      </c>
      <c r="C123" s="13" t="n">
        <v>25440159</v>
      </c>
      <c r="D123" s="13" t="n">
        <v>802427</v>
      </c>
      <c r="E123" s="13" t="n">
        <v>5787047</v>
      </c>
      <c r="F123" s="13" t="n">
        <v>2426324</v>
      </c>
      <c r="G123" s="14" t="n">
        <f aca="false">ROUND(SUM(C123:F123),0)</f>
        <v>34455957</v>
      </c>
      <c r="H123" s="15" t="n">
        <f aca="false">IF(G123&gt;0,C123/$G123*100,0)</f>
        <v>73.8338482370407</v>
      </c>
      <c r="I123" s="15" t="n">
        <f aca="false">IF(H123&gt;0,D123/$G123*100,0)</f>
        <v>2.32884839042491</v>
      </c>
      <c r="J123" s="15" t="n">
        <f aca="false">IF(I123&gt;0,E123/$G123*100,0)</f>
        <v>16.7954905446394</v>
      </c>
      <c r="K123" s="15" t="n">
        <f aca="false">IF(J123&gt;0,F123/$G123*100,0)</f>
        <v>7.04181282789504</v>
      </c>
    </row>
    <row r="124" customFormat="false" ht="12.75" hidden="false" customHeight="false" outlineLevel="0" collapsed="false">
      <c r="A124" s="12" t="s">
        <v>143</v>
      </c>
      <c r="B124" s="6" t="n">
        <v>116</v>
      </c>
      <c r="C124" s="13" t="n">
        <v>11522901</v>
      </c>
      <c r="D124" s="13" t="n">
        <v>820080</v>
      </c>
      <c r="E124" s="13" t="n">
        <v>2528232</v>
      </c>
      <c r="F124" s="13" t="n">
        <v>385987</v>
      </c>
      <c r="G124" s="14" t="n">
        <f aca="false">ROUND(SUM(C124:F124),0)</f>
        <v>15257200</v>
      </c>
      <c r="H124" s="15" t="n">
        <f aca="false">IF(G124&gt;0,C124/$G124*100,0)</f>
        <v>75.524349159741</v>
      </c>
      <c r="I124" s="15" t="n">
        <f aca="false">IF(H124&gt;0,D124/$G124*100,0)</f>
        <v>5.37503604855413</v>
      </c>
      <c r="J124" s="15" t="n">
        <f aca="false">IF(I124&gt;0,E124/$G124*100,0)</f>
        <v>16.5707469260415</v>
      </c>
      <c r="K124" s="15" t="n">
        <f aca="false">IF(J124&gt;0,F124/$G124*100,0)</f>
        <v>2.52986786566342</v>
      </c>
    </row>
    <row r="125" customFormat="false" ht="12.75" hidden="false" customHeight="false" outlineLevel="0" collapsed="false">
      <c r="A125" s="12" t="s">
        <v>144</v>
      </c>
      <c r="B125" s="6" t="n">
        <v>117</v>
      </c>
      <c r="C125" s="13" t="n">
        <v>9494380</v>
      </c>
      <c r="D125" s="13" t="n">
        <v>1847654</v>
      </c>
      <c r="E125" s="13" t="n">
        <v>4345615</v>
      </c>
      <c r="F125" s="13" t="n">
        <v>848258</v>
      </c>
      <c r="G125" s="14" t="n">
        <f aca="false">ROUND(SUM(C125:F125),0)</f>
        <v>16535907</v>
      </c>
      <c r="H125" s="15" t="n">
        <f aca="false">IF(G125&gt;0,C125/$G125*100,0)</f>
        <v>57.4167476873207</v>
      </c>
      <c r="I125" s="15" t="n">
        <f aca="false">IF(H125&gt;0,D125/$G125*100,0)</f>
        <v>11.173587272836</v>
      </c>
      <c r="J125" s="15" t="n">
        <f aca="false">IF(I125&gt;0,E125/$G125*100,0)</f>
        <v>26.2798708289784</v>
      </c>
      <c r="K125" s="15" t="n">
        <f aca="false">IF(J125&gt;0,F125/$G125*100,0)</f>
        <v>5.12979421086488</v>
      </c>
    </row>
    <row r="126" customFormat="false" ht="12.75" hidden="false" customHeight="false" outlineLevel="0" collapsed="false">
      <c r="A126" s="12" t="s">
        <v>145</v>
      </c>
      <c r="B126" s="6" t="n">
        <v>118</v>
      </c>
      <c r="C126" s="13" t="n">
        <v>13535843</v>
      </c>
      <c r="D126" s="13" t="n">
        <v>3869569</v>
      </c>
      <c r="E126" s="13" t="n">
        <v>2883764</v>
      </c>
      <c r="F126" s="13" t="n">
        <v>1515536</v>
      </c>
      <c r="G126" s="14" t="n">
        <f aca="false">ROUND(SUM(C126:F126),0)</f>
        <v>21804712</v>
      </c>
      <c r="H126" s="15" t="n">
        <f aca="false">IF(G126&gt;0,C126/$G126*100,0)</f>
        <v>62.0776050607777</v>
      </c>
      <c r="I126" s="15" t="n">
        <f aca="false">IF(H126&gt;0,D126/$G126*100,0)</f>
        <v>17.746480668949</v>
      </c>
      <c r="J126" s="15" t="n">
        <f aca="false">IF(I126&gt;0,E126/$G126*100,0)</f>
        <v>13.2254165980271</v>
      </c>
      <c r="K126" s="15" t="n">
        <f aca="false">IF(J126&gt;0,F126/$G126*100,0)</f>
        <v>6.95049767224626</v>
      </c>
    </row>
    <row r="127" customFormat="false" ht="12.75" hidden="false" customHeight="false" outlineLevel="0" collapsed="false">
      <c r="A127" s="12" t="s">
        <v>146</v>
      </c>
      <c r="B127" s="6" t="n">
        <v>119</v>
      </c>
      <c r="C127" s="13" t="n">
        <v>22182816</v>
      </c>
      <c r="D127" s="13" t="n">
        <v>718059</v>
      </c>
      <c r="E127" s="13" t="n">
        <v>3531203</v>
      </c>
      <c r="F127" s="13" t="n">
        <v>424003</v>
      </c>
      <c r="G127" s="14" t="n">
        <f aca="false">ROUND(SUM(C127:F127),0)</f>
        <v>26856081</v>
      </c>
      <c r="H127" s="15" t="n">
        <f aca="false">IF(G127&gt;0,C127/$G127*100,0)</f>
        <v>82.5988572197112</v>
      </c>
      <c r="I127" s="15" t="n">
        <f aca="false">IF(H127&gt;0,D127/$G127*100,0)</f>
        <v>2.67372964804507</v>
      </c>
      <c r="J127" s="15" t="n">
        <f aca="false">IF(I127&gt;0,E127/$G127*100,0)</f>
        <v>13.1486161365093</v>
      </c>
      <c r="K127" s="15" t="n">
        <f aca="false">IF(J127&gt;0,F127/$G127*100,0)</f>
        <v>1.57879699573441</v>
      </c>
    </row>
    <row r="128" customFormat="false" ht="12.75" hidden="false" customHeight="false" outlineLevel="0" collapsed="false">
      <c r="A128" s="12" t="s">
        <v>147</v>
      </c>
      <c r="B128" s="6" t="n">
        <v>120</v>
      </c>
      <c r="C128" s="13" t="n">
        <v>9505095</v>
      </c>
      <c r="D128" s="13" t="n">
        <v>618062</v>
      </c>
      <c r="E128" s="13" t="n">
        <v>856719</v>
      </c>
      <c r="F128" s="13" t="n">
        <v>577807</v>
      </c>
      <c r="G128" s="14" t="n">
        <f aca="false">ROUND(SUM(C128:F128),0)</f>
        <v>11557683</v>
      </c>
      <c r="H128" s="15" t="n">
        <f aca="false">IF(G128&gt;0,C128/$G128*100,0)</f>
        <v>82.240488859229</v>
      </c>
      <c r="I128" s="15" t="n">
        <f aca="false">IF(H128&gt;0,D128/$G128*100,0)</f>
        <v>5.34762893220034</v>
      </c>
      <c r="J128" s="15" t="n">
        <f aca="false">IF(I128&gt;0,E128/$G128*100,0)</f>
        <v>7.41254972990694</v>
      </c>
      <c r="K128" s="15" t="n">
        <f aca="false">IF(J128&gt;0,F128/$G128*100,0)</f>
        <v>4.99933247866376</v>
      </c>
    </row>
    <row r="129" customFormat="false" ht="12.75" hidden="false" customHeight="false" outlineLevel="0" collapsed="false">
      <c r="A129" s="12" t="s">
        <v>148</v>
      </c>
      <c r="B129" s="6" t="n">
        <v>121</v>
      </c>
      <c r="C129" s="13" t="n">
        <v>839054</v>
      </c>
      <c r="D129" s="13" t="n">
        <v>353424</v>
      </c>
      <c r="E129" s="13" t="n">
        <v>360000</v>
      </c>
      <c r="F129" s="13" t="n">
        <v>225400</v>
      </c>
      <c r="G129" s="14" t="n">
        <f aca="false">ROUND(SUM(C129:F129),0)</f>
        <v>1777878</v>
      </c>
      <c r="H129" s="15" t="n">
        <f aca="false">IF(G129&gt;0,C129/$G129*100,0)</f>
        <v>47.1941269310943</v>
      </c>
      <c r="I129" s="15" t="n">
        <f aca="false">IF(H129&gt;0,D129/$G129*100,0)</f>
        <v>19.8789793225407</v>
      </c>
      <c r="J129" s="15" t="n">
        <f aca="false">IF(I129&gt;0,E129/$G129*100,0)</f>
        <v>20.2488584706037</v>
      </c>
      <c r="K129" s="15" t="n">
        <f aca="false">IF(J129&gt;0,F129/$G129*100,0)</f>
        <v>12.6780352757613</v>
      </c>
    </row>
    <row r="130" customFormat="false" ht="12.75" hidden="false" customHeight="false" outlineLevel="0" collapsed="false">
      <c r="A130" s="12" t="s">
        <v>149</v>
      </c>
      <c r="B130" s="6" t="n">
        <v>122</v>
      </c>
      <c r="C130" s="13" t="n">
        <v>35999410</v>
      </c>
      <c r="D130" s="13" t="n">
        <v>9346066</v>
      </c>
      <c r="E130" s="13" t="n">
        <v>7524529</v>
      </c>
      <c r="F130" s="13" t="n">
        <v>3052758</v>
      </c>
      <c r="G130" s="14" t="n">
        <f aca="false">ROUND(SUM(C130:F130),0)</f>
        <v>55922763</v>
      </c>
      <c r="H130" s="15" t="n">
        <f aca="false">IF(G130&gt;0,C130/$G130*100,0)</f>
        <v>64.3734466410395</v>
      </c>
      <c r="I130" s="15" t="n">
        <f aca="false">IF(H130&gt;0,D130/$G130*100,0)</f>
        <v>16.712453925068</v>
      </c>
      <c r="J130" s="15" t="n">
        <f aca="false">IF(I130&gt;0,E130/$G130*100,0)</f>
        <v>13.4552167960657</v>
      </c>
      <c r="K130" s="15" t="n">
        <f aca="false">IF(J130&gt;0,F130/$G130*100,0)</f>
        <v>5.45888263782675</v>
      </c>
    </row>
    <row r="131" customFormat="false" ht="12.75" hidden="false" customHeight="false" outlineLevel="0" collapsed="false">
      <c r="A131" s="12" t="s">
        <v>150</v>
      </c>
      <c r="B131" s="6" t="n">
        <v>123</v>
      </c>
      <c r="C131" s="13" t="n">
        <v>16583564</v>
      </c>
      <c r="D131" s="13" t="n">
        <v>1234038</v>
      </c>
      <c r="E131" s="13" t="n">
        <v>2587689</v>
      </c>
      <c r="F131" s="13" t="n">
        <v>1655860</v>
      </c>
      <c r="G131" s="14" t="n">
        <f aca="false">ROUND(SUM(C131:F131),0)</f>
        <v>22061151</v>
      </c>
      <c r="H131" s="15" t="n">
        <f aca="false">IF(G131&gt;0,C131/$G131*100,0)</f>
        <v>75.1708920355062</v>
      </c>
      <c r="I131" s="15" t="n">
        <f aca="false">IF(H131&gt;0,D131/$G131*100,0)</f>
        <v>5.59371539590115</v>
      </c>
      <c r="J131" s="15" t="n">
        <f aca="false">IF(I131&gt;0,E131/$G131*100,0)</f>
        <v>11.7296191844206</v>
      </c>
      <c r="K131" s="15" t="n">
        <f aca="false">IF(J131&gt;0,F131/$G131*100,0)</f>
        <v>7.50577338417202</v>
      </c>
    </row>
    <row r="132" customFormat="false" ht="12.75" hidden="false" customHeight="false" outlineLevel="0" collapsed="false">
      <c r="A132" s="12" t="s">
        <v>151</v>
      </c>
      <c r="B132" s="6" t="n">
        <v>124</v>
      </c>
      <c r="C132" s="13" t="n">
        <v>3250565</v>
      </c>
      <c r="D132" s="13" t="n">
        <v>478809</v>
      </c>
      <c r="E132" s="13" t="n">
        <v>1000748</v>
      </c>
      <c r="F132" s="13" t="n">
        <v>183157</v>
      </c>
      <c r="G132" s="14" t="n">
        <f aca="false">ROUND(SUM(C132:F132),0)</f>
        <v>4913279</v>
      </c>
      <c r="H132" s="15" t="n">
        <f aca="false">IF(G132&gt;0,C132/$G132*100,0)</f>
        <v>66.1587709552012</v>
      </c>
      <c r="I132" s="15" t="n">
        <f aca="false">IF(H132&gt;0,D132/$G132*100,0)</f>
        <v>9.74520274545777</v>
      </c>
      <c r="J132" s="15" t="n">
        <f aca="false">IF(I132&gt;0,E132/$G132*100,0)</f>
        <v>20.3682306663228</v>
      </c>
      <c r="K132" s="15" t="n">
        <f aca="false">IF(J132&gt;0,F132/$G132*100,0)</f>
        <v>3.72779563301819</v>
      </c>
    </row>
    <row r="133" customFormat="false" ht="12.75" hidden="false" customHeight="false" outlineLevel="0" collapsed="false">
      <c r="A133" s="12" t="s">
        <v>152</v>
      </c>
      <c r="B133" s="6" t="n">
        <v>125</v>
      </c>
      <c r="C133" s="13" t="n">
        <v>17624879</v>
      </c>
      <c r="D133" s="13" t="n">
        <v>3606942</v>
      </c>
      <c r="E133" s="13" t="n">
        <v>1564915</v>
      </c>
      <c r="F133" s="13" t="n">
        <v>867315</v>
      </c>
      <c r="G133" s="14" t="n">
        <f aca="false">ROUND(SUM(C133:F133),0)</f>
        <v>23664051</v>
      </c>
      <c r="H133" s="15" t="n">
        <f aca="false">IF(G133&gt;0,C133/$G133*100,0)</f>
        <v>74.4795512822382</v>
      </c>
      <c r="I133" s="15" t="n">
        <f aca="false">IF(H133&gt;0,D133/$G133*100,0)</f>
        <v>15.2422845944678</v>
      </c>
      <c r="J133" s="15" t="n">
        <f aca="false">IF(I133&gt;0,E133/$G133*100,0)</f>
        <v>6.61304778290074</v>
      </c>
      <c r="K133" s="15" t="n">
        <f aca="false">IF(J133&gt;0,F133/$G133*100,0)</f>
        <v>3.66511634039328</v>
      </c>
    </row>
    <row r="134" customFormat="false" ht="12.75" hidden="false" customHeight="false" outlineLevel="0" collapsed="false">
      <c r="A134" s="12" t="s">
        <v>153</v>
      </c>
      <c r="B134" s="6" t="n">
        <v>126</v>
      </c>
      <c r="C134" s="13" t="n">
        <v>38437066</v>
      </c>
      <c r="D134" s="13" t="n">
        <v>1591432</v>
      </c>
      <c r="E134" s="13" t="n">
        <v>16940032</v>
      </c>
      <c r="F134" s="13" t="n">
        <v>631843</v>
      </c>
      <c r="G134" s="14" t="n">
        <f aca="false">ROUND(SUM(C134:F134),0)</f>
        <v>57600373</v>
      </c>
      <c r="H134" s="15" t="n">
        <f aca="false">IF(G134&gt;0,C134/$G134*100,0)</f>
        <v>66.730585234231</v>
      </c>
      <c r="I134" s="15" t="n">
        <f aca="false">IF(H134&gt;0,D134/$G134*100,0)</f>
        <v>2.76288488617947</v>
      </c>
      <c r="J134" s="15" t="n">
        <f aca="false">IF(I134&gt;0,E134/$G134*100,0)</f>
        <v>29.4095873302765</v>
      </c>
      <c r="K134" s="15" t="n">
        <f aca="false">IF(J134&gt;0,F134/$G134*100,0)</f>
        <v>1.09694254931301</v>
      </c>
    </row>
    <row r="135" customFormat="false" ht="12.75" hidden="false" customHeight="false" outlineLevel="0" collapsed="false">
      <c r="A135" s="12" t="s">
        <v>154</v>
      </c>
      <c r="B135" s="6" t="n">
        <v>127</v>
      </c>
      <c r="C135" s="13" t="n">
        <v>6149177</v>
      </c>
      <c r="D135" s="13" t="n">
        <v>1918782</v>
      </c>
      <c r="E135" s="13" t="n">
        <v>2053172</v>
      </c>
      <c r="F135" s="13" t="n">
        <v>900761</v>
      </c>
      <c r="G135" s="14" t="n">
        <f aca="false">ROUND(SUM(C135:F135),0)</f>
        <v>11021892</v>
      </c>
      <c r="H135" s="15" t="n">
        <f aca="false">IF(G135&gt;0,C135/$G135*100,0)</f>
        <v>55.790575701522</v>
      </c>
      <c r="I135" s="15" t="n">
        <f aca="false">IF(H135&gt;0,D135/$G135*100,0)</f>
        <v>17.408825998295</v>
      </c>
      <c r="J135" s="15" t="n">
        <f aca="false">IF(I135&gt;0,E135/$G135*100,0)</f>
        <v>18.6281266410522</v>
      </c>
      <c r="K135" s="15" t="n">
        <f aca="false">IF(J135&gt;0,F135/$G135*100,0)</f>
        <v>8.17247165913076</v>
      </c>
    </row>
    <row r="136" customFormat="false" ht="12.75" hidden="false" customHeight="false" outlineLevel="0" collapsed="false">
      <c r="A136" s="12" t="s">
        <v>155</v>
      </c>
      <c r="B136" s="6" t="n">
        <v>128</v>
      </c>
      <c r="C136" s="13" t="n">
        <v>85972538</v>
      </c>
      <c r="D136" s="13" t="n">
        <v>52733720</v>
      </c>
      <c r="E136" s="13" t="n">
        <v>29320700</v>
      </c>
      <c r="F136" s="13" t="n">
        <v>1889364</v>
      </c>
      <c r="G136" s="14" t="n">
        <f aca="false">ROUND(SUM(C136:F136),0)</f>
        <v>169916322</v>
      </c>
      <c r="H136" s="15" t="n">
        <f aca="false">IF(G136&gt;0,C136/$G136*100,0)</f>
        <v>50.5969862035973</v>
      </c>
      <c r="I136" s="15" t="n">
        <f aca="false">IF(H136&gt;0,D136/$G136*100,0)</f>
        <v>31.0351115062389</v>
      </c>
      <c r="J136" s="15" t="n">
        <f aca="false">IF(I136&gt;0,E136/$G136*100,0)</f>
        <v>17.2559643799258</v>
      </c>
      <c r="K136" s="15" t="n">
        <f aca="false">IF(J136&gt;0,F136/$G136*100,0)</f>
        <v>1.11193791023796</v>
      </c>
    </row>
    <row r="137" customFormat="false" ht="12.75" hidden="false" customHeight="false" outlineLevel="0" collapsed="false">
      <c r="A137" s="12" t="s">
        <v>156</v>
      </c>
      <c r="B137" s="6" t="n">
        <v>129</v>
      </c>
      <c r="C137" s="13" t="n">
        <v>754505</v>
      </c>
      <c r="D137" s="13" t="n">
        <v>111395</v>
      </c>
      <c r="E137" s="13" t="n">
        <v>35750</v>
      </c>
      <c r="F137" s="13" t="n">
        <v>166916</v>
      </c>
      <c r="G137" s="14" t="n">
        <f aca="false">ROUND(SUM(C137:F137),0)</f>
        <v>1068566</v>
      </c>
      <c r="H137" s="15" t="n">
        <f aca="false">IF(G137&gt;0,C137/$G137*100,0)</f>
        <v>70.6091153939017</v>
      </c>
      <c r="I137" s="15" t="n">
        <f aca="false">IF(H137&gt;0,D137/$G137*100,0)</f>
        <v>10.4247187352021</v>
      </c>
      <c r="J137" s="15" t="n">
        <f aca="false">IF(I137&gt;0,E137/$G137*100,0)</f>
        <v>3.34560523168433</v>
      </c>
      <c r="K137" s="15" t="n">
        <f aca="false">IF(J137&gt;0,F137/$G137*100,0)</f>
        <v>15.6205606392118</v>
      </c>
    </row>
    <row r="138" customFormat="false" ht="12.75" hidden="false" customHeight="false" outlineLevel="0" collapsed="false">
      <c r="A138" s="12" t="s">
        <v>157</v>
      </c>
      <c r="B138" s="6" t="n">
        <v>130</v>
      </c>
      <c r="C138" s="13" t="n">
        <v>1778726</v>
      </c>
      <c r="D138" s="13" t="n">
        <v>89293</v>
      </c>
      <c r="E138" s="13" t="n">
        <v>120350</v>
      </c>
      <c r="F138" s="13" t="n">
        <v>146499</v>
      </c>
      <c r="G138" s="14" t="n">
        <f aca="false">ROUND(SUM(C138:F138),0)</f>
        <v>2134868</v>
      </c>
      <c r="H138" s="15" t="n">
        <f aca="false">IF(G138&gt;0,C138/$G138*100,0)</f>
        <v>83.3178444756303</v>
      </c>
      <c r="I138" s="15" t="n">
        <f aca="false">IF(H138&gt;0,D138/$G138*100,0)</f>
        <v>4.18260051675326</v>
      </c>
      <c r="J138" s="15" t="n">
        <f aca="false">IF(I138&gt;0,E138/$G138*100,0)</f>
        <v>5.63735088071019</v>
      </c>
      <c r="K138" s="15" t="n">
        <f aca="false">IF(J138&gt;0,F138/$G138*100,0)</f>
        <v>6.86220412690621</v>
      </c>
    </row>
    <row r="139" customFormat="false" ht="12.75" hidden="false" customHeight="false" outlineLevel="0" collapsed="false">
      <c r="A139" s="12" t="s">
        <v>158</v>
      </c>
      <c r="B139" s="6" t="n">
        <v>131</v>
      </c>
      <c r="C139" s="13" t="n">
        <v>67014119</v>
      </c>
      <c r="D139" s="13" t="n">
        <v>9636807</v>
      </c>
      <c r="E139" s="13" t="n">
        <v>13963432</v>
      </c>
      <c r="F139" s="13" t="n">
        <v>1870853</v>
      </c>
      <c r="G139" s="14" t="n">
        <f aca="false">ROUND(SUM(C139:F139),0)</f>
        <v>92485211</v>
      </c>
      <c r="H139" s="15" t="n">
        <f aca="false">IF(G139&gt;0,C139/$G139*100,0)</f>
        <v>72.4592810844104</v>
      </c>
      <c r="I139" s="15" t="n">
        <f aca="false">IF(H139&gt;0,D139/$G139*100,0)</f>
        <v>10.4198356643204</v>
      </c>
      <c r="J139" s="15" t="n">
        <f aca="false">IF(I139&gt;0,E139/$G139*100,0)</f>
        <v>15.0980160492903</v>
      </c>
      <c r="K139" s="15" t="n">
        <f aca="false">IF(J139&gt;0,F139/$G139*100,0)</f>
        <v>2.02286720197892</v>
      </c>
    </row>
    <row r="140" customFormat="false" ht="12.75" hidden="false" customHeight="false" outlineLevel="0" collapsed="false">
      <c r="A140" s="12" t="s">
        <v>159</v>
      </c>
      <c r="B140" s="6" t="n">
        <v>132</v>
      </c>
      <c r="C140" s="13" t="n">
        <v>3603478</v>
      </c>
      <c r="D140" s="13" t="n">
        <v>339581</v>
      </c>
      <c r="E140" s="13" t="n">
        <v>293800</v>
      </c>
      <c r="F140" s="13" t="n">
        <v>1027676</v>
      </c>
      <c r="G140" s="14" t="n">
        <f aca="false">ROUND(SUM(C140:F140),0)</f>
        <v>5264535</v>
      </c>
      <c r="H140" s="15" t="n">
        <f aca="false">IF(G140&gt;0,C140/$G140*100,0)</f>
        <v>68.4481725356561</v>
      </c>
      <c r="I140" s="15" t="n">
        <f aca="false">IF(H140&gt;0,D140/$G140*100,0)</f>
        <v>6.45035126559136</v>
      </c>
      <c r="J140" s="15" t="n">
        <f aca="false">IF(I140&gt;0,E140/$G140*100,0)</f>
        <v>5.58073979943148</v>
      </c>
      <c r="K140" s="15" t="n">
        <f aca="false">IF(J140&gt;0,F140/$G140*100,0)</f>
        <v>19.5207363993211</v>
      </c>
    </row>
    <row r="141" customFormat="false" ht="12.75" hidden="false" customHeight="false" outlineLevel="0" collapsed="false">
      <c r="A141" s="12" t="s">
        <v>160</v>
      </c>
      <c r="B141" s="6" t="n">
        <v>133</v>
      </c>
      <c r="C141" s="13" t="n">
        <v>20931738</v>
      </c>
      <c r="D141" s="13" t="n">
        <v>6184672</v>
      </c>
      <c r="E141" s="13" t="n">
        <v>7478162</v>
      </c>
      <c r="F141" s="13" t="n">
        <v>156778</v>
      </c>
      <c r="G141" s="14" t="n">
        <f aca="false">ROUND(SUM(C141:F141),0)</f>
        <v>34751350</v>
      </c>
      <c r="H141" s="15" t="n">
        <f aca="false">IF(G141&gt;0,C141/$G141*100,0)</f>
        <v>60.2328772839041</v>
      </c>
      <c r="I141" s="15" t="n">
        <f aca="false">IF(H141&gt;0,D141/$G141*100,0)</f>
        <v>17.7969258748221</v>
      </c>
      <c r="J141" s="15" t="n">
        <f aca="false">IF(I141&gt;0,E141/$G141*100,0)</f>
        <v>21.5190546554307</v>
      </c>
      <c r="K141" s="15" t="n">
        <f aca="false">IF(J141&gt;0,F141/$G141*100,0)</f>
        <v>0.45114218584314</v>
      </c>
    </row>
    <row r="142" customFormat="false" ht="12.75" hidden="false" customHeight="false" outlineLevel="0" collapsed="false">
      <c r="A142" s="12" t="s">
        <v>161</v>
      </c>
      <c r="B142" s="6" t="n">
        <v>134</v>
      </c>
      <c r="C142" s="13" t="n">
        <v>31455317</v>
      </c>
      <c r="D142" s="13" t="n">
        <v>3706552</v>
      </c>
      <c r="E142" s="13" t="n">
        <v>11603124</v>
      </c>
      <c r="F142" s="13" t="n">
        <v>2684876</v>
      </c>
      <c r="G142" s="14" t="n">
        <f aca="false">ROUND(SUM(C142:F142),0)</f>
        <v>49449869</v>
      </c>
      <c r="H142" s="15" t="n">
        <f aca="false">IF(G142&gt;0,C142/$G142*100,0)</f>
        <v>63.6105163392849</v>
      </c>
      <c r="I142" s="15" t="n">
        <f aca="false">IF(H142&gt;0,D142/$G142*100,0)</f>
        <v>7.4955749629994</v>
      </c>
      <c r="J142" s="15" t="n">
        <f aca="false">IF(I142&gt;0,E142/$G142*100,0)</f>
        <v>23.464418075607</v>
      </c>
      <c r="K142" s="15" t="n">
        <f aca="false">IF(J142&gt;0,F142/$G142*100,0)</f>
        <v>5.42949062210863</v>
      </c>
    </row>
    <row r="143" customFormat="false" ht="12.75" hidden="false" customHeight="false" outlineLevel="0" collapsed="false">
      <c r="A143" s="12" t="s">
        <v>162</v>
      </c>
      <c r="B143" s="6" t="n">
        <v>135</v>
      </c>
      <c r="C143" s="13" t="n">
        <v>4712639</v>
      </c>
      <c r="D143" s="13" t="n">
        <v>1290951</v>
      </c>
      <c r="E143" s="13" t="n">
        <v>338000</v>
      </c>
      <c r="F143" s="13" t="n">
        <v>270815</v>
      </c>
      <c r="G143" s="14" t="n">
        <f aca="false">ROUND(SUM(C143:F143),0)</f>
        <v>6612405</v>
      </c>
      <c r="H143" s="15" t="n">
        <f aca="false">IF(G143&gt;0,C143/$G143*100,0)</f>
        <v>71.269666634152</v>
      </c>
      <c r="I143" s="15" t="n">
        <f aca="false">IF(H143&gt;0,D143/$G143*100,0)</f>
        <v>19.5231689528999</v>
      </c>
      <c r="J143" s="15" t="n">
        <f aca="false">IF(I143&gt;0,E143/$G143*100,0)</f>
        <v>5.11160462796819</v>
      </c>
      <c r="K143" s="15" t="n">
        <f aca="false">IF(J143&gt;0,F143/$G143*100,0)</f>
        <v>4.0955597849799</v>
      </c>
    </row>
    <row r="144" customFormat="false" ht="12.75" hidden="false" customHeight="false" outlineLevel="0" collapsed="false">
      <c r="A144" s="12" t="s">
        <v>163</v>
      </c>
      <c r="B144" s="6" t="n">
        <v>136</v>
      </c>
      <c r="C144" s="13" t="n">
        <v>37858724</v>
      </c>
      <c r="D144" s="13" t="n">
        <v>11385837</v>
      </c>
      <c r="E144" s="13" t="n">
        <v>6450848</v>
      </c>
      <c r="F144" s="13" t="n">
        <v>2949429</v>
      </c>
      <c r="G144" s="14" t="n">
        <f aca="false">ROUND(SUM(C144:F144),0)</f>
        <v>58644838</v>
      </c>
      <c r="H144" s="15" t="n">
        <f aca="false">IF(G144&gt;0,C144/$G144*100,0)</f>
        <v>64.5559358523592</v>
      </c>
      <c r="I144" s="15" t="n">
        <f aca="false">IF(H144&gt;0,D144/$G144*100,0)</f>
        <v>19.4149005919327</v>
      </c>
      <c r="J144" s="15" t="n">
        <f aca="false">IF(I144&gt;0,E144/$G144*100,0)</f>
        <v>10.9998564579546</v>
      </c>
      <c r="K144" s="15" t="n">
        <f aca="false">IF(J144&gt;0,F144/$G144*100,0)</f>
        <v>5.02930709775343</v>
      </c>
    </row>
    <row r="145" customFormat="false" ht="12.75" hidden="false" customHeight="false" outlineLevel="0" collapsed="false">
      <c r="A145" s="12" t="s">
        <v>164</v>
      </c>
      <c r="B145" s="6" t="n">
        <v>137</v>
      </c>
      <c r="C145" s="13" t="n">
        <v>51281090</v>
      </c>
      <c r="D145" s="13" t="n">
        <v>79462057</v>
      </c>
      <c r="E145" s="13" t="n">
        <v>15066745</v>
      </c>
      <c r="F145" s="13" t="n">
        <v>3775217</v>
      </c>
      <c r="G145" s="14" t="n">
        <f aca="false">ROUND(SUM(C145:F145),0)</f>
        <v>149585109</v>
      </c>
      <c r="H145" s="15" t="n">
        <f aca="false">IF(G145&gt;0,C145/$G145*100,0)</f>
        <v>34.2822158855398</v>
      </c>
      <c r="I145" s="15" t="n">
        <f aca="false">IF(H145&gt;0,D145/$G145*100,0)</f>
        <v>53.1216359243352</v>
      </c>
      <c r="J145" s="15" t="n">
        <f aca="false">IF(I145&gt;0,E145/$G145*100,0)</f>
        <v>10.0723561995733</v>
      </c>
      <c r="K145" s="15" t="n">
        <f aca="false">IF(J145&gt;0,F145/$G145*100,0)</f>
        <v>2.52379199055168</v>
      </c>
    </row>
    <row r="146" customFormat="false" ht="12.75" hidden="false" customHeight="false" outlineLevel="0" collapsed="false">
      <c r="A146" s="12" t="s">
        <v>165</v>
      </c>
      <c r="B146" s="6" t="n">
        <v>138</v>
      </c>
      <c r="C146" s="13" t="n">
        <v>10675325</v>
      </c>
      <c r="D146" s="13" t="n">
        <v>8264003</v>
      </c>
      <c r="E146" s="13" t="n">
        <v>3245749</v>
      </c>
      <c r="F146" s="13" t="n">
        <v>961643</v>
      </c>
      <c r="G146" s="14" t="n">
        <f aca="false">ROUND(SUM(C146:F146),0)</f>
        <v>23146720</v>
      </c>
      <c r="H146" s="15" t="n">
        <f aca="false">IF(G146&gt;0,C146/$G146*100,0)</f>
        <v>46.1202494349091</v>
      </c>
      <c r="I146" s="15" t="n">
        <f aca="false">IF(H146&gt;0,D146/$G146*100,0)</f>
        <v>35.7026956735123</v>
      </c>
      <c r="J146" s="15" t="n">
        <f aca="false">IF(I146&gt;0,E146/$G146*100,0)</f>
        <v>14.0225008122101</v>
      </c>
      <c r="K146" s="15" t="n">
        <f aca="false">IF(J146&gt;0,F146/$G146*100,0)</f>
        <v>4.15455407936848</v>
      </c>
    </row>
    <row r="147" customFormat="false" ht="12.75" hidden="false" customHeight="false" outlineLevel="0" collapsed="false">
      <c r="A147" s="12" t="s">
        <v>166</v>
      </c>
      <c r="B147" s="6" t="n">
        <v>139</v>
      </c>
      <c r="C147" s="13" t="n">
        <v>48667653</v>
      </c>
      <c r="D147" s="13" t="n">
        <v>8861898</v>
      </c>
      <c r="E147" s="13" t="n">
        <v>9785646</v>
      </c>
      <c r="F147" s="13" t="n">
        <v>1751335</v>
      </c>
      <c r="G147" s="14" t="n">
        <f aca="false">ROUND(SUM(C147:F147),0)</f>
        <v>69066532</v>
      </c>
      <c r="H147" s="15" t="n">
        <f aca="false">IF(G147&gt;0,C147/$G147*100,0)</f>
        <v>70.4648859450479</v>
      </c>
      <c r="I147" s="15" t="n">
        <f aca="false">IF(H147&gt;0,D147/$G147*100,0)</f>
        <v>12.8309584155753</v>
      </c>
      <c r="J147" s="15" t="n">
        <f aca="false">IF(I147&gt;0,E147/$G147*100,0)</f>
        <v>14.1684339963674</v>
      </c>
      <c r="K147" s="15" t="n">
        <f aca="false">IF(J147&gt;0,F147/$G147*100,0)</f>
        <v>2.53572164300938</v>
      </c>
    </row>
    <row r="148" customFormat="false" ht="12.75" hidden="false" customHeight="false" outlineLevel="0" collapsed="false">
      <c r="A148" s="12" t="s">
        <v>167</v>
      </c>
      <c r="B148" s="6" t="n">
        <v>140</v>
      </c>
      <c r="C148" s="13" t="n">
        <v>5694419</v>
      </c>
      <c r="D148" s="13" t="n">
        <v>454887</v>
      </c>
      <c r="E148" s="13" t="n">
        <v>1332099</v>
      </c>
      <c r="F148" s="13" t="n">
        <v>911144</v>
      </c>
      <c r="G148" s="14" t="n">
        <f aca="false">ROUND(SUM(C148:F148),0)</f>
        <v>8392549</v>
      </c>
      <c r="H148" s="15" t="n">
        <f aca="false">IF(G148&gt;0,C148/$G148*100,0)</f>
        <v>67.8508877338696</v>
      </c>
      <c r="I148" s="15" t="n">
        <f aca="false">IF(H148&gt;0,D148/$G148*100,0)</f>
        <v>5.42012921223338</v>
      </c>
      <c r="J148" s="15" t="n">
        <f aca="false">IF(I148&gt;0,E148/$G148*100,0)</f>
        <v>15.8724006258408</v>
      </c>
      <c r="K148" s="15" t="n">
        <f aca="false">IF(J148&gt;0,F148/$G148*100,0)</f>
        <v>10.8565824280561</v>
      </c>
    </row>
    <row r="149" customFormat="false" ht="12.75" hidden="false" customHeight="false" outlineLevel="0" collapsed="false">
      <c r="A149" s="12" t="s">
        <v>168</v>
      </c>
      <c r="B149" s="6" t="n">
        <v>141</v>
      </c>
      <c r="C149" s="13" t="n">
        <v>41107005</v>
      </c>
      <c r="D149" s="13" t="n">
        <v>13553550</v>
      </c>
      <c r="E149" s="13" t="n">
        <v>11767918</v>
      </c>
      <c r="F149" s="13" t="n">
        <v>4093243</v>
      </c>
      <c r="G149" s="14" t="n">
        <f aca="false">ROUND(SUM(C149:F149),0)</f>
        <v>70521716</v>
      </c>
      <c r="H149" s="15" t="n">
        <f aca="false">IF(G149&gt;0,C149/$G149*100,0)</f>
        <v>58.2898535821221</v>
      </c>
      <c r="I149" s="15" t="n">
        <f aca="false">IF(H149&gt;0,D149/$G149*100,0)</f>
        <v>19.2189736279248</v>
      </c>
      <c r="J149" s="15" t="n">
        <f aca="false">IF(I149&gt;0,E149/$G149*100,0)</f>
        <v>16.686942217912</v>
      </c>
      <c r="K149" s="15" t="n">
        <f aca="false">IF(J149&gt;0,F149/$G149*100,0)</f>
        <v>5.8042305720411</v>
      </c>
    </row>
    <row r="150" customFormat="false" ht="12.75" hidden="false" customHeight="false" outlineLevel="0" collapsed="false">
      <c r="A150" s="12" t="s">
        <v>169</v>
      </c>
      <c r="B150" s="6" t="n">
        <v>142</v>
      </c>
      <c r="C150" s="13" t="n">
        <v>24541813</v>
      </c>
      <c r="D150" s="13" t="n">
        <v>5875638</v>
      </c>
      <c r="E150" s="13" t="n">
        <v>6074885</v>
      </c>
      <c r="F150" s="13" t="n">
        <v>1183544</v>
      </c>
      <c r="G150" s="14" t="n">
        <f aca="false">ROUND(SUM(C150:F150),0)</f>
        <v>37675880</v>
      </c>
      <c r="H150" s="15" t="n">
        <f aca="false">IF(G150&gt;0,C150/$G150*100,0)</f>
        <v>65.1393225586237</v>
      </c>
      <c r="I150" s="15" t="n">
        <f aca="false">IF(H150&gt;0,D150/$G150*100,0)</f>
        <v>15.5952243185826</v>
      </c>
      <c r="J150" s="15" t="n">
        <f aca="false">IF(I150&gt;0,E150/$G150*100,0)</f>
        <v>16.1240692984477</v>
      </c>
      <c r="K150" s="15" t="n">
        <f aca="false">IF(J150&gt;0,F150/$G150*100,0)</f>
        <v>3.14138382434597</v>
      </c>
    </row>
    <row r="151" customFormat="false" ht="12.75" hidden="false" customHeight="false" outlineLevel="0" collapsed="false">
      <c r="A151" s="12" t="s">
        <v>170</v>
      </c>
      <c r="B151" s="6" t="n">
        <v>143</v>
      </c>
      <c r="C151" s="13" t="n">
        <v>3111320</v>
      </c>
      <c r="D151" s="13" t="n">
        <v>611942</v>
      </c>
      <c r="E151" s="13" t="n">
        <v>560500</v>
      </c>
      <c r="F151" s="13" t="n">
        <v>254226</v>
      </c>
      <c r="G151" s="14" t="n">
        <f aca="false">ROUND(SUM(C151:F151),0)</f>
        <v>4537988</v>
      </c>
      <c r="H151" s="15" t="n">
        <f aca="false">IF(G151&gt;0,C151/$G151*100,0)</f>
        <v>68.5616621286791</v>
      </c>
      <c r="I151" s="15" t="n">
        <f aca="false">IF(H151&gt;0,D151/$G151*100,0)</f>
        <v>13.4848747947328</v>
      </c>
      <c r="J151" s="15" t="n">
        <f aca="false">IF(I151&gt;0,E151/$G151*100,0)</f>
        <v>12.3512887209045</v>
      </c>
      <c r="K151" s="15" t="n">
        <f aca="false">IF(J151&gt;0,F151/$G151*100,0)</f>
        <v>5.60217435568362</v>
      </c>
    </row>
    <row r="152" customFormat="false" ht="12.75" hidden="false" customHeight="false" outlineLevel="0" collapsed="false">
      <c r="A152" s="12" t="s">
        <v>171</v>
      </c>
      <c r="B152" s="6" t="n">
        <v>144</v>
      </c>
      <c r="C152" s="13" t="n">
        <v>31028800</v>
      </c>
      <c r="D152" s="13" t="n">
        <v>6806638</v>
      </c>
      <c r="E152" s="13" t="n">
        <v>7225920</v>
      </c>
      <c r="F152" s="13" t="n">
        <v>2284744</v>
      </c>
      <c r="G152" s="14" t="n">
        <f aca="false">ROUND(SUM(C152:F152),0)</f>
        <v>47346102</v>
      </c>
      <c r="H152" s="15" t="n">
        <f aca="false">IF(G152&gt;0,C152/$G152*100,0)</f>
        <v>65.5361237552354</v>
      </c>
      <c r="I152" s="15" t="n">
        <f aca="false">IF(H152&gt;0,D152/$G152*100,0)</f>
        <v>14.3763429563853</v>
      </c>
      <c r="J152" s="15" t="n">
        <f aca="false">IF(I152&gt;0,E152/$G152*100,0)</f>
        <v>15.2619111072755</v>
      </c>
      <c r="K152" s="15" t="n">
        <f aca="false">IF(J152&gt;0,F152/$G152*100,0)</f>
        <v>4.82562218110374</v>
      </c>
    </row>
    <row r="153" customFormat="false" ht="12.75" hidden="false" customHeight="false" outlineLevel="0" collapsed="false">
      <c r="A153" s="12" t="s">
        <v>172</v>
      </c>
      <c r="B153" s="6" t="n">
        <v>145</v>
      </c>
      <c r="C153" s="13" t="n">
        <v>27392537</v>
      </c>
      <c r="D153" s="13" t="n">
        <v>6473778</v>
      </c>
      <c r="E153" s="13" t="n">
        <v>12701293</v>
      </c>
      <c r="F153" s="13" t="n">
        <v>1728584</v>
      </c>
      <c r="G153" s="14" t="n">
        <f aca="false">ROUND(SUM(C153:F153),0)</f>
        <v>48296192</v>
      </c>
      <c r="H153" s="15" t="n">
        <f aca="false">IF(G153&gt;0,C153/$G153*100,0)</f>
        <v>56.7177987862894</v>
      </c>
      <c r="I153" s="15" t="n">
        <f aca="false">IF(H153&gt;0,D153/$G153*100,0)</f>
        <v>13.4043238854111</v>
      </c>
      <c r="J153" s="15" t="n">
        <f aca="false">IF(I153&gt;0,E153/$G153*100,0)</f>
        <v>26.2987462862496</v>
      </c>
      <c r="K153" s="15" t="n">
        <f aca="false">IF(J153&gt;0,F153/$G153*100,0)</f>
        <v>3.57913104204986</v>
      </c>
    </row>
    <row r="154" customFormat="false" ht="12.75" hidden="false" customHeight="false" outlineLevel="0" collapsed="false">
      <c r="A154" s="12" t="s">
        <v>173</v>
      </c>
      <c r="B154" s="6" t="n">
        <v>146</v>
      </c>
      <c r="C154" s="13" t="n">
        <v>17618762</v>
      </c>
      <c r="D154" s="13" t="n">
        <v>1218516</v>
      </c>
      <c r="E154" s="13" t="n">
        <v>2719047</v>
      </c>
      <c r="F154" s="13" t="n">
        <v>838038</v>
      </c>
      <c r="G154" s="14" t="n">
        <f aca="false">ROUND(SUM(C154:F154),0)</f>
        <v>22394363</v>
      </c>
      <c r="H154" s="15" t="n">
        <f aca="false">IF(G154&gt;0,C154/$G154*100,0)</f>
        <v>78.6749862007685</v>
      </c>
      <c r="I154" s="15" t="n">
        <f aca="false">IF(H154&gt;0,D154/$G154*100,0)</f>
        <v>5.44117285229323</v>
      </c>
      <c r="J154" s="15" t="n">
        <f aca="false">IF(I154&gt;0,E154/$G154*100,0)</f>
        <v>12.141658148526</v>
      </c>
      <c r="K154" s="15" t="n">
        <f aca="false">IF(J154&gt;0,F154/$G154*100,0)</f>
        <v>3.74218279841226</v>
      </c>
    </row>
    <row r="155" customFormat="false" ht="12.75" hidden="false" customHeight="false" outlineLevel="0" collapsed="false">
      <c r="A155" s="12" t="s">
        <v>174</v>
      </c>
      <c r="B155" s="6" t="n">
        <v>147</v>
      </c>
      <c r="C155" s="13" t="n">
        <v>14391265</v>
      </c>
      <c r="D155" s="13" t="n">
        <v>995541</v>
      </c>
      <c r="E155" s="13" t="n">
        <v>3187817</v>
      </c>
      <c r="F155" s="13" t="n">
        <v>519400</v>
      </c>
      <c r="G155" s="14" t="n">
        <f aca="false">ROUND(SUM(C155:F155),0)</f>
        <v>19094023</v>
      </c>
      <c r="H155" s="15" t="n">
        <f aca="false">IF(G155&gt;0,C155/$G155*100,0)</f>
        <v>75.3705230165482</v>
      </c>
      <c r="I155" s="15" t="n">
        <f aca="false">IF(H155&gt;0,D155/$G155*100,0)</f>
        <v>5.21388813661741</v>
      </c>
      <c r="J155" s="15" t="n">
        <f aca="false">IF(I155&gt;0,E155/$G155*100,0)</f>
        <v>16.6953658744414</v>
      </c>
      <c r="K155" s="15" t="n">
        <f aca="false">IF(J155&gt;0,F155/$G155*100,0)</f>
        <v>2.72022297239298</v>
      </c>
    </row>
    <row r="156" customFormat="false" ht="12.75" hidden="false" customHeight="false" outlineLevel="0" collapsed="false">
      <c r="A156" s="12" t="s">
        <v>175</v>
      </c>
      <c r="B156" s="6" t="n">
        <v>148</v>
      </c>
      <c r="C156" s="13" t="n">
        <v>7101326</v>
      </c>
      <c r="D156" s="13" t="n">
        <v>1790859</v>
      </c>
      <c r="E156" s="13" t="n">
        <v>1123638</v>
      </c>
      <c r="F156" s="13" t="n">
        <v>373800</v>
      </c>
      <c r="G156" s="14" t="n">
        <f aca="false">ROUND(SUM(C156:F156),0)</f>
        <v>10389623</v>
      </c>
      <c r="H156" s="15" t="n">
        <f aca="false">IF(G156&gt;0,C156/$G156*100,0)</f>
        <v>68.3501797899693</v>
      </c>
      <c r="I156" s="15" t="n">
        <f aca="false">IF(H156&gt;0,D156/$G156*100,0)</f>
        <v>17.2369969535949</v>
      </c>
      <c r="J156" s="15" t="n">
        <f aca="false">IF(I156&gt;0,E156/$G156*100,0)</f>
        <v>10.8150026232906</v>
      </c>
      <c r="K156" s="15" t="n">
        <f aca="false">IF(J156&gt;0,F156/$G156*100,0)</f>
        <v>3.59782063314521</v>
      </c>
    </row>
    <row r="157" customFormat="false" ht="12.75" hidden="false" customHeight="false" outlineLevel="0" collapsed="false">
      <c r="A157" s="12" t="s">
        <v>176</v>
      </c>
      <c r="B157" s="6" t="n">
        <v>149</v>
      </c>
      <c r="C157" s="13" t="n">
        <v>54761398</v>
      </c>
      <c r="D157" s="13" t="n">
        <v>180014497</v>
      </c>
      <c r="E157" s="13" t="n">
        <v>30323890</v>
      </c>
      <c r="F157" s="13" t="n">
        <v>1385813</v>
      </c>
      <c r="G157" s="14" t="n">
        <f aca="false">ROUND(SUM(C157:F157),0)</f>
        <v>266485598</v>
      </c>
      <c r="H157" s="15" t="n">
        <f aca="false">IF(G157&gt;0,C157/$G157*100,0)</f>
        <v>20.5494774993431</v>
      </c>
      <c r="I157" s="15" t="n">
        <f aca="false">IF(H157&gt;0,D157/$G157*100,0)</f>
        <v>67.5513042171983</v>
      </c>
      <c r="J157" s="15" t="n">
        <f aca="false">IF(I157&gt;0,E157/$G157*100,0)</f>
        <v>11.3791853021641</v>
      </c>
      <c r="K157" s="15" t="n">
        <f aca="false">IF(J157&gt;0,F157/$G157*100,0)</f>
        <v>0.520032981294546</v>
      </c>
    </row>
    <row r="158" customFormat="false" ht="12.75" hidden="false" customHeight="false" outlineLevel="0" collapsed="false">
      <c r="A158" s="12" t="s">
        <v>177</v>
      </c>
      <c r="B158" s="6" t="n">
        <v>150</v>
      </c>
      <c r="C158" s="13" t="n">
        <v>12379387</v>
      </c>
      <c r="D158" s="13" t="n">
        <v>3793766</v>
      </c>
      <c r="E158" s="13" t="n">
        <v>5088801</v>
      </c>
      <c r="F158" s="13" t="n">
        <v>2084317</v>
      </c>
      <c r="G158" s="14" t="n">
        <f aca="false">ROUND(SUM(C158:F158),0)</f>
        <v>23346271</v>
      </c>
      <c r="H158" s="15" t="n">
        <f aca="false">IF(G158&gt;0,C158/$G158*100,0)</f>
        <v>53.0251148031307</v>
      </c>
      <c r="I158" s="15" t="n">
        <f aca="false">IF(H158&gt;0,D158/$G158*100,0)</f>
        <v>16.2499869893569</v>
      </c>
      <c r="J158" s="15" t="n">
        <f aca="false">IF(I158&gt;0,E158/$G158*100,0)</f>
        <v>21.7970612951422</v>
      </c>
      <c r="K158" s="15" t="n">
        <f aca="false">IF(J158&gt;0,F158/$G158*100,0)</f>
        <v>8.92783691237029</v>
      </c>
    </row>
    <row r="159" customFormat="false" ht="12.75" hidden="false" customHeight="false" outlineLevel="0" collapsed="false">
      <c r="A159" s="12" t="s">
        <v>178</v>
      </c>
      <c r="B159" s="6" t="n">
        <v>151</v>
      </c>
      <c r="C159" s="13" t="n">
        <v>12416445</v>
      </c>
      <c r="D159" s="13" t="n">
        <v>12106310</v>
      </c>
      <c r="E159" s="13" t="n">
        <v>1416000</v>
      </c>
      <c r="F159" s="13" t="n">
        <v>1622735</v>
      </c>
      <c r="G159" s="14" t="n">
        <f aca="false">ROUND(SUM(C159:F159),0)</f>
        <v>27561490</v>
      </c>
      <c r="H159" s="15" t="n">
        <f aca="false">IF(G159&gt;0,C159/$G159*100,0)</f>
        <v>45.0499773415733</v>
      </c>
      <c r="I159" s="15" t="n">
        <f aca="false">IF(H159&gt;0,D159/$G159*100,0)</f>
        <v>43.9247297588048</v>
      </c>
      <c r="J159" s="15" t="n">
        <f aca="false">IF(I159&gt;0,E159/$G159*100,0)</f>
        <v>5.13760322827249</v>
      </c>
      <c r="K159" s="15" t="n">
        <f aca="false">IF(J159&gt;0,F159/$G159*100,0)</f>
        <v>5.88768967134941</v>
      </c>
    </row>
    <row r="160" customFormat="false" ht="12.75" hidden="false" customHeight="false" outlineLevel="0" collapsed="false">
      <c r="A160" s="12" t="s">
        <v>179</v>
      </c>
      <c r="B160" s="6" t="n">
        <v>152</v>
      </c>
      <c r="C160" s="13" t="n">
        <v>13667338</v>
      </c>
      <c r="D160" s="13" t="n">
        <v>4067501</v>
      </c>
      <c r="E160" s="13" t="n">
        <v>6726015</v>
      </c>
      <c r="F160" s="13" t="n">
        <v>537000</v>
      </c>
      <c r="G160" s="14" t="n">
        <f aca="false">ROUND(SUM(C160:F160),0)</f>
        <v>24997854</v>
      </c>
      <c r="H160" s="15" t="n">
        <f aca="false">IF(G160&gt;0,C160/$G160*100,0)</f>
        <v>54.6740452200417</v>
      </c>
      <c r="I160" s="15" t="n">
        <f aca="false">IF(H160&gt;0,D160/$G160*100,0)</f>
        <v>16.2714007370393</v>
      </c>
      <c r="J160" s="15" t="n">
        <f aca="false">IF(I160&gt;0,E160/$G160*100,0)</f>
        <v>26.9063696427701</v>
      </c>
      <c r="K160" s="15" t="n">
        <f aca="false">IF(J160&gt;0,F160/$G160*100,0)</f>
        <v>2.14818440014891</v>
      </c>
    </row>
    <row r="161" customFormat="false" ht="12.75" hidden="false" customHeight="false" outlineLevel="0" collapsed="false">
      <c r="A161" s="12" t="s">
        <v>180</v>
      </c>
      <c r="B161" s="6" t="n">
        <v>153</v>
      </c>
      <c r="C161" s="13" t="n">
        <v>55182917</v>
      </c>
      <c r="D161" s="13" t="n">
        <v>49730121</v>
      </c>
      <c r="E161" s="13" t="n">
        <v>16181247</v>
      </c>
      <c r="F161" s="13" t="n">
        <v>6062595</v>
      </c>
      <c r="G161" s="14" t="n">
        <f aca="false">ROUND(SUM(C161:F161),0)</f>
        <v>127156880</v>
      </c>
      <c r="H161" s="15" t="n">
        <f aca="false">IF(G161&gt;0,C161/$G161*100,0)</f>
        <v>43.397507865874</v>
      </c>
      <c r="I161" s="15" t="n">
        <f aca="false">IF(H161&gt;0,D161/$G161*100,0)</f>
        <v>39.1092648702925</v>
      </c>
      <c r="J161" s="15" t="n">
        <f aca="false">IF(I161&gt;0,E161/$G161*100,0)</f>
        <v>12.725419969411</v>
      </c>
      <c r="K161" s="15" t="n">
        <f aca="false">IF(J161&gt;0,F161/$G161*100,0)</f>
        <v>4.76780729442245</v>
      </c>
    </row>
    <row r="162" customFormat="false" ht="12.75" hidden="false" customHeight="false" outlineLevel="0" collapsed="false">
      <c r="A162" s="12" t="s">
        <v>181</v>
      </c>
      <c r="B162" s="6" t="n">
        <v>154</v>
      </c>
      <c r="C162" s="13" t="n">
        <v>4685726</v>
      </c>
      <c r="D162" s="13" t="n">
        <v>616383</v>
      </c>
      <c r="E162" s="13" t="n">
        <v>705621</v>
      </c>
      <c r="F162" s="13" t="n">
        <v>244397</v>
      </c>
      <c r="G162" s="14" t="n">
        <f aca="false">ROUND(SUM(C162:F162),0)</f>
        <v>6252127</v>
      </c>
      <c r="H162" s="15" t="n">
        <f aca="false">IF(G162&gt;0,C162/$G162*100,0)</f>
        <v>74.9461103397292</v>
      </c>
      <c r="I162" s="15" t="n">
        <f aca="false">IF(H162&gt;0,D162/$G162*100,0)</f>
        <v>9.85877286241946</v>
      </c>
      <c r="J162" s="15" t="n">
        <f aca="false">IF(I162&gt;0,E162/$G162*100,0)</f>
        <v>11.2860951161101</v>
      </c>
      <c r="K162" s="15" t="n">
        <f aca="false">IF(J162&gt;0,F162/$G162*100,0)</f>
        <v>3.90902168174127</v>
      </c>
    </row>
    <row r="163" customFormat="false" ht="12.75" hidden="false" customHeight="false" outlineLevel="0" collapsed="false">
      <c r="A163" s="12" t="s">
        <v>182</v>
      </c>
      <c r="B163" s="6" t="n">
        <v>155</v>
      </c>
      <c r="C163" s="13" t="n">
        <v>141585863</v>
      </c>
      <c r="D163" s="13" t="n">
        <v>9410134</v>
      </c>
      <c r="E163" s="13" t="n">
        <v>40317084</v>
      </c>
      <c r="F163" s="13" t="n">
        <v>9374323</v>
      </c>
      <c r="G163" s="14" t="n">
        <f aca="false">ROUND(SUM(C163:F163),0)</f>
        <v>200687404</v>
      </c>
      <c r="H163" s="15" t="n">
        <f aca="false">IF(G163&gt;0,C163/$G163*100,0)</f>
        <v>70.5504481985327</v>
      </c>
      <c r="I163" s="15" t="n">
        <f aca="false">IF(H163&gt;0,D163/$G163*100,0)</f>
        <v>4.68895098169689</v>
      </c>
      <c r="J163" s="15" t="n">
        <f aca="false">IF(I163&gt;0,E163/$G163*100,0)</f>
        <v>20.089494007307</v>
      </c>
      <c r="K163" s="15" t="n">
        <f aca="false">IF(J163&gt;0,F163/$G163*100,0)</f>
        <v>4.67110681246343</v>
      </c>
    </row>
    <row r="164" customFormat="false" ht="12.75" hidden="false" customHeight="false" outlineLevel="0" collapsed="false">
      <c r="A164" s="12" t="s">
        <v>183</v>
      </c>
      <c r="B164" s="6" t="n">
        <v>156</v>
      </c>
      <c r="C164" s="13" t="n">
        <v>1423502</v>
      </c>
      <c r="D164" s="13" t="n">
        <v>92929</v>
      </c>
      <c r="E164" s="13" t="n">
        <v>86000</v>
      </c>
      <c r="F164" s="13" t="n">
        <v>88707</v>
      </c>
      <c r="G164" s="14" t="n">
        <f aca="false">ROUND(SUM(C164:F164),0)</f>
        <v>1691138</v>
      </c>
      <c r="H164" s="15" t="n">
        <f aca="false">IF(G164&gt;0,C164/$G164*100,0)</f>
        <v>84.1742069541339</v>
      </c>
      <c r="I164" s="15" t="n">
        <f aca="false">IF(H164&gt;0,D164/$G164*100,0)</f>
        <v>5.49505717451799</v>
      </c>
      <c r="J164" s="15" t="n">
        <f aca="false">IF(I164&gt;0,E164/$G164*100,0)</f>
        <v>5.08533307157665</v>
      </c>
      <c r="K164" s="15" t="n">
        <f aca="false">IF(J164&gt;0,F164/$G164*100,0)</f>
        <v>5.24540279977152</v>
      </c>
    </row>
    <row r="165" customFormat="false" ht="12.75" hidden="false" customHeight="false" outlineLevel="0" collapsed="false">
      <c r="A165" s="12" t="s">
        <v>184</v>
      </c>
      <c r="B165" s="6" t="n">
        <v>157</v>
      </c>
      <c r="C165" s="13" t="n">
        <v>24744870</v>
      </c>
      <c r="D165" s="13" t="n">
        <v>1654490</v>
      </c>
      <c r="E165" s="13" t="n">
        <v>4942954</v>
      </c>
      <c r="F165" s="13" t="n">
        <v>3282248</v>
      </c>
      <c r="G165" s="14" t="n">
        <f aca="false">ROUND(SUM(C165:F165),0)</f>
        <v>34624562</v>
      </c>
      <c r="H165" s="15" t="n">
        <f aca="false">IF(G165&gt;0,C165/$G165*100,0)</f>
        <v>71.4662325547974</v>
      </c>
      <c r="I165" s="15" t="n">
        <f aca="false">IF(H165&gt;0,D165/$G165*100,0)</f>
        <v>4.77837091484363</v>
      </c>
      <c r="J165" s="15" t="n">
        <f aca="false">IF(I165&gt;0,E165/$G165*100,0)</f>
        <v>14.2758600094349</v>
      </c>
      <c r="K165" s="15" t="n">
        <f aca="false">IF(J165&gt;0,F165/$G165*100,0)</f>
        <v>9.47953652092408</v>
      </c>
    </row>
    <row r="166" customFormat="false" ht="12.75" hidden="false" customHeight="false" outlineLevel="0" collapsed="false">
      <c r="A166" s="12" t="s">
        <v>185</v>
      </c>
      <c r="B166" s="6" t="n">
        <v>158</v>
      </c>
      <c r="C166" s="13" t="n">
        <v>28122449</v>
      </c>
      <c r="D166" s="13" t="n">
        <v>5927670</v>
      </c>
      <c r="E166" s="13" t="n">
        <v>4688620</v>
      </c>
      <c r="F166" s="13" t="n">
        <v>2156904</v>
      </c>
      <c r="G166" s="14" t="n">
        <f aca="false">ROUND(SUM(C166:F166),0)</f>
        <v>40895643</v>
      </c>
      <c r="H166" s="15" t="n">
        <f aca="false">IF(G166&gt;0,C166/$G166*100,0)</f>
        <v>68.766369561667</v>
      </c>
      <c r="I166" s="15" t="n">
        <f aca="false">IF(H166&gt;0,D166/$G166*100,0)</f>
        <v>14.4946247696851</v>
      </c>
      <c r="J166" s="15" t="n">
        <f aca="false">IF(I166&gt;0,E166/$G166*100,0)</f>
        <v>11.4648399097185</v>
      </c>
      <c r="K166" s="15" t="n">
        <f aca="false">IF(J166&gt;0,F166/$G166*100,0)</f>
        <v>5.27416575892938</v>
      </c>
    </row>
    <row r="167" customFormat="false" ht="12.75" hidden="false" customHeight="false" outlineLevel="0" collapsed="false">
      <c r="A167" s="12" t="s">
        <v>186</v>
      </c>
      <c r="B167" s="6" t="n">
        <v>159</v>
      </c>
      <c r="C167" s="13" t="n">
        <v>43849352</v>
      </c>
      <c r="D167" s="13" t="n">
        <v>5811429</v>
      </c>
      <c r="E167" s="13" t="n">
        <v>9224088</v>
      </c>
      <c r="F167" s="13" t="n">
        <v>3993474</v>
      </c>
      <c r="G167" s="14" t="n">
        <f aca="false">ROUND(SUM(C167:F167),0)</f>
        <v>62878343</v>
      </c>
      <c r="H167" s="15" t="n">
        <f aca="false">IF(G167&gt;0,C167/$G167*100,0)</f>
        <v>69.7368122439232</v>
      </c>
      <c r="I167" s="15" t="n">
        <f aca="false">IF(H167&gt;0,D167/$G167*100,0)</f>
        <v>9.2423380177178</v>
      </c>
      <c r="J167" s="15" t="n">
        <f aca="false">IF(I167&gt;0,E167/$G167*100,0)</f>
        <v>14.6697377187564</v>
      </c>
      <c r="K167" s="15" t="n">
        <f aca="false">IF(J167&gt;0,F167/$G167*100,0)</f>
        <v>6.35111201960268</v>
      </c>
    </row>
    <row r="168" customFormat="false" ht="12.75" hidden="false" customHeight="false" outlineLevel="0" collapsed="false">
      <c r="A168" s="12" t="s">
        <v>187</v>
      </c>
      <c r="B168" s="6" t="n">
        <v>160</v>
      </c>
      <c r="C168" s="13" t="n">
        <v>108866883</v>
      </c>
      <c r="D168" s="13" t="n">
        <v>159809302</v>
      </c>
      <c r="E168" s="13" t="n">
        <v>57182232</v>
      </c>
      <c r="F168" s="13" t="n">
        <v>2237509</v>
      </c>
      <c r="G168" s="14" t="n">
        <f aca="false">ROUND(SUM(C168:F168),0)</f>
        <v>328095926</v>
      </c>
      <c r="H168" s="15" t="n">
        <f aca="false">IF(G168&gt;0,C168/$G168*100,0)</f>
        <v>33.181418717159</v>
      </c>
      <c r="I168" s="15" t="n">
        <f aca="false">IF(H168&gt;0,D168/$G168*100,0)</f>
        <v>48.7081031295707</v>
      </c>
      <c r="J168" s="15" t="n">
        <f aca="false">IF(I168&gt;0,E168/$G168*100,0)</f>
        <v>17.4285102217331</v>
      </c>
      <c r="K168" s="15" t="n">
        <f aca="false">IF(J168&gt;0,F168/$G168*100,0)</f>
        <v>0.681967931537193</v>
      </c>
    </row>
    <row r="169" customFormat="false" ht="12.75" hidden="false" customHeight="false" outlineLevel="0" collapsed="false">
      <c r="A169" s="12" t="s">
        <v>188</v>
      </c>
      <c r="B169" s="6" t="n">
        <v>161</v>
      </c>
      <c r="C169" s="13" t="n">
        <v>30542387</v>
      </c>
      <c r="D169" s="13" t="n">
        <v>16727003</v>
      </c>
      <c r="E169" s="13" t="n">
        <v>8386931</v>
      </c>
      <c r="F169" s="13" t="n">
        <v>1970282</v>
      </c>
      <c r="G169" s="14" t="n">
        <f aca="false">ROUND(SUM(C169:F169),0)</f>
        <v>57626603</v>
      </c>
      <c r="H169" s="15" t="n">
        <f aca="false">IF(G169&gt;0,C169/$G169*100,0)</f>
        <v>53.0004987453451</v>
      </c>
      <c r="I169" s="15" t="n">
        <f aca="false">IF(H169&gt;0,D169/$G169*100,0)</f>
        <v>29.0265296394445</v>
      </c>
      <c r="J169" s="15" t="n">
        <f aca="false">IF(I169&gt;0,E169/$G169*100,0)</f>
        <v>14.553922257052</v>
      </c>
      <c r="K169" s="15" t="n">
        <f aca="false">IF(J169&gt;0,F169/$G169*100,0)</f>
        <v>3.41904935815842</v>
      </c>
    </row>
    <row r="170" customFormat="false" ht="12.75" hidden="false" customHeight="false" outlineLevel="0" collapsed="false">
      <c r="A170" s="12" t="s">
        <v>189</v>
      </c>
      <c r="B170" s="6" t="n">
        <v>162</v>
      </c>
      <c r="C170" s="13" t="n">
        <v>19566815</v>
      </c>
      <c r="D170" s="13" t="n">
        <v>7277816</v>
      </c>
      <c r="E170" s="13" t="n">
        <v>4258205</v>
      </c>
      <c r="F170" s="13" t="n">
        <v>238725</v>
      </c>
      <c r="G170" s="14" t="n">
        <f aca="false">ROUND(SUM(C170:F170),0)</f>
        <v>31341561</v>
      </c>
      <c r="H170" s="15" t="n">
        <f aca="false">IF(G170&gt;0,C170/$G170*100,0)</f>
        <v>62.430888493397</v>
      </c>
      <c r="I170" s="15" t="n">
        <f aca="false">IF(H170&gt;0,D170/$G170*100,0)</f>
        <v>23.2209748582721</v>
      </c>
      <c r="J170" s="15" t="n">
        <f aca="false">IF(I170&gt;0,E170/$G170*100,0)</f>
        <v>13.5864483584592</v>
      </c>
      <c r="K170" s="15" t="n">
        <f aca="false">IF(J170&gt;0,F170/$G170*100,0)</f>
        <v>0.761688289871714</v>
      </c>
    </row>
    <row r="171" customFormat="false" ht="12.75" hidden="false" customHeight="false" outlineLevel="0" collapsed="false">
      <c r="A171" s="12" t="s">
        <v>190</v>
      </c>
      <c r="B171" s="6" t="n">
        <v>163</v>
      </c>
      <c r="C171" s="13" t="n">
        <v>104345949</v>
      </c>
      <c r="D171" s="13" t="n">
        <v>152494268</v>
      </c>
      <c r="E171" s="13" t="n">
        <v>13388376</v>
      </c>
      <c r="F171" s="13" t="n">
        <v>7070290</v>
      </c>
      <c r="G171" s="14" t="n">
        <f aca="false">ROUND(SUM(C171:F171),0)</f>
        <v>277298883</v>
      </c>
      <c r="H171" s="15" t="n">
        <f aca="false">IF(G171&gt;0,C171/$G171*100,0)</f>
        <v>37.6294155501521</v>
      </c>
      <c r="I171" s="15" t="n">
        <f aca="false">IF(H171&gt;0,D171/$G171*100,0)</f>
        <v>54.9927451384649</v>
      </c>
      <c r="J171" s="15" t="n">
        <f aca="false">IF(I171&gt;0,E171/$G171*100,0)</f>
        <v>4.82813917429303</v>
      </c>
      <c r="K171" s="15" t="n">
        <f aca="false">IF(J171&gt;0,F171/$G171*100,0)</f>
        <v>2.54970013708999</v>
      </c>
    </row>
    <row r="172" customFormat="false" ht="12.75" hidden="false" customHeight="false" outlineLevel="0" collapsed="false">
      <c r="A172" s="12" t="s">
        <v>191</v>
      </c>
      <c r="B172" s="6" t="n">
        <v>164</v>
      </c>
      <c r="C172" s="13" t="n">
        <v>33998987</v>
      </c>
      <c r="D172" s="13" t="n">
        <v>4894811</v>
      </c>
      <c r="E172" s="13" t="n">
        <v>4544631</v>
      </c>
      <c r="F172" s="13" t="n">
        <v>1062299</v>
      </c>
      <c r="G172" s="14" t="n">
        <f aca="false">ROUND(SUM(C172:F172),0)</f>
        <v>44500728</v>
      </c>
      <c r="H172" s="15" t="n">
        <f aca="false">IF(G172&gt;0,C172/$G172*100,0)</f>
        <v>76.4009680920276</v>
      </c>
      <c r="I172" s="15" t="n">
        <f aca="false">IF(H172&gt;0,D172/$G172*100,0)</f>
        <v>10.9993953357347</v>
      </c>
      <c r="J172" s="15" t="n">
        <f aca="false">IF(I172&gt;0,E172/$G172*100,0)</f>
        <v>10.2124868608891</v>
      </c>
      <c r="K172" s="15" t="n">
        <f aca="false">IF(J172&gt;0,F172/$G172*100,0)</f>
        <v>2.38714971134854</v>
      </c>
    </row>
    <row r="173" customFormat="false" ht="12.75" hidden="false" customHeight="false" outlineLevel="0" collapsed="false">
      <c r="A173" s="12" t="s">
        <v>192</v>
      </c>
      <c r="B173" s="6" t="n">
        <v>165</v>
      </c>
      <c r="C173" s="13" t="n">
        <v>69985235</v>
      </c>
      <c r="D173" s="13" t="n">
        <v>66030316</v>
      </c>
      <c r="E173" s="13" t="n">
        <v>35337962</v>
      </c>
      <c r="F173" s="13" t="n">
        <v>5722240</v>
      </c>
      <c r="G173" s="14" t="n">
        <f aca="false">ROUND(SUM(C173:F173),0)</f>
        <v>177075753</v>
      </c>
      <c r="H173" s="15" t="n">
        <f aca="false">IF(G173&gt;0,C173/$G173*100,0)</f>
        <v>39.5227657171109</v>
      </c>
      <c r="I173" s="15" t="n">
        <f aca="false">IF(H173&gt;0,D173/$G173*100,0)</f>
        <v>37.2893040867092</v>
      </c>
      <c r="J173" s="15" t="n">
        <f aca="false">IF(I173&gt;0,E173/$G173*100,0)</f>
        <v>19.9564092775593</v>
      </c>
      <c r="K173" s="15" t="n">
        <f aca="false">IF(J173&gt;0,F173/$G173*100,0)</f>
        <v>3.23152091862063</v>
      </c>
    </row>
    <row r="174" customFormat="false" ht="12.75" hidden="false" customHeight="false" outlineLevel="0" collapsed="false">
      <c r="A174" s="12" t="s">
        <v>193</v>
      </c>
      <c r="B174" s="6" t="n">
        <v>166</v>
      </c>
      <c r="C174" s="13" t="n">
        <v>21961853</v>
      </c>
      <c r="D174" s="13" t="n">
        <v>203084</v>
      </c>
      <c r="E174" s="13" t="n">
        <v>4746598</v>
      </c>
      <c r="F174" s="13" t="n">
        <v>335976</v>
      </c>
      <c r="G174" s="14" t="n">
        <f aca="false">ROUND(SUM(C174:F174),0)</f>
        <v>27247511</v>
      </c>
      <c r="H174" s="15" t="n">
        <f aca="false">IF(G174&gt;0,C174/$G174*100,0)</f>
        <v>80.6013180433251</v>
      </c>
      <c r="I174" s="15" t="n">
        <f aca="false">IF(H174&gt;0,D174/$G174*100,0)</f>
        <v>0.745330463395354</v>
      </c>
      <c r="J174" s="15" t="n">
        <f aca="false">IF(I174&gt;0,E174/$G174*100,0)</f>
        <v>17.4202994174404</v>
      </c>
      <c r="K174" s="15" t="n">
        <f aca="false">IF(J174&gt;0,F174/$G174*100,0)</f>
        <v>1.23305207583915</v>
      </c>
    </row>
    <row r="175" customFormat="false" ht="12.75" hidden="false" customHeight="false" outlineLevel="0" collapsed="false">
      <c r="A175" s="12" t="s">
        <v>194</v>
      </c>
      <c r="B175" s="6" t="n">
        <v>167</v>
      </c>
      <c r="C175" s="13" t="n">
        <v>49319476</v>
      </c>
      <c r="D175" s="13" t="n">
        <v>22137267</v>
      </c>
      <c r="E175" s="13" t="n">
        <v>15310815</v>
      </c>
      <c r="F175" s="13" t="n">
        <v>2580988</v>
      </c>
      <c r="G175" s="14" t="n">
        <f aca="false">ROUND(SUM(C175:F175),0)</f>
        <v>89348546</v>
      </c>
      <c r="H175" s="15" t="n">
        <f aca="false">IF(G175&gt;0,C175/$G175*100,0)</f>
        <v>55.1989687666546</v>
      </c>
      <c r="I175" s="15" t="n">
        <f aca="false">IF(H175&gt;0,D175/$G175*100,0)</f>
        <v>24.7763035785719</v>
      </c>
      <c r="J175" s="15" t="n">
        <f aca="false">IF(I175&gt;0,E175/$G175*100,0)</f>
        <v>17.1360538984037</v>
      </c>
      <c r="K175" s="15" t="n">
        <f aca="false">IF(J175&gt;0,F175/$G175*100,0)</f>
        <v>2.8886737563698</v>
      </c>
    </row>
    <row r="176" customFormat="false" ht="12.75" hidden="false" customHeight="false" outlineLevel="0" collapsed="false">
      <c r="A176" s="12" t="s">
        <v>195</v>
      </c>
      <c r="B176" s="6" t="n">
        <v>168</v>
      </c>
      <c r="C176" s="13" t="n">
        <v>54785294</v>
      </c>
      <c r="D176" s="13" t="n">
        <v>6326818</v>
      </c>
      <c r="E176" s="13" t="n">
        <v>10254542</v>
      </c>
      <c r="F176" s="13" t="n">
        <v>6550824</v>
      </c>
      <c r="G176" s="14" t="n">
        <f aca="false">ROUND(SUM(C176:F176),0)</f>
        <v>77917478</v>
      </c>
      <c r="H176" s="15" t="n">
        <f aca="false">IF(G176&gt;0,C176/$G176*100,0)</f>
        <v>70.3119446448203</v>
      </c>
      <c r="I176" s="15" t="n">
        <f aca="false">IF(H176&gt;0,D176/$G176*100,0)</f>
        <v>8.11989576972704</v>
      </c>
      <c r="J176" s="15" t="n">
        <f aca="false">IF(I176&gt;0,E176/$G176*100,0)</f>
        <v>13.1607724777745</v>
      </c>
      <c r="K176" s="15" t="n">
        <f aca="false">IF(J176&gt;0,F176/$G176*100,0)</f>
        <v>8.4073871076782</v>
      </c>
    </row>
    <row r="177" customFormat="false" ht="12.75" hidden="false" customHeight="false" outlineLevel="0" collapsed="false">
      <c r="A177" s="12" t="s">
        <v>196</v>
      </c>
      <c r="B177" s="6" t="n">
        <v>169</v>
      </c>
      <c r="C177" s="13" t="n">
        <v>15738774</v>
      </c>
      <c r="D177" s="13" t="n">
        <v>692780</v>
      </c>
      <c r="E177" s="13" t="n">
        <v>5974336</v>
      </c>
      <c r="F177" s="13" t="n">
        <v>1514398</v>
      </c>
      <c r="G177" s="14" t="n">
        <f aca="false">ROUND(SUM(C177:F177),0)</f>
        <v>23920288</v>
      </c>
      <c r="H177" s="15" t="n">
        <f aca="false">IF(G177&gt;0,C177/$G177*100,0)</f>
        <v>65.7967579654559</v>
      </c>
      <c r="I177" s="15" t="n">
        <f aca="false">IF(H177&gt;0,D177/$G177*100,0)</f>
        <v>2.89620258752737</v>
      </c>
      <c r="J177" s="15" t="n">
        <f aca="false">IF(I177&gt;0,E177/$G177*100,0)</f>
        <v>24.9760203556078</v>
      </c>
      <c r="K177" s="15" t="n">
        <f aca="false">IF(J177&gt;0,F177/$G177*100,0)</f>
        <v>6.33101909140893</v>
      </c>
    </row>
    <row r="178" customFormat="false" ht="12.75" hidden="false" customHeight="false" outlineLevel="0" collapsed="false">
      <c r="A178" s="12" t="s">
        <v>197</v>
      </c>
      <c r="B178" s="6" t="n">
        <v>170</v>
      </c>
      <c r="C178" s="13" t="n">
        <v>86361360</v>
      </c>
      <c r="D178" s="13" t="n">
        <v>23254150</v>
      </c>
      <c r="E178" s="13" t="n">
        <v>23912180</v>
      </c>
      <c r="F178" s="13" t="n">
        <v>5111434</v>
      </c>
      <c r="G178" s="14" t="n">
        <f aca="false">ROUND(SUM(C178:F178),0)</f>
        <v>138639124</v>
      </c>
      <c r="H178" s="15" t="n">
        <f aca="false">IF(G178&gt;0,C178/$G178*100,0)</f>
        <v>62.2921997112446</v>
      </c>
      <c r="I178" s="15" t="n">
        <f aca="false">IF(H178&gt;0,D178/$G178*100,0)</f>
        <v>16.7731512787112</v>
      </c>
      <c r="J178" s="15" t="n">
        <f aca="false">IF(I178&gt;0,E178/$G178*100,0)</f>
        <v>17.2477864185005</v>
      </c>
      <c r="K178" s="15" t="n">
        <f aca="false">IF(J178&gt;0,F178/$G178*100,0)</f>
        <v>3.68686259154378</v>
      </c>
    </row>
    <row r="179" customFormat="false" ht="12.75" hidden="false" customHeight="false" outlineLevel="0" collapsed="false">
      <c r="A179" s="12" t="s">
        <v>198</v>
      </c>
      <c r="B179" s="6" t="n">
        <v>171</v>
      </c>
      <c r="C179" s="13" t="n">
        <v>51084338</v>
      </c>
      <c r="D179" s="13" t="n">
        <v>17197200</v>
      </c>
      <c r="E179" s="13" t="n">
        <v>19750723</v>
      </c>
      <c r="F179" s="13" t="n">
        <v>1475968</v>
      </c>
      <c r="G179" s="14" t="n">
        <f aca="false">ROUND(SUM(C179:F179),0)</f>
        <v>89508229</v>
      </c>
      <c r="H179" s="15" t="n">
        <f aca="false">IF(G179&gt;0,C179/$G179*100,0)</f>
        <v>57.0722251693752</v>
      </c>
      <c r="I179" s="15" t="n">
        <f aca="false">IF(H179&gt;0,D179/$G179*100,0)</f>
        <v>19.2129820823513</v>
      </c>
      <c r="J179" s="15" t="n">
        <f aca="false">IF(I179&gt;0,E179/$G179*100,0)</f>
        <v>22.0658181048359</v>
      </c>
      <c r="K179" s="15" t="n">
        <f aca="false">IF(J179&gt;0,F179/$G179*100,0)</f>
        <v>1.64897464343753</v>
      </c>
    </row>
    <row r="180" customFormat="false" ht="12.75" hidden="false" customHeight="false" outlineLevel="0" collapsed="false">
      <c r="A180" s="12" t="s">
        <v>199</v>
      </c>
      <c r="B180" s="6" t="n">
        <v>172</v>
      </c>
      <c r="C180" s="13" t="n">
        <v>39917510</v>
      </c>
      <c r="D180" s="13" t="n">
        <v>6468558</v>
      </c>
      <c r="E180" s="13" t="n">
        <v>5580350</v>
      </c>
      <c r="F180" s="13" t="n">
        <v>3647866</v>
      </c>
      <c r="G180" s="14" t="n">
        <f aca="false">ROUND(SUM(C180:F180),0)</f>
        <v>55614284</v>
      </c>
      <c r="H180" s="15" t="n">
        <f aca="false">IF(G180&gt;0,C180/$G180*100,0)</f>
        <v>71.7756431063645</v>
      </c>
      <c r="I180" s="15" t="n">
        <f aca="false">IF(H180&gt;0,D180/$G180*100,0)</f>
        <v>11.6311090150868</v>
      </c>
      <c r="J180" s="15" t="n">
        <f aca="false">IF(I180&gt;0,E180/$G180*100,0)</f>
        <v>10.0340229139694</v>
      </c>
      <c r="K180" s="15" t="n">
        <f aca="false">IF(J180&gt;0,F180/$G180*100,0)</f>
        <v>6.55922496457924</v>
      </c>
    </row>
    <row r="181" customFormat="false" ht="12.75" hidden="false" customHeight="false" outlineLevel="0" collapsed="false">
      <c r="A181" s="12" t="s">
        <v>200</v>
      </c>
      <c r="B181" s="6" t="n">
        <v>173</v>
      </c>
      <c r="C181" s="13" t="n">
        <v>19005438</v>
      </c>
      <c r="D181" s="13" t="n">
        <v>1096466</v>
      </c>
      <c r="E181" s="13" t="n">
        <v>5967020</v>
      </c>
      <c r="F181" s="13" t="n">
        <v>1093613</v>
      </c>
      <c r="G181" s="14" t="n">
        <f aca="false">ROUND(SUM(C181:F181),0)</f>
        <v>27162537</v>
      </c>
      <c r="H181" s="15" t="n">
        <f aca="false">IF(G181&gt;0,C181/$G181*100,0)</f>
        <v>69.9693036773406</v>
      </c>
      <c r="I181" s="15" t="n">
        <f aca="false">IF(H181&gt;0,D181/$G181*100,0)</f>
        <v>4.03668479126232</v>
      </c>
      <c r="J181" s="15" t="n">
        <f aca="false">IF(I181&gt;0,E181/$G181*100,0)</f>
        <v>21.9678301772769</v>
      </c>
      <c r="K181" s="15" t="n">
        <f aca="false">IF(J181&gt;0,F181/$G181*100,0)</f>
        <v>4.0261813541202</v>
      </c>
    </row>
    <row r="182" customFormat="false" ht="12.75" hidden="false" customHeight="false" outlineLevel="0" collapsed="false">
      <c r="A182" s="12" t="s">
        <v>201</v>
      </c>
      <c r="B182" s="6" t="n">
        <v>174</v>
      </c>
      <c r="C182" s="13" t="n">
        <v>25403203</v>
      </c>
      <c r="D182" s="13" t="n">
        <v>6503228</v>
      </c>
      <c r="E182" s="13" t="n">
        <v>6934521</v>
      </c>
      <c r="F182" s="13" t="n">
        <v>1458993</v>
      </c>
      <c r="G182" s="14" t="n">
        <f aca="false">ROUND(SUM(C182:F182),0)</f>
        <v>40299945</v>
      </c>
      <c r="H182" s="15" t="n">
        <f aca="false">IF(G182&gt;0,C182/$G182*100,0)</f>
        <v>63.0353292045436</v>
      </c>
      <c r="I182" s="15" t="n">
        <f aca="false">IF(H182&gt;0,D182/$G182*100,0)</f>
        <v>16.1370642069114</v>
      </c>
      <c r="J182" s="15" t="n">
        <f aca="false">IF(I182&gt;0,E182/$G182*100,0)</f>
        <v>17.2072716228273</v>
      </c>
      <c r="K182" s="15" t="n">
        <f aca="false">IF(J182&gt;0,F182/$G182*100,0)</f>
        <v>3.6203349657177</v>
      </c>
    </row>
    <row r="183" customFormat="false" ht="12.75" hidden="false" customHeight="false" outlineLevel="0" collapsed="false">
      <c r="A183" s="12" t="s">
        <v>202</v>
      </c>
      <c r="B183" s="6" t="n">
        <v>175</v>
      </c>
      <c r="C183" s="13" t="n">
        <v>35459410</v>
      </c>
      <c r="D183" s="13" t="n">
        <v>7378600</v>
      </c>
      <c r="E183" s="13" t="n">
        <v>6401263</v>
      </c>
      <c r="F183" s="13" t="n">
        <v>2598327</v>
      </c>
      <c r="G183" s="14" t="n">
        <f aca="false">ROUND(SUM(C183:F183),0)</f>
        <v>51837600</v>
      </c>
      <c r="H183" s="15" t="n">
        <f aca="false">IF(G183&gt;0,C183/$G183*100,0)</f>
        <v>68.4048065496859</v>
      </c>
      <c r="I183" s="15" t="n">
        <f aca="false">IF(H183&gt;0,D183/$G183*100,0)</f>
        <v>14.2340694785252</v>
      </c>
      <c r="J183" s="15" t="n">
        <f aca="false">IF(I183&gt;0,E183/$G183*100,0)</f>
        <v>12.348687053413</v>
      </c>
      <c r="K183" s="15" t="n">
        <f aca="false">IF(J183&gt;0,F183/$G183*100,0)</f>
        <v>5.01243691837585</v>
      </c>
    </row>
    <row r="184" customFormat="false" ht="12.75" hidden="false" customHeight="false" outlineLevel="0" collapsed="false">
      <c r="A184" s="12" t="s">
        <v>203</v>
      </c>
      <c r="B184" s="6" t="n">
        <v>176</v>
      </c>
      <c r="C184" s="13" t="n">
        <v>89928082</v>
      </c>
      <c r="D184" s="13" t="n">
        <v>25389330</v>
      </c>
      <c r="E184" s="13" t="n">
        <v>33097081</v>
      </c>
      <c r="F184" s="13" t="n">
        <v>334637</v>
      </c>
      <c r="G184" s="14" t="n">
        <f aca="false">ROUND(SUM(C184:F184),0)</f>
        <v>148749130</v>
      </c>
      <c r="H184" s="15" t="n">
        <f aca="false">IF(G184&gt;0,C184/$G184*100,0)</f>
        <v>60.456207037984</v>
      </c>
      <c r="I184" s="15" t="n">
        <f aca="false">IF(H184&gt;0,D184/$G184*100,0)</f>
        <v>17.0685569724004</v>
      </c>
      <c r="J184" s="15" t="n">
        <f aca="false">IF(I184&gt;0,E184/$G184*100,0)</f>
        <v>22.2502686234198</v>
      </c>
      <c r="K184" s="15" t="n">
        <f aca="false">IF(J184&gt;0,F184/$G184*100,0)</f>
        <v>0.224967366195688</v>
      </c>
    </row>
    <row r="185" customFormat="false" ht="12.75" hidden="false" customHeight="false" outlineLevel="0" collapsed="false">
      <c r="A185" s="12" t="s">
        <v>204</v>
      </c>
      <c r="B185" s="6" t="n">
        <v>177</v>
      </c>
      <c r="C185" s="13" t="n">
        <v>29596724</v>
      </c>
      <c r="D185" s="13" t="n">
        <v>11495480</v>
      </c>
      <c r="E185" s="13" t="n">
        <v>9237696</v>
      </c>
      <c r="F185" s="13" t="n">
        <v>1973085</v>
      </c>
      <c r="G185" s="14" t="n">
        <f aca="false">ROUND(SUM(C185:F185),0)</f>
        <v>52302985</v>
      </c>
      <c r="H185" s="15" t="n">
        <f aca="false">IF(G185&gt;0,C185/$G185*100,0)</f>
        <v>56.5870647726894</v>
      </c>
      <c r="I185" s="15" t="n">
        <f aca="false">IF(H185&gt;0,D185/$G185*100,0)</f>
        <v>21.978630856346</v>
      </c>
      <c r="J185" s="15" t="n">
        <f aca="false">IF(I185&gt;0,E185/$G185*100,0)</f>
        <v>17.6618906167593</v>
      </c>
      <c r="K185" s="15" t="n">
        <f aca="false">IF(J185&gt;0,F185/$G185*100,0)</f>
        <v>3.77241375420542</v>
      </c>
    </row>
    <row r="186" customFormat="false" ht="12.75" hidden="false" customHeight="false" outlineLevel="0" collapsed="false">
      <c r="A186" s="12" t="s">
        <v>205</v>
      </c>
      <c r="B186" s="6" t="n">
        <v>178</v>
      </c>
      <c r="C186" s="13" t="n">
        <v>48013339</v>
      </c>
      <c r="D186" s="13" t="n">
        <v>13169713</v>
      </c>
      <c r="E186" s="13" t="n">
        <v>20478366</v>
      </c>
      <c r="F186" s="13" t="n">
        <v>2046745</v>
      </c>
      <c r="G186" s="14" t="n">
        <f aca="false">ROUND(SUM(C186:F186),0)</f>
        <v>83708163</v>
      </c>
      <c r="H186" s="15" t="n">
        <f aca="false">IF(G186&gt;0,C186/$G186*100,0)</f>
        <v>57.3580129813624</v>
      </c>
      <c r="I186" s="15" t="n">
        <f aca="false">IF(H186&gt;0,D186/$G186*100,0)</f>
        <v>15.7328897541331</v>
      </c>
      <c r="J186" s="15" t="n">
        <f aca="false">IF(I186&gt;0,E186/$G186*100,0)</f>
        <v>24.4640011990228</v>
      </c>
      <c r="K186" s="15" t="n">
        <f aca="false">IF(J186&gt;0,F186/$G186*100,0)</f>
        <v>2.44509606548169</v>
      </c>
    </row>
    <row r="187" customFormat="false" ht="12.75" hidden="false" customHeight="false" outlineLevel="0" collapsed="false">
      <c r="A187" s="12" t="s">
        <v>206</v>
      </c>
      <c r="B187" s="6" t="n">
        <v>179</v>
      </c>
      <c r="C187" s="13" t="n">
        <v>11944074</v>
      </c>
      <c r="D187" s="13" t="n">
        <v>376827</v>
      </c>
      <c r="E187" s="13" t="n">
        <v>2572523</v>
      </c>
      <c r="F187" s="13" t="n">
        <v>332596</v>
      </c>
      <c r="G187" s="14" t="n">
        <f aca="false">ROUND(SUM(C187:F187),0)</f>
        <v>15226020</v>
      </c>
      <c r="H187" s="15" t="n">
        <f aca="false">IF(G187&gt;0,C187/$G187*100,0)</f>
        <v>78.4451485023664</v>
      </c>
      <c r="I187" s="15" t="n">
        <f aca="false">IF(H187&gt;0,D187/$G187*100,0)</f>
        <v>2.4748883818621</v>
      </c>
      <c r="J187" s="15" t="n">
        <f aca="false">IF(I187&gt;0,E187/$G187*100,0)</f>
        <v>16.8955708714424</v>
      </c>
      <c r="K187" s="15" t="n">
        <f aca="false">IF(J187&gt;0,F187/$G187*100,0)</f>
        <v>2.18439224432912</v>
      </c>
    </row>
    <row r="188" customFormat="false" ht="12.75" hidden="false" customHeight="false" outlineLevel="0" collapsed="false">
      <c r="A188" s="12" t="s">
        <v>207</v>
      </c>
      <c r="B188" s="6" t="n">
        <v>180</v>
      </c>
      <c r="C188" s="13" t="n">
        <v>10247595</v>
      </c>
      <c r="D188" s="13" t="n">
        <v>1210711</v>
      </c>
      <c r="E188" s="13" t="n">
        <v>3437524</v>
      </c>
      <c r="F188" s="13" t="n">
        <v>323509</v>
      </c>
      <c r="G188" s="14" t="n">
        <f aca="false">ROUND(SUM(C188:F188),0)</f>
        <v>15219339</v>
      </c>
      <c r="H188" s="15" t="n">
        <f aca="false">IF(G188&gt;0,C188/$G188*100,0)</f>
        <v>67.3327205603345</v>
      </c>
      <c r="I188" s="15" t="n">
        <f aca="false">IF(H188&gt;0,D188/$G188*100,0)</f>
        <v>7.95508267474691</v>
      </c>
      <c r="J188" s="15" t="n">
        <f aca="false">IF(I188&gt;0,E188/$G188*100,0)</f>
        <v>22.5865525434449</v>
      </c>
      <c r="K188" s="15" t="n">
        <f aca="false">IF(J188&gt;0,F188/$G188*100,0)</f>
        <v>2.12564422147374</v>
      </c>
    </row>
    <row r="189" customFormat="false" ht="12.75" hidden="false" customHeight="false" outlineLevel="0" collapsed="false">
      <c r="A189" s="12" t="s">
        <v>208</v>
      </c>
      <c r="B189" s="6" t="n">
        <v>181</v>
      </c>
      <c r="C189" s="13" t="n">
        <v>68123911</v>
      </c>
      <c r="D189" s="13" t="n">
        <v>49335334</v>
      </c>
      <c r="E189" s="13" t="n">
        <v>20721843</v>
      </c>
      <c r="F189" s="13" t="n">
        <v>640323</v>
      </c>
      <c r="G189" s="14" t="n">
        <f aca="false">ROUND(SUM(C189:F189),0)</f>
        <v>138821411</v>
      </c>
      <c r="H189" s="15" t="n">
        <f aca="false">IF(G189&gt;0,C189/$G189*100,0)</f>
        <v>49.0730576135694</v>
      </c>
      <c r="I189" s="15" t="n">
        <f aca="false">IF(H189&gt;0,D189/$G189*100,0)</f>
        <v>35.5387066336619</v>
      </c>
      <c r="J189" s="15" t="n">
        <f aca="false">IF(I189&gt;0,E189/$G189*100,0)</f>
        <v>14.9269790954653</v>
      </c>
      <c r="K189" s="15" t="n">
        <f aca="false">IF(J189&gt;0,F189/$G189*100,0)</f>
        <v>0.46125665730339</v>
      </c>
    </row>
    <row r="190" customFormat="false" ht="12.75" hidden="false" customHeight="false" outlineLevel="0" collapsed="false">
      <c r="A190" s="12" t="s">
        <v>209</v>
      </c>
      <c r="B190" s="6" t="n">
        <v>182</v>
      </c>
      <c r="C190" s="13" t="n">
        <v>33179276</v>
      </c>
      <c r="D190" s="13" t="n">
        <v>21492269</v>
      </c>
      <c r="E190" s="13" t="n">
        <v>12041331</v>
      </c>
      <c r="F190" s="13" t="n">
        <v>5232408</v>
      </c>
      <c r="G190" s="14" t="n">
        <f aca="false">ROUND(SUM(C190:F190),0)</f>
        <v>71945284</v>
      </c>
      <c r="H190" s="15" t="n">
        <f aca="false">IF(G190&gt;0,C190/$G190*100,0)</f>
        <v>46.1173744202608</v>
      </c>
      <c r="I190" s="15" t="n">
        <f aca="false">IF(H190&gt;0,D190/$G190*100,0)</f>
        <v>29.8730754888673</v>
      </c>
      <c r="J190" s="15" t="n">
        <f aca="false">IF(I190&gt;0,E190/$G190*100,0)</f>
        <v>16.7367898638082</v>
      </c>
      <c r="K190" s="15" t="n">
        <f aca="false">IF(J190&gt;0,F190/$G190*100,0)</f>
        <v>7.27276022706367</v>
      </c>
    </row>
    <row r="191" customFormat="false" ht="12.75" hidden="false" customHeight="false" outlineLevel="0" collapsed="false">
      <c r="A191" s="12" t="s">
        <v>210</v>
      </c>
      <c r="B191" s="6" t="n">
        <v>183</v>
      </c>
      <c r="C191" s="13" t="n">
        <v>1054759</v>
      </c>
      <c r="D191" s="13" t="n">
        <v>120634</v>
      </c>
      <c r="E191" s="13" t="n">
        <v>88600</v>
      </c>
      <c r="F191" s="13" t="n">
        <v>148240</v>
      </c>
      <c r="G191" s="14" t="n">
        <f aca="false">ROUND(SUM(C191:F191),0)</f>
        <v>1412233</v>
      </c>
      <c r="H191" s="15" t="n">
        <f aca="false">IF(G191&gt;0,C191/$G191*100,0)</f>
        <v>74.6873214264219</v>
      </c>
      <c r="I191" s="15" t="n">
        <f aca="false">IF(H191&gt;0,D191/$G191*100,0)</f>
        <v>8.54207485591967</v>
      </c>
      <c r="J191" s="15" t="n">
        <f aca="false">IF(I191&gt;0,E191/$G191*100,0)</f>
        <v>6.27375227742164</v>
      </c>
      <c r="K191" s="15" t="n">
        <f aca="false">IF(J191&gt;0,F191/$G191*100,0)</f>
        <v>10.4968514402368</v>
      </c>
    </row>
    <row r="192" customFormat="false" ht="12.75" hidden="false" customHeight="false" outlineLevel="0" collapsed="false">
      <c r="A192" s="12" t="s">
        <v>211</v>
      </c>
      <c r="B192" s="6" t="n">
        <v>184</v>
      </c>
      <c r="C192" s="13" t="n">
        <v>21327930</v>
      </c>
      <c r="D192" s="13" t="n">
        <v>2427595</v>
      </c>
      <c r="E192" s="13" t="n">
        <v>2754060</v>
      </c>
      <c r="F192" s="13" t="n">
        <v>1774253</v>
      </c>
      <c r="G192" s="14" t="n">
        <f aca="false">ROUND(SUM(C192:F192),0)</f>
        <v>28283838</v>
      </c>
      <c r="H192" s="15" t="n">
        <f aca="false">IF(G192&gt;0,C192/$G192*100,0)</f>
        <v>75.4067747099952</v>
      </c>
      <c r="I192" s="15" t="n">
        <f aca="false">IF(H192&gt;0,D192/$G192*100,0)</f>
        <v>8.58297590305813</v>
      </c>
      <c r="J192" s="15" t="n">
        <f aca="false">IF(I192&gt;0,E192/$G192*100,0)</f>
        <v>9.73722165994587</v>
      </c>
      <c r="K192" s="15" t="n">
        <f aca="false">IF(J192&gt;0,F192/$G192*100,0)</f>
        <v>6.27302772700084</v>
      </c>
    </row>
    <row r="193" customFormat="false" ht="12.75" hidden="false" customHeight="false" outlineLevel="0" collapsed="false">
      <c r="A193" s="12" t="s">
        <v>212</v>
      </c>
      <c r="B193" s="6" t="n">
        <v>185</v>
      </c>
      <c r="C193" s="13" t="n">
        <v>54825733</v>
      </c>
      <c r="D193" s="13" t="n">
        <v>22140282</v>
      </c>
      <c r="E193" s="13" t="n">
        <v>10718319</v>
      </c>
      <c r="F193" s="13" t="n">
        <v>2285051</v>
      </c>
      <c r="G193" s="14" t="n">
        <f aca="false">ROUND(SUM(C193:F193),0)</f>
        <v>89969385</v>
      </c>
      <c r="H193" s="15" t="n">
        <f aca="false">IF(G193&gt;0,C193/$G193*100,0)</f>
        <v>60.9382102589675</v>
      </c>
      <c r="I193" s="15" t="n">
        <f aca="false">IF(H193&gt;0,D193/$G193*100,0)</f>
        <v>24.6086843874725</v>
      </c>
      <c r="J193" s="15" t="n">
        <f aca="false">IF(I193&gt;0,E193/$G193*100,0)</f>
        <v>11.9132958394681</v>
      </c>
      <c r="K193" s="15" t="n">
        <f aca="false">IF(J193&gt;0,F193/$G193*100,0)</f>
        <v>2.53980951409193</v>
      </c>
    </row>
    <row r="194" customFormat="false" ht="12.75" hidden="false" customHeight="false" outlineLevel="0" collapsed="false">
      <c r="A194" s="12" t="s">
        <v>213</v>
      </c>
      <c r="B194" s="6" t="n">
        <v>186</v>
      </c>
      <c r="C194" s="13" t="n">
        <v>20447199</v>
      </c>
      <c r="D194" s="13" t="n">
        <v>8394019</v>
      </c>
      <c r="E194" s="13" t="n">
        <v>7608293</v>
      </c>
      <c r="F194" s="13" t="n">
        <v>1447542</v>
      </c>
      <c r="G194" s="14" t="n">
        <f aca="false">ROUND(SUM(C194:F194),0)</f>
        <v>37897053</v>
      </c>
      <c r="H194" s="15" t="n">
        <f aca="false">IF(G194&gt;0,C194/$G194*100,0)</f>
        <v>53.9545885005887</v>
      </c>
      <c r="I194" s="15" t="n">
        <f aca="false">IF(H194&gt;0,D194/$G194*100,0)</f>
        <v>22.1495296745106</v>
      </c>
      <c r="J194" s="15" t="n">
        <f aca="false">IF(I194&gt;0,E194/$G194*100,0)</f>
        <v>20.0762127862554</v>
      </c>
      <c r="K194" s="15" t="n">
        <f aca="false">IF(J194&gt;0,F194/$G194*100,0)</f>
        <v>3.8196690386453</v>
      </c>
    </row>
    <row r="195" customFormat="false" ht="12.75" hidden="false" customHeight="false" outlineLevel="0" collapsed="false">
      <c r="A195" s="12" t="s">
        <v>214</v>
      </c>
      <c r="B195" s="6" t="n">
        <v>187</v>
      </c>
      <c r="C195" s="13" t="n">
        <v>16328337</v>
      </c>
      <c r="D195" s="13" t="n">
        <v>5813422</v>
      </c>
      <c r="E195" s="13" t="n">
        <v>4218733</v>
      </c>
      <c r="F195" s="13" t="n">
        <v>1460840</v>
      </c>
      <c r="G195" s="14" t="n">
        <f aca="false">ROUND(SUM(C195:F195),0)</f>
        <v>27821332</v>
      </c>
      <c r="H195" s="15" t="n">
        <f aca="false">IF(G195&gt;0,C195/$G195*100,0)</f>
        <v>58.6899901126229</v>
      </c>
      <c r="I195" s="15" t="n">
        <f aca="false">IF(H195&gt;0,D195/$G195*100,0)</f>
        <v>20.8955559712238</v>
      </c>
      <c r="J195" s="15" t="n">
        <f aca="false">IF(I195&gt;0,E195/$G195*100,0)</f>
        <v>15.1636629044217</v>
      </c>
      <c r="K195" s="15" t="n">
        <f aca="false">IF(J195&gt;0,F195/$G195*100,0)</f>
        <v>5.25079101173157</v>
      </c>
    </row>
    <row r="196" customFormat="false" ht="12.75" hidden="false" customHeight="false" outlineLevel="0" collapsed="false">
      <c r="A196" s="12" t="s">
        <v>215</v>
      </c>
      <c r="B196" s="6" t="n">
        <v>188</v>
      </c>
      <c r="C196" s="13" t="n">
        <v>4057411</v>
      </c>
      <c r="D196" s="13" t="n">
        <v>432713</v>
      </c>
      <c r="E196" s="13" t="n">
        <v>406000</v>
      </c>
      <c r="F196" s="13" t="n">
        <v>617711</v>
      </c>
      <c r="G196" s="14" t="n">
        <f aca="false">ROUND(SUM(C196:F196),0)</f>
        <v>5513835</v>
      </c>
      <c r="H196" s="15" t="n">
        <f aca="false">IF(G196&gt;0,C196/$G196*100,0)</f>
        <v>73.5860068355328</v>
      </c>
      <c r="I196" s="15" t="n">
        <f aca="false">IF(H196&gt;0,D196/$G196*100,0)</f>
        <v>7.84776838625022</v>
      </c>
      <c r="J196" s="15" t="n">
        <f aca="false">IF(I196&gt;0,E196/$G196*100,0)</f>
        <v>7.36329614506056</v>
      </c>
      <c r="K196" s="15" t="n">
        <f aca="false">IF(J196&gt;0,F196/$G196*100,0)</f>
        <v>11.2029286331564</v>
      </c>
    </row>
    <row r="197" customFormat="false" ht="12.75" hidden="false" customHeight="false" outlineLevel="0" collapsed="false">
      <c r="A197" s="12" t="s">
        <v>216</v>
      </c>
      <c r="B197" s="6" t="n">
        <v>189</v>
      </c>
      <c r="C197" s="13" t="n">
        <v>64964377</v>
      </c>
      <c r="D197" s="13" t="n">
        <v>9323094</v>
      </c>
      <c r="E197" s="13" t="n">
        <v>17759215</v>
      </c>
      <c r="F197" s="13" t="n">
        <v>1797701</v>
      </c>
      <c r="G197" s="14" t="n">
        <f aca="false">ROUND(SUM(C197:F197),0)</f>
        <v>93844387</v>
      </c>
      <c r="H197" s="15" t="n">
        <f aca="false">IF(G197&gt;0,C197/$G197*100,0)</f>
        <v>69.2256394620597</v>
      </c>
      <c r="I197" s="15" t="n">
        <f aca="false">IF(H197&gt;0,D197/$G197*100,0)</f>
        <v>9.93463146602471</v>
      </c>
      <c r="J197" s="15" t="n">
        <f aca="false">IF(I197&gt;0,E197/$G197*100,0)</f>
        <v>18.9241099736738</v>
      </c>
      <c r="K197" s="15" t="n">
        <f aca="false">IF(J197&gt;0,F197/$G197*100,0)</f>
        <v>1.91561909824186</v>
      </c>
    </row>
    <row r="198" customFormat="false" ht="12.75" hidden="false" customHeight="false" outlineLevel="0" collapsed="false">
      <c r="A198" s="12" t="s">
        <v>217</v>
      </c>
      <c r="B198" s="6" t="n">
        <v>190</v>
      </c>
      <c r="C198" s="13" t="n">
        <v>536830</v>
      </c>
      <c r="D198" s="13" t="n">
        <v>100716</v>
      </c>
      <c r="E198" s="13" t="n">
        <v>39800</v>
      </c>
      <c r="F198" s="13" t="n">
        <v>204171</v>
      </c>
      <c r="G198" s="14" t="n">
        <f aca="false">ROUND(SUM(C198:F198),0)</f>
        <v>881517</v>
      </c>
      <c r="H198" s="15" t="n">
        <f aca="false">IF(G198&gt;0,C198/$G198*100,0)</f>
        <v>60.8984285044985</v>
      </c>
      <c r="I198" s="15" t="n">
        <f aca="false">IF(H198&gt;0,D198/$G198*100,0)</f>
        <v>11.4253043333254</v>
      </c>
      <c r="J198" s="15" t="n">
        <f aca="false">IF(I198&gt;0,E198/$G198*100,0)</f>
        <v>4.51494412473044</v>
      </c>
      <c r="K198" s="15" t="n">
        <f aca="false">IF(J198&gt;0,F198/$G198*100,0)</f>
        <v>23.1613230374457</v>
      </c>
    </row>
    <row r="199" customFormat="false" ht="12.75" hidden="false" customHeight="false" outlineLevel="0" collapsed="false">
      <c r="A199" s="12" t="s">
        <v>218</v>
      </c>
      <c r="B199" s="6" t="n">
        <v>191</v>
      </c>
      <c r="C199" s="13" t="n">
        <v>11290219</v>
      </c>
      <c r="D199" s="13" t="n">
        <v>9376475</v>
      </c>
      <c r="E199" s="13" t="n">
        <v>3520411</v>
      </c>
      <c r="F199" s="13" t="n">
        <v>774153</v>
      </c>
      <c r="G199" s="14" t="n">
        <f aca="false">ROUND(SUM(C199:F199),0)</f>
        <v>24961258</v>
      </c>
      <c r="H199" s="15" t="n">
        <f aca="false">IF(G199&gt;0,C199/$G199*100,0)</f>
        <v>45.2309695288595</v>
      </c>
      <c r="I199" s="15" t="n">
        <f aca="false">IF(H199&gt;0,D199/$G199*100,0)</f>
        <v>37.5641123536322</v>
      </c>
      <c r="J199" s="15" t="n">
        <f aca="false">IF(I199&gt;0,E199/$G199*100,0)</f>
        <v>14.1034999117432</v>
      </c>
      <c r="K199" s="15" t="n">
        <f aca="false">IF(J199&gt;0,F199/$G199*100,0)</f>
        <v>3.10141820576511</v>
      </c>
    </row>
    <row r="200" customFormat="false" ht="12.75" hidden="false" customHeight="false" outlineLevel="0" collapsed="false">
      <c r="A200" s="12" t="s">
        <v>219</v>
      </c>
      <c r="B200" s="6" t="n">
        <v>192</v>
      </c>
      <c r="C200" s="13" t="n">
        <v>13618194</v>
      </c>
      <c r="D200" s="13" t="n">
        <v>1468959</v>
      </c>
      <c r="E200" s="13" t="n">
        <v>2920029</v>
      </c>
      <c r="F200" s="13" t="n">
        <v>834731</v>
      </c>
      <c r="G200" s="14" t="n">
        <f aca="false">ROUND(SUM(C200:F200),0)</f>
        <v>18841913</v>
      </c>
      <c r="H200" s="15" t="n">
        <f aca="false">IF(G200&gt;0,C200/$G200*100,0)</f>
        <v>72.2760687834616</v>
      </c>
      <c r="I200" s="15" t="n">
        <f aca="false">IF(H200&gt;0,D200/$G200*100,0)</f>
        <v>7.79623066935932</v>
      </c>
      <c r="J200" s="15" t="n">
        <f aca="false">IF(I200&gt;0,E200/$G200*100,0)</f>
        <v>15.4975187498212</v>
      </c>
      <c r="K200" s="15" t="n">
        <f aca="false">IF(J200&gt;0,F200/$G200*100,0)</f>
        <v>4.43018179735784</v>
      </c>
    </row>
    <row r="201" customFormat="false" ht="12.75" hidden="false" customHeight="false" outlineLevel="0" collapsed="false">
      <c r="A201" s="12" t="s">
        <v>220</v>
      </c>
      <c r="B201" s="6" t="n">
        <v>193</v>
      </c>
      <c r="C201" s="13" t="n">
        <v>2803395</v>
      </c>
      <c r="D201" s="13" t="n">
        <v>300798</v>
      </c>
      <c r="E201" s="13" t="n">
        <v>273000</v>
      </c>
      <c r="F201" s="13" t="n">
        <v>26500</v>
      </c>
      <c r="G201" s="14" t="n">
        <f aca="false">ROUND(SUM(C201:F201),0)</f>
        <v>3403693</v>
      </c>
      <c r="H201" s="15" t="n">
        <f aca="false">IF(G201&gt;0,C201/$G201*100,0)</f>
        <v>82.3633330032997</v>
      </c>
      <c r="I201" s="15" t="n">
        <f aca="false">IF(H201&gt;0,D201/$G201*100,0)</f>
        <v>8.83740102294772</v>
      </c>
      <c r="J201" s="15" t="n">
        <f aca="false">IF(I201&gt;0,E201/$G201*100,0)</f>
        <v>8.02069986923027</v>
      </c>
      <c r="K201" s="15" t="n">
        <f aca="false">IF(J201&gt;0,F201/$G201*100,0)</f>
        <v>0.778566104522353</v>
      </c>
    </row>
    <row r="202" customFormat="false" ht="12.75" hidden="false" customHeight="false" outlineLevel="0" collapsed="false">
      <c r="A202" s="12" t="s">
        <v>221</v>
      </c>
      <c r="B202" s="6" t="n">
        <v>194</v>
      </c>
      <c r="C202" s="13" t="n">
        <v>1453411</v>
      </c>
      <c r="D202" s="13" t="n">
        <v>102792</v>
      </c>
      <c r="E202" s="13" t="n">
        <v>134860</v>
      </c>
      <c r="F202" s="13" t="n">
        <v>346584</v>
      </c>
      <c r="G202" s="14" t="n">
        <f aca="false">ROUND(SUM(C202:F202),0)</f>
        <v>2037647</v>
      </c>
      <c r="H202" s="15" t="n">
        <f aca="false">IF(G202&gt;0,C202/$G202*100,0)</f>
        <v>71.3279091029997</v>
      </c>
      <c r="I202" s="15" t="n">
        <f aca="false">IF(H202&gt;0,D202/$G202*100,0)</f>
        <v>5.04464217796311</v>
      </c>
      <c r="J202" s="15" t="n">
        <f aca="false">IF(I202&gt;0,E202/$G202*100,0)</f>
        <v>6.6184182049197</v>
      </c>
      <c r="K202" s="15" t="n">
        <f aca="false">IF(J202&gt;0,F202/$G202*100,0)</f>
        <v>17.0090305141175</v>
      </c>
    </row>
    <row r="203" customFormat="false" ht="12.75" hidden="false" customHeight="false" outlineLevel="0" collapsed="false">
      <c r="A203" s="12" t="s">
        <v>222</v>
      </c>
      <c r="B203" s="6" t="n">
        <v>195</v>
      </c>
      <c r="C203" s="13" t="n">
        <v>492482</v>
      </c>
      <c r="D203" s="13" t="n">
        <v>285700</v>
      </c>
      <c r="E203" s="13" t="n">
        <v>64175</v>
      </c>
      <c r="F203" s="13" t="n">
        <v>308419</v>
      </c>
      <c r="G203" s="14" t="n">
        <f aca="false">ROUND(SUM(C203:F203),0)</f>
        <v>1150776</v>
      </c>
      <c r="H203" s="15" t="n">
        <f aca="false">IF(G203&gt;0,C203/$G203*100,0)</f>
        <v>42.7956439828429</v>
      </c>
      <c r="I203" s="15" t="n">
        <f aca="false">IF(H203&gt;0,D203/$G203*100,0)</f>
        <v>24.8267256181916</v>
      </c>
      <c r="J203" s="15" t="n">
        <f aca="false">IF(I203&gt;0,E203/$G203*100,0)</f>
        <v>5.57667174150313</v>
      </c>
      <c r="K203" s="15" t="n">
        <f aca="false">IF(J203&gt;0,F203/$G203*100,0)</f>
        <v>26.8009586574624</v>
      </c>
    </row>
    <row r="204" customFormat="false" ht="12.75" hidden="false" customHeight="false" outlineLevel="0" collapsed="false">
      <c r="A204" s="12" t="s">
        <v>223</v>
      </c>
      <c r="B204" s="6" t="n">
        <v>196</v>
      </c>
      <c r="C204" s="13" t="n">
        <v>7894469</v>
      </c>
      <c r="D204" s="13" t="n">
        <v>815493</v>
      </c>
      <c r="E204" s="13" t="n">
        <v>3199237</v>
      </c>
      <c r="F204" s="13" t="n">
        <v>647956</v>
      </c>
      <c r="G204" s="14" t="n">
        <f aca="false">ROUND(SUM(C204:F204),0)</f>
        <v>12557155</v>
      </c>
      <c r="H204" s="15" t="n">
        <f aca="false">IF(G204&gt;0,C204/$G204*100,0)</f>
        <v>62.868293017009</v>
      </c>
      <c r="I204" s="15" t="n">
        <f aca="false">IF(H204&gt;0,D204/$G204*100,0)</f>
        <v>6.49424969270508</v>
      </c>
      <c r="J204" s="15" t="n">
        <f aca="false">IF(I204&gt;0,E204/$G204*100,0)</f>
        <v>25.4774031219651</v>
      </c>
      <c r="K204" s="15" t="n">
        <f aca="false">IF(J204&gt;0,F204/$G204*100,0)</f>
        <v>5.16005416832077</v>
      </c>
    </row>
    <row r="205" customFormat="false" ht="12.75" hidden="false" customHeight="false" outlineLevel="0" collapsed="false">
      <c r="A205" s="12" t="s">
        <v>224</v>
      </c>
      <c r="B205" s="6" t="n">
        <v>197</v>
      </c>
      <c r="C205" s="13" t="n">
        <v>63618274</v>
      </c>
      <c r="D205" s="13" t="n">
        <v>1675398</v>
      </c>
      <c r="E205" s="13" t="n">
        <v>40146351</v>
      </c>
      <c r="F205" s="13" t="n">
        <v>6708692</v>
      </c>
      <c r="G205" s="14" t="n">
        <f aca="false">ROUND(SUM(C205:F205),0)</f>
        <v>112148715</v>
      </c>
      <c r="H205" s="15" t="n">
        <f aca="false">IF(G205&gt;0,C205/$G205*100,0)</f>
        <v>56.7267079252758</v>
      </c>
      <c r="I205" s="15" t="n">
        <f aca="false">IF(H205&gt;0,D205/$G205*100,0)</f>
        <v>1.49390744245264</v>
      </c>
      <c r="J205" s="15" t="n">
        <f aca="false">IF(I205&gt;0,E205/$G205*100,0)</f>
        <v>35.7974239829676</v>
      </c>
      <c r="K205" s="15" t="n">
        <f aca="false">IF(J205&gt;0,F205/$G205*100,0)</f>
        <v>5.98196064930392</v>
      </c>
    </row>
    <row r="206" customFormat="false" ht="12.75" hidden="false" customHeight="false" outlineLevel="0" collapsed="false">
      <c r="A206" s="12" t="s">
        <v>225</v>
      </c>
      <c r="B206" s="6" t="n">
        <v>198</v>
      </c>
      <c r="C206" s="13" t="n">
        <v>89323445</v>
      </c>
      <c r="D206" s="13" t="n">
        <v>11657952</v>
      </c>
      <c r="E206" s="13" t="n">
        <v>25317551</v>
      </c>
      <c r="F206" s="13" t="n">
        <v>7865589</v>
      </c>
      <c r="G206" s="14" t="n">
        <f aca="false">ROUND(SUM(C206:F206),0)</f>
        <v>134164537</v>
      </c>
      <c r="H206" s="15" t="n">
        <f aca="false">IF(G206&gt;0,C206/$G206*100,0)</f>
        <v>66.5775375500308</v>
      </c>
      <c r="I206" s="15" t="n">
        <f aca="false">IF(H206&gt;0,D206/$G206*100,0)</f>
        <v>8.6892946978977</v>
      </c>
      <c r="J206" s="15" t="n">
        <f aca="false">IF(I206&gt;0,E206/$G206*100,0)</f>
        <v>18.8705238851605</v>
      </c>
      <c r="K206" s="15" t="n">
        <f aca="false">IF(J206&gt;0,F206/$G206*100,0)</f>
        <v>5.86264386691097</v>
      </c>
    </row>
    <row r="207" customFormat="false" ht="12.75" hidden="false" customHeight="false" outlineLevel="0" collapsed="false">
      <c r="A207" s="12" t="s">
        <v>226</v>
      </c>
      <c r="B207" s="6" t="n">
        <v>199</v>
      </c>
      <c r="C207" s="13" t="n">
        <v>100442271</v>
      </c>
      <c r="D207" s="13" t="n">
        <v>10059745</v>
      </c>
      <c r="E207" s="13" t="n">
        <v>27362876</v>
      </c>
      <c r="F207" s="13" t="n">
        <v>7126066</v>
      </c>
      <c r="G207" s="14" t="n">
        <f aca="false">ROUND(SUM(C207:F207),0)</f>
        <v>144990958</v>
      </c>
      <c r="H207" s="15" t="n">
        <f aca="false">IF(G207&gt;0,C207/$G207*100,0)</f>
        <v>69.2748516083327</v>
      </c>
      <c r="I207" s="15" t="n">
        <f aca="false">IF(H207&gt;0,D207/$G207*100,0)</f>
        <v>6.93818782823685</v>
      </c>
      <c r="J207" s="15" t="n">
        <f aca="false">IF(I207&gt;0,E207/$G207*100,0)</f>
        <v>18.8721258052519</v>
      </c>
      <c r="K207" s="15" t="n">
        <f aca="false">IF(J207&gt;0,F207/$G207*100,0)</f>
        <v>4.91483475817851</v>
      </c>
    </row>
    <row r="208" customFormat="false" ht="12.75" hidden="false" customHeight="false" outlineLevel="0" collapsed="false">
      <c r="A208" s="12" t="s">
        <v>227</v>
      </c>
      <c r="B208" s="6" t="n">
        <v>200</v>
      </c>
      <c r="C208" s="13" t="n">
        <v>393118</v>
      </c>
      <c r="D208" s="13" t="n">
        <v>252368</v>
      </c>
      <c r="E208" s="13" t="n">
        <v>39050</v>
      </c>
      <c r="F208" s="13" t="n">
        <v>35000</v>
      </c>
      <c r="G208" s="14" t="n">
        <f aca="false">ROUND(SUM(C208:F208),0)</f>
        <v>719536</v>
      </c>
      <c r="H208" s="15" t="n">
        <f aca="false">IF(G208&gt;0,C208/$G208*100,0)</f>
        <v>54.6349314002357</v>
      </c>
      <c r="I208" s="15" t="n">
        <f aca="false">IF(H208&gt;0,D208/$G208*100,0)</f>
        <v>35.0737141713549</v>
      </c>
      <c r="J208" s="15" t="n">
        <f aca="false">IF(I208&gt;0,E208/$G208*100,0)</f>
        <v>5.42710858108559</v>
      </c>
      <c r="K208" s="15" t="n">
        <f aca="false">IF(J208&gt;0,F208/$G208*100,0)</f>
        <v>4.86424584732383</v>
      </c>
    </row>
    <row r="209" customFormat="false" ht="12.75" hidden="false" customHeight="false" outlineLevel="0" collapsed="false">
      <c r="A209" s="12" t="s">
        <v>228</v>
      </c>
      <c r="B209" s="6" t="n">
        <v>201</v>
      </c>
      <c r="C209" s="13" t="n">
        <v>95218502</v>
      </c>
      <c r="D209" s="13" t="n">
        <v>139978823</v>
      </c>
      <c r="E209" s="13" t="n">
        <v>59698508</v>
      </c>
      <c r="F209" s="13" t="n">
        <v>1665236</v>
      </c>
      <c r="G209" s="14" t="n">
        <f aca="false">ROUND(SUM(C209:F209),0)</f>
        <v>296561069</v>
      </c>
      <c r="H209" s="15" t="n">
        <f aca="false">IF(G209&gt;0,C209/$G209*100,0)</f>
        <v>32.1075528629147</v>
      </c>
      <c r="I209" s="15" t="n">
        <f aca="false">IF(H209&gt;0,D209/$G209*100,0)</f>
        <v>47.2006738686257</v>
      </c>
      <c r="J209" s="15" t="n">
        <f aca="false">IF(I209&gt;0,E209/$G209*100,0)</f>
        <v>20.130257893021</v>
      </c>
      <c r="K209" s="15" t="n">
        <f aca="false">IF(J209&gt;0,F209/$G209*100,0)</f>
        <v>0.561515375438575</v>
      </c>
    </row>
    <row r="210" customFormat="false" ht="12.75" hidden="false" customHeight="false" outlineLevel="0" collapsed="false">
      <c r="A210" s="12" t="s">
        <v>229</v>
      </c>
      <c r="B210" s="6" t="n">
        <v>202</v>
      </c>
      <c r="C210" s="13" t="n">
        <v>1761349</v>
      </c>
      <c r="D210" s="13" t="n">
        <v>183540</v>
      </c>
      <c r="E210" s="13" t="n">
        <v>134000</v>
      </c>
      <c r="F210" s="13" t="n">
        <v>92826</v>
      </c>
      <c r="G210" s="14" t="n">
        <f aca="false">ROUND(SUM(C210:F210),0)</f>
        <v>2171715</v>
      </c>
      <c r="H210" s="15" t="n">
        <f aca="false">IF(G210&gt;0,C210/$G210*100,0)</f>
        <v>81.1040583133606</v>
      </c>
      <c r="I210" s="15" t="n">
        <f aca="false">IF(H210&gt;0,D210/$G210*100,0)</f>
        <v>8.45138519557124</v>
      </c>
      <c r="J210" s="15" t="n">
        <f aca="false">IF(I210&gt;0,E210/$G210*100,0)</f>
        <v>6.17023872837826</v>
      </c>
      <c r="K210" s="15" t="n">
        <f aca="false">IF(J210&gt;0,F210/$G210*100,0)</f>
        <v>4.27431776268986</v>
      </c>
    </row>
    <row r="211" customFormat="false" ht="12.75" hidden="false" customHeight="false" outlineLevel="0" collapsed="false">
      <c r="A211" s="12" t="s">
        <v>230</v>
      </c>
      <c r="B211" s="6" t="n">
        <v>203</v>
      </c>
      <c r="C211" s="13" t="n">
        <v>4227374</v>
      </c>
      <c r="D211" s="13" t="n">
        <v>97364</v>
      </c>
      <c r="E211" s="13" t="n">
        <v>321090</v>
      </c>
      <c r="F211" s="13" t="n">
        <v>263897</v>
      </c>
      <c r="G211" s="14" t="n">
        <f aca="false">ROUND(SUM(C211:F211),0)</f>
        <v>4909725</v>
      </c>
      <c r="H211" s="15" t="n">
        <f aca="false">IF(G211&gt;0,C211/$G211*100,0)</f>
        <v>86.1020525589519</v>
      </c>
      <c r="I211" s="15" t="n">
        <f aca="false">IF(H211&gt;0,D211/$G211*100,0)</f>
        <v>1.98308459231423</v>
      </c>
      <c r="J211" s="15" t="n">
        <f aca="false">IF(I211&gt;0,E211/$G211*100,0)</f>
        <v>6.53987748804668</v>
      </c>
      <c r="K211" s="15" t="n">
        <f aca="false">IF(J211&gt;0,F211/$G211*100,0)</f>
        <v>5.37498536068721</v>
      </c>
    </row>
    <row r="212" customFormat="false" ht="12.75" hidden="false" customHeight="false" outlineLevel="0" collapsed="false">
      <c r="A212" s="12" t="s">
        <v>231</v>
      </c>
      <c r="B212" s="6" t="n">
        <v>204</v>
      </c>
      <c r="C212" s="13" t="n">
        <v>1669551</v>
      </c>
      <c r="D212" s="13" t="n">
        <v>159003</v>
      </c>
      <c r="E212" s="13" t="n">
        <v>620784</v>
      </c>
      <c r="F212" s="13" t="n">
        <v>147690</v>
      </c>
      <c r="G212" s="14" t="n">
        <f aca="false">ROUND(SUM(C212:F212),0)</f>
        <v>2597028</v>
      </c>
      <c r="H212" s="15" t="n">
        <f aca="false">IF(G212&gt;0,C212/$G212*100,0)</f>
        <v>64.2869849689722</v>
      </c>
      <c r="I212" s="15" t="n">
        <f aca="false">IF(H212&gt;0,D212/$G212*100,0)</f>
        <v>6.12249848673176</v>
      </c>
      <c r="J212" s="15" t="n">
        <f aca="false">IF(I212&gt;0,E212/$G212*100,0)</f>
        <v>23.9036313817179</v>
      </c>
      <c r="K212" s="15" t="n">
        <f aca="false">IF(J212&gt;0,F212/$G212*100,0)</f>
        <v>5.68688516257815</v>
      </c>
    </row>
    <row r="213" customFormat="false" ht="12.75" hidden="false" customHeight="false" outlineLevel="0" collapsed="false">
      <c r="A213" s="12" t="s">
        <v>232</v>
      </c>
      <c r="B213" s="6" t="n">
        <v>205</v>
      </c>
      <c r="C213" s="13" t="n">
        <v>13657379</v>
      </c>
      <c r="D213" s="13" t="n">
        <v>1373110</v>
      </c>
      <c r="E213" s="13" t="n">
        <v>1659065</v>
      </c>
      <c r="F213" s="13" t="n">
        <v>1321790</v>
      </c>
      <c r="G213" s="14" t="n">
        <f aca="false">ROUND(SUM(C213:F213),0)</f>
        <v>18011344</v>
      </c>
      <c r="H213" s="15" t="n">
        <f aca="false">IF(G213&gt;0,C213/$G213*100,0)</f>
        <v>75.826540207105</v>
      </c>
      <c r="I213" s="15" t="n">
        <f aca="false">IF(H213&gt;0,D213/$G213*100,0)</f>
        <v>7.62358433662696</v>
      </c>
      <c r="J213" s="15" t="n">
        <f aca="false">IF(I213&gt;0,E213/$G213*100,0)</f>
        <v>9.21122266056325</v>
      </c>
      <c r="K213" s="15" t="n">
        <f aca="false">IF(J213&gt;0,F213/$G213*100,0)</f>
        <v>7.33865279570475</v>
      </c>
    </row>
    <row r="214" customFormat="false" ht="12.75" hidden="false" customHeight="false" outlineLevel="0" collapsed="false">
      <c r="A214" s="12" t="s">
        <v>233</v>
      </c>
      <c r="B214" s="6" t="n">
        <v>206</v>
      </c>
      <c r="C214" s="13" t="n">
        <v>43354467</v>
      </c>
      <c r="D214" s="13" t="n">
        <v>7157191</v>
      </c>
      <c r="E214" s="13" t="n">
        <v>14145821</v>
      </c>
      <c r="F214" s="13" t="n">
        <v>1142460</v>
      </c>
      <c r="G214" s="14" t="n">
        <f aca="false">ROUND(SUM(C214:F214),0)</f>
        <v>65799939</v>
      </c>
      <c r="H214" s="15" t="n">
        <f aca="false">IF(G214&gt;0,C214/$G214*100,0)</f>
        <v>65.8883088022316</v>
      </c>
      <c r="I214" s="15" t="n">
        <f aca="false">IF(H214&gt;0,D214/$G214*100,0)</f>
        <v>10.8772000533314</v>
      </c>
      <c r="J214" s="15" t="n">
        <f aca="false">IF(I214&gt;0,E214/$G214*100,0)</f>
        <v>21.4982281366553</v>
      </c>
      <c r="K214" s="15" t="n">
        <f aca="false">IF(J214&gt;0,F214/$G214*100,0)</f>
        <v>1.73626300778182</v>
      </c>
    </row>
    <row r="215" customFormat="false" ht="12.75" hidden="false" customHeight="false" outlineLevel="0" collapsed="false">
      <c r="A215" s="12" t="s">
        <v>234</v>
      </c>
      <c r="B215" s="6" t="n">
        <v>207</v>
      </c>
      <c r="C215" s="13" t="n">
        <v>260175336</v>
      </c>
      <c r="D215" s="13" t="n">
        <v>21642546</v>
      </c>
      <c r="E215" s="13" t="n">
        <v>77518385</v>
      </c>
      <c r="F215" s="13" t="n">
        <v>16399423</v>
      </c>
      <c r="G215" s="14" t="n">
        <f aca="false">ROUND(SUM(C215:F215),0)</f>
        <v>375735690</v>
      </c>
      <c r="H215" s="15" t="n">
        <f aca="false">IF(G215&gt;0,C215/$G215*100,0)</f>
        <v>69.2442434733842</v>
      </c>
      <c r="I215" s="15" t="n">
        <f aca="false">IF(H215&gt;0,D215/$G215*100,0)</f>
        <v>5.76004531270373</v>
      </c>
      <c r="J215" s="15" t="n">
        <f aca="false">IF(I215&gt;0,E215/$G215*100,0)</f>
        <v>20.6310944270426</v>
      </c>
      <c r="K215" s="15" t="n">
        <f aca="false">IF(J215&gt;0,F215/$G215*100,0)</f>
        <v>4.36461678686951</v>
      </c>
    </row>
    <row r="216" customFormat="false" ht="12.75" hidden="false" customHeight="false" outlineLevel="0" collapsed="false">
      <c r="A216" s="12" t="s">
        <v>235</v>
      </c>
      <c r="B216" s="6" t="n">
        <v>208</v>
      </c>
      <c r="C216" s="13" t="n">
        <v>25058679</v>
      </c>
      <c r="D216" s="13" t="n">
        <v>4599252</v>
      </c>
      <c r="E216" s="13" t="n">
        <v>6858804</v>
      </c>
      <c r="F216" s="13" t="n">
        <v>983713</v>
      </c>
      <c r="G216" s="14" t="n">
        <f aca="false">ROUND(SUM(C216:F216),0)</f>
        <v>37500448</v>
      </c>
      <c r="H216" s="15" t="n">
        <f aca="false">IF(G216&gt;0,C216/$G216*100,0)</f>
        <v>66.8223456957101</v>
      </c>
      <c r="I216" s="15" t="n">
        <f aca="false">IF(H216&gt;0,D216/$G216*100,0)</f>
        <v>12.2645254798023</v>
      </c>
      <c r="J216" s="15" t="n">
        <f aca="false">IF(I216&gt;0,E216/$G216*100,0)</f>
        <v>18.2899254963567</v>
      </c>
      <c r="K216" s="15" t="n">
        <f aca="false">IF(J216&gt;0,F216/$G216*100,0)</f>
        <v>2.62320332813091</v>
      </c>
    </row>
    <row r="217" customFormat="false" ht="12.75" hidden="false" customHeight="false" outlineLevel="0" collapsed="false">
      <c r="A217" s="12" t="s">
        <v>236</v>
      </c>
      <c r="B217" s="6" t="n">
        <v>209</v>
      </c>
      <c r="C217" s="13" t="n">
        <v>13686384</v>
      </c>
      <c r="D217" s="13" t="n">
        <v>18886842</v>
      </c>
      <c r="E217" s="13" t="n">
        <v>6899700</v>
      </c>
      <c r="F217" s="13" t="n">
        <v>1683093</v>
      </c>
      <c r="G217" s="14" t="n">
        <f aca="false">ROUND(SUM(C217:F217),0)</f>
        <v>41156019</v>
      </c>
      <c r="H217" s="15" t="n">
        <f aca="false">IF(G217&gt;0,C217/$G217*100,0)</f>
        <v>33.2548782232801</v>
      </c>
      <c r="I217" s="15" t="n">
        <f aca="false">IF(H217&gt;0,D217/$G217*100,0)</f>
        <v>45.8908379841111</v>
      </c>
      <c r="J217" s="15" t="n">
        <f aca="false">IF(I217&gt;0,E217/$G217*100,0)</f>
        <v>16.7647410212343</v>
      </c>
      <c r="K217" s="15" t="n">
        <f aca="false">IF(J217&gt;0,F217/$G217*100,0)</f>
        <v>4.08954277137446</v>
      </c>
    </row>
    <row r="218" customFormat="false" ht="12.75" hidden="false" customHeight="false" outlineLevel="0" collapsed="false">
      <c r="A218" s="12" t="s">
        <v>237</v>
      </c>
      <c r="B218" s="6" t="n">
        <v>210</v>
      </c>
      <c r="C218" s="13" t="n">
        <v>61434579</v>
      </c>
      <c r="D218" s="13" t="n">
        <v>9485874</v>
      </c>
      <c r="E218" s="13" t="n">
        <v>21895670</v>
      </c>
      <c r="F218" s="13" t="n">
        <v>605743</v>
      </c>
      <c r="G218" s="14" t="n">
        <f aca="false">ROUND(SUM(C218:F218),0)</f>
        <v>93421866</v>
      </c>
      <c r="H218" s="15" t="n">
        <f aca="false">IF(G218&gt;0,C218/$G218*100,0)</f>
        <v>65.7603852614119</v>
      </c>
      <c r="I218" s="15" t="n">
        <f aca="false">IF(H218&gt;0,D218/$G218*100,0)</f>
        <v>10.1538048918869</v>
      </c>
      <c r="J218" s="15" t="n">
        <f aca="false">IF(I218&gt;0,E218/$G218*100,0)</f>
        <v>23.4374145341948</v>
      </c>
      <c r="K218" s="15" t="n">
        <f aca="false">IF(J218&gt;0,F218/$G218*100,0)</f>
        <v>0.648395312506389</v>
      </c>
    </row>
    <row r="219" customFormat="false" ht="12.75" hidden="false" customHeight="false" outlineLevel="0" collapsed="false">
      <c r="A219" s="12" t="s">
        <v>238</v>
      </c>
      <c r="B219" s="6" t="n">
        <v>211</v>
      </c>
      <c r="C219" s="13" t="n">
        <v>42879940</v>
      </c>
      <c r="D219" s="13" t="n">
        <v>24090454</v>
      </c>
      <c r="E219" s="13" t="n">
        <v>18185755</v>
      </c>
      <c r="F219" s="13" t="n">
        <v>4055017</v>
      </c>
      <c r="G219" s="14" t="n">
        <f aca="false">ROUND(SUM(C219:F219),0)</f>
        <v>89211166</v>
      </c>
      <c r="H219" s="15" t="n">
        <f aca="false">IF(G219&gt;0,C219/$G219*100,0)</f>
        <v>48.0656647846078</v>
      </c>
      <c r="I219" s="15" t="n">
        <f aca="false">IF(H219&gt;0,D219/$G219*100,0)</f>
        <v>27.0038551003806</v>
      </c>
      <c r="J219" s="15" t="n">
        <f aca="false">IF(I219&gt;0,E219/$G219*100,0)</f>
        <v>20.38506592325</v>
      </c>
      <c r="K219" s="15" t="n">
        <f aca="false">IF(J219&gt;0,F219/$G219*100,0)</f>
        <v>4.5454141917616</v>
      </c>
    </row>
    <row r="220" customFormat="false" ht="12.75" hidden="false" customHeight="false" outlineLevel="0" collapsed="false">
      <c r="A220" s="12" t="s">
        <v>239</v>
      </c>
      <c r="B220" s="6" t="n">
        <v>212</v>
      </c>
      <c r="C220" s="13" t="n">
        <v>5594485</v>
      </c>
      <c r="D220" s="13" t="n">
        <v>5121893</v>
      </c>
      <c r="E220" s="13" t="n">
        <v>2577296</v>
      </c>
      <c r="F220" s="13" t="n">
        <v>830812</v>
      </c>
      <c r="G220" s="14" t="n">
        <f aca="false">ROUND(SUM(C220:F220),0)</f>
        <v>14124486</v>
      </c>
      <c r="H220" s="15" t="n">
        <f aca="false">IF(G220&gt;0,C220/$G220*100,0)</f>
        <v>39.608414777005</v>
      </c>
      <c r="I220" s="15" t="n">
        <f aca="false">IF(H220&gt;0,D220/$G220*100,0)</f>
        <v>36.2625089507682</v>
      </c>
      <c r="J220" s="15" t="n">
        <f aca="false">IF(I220&gt;0,E220/$G220*100,0)</f>
        <v>18.2470073601262</v>
      </c>
      <c r="K220" s="15" t="n">
        <f aca="false">IF(J220&gt;0,F220/$G220*100,0)</f>
        <v>5.88206891210059</v>
      </c>
    </row>
    <row r="221" customFormat="false" ht="12.75" hidden="false" customHeight="false" outlineLevel="0" collapsed="false">
      <c r="A221" s="12" t="s">
        <v>240</v>
      </c>
      <c r="B221" s="6" t="n">
        <v>213</v>
      </c>
      <c r="C221" s="13" t="n">
        <v>40459232</v>
      </c>
      <c r="D221" s="13" t="n">
        <v>8497712</v>
      </c>
      <c r="E221" s="13" t="n">
        <v>10057158</v>
      </c>
      <c r="F221" s="13" t="n">
        <v>3494966</v>
      </c>
      <c r="G221" s="14" t="n">
        <f aca="false">ROUND(SUM(C221:F221),0)</f>
        <v>62509068</v>
      </c>
      <c r="H221" s="15" t="n">
        <f aca="false">IF(G221&gt;0,C221/$G221*100,0)</f>
        <v>64.7253803240195</v>
      </c>
      <c r="I221" s="15" t="n">
        <f aca="false">IF(H221&gt;0,D221/$G221*100,0)</f>
        <v>13.5943668205067</v>
      </c>
      <c r="J221" s="15" t="n">
        <f aca="false">IF(I221&gt;0,E221/$G221*100,0)</f>
        <v>16.0891184619806</v>
      </c>
      <c r="K221" s="15" t="n">
        <f aca="false">IF(J221&gt;0,F221/$G221*100,0)</f>
        <v>5.59113439349312</v>
      </c>
    </row>
    <row r="222" customFormat="false" ht="12.75" hidden="false" customHeight="false" outlineLevel="0" collapsed="false">
      <c r="A222" s="12" t="s">
        <v>241</v>
      </c>
      <c r="B222" s="6" t="n">
        <v>214</v>
      </c>
      <c r="C222" s="13" t="n">
        <v>45388432</v>
      </c>
      <c r="D222" s="13" t="n">
        <v>16189589</v>
      </c>
      <c r="E222" s="13" t="n">
        <v>34520781</v>
      </c>
      <c r="F222" s="13" t="n">
        <v>1742512</v>
      </c>
      <c r="G222" s="14" t="n">
        <f aca="false">ROUND(SUM(C222:F222),0)</f>
        <v>97841314</v>
      </c>
      <c r="H222" s="15" t="n">
        <f aca="false">IF(G222&gt;0,C222/$G222*100,0)</f>
        <v>46.3898430472837</v>
      </c>
      <c r="I222" s="15" t="n">
        <f aca="false">IF(H222&gt;0,D222/$G222*100,0)</f>
        <v>16.5467820679514</v>
      </c>
      <c r="J222" s="15" t="n">
        <f aca="false">IF(I222&gt;0,E222/$G222*100,0)</f>
        <v>35.2824176093956</v>
      </c>
      <c r="K222" s="15" t="n">
        <f aca="false">IF(J222&gt;0,F222/$G222*100,0)</f>
        <v>1.78095727536938</v>
      </c>
    </row>
    <row r="223" customFormat="false" ht="12.75" hidden="false" customHeight="false" outlineLevel="0" collapsed="false">
      <c r="A223" s="12" t="s">
        <v>242</v>
      </c>
      <c r="B223" s="6" t="n">
        <v>215</v>
      </c>
      <c r="C223" s="13" t="n">
        <v>40143508</v>
      </c>
      <c r="D223" s="13" t="n">
        <v>5159360</v>
      </c>
      <c r="E223" s="13" t="n">
        <v>7452065</v>
      </c>
      <c r="F223" s="13" t="n">
        <v>3194582</v>
      </c>
      <c r="G223" s="14" t="n">
        <f aca="false">ROUND(SUM(C223:F223),0)</f>
        <v>55949515</v>
      </c>
      <c r="H223" s="15" t="n">
        <f aca="false">IF(G223&gt;0,C223/$G223*100,0)</f>
        <v>71.7495191870743</v>
      </c>
      <c r="I223" s="15" t="n">
        <f aca="false">IF(H223&gt;0,D223/$G223*100,0)</f>
        <v>9.22145616454405</v>
      </c>
      <c r="J223" s="15" t="n">
        <f aca="false">IF(I223&gt;0,E223/$G223*100,0)</f>
        <v>13.3192664851518</v>
      </c>
      <c r="K223" s="15" t="n">
        <f aca="false">IF(J223&gt;0,F223/$G223*100,0)</f>
        <v>5.70975816322983</v>
      </c>
    </row>
    <row r="224" customFormat="false" ht="12.75" hidden="false" customHeight="false" outlineLevel="0" collapsed="false">
      <c r="A224" s="12" t="s">
        <v>243</v>
      </c>
      <c r="B224" s="6" t="n">
        <v>216</v>
      </c>
      <c r="C224" s="13" t="n">
        <v>17352103</v>
      </c>
      <c r="D224" s="13" t="n">
        <v>17592806</v>
      </c>
      <c r="E224" s="13" t="n">
        <v>7551925</v>
      </c>
      <c r="F224" s="13" t="n">
        <v>2051605</v>
      </c>
      <c r="G224" s="14" t="n">
        <f aca="false">ROUND(SUM(C224:F224),0)</f>
        <v>44548439</v>
      </c>
      <c r="H224" s="15" t="n">
        <f aca="false">IF(G224&gt;0,C224/$G224*100,0)</f>
        <v>38.951090968642</v>
      </c>
      <c r="I224" s="15" t="n">
        <f aca="false">IF(H224&gt;0,D224/$G224*100,0)</f>
        <v>39.4914084419434</v>
      </c>
      <c r="J224" s="15" t="n">
        <f aca="false">IF(I224&gt;0,E224/$G224*100,0)</f>
        <v>16.952165259932</v>
      </c>
      <c r="K224" s="15" t="n">
        <f aca="false">IF(J224&gt;0,F224/$G224*100,0)</f>
        <v>4.60533532948259</v>
      </c>
    </row>
    <row r="225" customFormat="false" ht="12.75" hidden="false" customHeight="false" outlineLevel="0" collapsed="false">
      <c r="A225" s="12" t="s">
        <v>244</v>
      </c>
      <c r="B225" s="6" t="n">
        <v>217</v>
      </c>
      <c r="C225" s="13" t="n">
        <v>6137939</v>
      </c>
      <c r="D225" s="13" t="n">
        <v>378875</v>
      </c>
      <c r="E225" s="13" t="n">
        <v>749925</v>
      </c>
      <c r="F225" s="13" t="n">
        <v>513427</v>
      </c>
      <c r="G225" s="14" t="n">
        <f aca="false">ROUND(SUM(C225:F225),0)</f>
        <v>7780166</v>
      </c>
      <c r="H225" s="15" t="n">
        <f aca="false">IF(G225&gt;0,C225/$G225*100,0)</f>
        <v>78.8921341781139</v>
      </c>
      <c r="I225" s="15" t="n">
        <f aca="false">IF(H225&gt;0,D225/$G225*100,0)</f>
        <v>4.86975470703324</v>
      </c>
      <c r="J225" s="15" t="n">
        <f aca="false">IF(I225&gt;0,E225/$G225*100,0)</f>
        <v>9.63893315386844</v>
      </c>
      <c r="K225" s="15" t="n">
        <f aca="false">IF(J225&gt;0,F225/$G225*100,0)</f>
        <v>6.59917796098438</v>
      </c>
    </row>
    <row r="226" customFormat="false" ht="12.75" hidden="false" customHeight="false" outlineLevel="0" collapsed="false">
      <c r="A226" s="12" t="s">
        <v>245</v>
      </c>
      <c r="B226" s="6" t="n">
        <v>218</v>
      </c>
      <c r="C226" s="13" t="n">
        <v>29053758</v>
      </c>
      <c r="D226" s="13" t="n">
        <v>14456563</v>
      </c>
      <c r="E226" s="13" t="n">
        <v>8204214</v>
      </c>
      <c r="F226" s="13" t="n">
        <v>3486547</v>
      </c>
      <c r="G226" s="14" t="n">
        <f aca="false">ROUND(SUM(C226:F226),0)</f>
        <v>55201082</v>
      </c>
      <c r="H226" s="15" t="n">
        <f aca="false">IF(G226&gt;0,C226/$G226*100,0)</f>
        <v>52.6325878902156</v>
      </c>
      <c r="I226" s="15" t="n">
        <f aca="false">IF(H226&gt;0,D226/$G226*100,0)</f>
        <v>26.188912384</v>
      </c>
      <c r="J226" s="15" t="n">
        <f aca="false">IF(I226&gt;0,E226/$G226*100,0)</f>
        <v>14.8624151968615</v>
      </c>
      <c r="K226" s="15" t="n">
        <f aca="false">IF(J226&gt;0,F226/$G226*100,0)</f>
        <v>6.31608452892282</v>
      </c>
    </row>
    <row r="227" customFormat="false" ht="12.75" hidden="false" customHeight="false" outlineLevel="0" collapsed="false">
      <c r="A227" s="12" t="s">
        <v>246</v>
      </c>
      <c r="B227" s="6" t="n">
        <v>219</v>
      </c>
      <c r="C227" s="13" t="n">
        <v>35754129</v>
      </c>
      <c r="D227" s="13" t="n">
        <v>4809558</v>
      </c>
      <c r="E227" s="13" t="n">
        <v>5885626</v>
      </c>
      <c r="F227" s="13" t="n">
        <v>2346558</v>
      </c>
      <c r="G227" s="14" t="n">
        <f aca="false">ROUND(SUM(C227:F227),0)</f>
        <v>48795871</v>
      </c>
      <c r="H227" s="15" t="n">
        <f aca="false">IF(G227&gt;0,C227/$G227*100,0)</f>
        <v>73.272857451402</v>
      </c>
      <c r="I227" s="15" t="n">
        <f aca="false">IF(H227&gt;0,D227/$G227*100,0)</f>
        <v>9.85648560305441</v>
      </c>
      <c r="J227" s="15" t="n">
        <f aca="false">IF(I227&gt;0,E227/$G227*100,0)</f>
        <v>12.0617295672415</v>
      </c>
      <c r="K227" s="15" t="n">
        <f aca="false">IF(J227&gt;0,F227/$G227*100,0)</f>
        <v>4.80892737830215</v>
      </c>
    </row>
    <row r="228" customFormat="false" ht="12.75" hidden="false" customHeight="false" outlineLevel="0" collapsed="false">
      <c r="A228" s="12" t="s">
        <v>247</v>
      </c>
      <c r="B228" s="6" t="n">
        <v>220</v>
      </c>
      <c r="C228" s="13" t="n">
        <v>59914361</v>
      </c>
      <c r="D228" s="13" t="n">
        <v>9336750</v>
      </c>
      <c r="E228" s="13" t="n">
        <v>84549864</v>
      </c>
      <c r="F228" s="13" t="n">
        <v>7480426</v>
      </c>
      <c r="G228" s="14" t="n">
        <f aca="false">ROUND(SUM(C228:F228),0)</f>
        <v>161281401</v>
      </c>
      <c r="H228" s="15" t="n">
        <f aca="false">IF(G228&gt;0,C228/$G228*100,0)</f>
        <v>37.1489586700701</v>
      </c>
      <c r="I228" s="15" t="n">
        <f aca="false">IF(H228&gt;0,D228/$G228*100,0)</f>
        <v>5.78910521740817</v>
      </c>
      <c r="J228" s="15" t="n">
        <f aca="false">IF(I228&gt;0,E228/$G228*100,0)</f>
        <v>52.4238154404425</v>
      </c>
      <c r="K228" s="15" t="n">
        <f aca="false">IF(J228&gt;0,F228/$G228*100,0)</f>
        <v>4.63812067207923</v>
      </c>
    </row>
    <row r="229" customFormat="false" ht="12.75" hidden="false" customHeight="false" outlineLevel="0" collapsed="false">
      <c r="A229" s="12" t="s">
        <v>248</v>
      </c>
      <c r="B229" s="6" t="n">
        <v>221</v>
      </c>
      <c r="C229" s="13" t="n">
        <v>19372535</v>
      </c>
      <c r="D229" s="13" t="n">
        <v>1830679</v>
      </c>
      <c r="E229" s="13" t="n">
        <v>5075218</v>
      </c>
      <c r="F229" s="13" t="n">
        <v>752470</v>
      </c>
      <c r="G229" s="14" t="n">
        <f aca="false">ROUND(SUM(C229:F229),0)</f>
        <v>27030902</v>
      </c>
      <c r="H229" s="15" t="n">
        <f aca="false">IF(G229&gt;0,C229/$G229*100,0)</f>
        <v>71.6681041572346</v>
      </c>
      <c r="I229" s="15" t="n">
        <f aca="false">IF(H229&gt;0,D229/$G229*100,0)</f>
        <v>6.77254129366456</v>
      </c>
      <c r="J229" s="15" t="n">
        <f aca="false">IF(I229&gt;0,E229/$G229*100,0)</f>
        <v>18.775614665023</v>
      </c>
      <c r="K229" s="15" t="n">
        <f aca="false">IF(J229&gt;0,F229/$G229*100,0)</f>
        <v>2.78373988407786</v>
      </c>
    </row>
    <row r="230" customFormat="false" ht="12.75" hidden="false" customHeight="false" outlineLevel="0" collapsed="false">
      <c r="A230" s="12" t="s">
        <v>249</v>
      </c>
      <c r="B230" s="6" t="n">
        <v>222</v>
      </c>
      <c r="C230" s="13" t="n">
        <v>2413617</v>
      </c>
      <c r="D230" s="13" t="n">
        <v>250096</v>
      </c>
      <c r="E230" s="13" t="n">
        <v>388774</v>
      </c>
      <c r="F230" s="13" t="n">
        <v>312209</v>
      </c>
      <c r="G230" s="14" t="n">
        <f aca="false">ROUND(SUM(C230:F230),0)</f>
        <v>3364696</v>
      </c>
      <c r="H230" s="15" t="n">
        <f aca="false">IF(G230&gt;0,C230/$G230*100,0)</f>
        <v>71.7335830636705</v>
      </c>
      <c r="I230" s="15" t="n">
        <f aca="false">IF(H230&gt;0,D230/$G230*100,0)</f>
        <v>7.43294490795008</v>
      </c>
      <c r="J230" s="15" t="n">
        <f aca="false">IF(I230&gt;0,E230/$G230*100,0)</f>
        <v>11.5545059642833</v>
      </c>
      <c r="K230" s="15" t="n">
        <f aca="false">IF(J230&gt;0,F230/$G230*100,0)</f>
        <v>9.27896606409613</v>
      </c>
    </row>
    <row r="231" customFormat="false" ht="12.75" hidden="false" customHeight="false" outlineLevel="0" collapsed="false">
      <c r="A231" s="12" t="s">
        <v>250</v>
      </c>
      <c r="B231" s="6" t="n">
        <v>223</v>
      </c>
      <c r="C231" s="13" t="n">
        <v>8990769</v>
      </c>
      <c r="D231" s="13" t="n">
        <v>7174823</v>
      </c>
      <c r="E231" s="13" t="n">
        <v>3419920</v>
      </c>
      <c r="F231" s="13" t="n">
        <v>270456</v>
      </c>
      <c r="G231" s="14" t="n">
        <f aca="false">ROUND(SUM(C231:F231),0)</f>
        <v>19855968</v>
      </c>
      <c r="H231" s="15" t="n">
        <f aca="false">IF(G231&gt;0,C231/$G231*100,0)</f>
        <v>45.2799329652425</v>
      </c>
      <c r="I231" s="15" t="n">
        <f aca="false">IF(H231&gt;0,D231/$G231*100,0)</f>
        <v>36.1343400634006</v>
      </c>
      <c r="J231" s="15" t="n">
        <f aca="false">IF(I231&gt;0,E231/$G231*100,0)</f>
        <v>17.2236377496176</v>
      </c>
      <c r="K231" s="15" t="n">
        <f aca="false">IF(J231&gt;0,F231/$G231*100,0)</f>
        <v>1.36208922173928</v>
      </c>
    </row>
    <row r="232" customFormat="false" ht="12.75" hidden="false" customHeight="false" outlineLevel="0" collapsed="false">
      <c r="A232" s="12" t="s">
        <v>251</v>
      </c>
      <c r="B232" s="6" t="n">
        <v>224</v>
      </c>
      <c r="C232" s="13" t="n">
        <v>21661223</v>
      </c>
      <c r="D232" s="13" t="n">
        <v>469470</v>
      </c>
      <c r="E232" s="13" t="n">
        <v>7130844</v>
      </c>
      <c r="F232" s="13" t="n">
        <v>2271832</v>
      </c>
      <c r="G232" s="14" t="n">
        <f aca="false">ROUND(SUM(C232:F232),0)</f>
        <v>31533369</v>
      </c>
      <c r="H232" s="15" t="n">
        <f aca="false">IF(G232&gt;0,C232/$G232*100,0)</f>
        <v>68.6930184973258</v>
      </c>
      <c r="I232" s="15" t="n">
        <f aca="false">IF(H232&gt;0,D232/$G232*100,0)</f>
        <v>1.48880381287518</v>
      </c>
      <c r="J232" s="15" t="n">
        <f aca="false">IF(I232&gt;0,E232/$G232*100,0)</f>
        <v>22.6136446124739</v>
      </c>
      <c r="K232" s="15" t="n">
        <f aca="false">IF(J232&gt;0,F232/$G232*100,0)</f>
        <v>7.20453307732517</v>
      </c>
    </row>
    <row r="233" customFormat="false" ht="12.75" hidden="false" customHeight="false" outlineLevel="0" collapsed="false">
      <c r="A233" s="12" t="s">
        <v>252</v>
      </c>
      <c r="B233" s="6" t="n">
        <v>225</v>
      </c>
      <c r="C233" s="17" t="n">
        <v>4332157</v>
      </c>
      <c r="D233" s="17" t="n">
        <v>178803</v>
      </c>
      <c r="E233" s="17" t="n">
        <v>338580</v>
      </c>
      <c r="F233" s="13" t="n">
        <v>1083783</v>
      </c>
      <c r="G233" s="14" t="n">
        <f aca="false">ROUND(SUM(C233:F233),0)</f>
        <v>5933323</v>
      </c>
      <c r="H233" s="15" t="n">
        <f aca="false">IF(G233&gt;0,C233/$G233*100,0)</f>
        <v>73.0140091817014</v>
      </c>
      <c r="I233" s="15" t="n">
        <f aca="false">IF(H233&gt;0,D233/$G233*100,0)</f>
        <v>3.01353895616335</v>
      </c>
      <c r="J233" s="15" t="n">
        <f aca="false">IF(I233&gt;0,E233/$G233*100,0)</f>
        <v>5.70641443251952</v>
      </c>
      <c r="K233" s="15" t="n">
        <f aca="false">IF(J233&gt;0,F233/$G233*100,0)</f>
        <v>18.2660374296157</v>
      </c>
    </row>
    <row r="234" customFormat="false" ht="12.75" hidden="false" customHeight="false" outlineLevel="0" collapsed="false">
      <c r="A234" s="12" t="s">
        <v>253</v>
      </c>
      <c r="B234" s="6" t="n">
        <v>226</v>
      </c>
      <c r="C234" s="13" t="n">
        <v>18351234</v>
      </c>
      <c r="D234" s="13" t="n">
        <v>12629142</v>
      </c>
      <c r="E234" s="13" t="n">
        <v>4216564</v>
      </c>
      <c r="F234" s="13" t="n">
        <v>2558703</v>
      </c>
      <c r="G234" s="14" t="n">
        <f aca="false">ROUND(SUM(C234:F234),0)</f>
        <v>37755643</v>
      </c>
      <c r="H234" s="15" t="n">
        <f aca="false">IF(G234&gt;0,C234/$G234*100,0)</f>
        <v>48.6052747135044</v>
      </c>
      <c r="I234" s="15" t="n">
        <f aca="false">IF(H234&gt;0,D234/$G234*100,0)</f>
        <v>33.4496806212518</v>
      </c>
      <c r="J234" s="15" t="n">
        <f aca="false">IF(I234&gt;0,E234/$G234*100,0)</f>
        <v>11.1680365237059</v>
      </c>
      <c r="K234" s="15" t="n">
        <f aca="false">IF(J234&gt;0,F234/$G234*100,0)</f>
        <v>6.77700814153794</v>
      </c>
    </row>
    <row r="235" customFormat="false" ht="12.75" hidden="false" customHeight="false" outlineLevel="0" collapsed="false">
      <c r="A235" s="12" t="s">
        <v>254</v>
      </c>
      <c r="B235" s="6" t="n">
        <v>227</v>
      </c>
      <c r="C235" s="13" t="n">
        <v>15364929</v>
      </c>
      <c r="D235" s="13" t="n">
        <v>12574193</v>
      </c>
      <c r="E235" s="13" t="n">
        <v>4549750</v>
      </c>
      <c r="F235" s="13" t="n">
        <v>398047</v>
      </c>
      <c r="G235" s="14" t="n">
        <f aca="false">ROUND(SUM(C235:F235),0)</f>
        <v>32886919</v>
      </c>
      <c r="H235" s="15" t="n">
        <f aca="false">IF(G235&gt;0,C235/$G235*100,0)</f>
        <v>46.7204878632748</v>
      </c>
      <c r="I235" s="15" t="n">
        <f aca="false">IF(H235&gt;0,D235/$G235*100,0)</f>
        <v>38.2346336547975</v>
      </c>
      <c r="J235" s="15" t="n">
        <f aca="false">IF(I235&gt;0,E235/$G235*100,0)</f>
        <v>13.8345279471148</v>
      </c>
      <c r="K235" s="15" t="n">
        <f aca="false">IF(J235&gt;0,F235/$G235*100,0)</f>
        <v>1.21035053481294</v>
      </c>
    </row>
    <row r="236" customFormat="false" ht="12.75" hidden="false" customHeight="false" outlineLevel="0" collapsed="false">
      <c r="A236" s="12" t="s">
        <v>255</v>
      </c>
      <c r="B236" s="6" t="n">
        <v>228</v>
      </c>
      <c r="C236" s="13" t="n">
        <v>8651984</v>
      </c>
      <c r="D236" s="13" t="n">
        <v>916028</v>
      </c>
      <c r="E236" s="13" t="n">
        <v>1838720</v>
      </c>
      <c r="F236" s="13" t="n">
        <v>378852</v>
      </c>
      <c r="G236" s="14" t="n">
        <f aca="false">ROUND(SUM(C236:F236),0)</f>
        <v>11785584</v>
      </c>
      <c r="H236" s="15" t="n">
        <f aca="false">IF(G236&gt;0,C236/$G236*100,0)</f>
        <v>73.4115848650351</v>
      </c>
      <c r="I236" s="15" t="n">
        <f aca="false">IF(H236&gt;0,D236/$G236*100,0)</f>
        <v>7.77244470872211</v>
      </c>
      <c r="J236" s="15" t="n">
        <f aca="false">IF(I236&gt;0,E236/$G236*100,0)</f>
        <v>15.6014330728117</v>
      </c>
      <c r="K236" s="15" t="n">
        <f aca="false">IF(J236&gt;0,F236/$G236*100,0)</f>
        <v>3.21453735343111</v>
      </c>
    </row>
    <row r="237" customFormat="false" ht="12.75" hidden="false" customHeight="false" outlineLevel="0" collapsed="false">
      <c r="A237" s="12" t="s">
        <v>256</v>
      </c>
      <c r="B237" s="6" t="n">
        <v>229</v>
      </c>
      <c r="C237" s="13" t="n">
        <v>90616457</v>
      </c>
      <c r="D237" s="13" t="n">
        <v>25482112</v>
      </c>
      <c r="E237" s="13" t="n">
        <v>33212128</v>
      </c>
      <c r="F237" s="13" t="n">
        <v>2470587</v>
      </c>
      <c r="G237" s="14" t="n">
        <f aca="false">ROUND(SUM(C237:F237),0)</f>
        <v>151781284</v>
      </c>
      <c r="H237" s="15" t="n">
        <f aca="false">IF(G237&gt;0,C237/$G237*100,0)</f>
        <v>59.7019965913584</v>
      </c>
      <c r="I237" s="15" t="n">
        <f aca="false">IF(H237&gt;0,D237/$G237*100,0)</f>
        <v>16.7887049894768</v>
      </c>
      <c r="J237" s="15" t="n">
        <f aca="false">IF(I237&gt;0,E237/$G237*100,0)</f>
        <v>21.8815700623537</v>
      </c>
      <c r="K237" s="15" t="n">
        <f aca="false">IF(J237&gt;0,F237/$G237*100,0)</f>
        <v>1.62772835681111</v>
      </c>
    </row>
    <row r="238" customFormat="false" ht="12.75" hidden="false" customHeight="false" outlineLevel="0" collapsed="false">
      <c r="A238" s="12" t="s">
        <v>257</v>
      </c>
      <c r="B238" s="6" t="n">
        <v>230</v>
      </c>
      <c r="C238" s="13" t="n">
        <v>3394602</v>
      </c>
      <c r="D238" s="13" t="n">
        <v>849137</v>
      </c>
      <c r="E238" s="13" t="n">
        <v>708300</v>
      </c>
      <c r="F238" s="13" t="n">
        <v>610686</v>
      </c>
      <c r="G238" s="14" t="n">
        <f aca="false">ROUND(SUM(C238:F238),0)</f>
        <v>5562725</v>
      </c>
      <c r="H238" s="15" t="n">
        <f aca="false">IF(G238&gt;0,C238/$G238*100,0)</f>
        <v>61.0240844190572</v>
      </c>
      <c r="I238" s="15" t="n">
        <f aca="false">IF(H238&gt;0,D238/$G238*100,0)</f>
        <v>15.2647668184208</v>
      </c>
      <c r="J238" s="15" t="n">
        <f aca="false">IF(I238&gt;0,E238/$G238*100,0)</f>
        <v>12.7329681046609</v>
      </c>
      <c r="K238" s="15" t="n">
        <f aca="false">IF(J238&gt;0,F238/$G238*100,0)</f>
        <v>10.978180657861</v>
      </c>
    </row>
    <row r="239" customFormat="false" ht="12.75" hidden="false" customHeight="false" outlineLevel="0" collapsed="false">
      <c r="A239" s="12" t="s">
        <v>258</v>
      </c>
      <c r="B239" s="6" t="n">
        <v>231</v>
      </c>
      <c r="C239" s="13" t="n">
        <v>32595151</v>
      </c>
      <c r="D239" s="13" t="n">
        <v>14686460</v>
      </c>
      <c r="E239" s="13" t="n">
        <v>7408576</v>
      </c>
      <c r="F239" s="13" t="n">
        <v>2990225</v>
      </c>
      <c r="G239" s="14" t="n">
        <f aca="false">ROUND(SUM(C239:F239),0)</f>
        <v>57680412</v>
      </c>
      <c r="H239" s="15" t="n">
        <f aca="false">IF(G239&gt;0,C239/$G239*100,0)</f>
        <v>56.5099136254436</v>
      </c>
      <c r="I239" s="15" t="n">
        <f aca="false">IF(H239&gt;0,D239/$G239*100,0)</f>
        <v>25.4617806821491</v>
      </c>
      <c r="J239" s="15" t="n">
        <f aca="false">IF(I239&gt;0,E239/$G239*100,0)</f>
        <v>12.8441801005166</v>
      </c>
      <c r="K239" s="15" t="n">
        <f aca="false">IF(J239&gt;0,F239/$G239*100,0)</f>
        <v>5.18412559189071</v>
      </c>
    </row>
    <row r="240" customFormat="false" ht="12.75" hidden="false" customHeight="false" outlineLevel="0" collapsed="false">
      <c r="A240" s="12" t="s">
        <v>259</v>
      </c>
      <c r="B240" s="6" t="n">
        <v>232</v>
      </c>
      <c r="C240" s="13" t="n">
        <v>16453259</v>
      </c>
      <c r="D240" s="13" t="n">
        <v>1410445</v>
      </c>
      <c r="E240" s="13" t="n">
        <v>6001198</v>
      </c>
      <c r="F240" s="13" t="n">
        <v>935442</v>
      </c>
      <c r="G240" s="14" t="n">
        <f aca="false">ROUND(SUM(C240:F240),0)</f>
        <v>24800344</v>
      </c>
      <c r="H240" s="15" t="n">
        <f aca="false">IF(G240&gt;0,C240/$G240*100,0)</f>
        <v>66.3428660505677</v>
      </c>
      <c r="I240" s="15" t="n">
        <f aca="false">IF(H240&gt;0,D240/$G240*100,0)</f>
        <v>5.68719933884788</v>
      </c>
      <c r="J240" s="15" t="n">
        <f aca="false">IF(I240&gt;0,E240/$G240*100,0)</f>
        <v>24.1980433819789</v>
      </c>
      <c r="K240" s="15" t="n">
        <f aca="false">IF(J240&gt;0,F240/$G240*100,0)</f>
        <v>3.77189122860554</v>
      </c>
    </row>
    <row r="241" customFormat="false" ht="12.75" hidden="false" customHeight="false" outlineLevel="0" collapsed="false">
      <c r="A241" s="12" t="s">
        <v>260</v>
      </c>
      <c r="B241" s="6" t="n">
        <v>233</v>
      </c>
      <c r="C241" s="13" t="n">
        <v>1441314</v>
      </c>
      <c r="D241" s="13" t="n">
        <v>235720</v>
      </c>
      <c r="E241" s="13" t="n">
        <v>140000</v>
      </c>
      <c r="F241" s="13" t="n">
        <v>282115</v>
      </c>
      <c r="G241" s="14" t="n">
        <f aca="false">ROUND(SUM(C241:F241),0)</f>
        <v>2099149</v>
      </c>
      <c r="H241" s="15" t="n">
        <f aca="false">IF(G241&gt;0,C241/$G241*100,0)</f>
        <v>68.6618243869301</v>
      </c>
      <c r="I241" s="15" t="n">
        <f aca="false">IF(H241&gt;0,D241/$G241*100,0)</f>
        <v>11.22931244995</v>
      </c>
      <c r="J241" s="15" t="n">
        <f aca="false">IF(I241&gt;0,E241/$G241*100,0)</f>
        <v>6.66936934919818</v>
      </c>
      <c r="K241" s="15" t="n">
        <f aca="false">IF(J241&gt;0,F241/$G241*100,0)</f>
        <v>13.4394938139217</v>
      </c>
    </row>
    <row r="242" customFormat="false" ht="12.75" hidden="false" customHeight="false" outlineLevel="0" collapsed="false">
      <c r="A242" s="12" t="s">
        <v>261</v>
      </c>
      <c r="B242" s="6" t="n">
        <v>234</v>
      </c>
      <c r="C242" s="13" t="n">
        <v>2356007</v>
      </c>
      <c r="D242" s="13" t="n">
        <v>992135</v>
      </c>
      <c r="E242" s="13" t="n">
        <v>658625</v>
      </c>
      <c r="F242" s="13" t="n">
        <v>289338</v>
      </c>
      <c r="G242" s="14" t="n">
        <f aca="false">ROUND(SUM(C242:F242),0)</f>
        <v>4296105</v>
      </c>
      <c r="H242" s="15" t="n">
        <f aca="false">IF(G242&gt;0,C242/$G242*100,0)</f>
        <v>54.8405357876495</v>
      </c>
      <c r="I242" s="15" t="n">
        <f aca="false">IF(H242&gt;0,D242/$G242*100,0)</f>
        <v>23.0938256862903</v>
      </c>
      <c r="J242" s="15" t="n">
        <f aca="false">IF(I242&gt;0,E242/$G242*100,0)</f>
        <v>15.3307472699108</v>
      </c>
      <c r="K242" s="15" t="n">
        <f aca="false">IF(J242&gt;0,F242/$G242*100,0)</f>
        <v>6.73489125614947</v>
      </c>
    </row>
    <row r="243" customFormat="false" ht="12.75" hidden="false" customHeight="false" outlineLevel="0" collapsed="false">
      <c r="A243" s="12" t="s">
        <v>262</v>
      </c>
      <c r="B243" s="6" t="n">
        <v>235</v>
      </c>
      <c r="C243" s="13" t="n">
        <v>2870595</v>
      </c>
      <c r="D243" s="13" t="n">
        <v>212030</v>
      </c>
      <c r="E243" s="13" t="n">
        <v>454532</v>
      </c>
      <c r="F243" s="13" t="n">
        <v>301391</v>
      </c>
      <c r="G243" s="14" t="n">
        <f aca="false">ROUND(SUM(C243:F243),0)</f>
        <v>3838548</v>
      </c>
      <c r="H243" s="15" t="n">
        <f aca="false">IF(G243&gt;0,C243/$G243*100,0)</f>
        <v>74.7833555813292</v>
      </c>
      <c r="I243" s="15" t="n">
        <f aca="false">IF(H243&gt;0,D243/$G243*100,0)</f>
        <v>5.52370323361855</v>
      </c>
      <c r="J243" s="15" t="n">
        <f aca="false">IF(I243&gt;0,E243/$G243*100,0)</f>
        <v>11.8412483053488</v>
      </c>
      <c r="K243" s="15" t="n">
        <f aca="false">IF(J243&gt;0,F243/$G243*100,0)</f>
        <v>7.85169287970347</v>
      </c>
    </row>
    <row r="244" customFormat="false" ht="12.75" hidden="false" customHeight="false" outlineLevel="0" collapsed="false">
      <c r="A244" s="12" t="s">
        <v>263</v>
      </c>
      <c r="B244" s="6" t="n">
        <v>236</v>
      </c>
      <c r="C244" s="13" t="n">
        <v>68567362</v>
      </c>
      <c r="D244" s="13" t="n">
        <v>50038276</v>
      </c>
      <c r="E244" s="13" t="n">
        <v>22108815</v>
      </c>
      <c r="F244" s="13" t="n">
        <v>2469114</v>
      </c>
      <c r="G244" s="14" t="n">
        <f aca="false">ROUND(SUM(C244:F244),0)</f>
        <v>143183567</v>
      </c>
      <c r="H244" s="15" t="n">
        <f aca="false">IF(G244&gt;0,C244/$G244*100,0)</f>
        <v>47.887731418229</v>
      </c>
      <c r="I244" s="15" t="n">
        <f aca="false">IF(H244&gt;0,D244/$G244*100,0)</f>
        <v>34.9469405242572</v>
      </c>
      <c r="J244" s="15" t="n">
        <f aca="false">IF(I244&gt;0,E244/$G244*100,0)</f>
        <v>15.4408885483346</v>
      </c>
      <c r="K244" s="15" t="n">
        <f aca="false">IF(J244&gt;0,F244/$G244*100,0)</f>
        <v>1.72443950917915</v>
      </c>
    </row>
    <row r="245" customFormat="false" ht="12.75" hidden="false" customHeight="false" outlineLevel="0" collapsed="false">
      <c r="A245" s="12" t="s">
        <v>264</v>
      </c>
      <c r="B245" s="6" t="n">
        <v>237</v>
      </c>
      <c r="C245" s="13" t="n">
        <v>1368905</v>
      </c>
      <c r="D245" s="13" t="n">
        <v>140999</v>
      </c>
      <c r="E245" s="13" t="n">
        <v>84785</v>
      </c>
      <c r="F245" s="13" t="n">
        <v>137926</v>
      </c>
      <c r="G245" s="14" t="n">
        <f aca="false">ROUND(SUM(C245:F245),0)</f>
        <v>1732615</v>
      </c>
      <c r="H245" s="15" t="n">
        <f aca="false">IF(G245&gt;0,C245/$G245*100,0)</f>
        <v>79.0080312129354</v>
      </c>
      <c r="I245" s="15" t="n">
        <f aca="false">IF(H245&gt;0,D245/$G245*100,0)</f>
        <v>8.13793023839688</v>
      </c>
      <c r="J245" s="15" t="n">
        <f aca="false">IF(I245&gt;0,E245/$G245*100,0)</f>
        <v>4.89347027470038</v>
      </c>
      <c r="K245" s="15" t="n">
        <f aca="false">IF(J245&gt;0,F245/$G245*100,0)</f>
        <v>7.96056827396739</v>
      </c>
    </row>
    <row r="246" customFormat="false" ht="12.75" hidden="false" customHeight="false" outlineLevel="0" collapsed="false">
      <c r="A246" s="12" t="s">
        <v>265</v>
      </c>
      <c r="B246" s="6" t="n">
        <v>238</v>
      </c>
      <c r="C246" s="13" t="n">
        <v>16769079</v>
      </c>
      <c r="D246" s="13" t="n">
        <v>4317957</v>
      </c>
      <c r="E246" s="13" t="n">
        <v>4873393</v>
      </c>
      <c r="F246" s="13" t="n">
        <v>1530095</v>
      </c>
      <c r="G246" s="14" t="n">
        <f aca="false">ROUND(SUM(C246:F246),0)</f>
        <v>27490524</v>
      </c>
      <c r="H246" s="15" t="n">
        <f aca="false">IF(G246&gt;0,C246/$G246*100,0)</f>
        <v>60.999488405532</v>
      </c>
      <c r="I246" s="15" t="n">
        <f aca="false">IF(H246&gt;0,D246/$G246*100,0)</f>
        <v>15.7070741903647</v>
      </c>
      <c r="J246" s="15" t="n">
        <f aca="false">IF(I246&gt;0,E246/$G246*100,0)</f>
        <v>17.7275376780741</v>
      </c>
      <c r="K246" s="15" t="n">
        <f aca="false">IF(J246&gt;0,F246/$G246*100,0)</f>
        <v>5.56589972602923</v>
      </c>
    </row>
    <row r="247" customFormat="false" ht="12.75" hidden="false" customHeight="false" outlineLevel="0" collapsed="false">
      <c r="A247" s="12" t="s">
        <v>266</v>
      </c>
      <c r="B247" s="6" t="n">
        <v>239</v>
      </c>
      <c r="C247" s="13" t="n">
        <v>124274398</v>
      </c>
      <c r="D247" s="13" t="n">
        <v>30036028</v>
      </c>
      <c r="E247" s="13" t="n">
        <v>35607412</v>
      </c>
      <c r="F247" s="13" t="n">
        <v>7480613</v>
      </c>
      <c r="G247" s="14" t="n">
        <f aca="false">ROUND(SUM(C247:F247),0)</f>
        <v>197398451</v>
      </c>
      <c r="H247" s="15" t="n">
        <f aca="false">IF(G247&gt;0,C247/$G247*100,0)</f>
        <v>62.9561161044774</v>
      </c>
      <c r="I247" s="15" t="n">
        <f aca="false">IF(H247&gt;0,D247/$G247*100,0)</f>
        <v>15.2159390551651</v>
      </c>
      <c r="J247" s="15" t="n">
        <f aca="false">IF(I247&gt;0,E247/$G247*100,0)</f>
        <v>18.038344181333</v>
      </c>
      <c r="K247" s="15" t="n">
        <f aca="false">IF(J247&gt;0,F247/$G247*100,0)</f>
        <v>3.78960065902442</v>
      </c>
    </row>
    <row r="248" customFormat="false" ht="12.75" hidden="false" customHeight="false" outlineLevel="0" collapsed="false">
      <c r="A248" s="12" t="s">
        <v>267</v>
      </c>
      <c r="B248" s="6" t="n">
        <v>240</v>
      </c>
      <c r="C248" s="13" t="n">
        <v>6600196</v>
      </c>
      <c r="D248" s="13" t="n">
        <v>834249</v>
      </c>
      <c r="E248" s="13" t="n">
        <v>894450</v>
      </c>
      <c r="F248" s="13" t="n">
        <v>586109</v>
      </c>
      <c r="G248" s="14" t="n">
        <f aca="false">ROUND(SUM(C248:F248),0)</f>
        <v>8915004</v>
      </c>
      <c r="H248" s="15" t="n">
        <f aca="false">IF(G248&gt;0,C248/$G248*100,0)</f>
        <v>74.0346947685049</v>
      </c>
      <c r="I248" s="15" t="n">
        <f aca="false">IF(H248&gt;0,D248/$G248*100,0)</f>
        <v>9.35780847658621</v>
      </c>
      <c r="J248" s="15" t="n">
        <f aca="false">IF(I248&gt;0,E248/$G248*100,0)</f>
        <v>10.0330857955869</v>
      </c>
      <c r="K248" s="15" t="n">
        <f aca="false">IF(J248&gt;0,F248/$G248*100,0)</f>
        <v>6.57441095932206</v>
      </c>
    </row>
    <row r="249" customFormat="false" ht="12.75" hidden="false" customHeight="false" outlineLevel="0" collapsed="false">
      <c r="A249" s="12" t="s">
        <v>268</v>
      </c>
      <c r="B249" s="6" t="n">
        <v>241</v>
      </c>
      <c r="C249" s="13" t="n">
        <v>7662227</v>
      </c>
      <c r="D249" s="13" t="n">
        <v>426563</v>
      </c>
      <c r="E249" s="13" t="n">
        <v>910241</v>
      </c>
      <c r="F249" s="13" t="n">
        <v>865761</v>
      </c>
      <c r="G249" s="14" t="n">
        <f aca="false">ROUND(SUM(C249:F249),0)</f>
        <v>9864792</v>
      </c>
      <c r="H249" s="15" t="n">
        <f aca="false">IF(G249&gt;0,C249/$G249*100,0)</f>
        <v>77.6724638492124</v>
      </c>
      <c r="I249" s="15" t="n">
        <f aca="false">IF(H249&gt;0,D249/$G249*100,0)</f>
        <v>4.32409522674173</v>
      </c>
      <c r="J249" s="15" t="n">
        <f aca="false">IF(I249&gt;0,E249/$G249*100,0)</f>
        <v>9.22716870259403</v>
      </c>
      <c r="K249" s="15" t="n">
        <f aca="false">IF(J249&gt;0,F249/$G249*100,0)</f>
        <v>8.77627222145181</v>
      </c>
    </row>
    <row r="250" customFormat="false" ht="12.75" hidden="false" customHeight="false" outlineLevel="0" collapsed="false">
      <c r="A250" s="12" t="s">
        <v>269</v>
      </c>
      <c r="B250" s="6" t="n">
        <v>242</v>
      </c>
      <c r="C250" s="13" t="n">
        <v>16853823</v>
      </c>
      <c r="D250" s="13" t="n">
        <v>607506</v>
      </c>
      <c r="E250" s="13" t="n">
        <v>11033284</v>
      </c>
      <c r="F250" s="13" t="n">
        <v>3769061</v>
      </c>
      <c r="G250" s="14" t="n">
        <f aca="false">ROUND(SUM(C250:F250),0)</f>
        <v>32263674</v>
      </c>
      <c r="H250" s="15" t="n">
        <f aca="false">IF(G250&gt;0,C250/$G250*100,0)</f>
        <v>52.2377674656643</v>
      </c>
      <c r="I250" s="15" t="n">
        <f aca="false">IF(H250&gt;0,D250/$G250*100,0)</f>
        <v>1.88294116782856</v>
      </c>
      <c r="J250" s="15" t="n">
        <f aca="false">IF(I250&gt;0,E250/$G250*100,0)</f>
        <v>34.1972337062419</v>
      </c>
      <c r="K250" s="15" t="n">
        <f aca="false">IF(J250&gt;0,F250/$G250*100,0)</f>
        <v>11.6820576602652</v>
      </c>
    </row>
    <row r="251" customFormat="false" ht="12.75" hidden="false" customHeight="false" outlineLevel="0" collapsed="false">
      <c r="A251" s="12" t="s">
        <v>270</v>
      </c>
      <c r="B251" s="6" t="n">
        <v>243</v>
      </c>
      <c r="C251" s="13" t="n">
        <v>185780223</v>
      </c>
      <c r="D251" s="13" t="n">
        <v>43030503</v>
      </c>
      <c r="E251" s="13" t="n">
        <v>67644904</v>
      </c>
      <c r="F251" s="13" t="n">
        <v>6877584</v>
      </c>
      <c r="G251" s="14" t="n">
        <f aca="false">ROUND(SUM(C251:F251),0)</f>
        <v>303333214</v>
      </c>
      <c r="H251" s="15" t="n">
        <f aca="false">IF(G251&gt;0,C251/$G251*100,0)</f>
        <v>61.2462514573165</v>
      </c>
      <c r="I251" s="15" t="n">
        <f aca="false">IF(H251&gt;0,D251/$G251*100,0)</f>
        <v>14.1858856907111</v>
      </c>
      <c r="J251" s="15" t="n">
        <f aca="false">IF(I251&gt;0,E251/$G251*100,0)</f>
        <v>22.300526575372</v>
      </c>
      <c r="K251" s="15" t="n">
        <f aca="false">IF(J251&gt;0,F251/$G251*100,0)</f>
        <v>2.26733627660043</v>
      </c>
    </row>
    <row r="252" customFormat="false" ht="12.75" hidden="false" customHeight="false" outlineLevel="0" collapsed="false">
      <c r="A252" s="12" t="s">
        <v>271</v>
      </c>
      <c r="B252" s="6" t="n">
        <v>244</v>
      </c>
      <c r="C252" s="13" t="n">
        <v>51329325</v>
      </c>
      <c r="D252" s="13" t="n">
        <v>19806945</v>
      </c>
      <c r="E252" s="13" t="n">
        <v>19413812</v>
      </c>
      <c r="F252" s="13" t="n">
        <v>3123786</v>
      </c>
      <c r="G252" s="14" t="n">
        <f aca="false">ROUND(SUM(C252:F252),0)</f>
        <v>93673868</v>
      </c>
      <c r="H252" s="15" t="n">
        <f aca="false">IF(G252&gt;0,C252/$G252*100,0)</f>
        <v>54.795778263368</v>
      </c>
      <c r="I252" s="15" t="n">
        <f aca="false">IF(H252&gt;0,D252/$G252*100,0)</f>
        <v>21.1445789769245</v>
      </c>
      <c r="J252" s="15" t="n">
        <f aca="false">IF(I252&gt;0,E252/$G252*100,0)</f>
        <v>20.7248962965851</v>
      </c>
      <c r="K252" s="15" t="n">
        <f aca="false">IF(J252&gt;0,F252/$G252*100,0)</f>
        <v>3.33474646312246</v>
      </c>
    </row>
    <row r="253" customFormat="false" ht="12.75" hidden="false" customHeight="false" outlineLevel="0" collapsed="false">
      <c r="A253" s="12" t="s">
        <v>272</v>
      </c>
      <c r="B253" s="6" t="n">
        <v>245</v>
      </c>
      <c r="C253" s="13" t="n">
        <v>28223266</v>
      </c>
      <c r="D253" s="13" t="n">
        <v>1250627</v>
      </c>
      <c r="E253" s="13" t="n">
        <v>6198241</v>
      </c>
      <c r="F253" s="13" t="n">
        <v>1719739</v>
      </c>
      <c r="G253" s="14" t="n">
        <f aca="false">ROUND(SUM(C253:F253),0)</f>
        <v>37391873</v>
      </c>
      <c r="H253" s="15" t="n">
        <f aca="false">IF(G253&gt;0,C253/$G253*100,0)</f>
        <v>75.4796797689166</v>
      </c>
      <c r="I253" s="15" t="n">
        <f aca="false">IF(H253&gt;0,D253/$G253*100,0)</f>
        <v>3.34464925038658</v>
      </c>
      <c r="J253" s="15" t="n">
        <f aca="false">IF(I253&gt;0,E253/$G253*100,0)</f>
        <v>16.5764389497151</v>
      </c>
      <c r="K253" s="15" t="n">
        <f aca="false">IF(J253&gt;0,F253/$G253*100,0)</f>
        <v>4.59923203098171</v>
      </c>
    </row>
    <row r="254" customFormat="false" ht="12.75" hidden="false" customHeight="false" outlineLevel="0" collapsed="false">
      <c r="A254" s="12" t="s">
        <v>273</v>
      </c>
      <c r="B254" s="6" t="n">
        <v>246</v>
      </c>
      <c r="C254" s="13" t="n">
        <v>55078365</v>
      </c>
      <c r="D254" s="13" t="n">
        <v>13028372</v>
      </c>
      <c r="E254" s="13" t="n">
        <v>19696554</v>
      </c>
      <c r="F254" s="13" t="n">
        <v>3402453</v>
      </c>
      <c r="G254" s="14" t="n">
        <f aca="false">ROUND(SUM(C254:F254),0)</f>
        <v>91205744</v>
      </c>
      <c r="H254" s="15" t="n">
        <f aca="false">IF(G254&gt;0,C254/$G254*100,0)</f>
        <v>60.3891406225468</v>
      </c>
      <c r="I254" s="15" t="n">
        <f aca="false">IF(H254&gt;0,D254/$G254*100,0)</f>
        <v>14.2845959350981</v>
      </c>
      <c r="J254" s="15" t="n">
        <f aca="false">IF(I254&gt;0,E254/$G254*100,0)</f>
        <v>21.5957385315556</v>
      </c>
      <c r="K254" s="15" t="n">
        <f aca="false">IF(J254&gt;0,F254/$G254*100,0)</f>
        <v>3.73052491079948</v>
      </c>
    </row>
    <row r="255" customFormat="false" ht="12.75" hidden="false" customHeight="false" outlineLevel="0" collapsed="false">
      <c r="A255" s="12" t="s">
        <v>274</v>
      </c>
      <c r="B255" s="6" t="n">
        <v>247</v>
      </c>
      <c r="C255" s="13" t="n">
        <v>18348408</v>
      </c>
      <c r="D255" s="13" t="n">
        <v>1216587</v>
      </c>
      <c r="E255" s="13" t="n">
        <v>2620744</v>
      </c>
      <c r="F255" s="13" t="n">
        <v>609620</v>
      </c>
      <c r="G255" s="14" t="n">
        <f aca="false">ROUND(SUM(C255:F255),0)</f>
        <v>22795359</v>
      </c>
      <c r="H255" s="15" t="n">
        <f aca="false">IF(G255&gt;0,C255/$G255*100,0)</f>
        <v>80.4918580137299</v>
      </c>
      <c r="I255" s="15" t="n">
        <f aca="false">IF(H255&gt;0,D255/$G255*100,0)</f>
        <v>5.33699425396196</v>
      </c>
      <c r="J255" s="15" t="n">
        <f aca="false">IF(I255&gt;0,E255/$G255*100,0)</f>
        <v>11.4968314383643</v>
      </c>
      <c r="K255" s="15" t="n">
        <f aca="false">IF(J255&gt;0,F255/$G255*100,0)</f>
        <v>2.67431629394387</v>
      </c>
    </row>
    <row r="256" customFormat="false" ht="12.75" hidden="false" customHeight="false" outlineLevel="0" collapsed="false">
      <c r="A256" s="12" t="s">
        <v>275</v>
      </c>
      <c r="B256" s="6" t="n">
        <v>248</v>
      </c>
      <c r="C256" s="13" t="n">
        <v>67975254</v>
      </c>
      <c r="D256" s="13" t="n">
        <v>56500437</v>
      </c>
      <c r="E256" s="13" t="n">
        <v>32157552</v>
      </c>
      <c r="F256" s="13" t="n">
        <v>1419030</v>
      </c>
      <c r="G256" s="14" t="n">
        <f aca="false">ROUND(SUM(C256:F256),0)</f>
        <v>158052273</v>
      </c>
      <c r="H256" s="15" t="n">
        <f aca="false">IF(G256&gt;0,C256/$G256*100,0)</f>
        <v>43.0080837875707</v>
      </c>
      <c r="I256" s="15" t="n">
        <f aca="false">IF(H256&gt;0,D256/$G256*100,0)</f>
        <v>35.7479433402391</v>
      </c>
      <c r="J256" s="15" t="n">
        <f aca="false">IF(I256&gt;0,E256/$G256*100,0)</f>
        <v>20.3461496564494</v>
      </c>
      <c r="K256" s="15" t="n">
        <f aca="false">IF(J256&gt;0,F256/$G256*100,0)</f>
        <v>0.897823215740782</v>
      </c>
    </row>
    <row r="257" customFormat="false" ht="12.75" hidden="false" customHeight="false" outlineLevel="0" collapsed="false">
      <c r="A257" s="12" t="s">
        <v>276</v>
      </c>
      <c r="B257" s="6" t="n">
        <v>249</v>
      </c>
      <c r="C257" s="13" t="n">
        <v>4168107</v>
      </c>
      <c r="D257" s="13" t="n">
        <v>834237</v>
      </c>
      <c r="E257" s="13" t="n">
        <v>556038</v>
      </c>
      <c r="F257" s="13" t="n">
        <v>412500</v>
      </c>
      <c r="G257" s="14" t="n">
        <f aca="false">ROUND(SUM(C257:F257),0)</f>
        <v>5970882</v>
      </c>
      <c r="H257" s="15" t="n">
        <f aca="false">IF(G257&gt;0,C257/$G257*100,0)</f>
        <v>69.8072244603059</v>
      </c>
      <c r="I257" s="15" t="n">
        <f aca="false">IF(H257&gt;0,D257/$G257*100,0)</f>
        <v>13.9717549266591</v>
      </c>
      <c r="J257" s="15" t="n">
        <f aca="false">IF(I257&gt;0,E257/$G257*100,0)</f>
        <v>9.31249353110646</v>
      </c>
      <c r="K257" s="15" t="n">
        <f aca="false">IF(J257&gt;0,F257/$G257*100,0)</f>
        <v>6.9085270819286</v>
      </c>
    </row>
    <row r="258" customFormat="false" ht="12.75" hidden="false" customHeight="false" outlineLevel="0" collapsed="false">
      <c r="A258" s="12" t="s">
        <v>277</v>
      </c>
      <c r="B258" s="6" t="n">
        <v>250</v>
      </c>
      <c r="C258" s="13" t="n">
        <v>10519702</v>
      </c>
      <c r="D258" s="13" t="n">
        <v>2175746</v>
      </c>
      <c r="E258" s="13" t="n">
        <v>4739296</v>
      </c>
      <c r="F258" s="13" t="n">
        <v>876575</v>
      </c>
      <c r="G258" s="14" t="n">
        <f aca="false">ROUND(SUM(C258:F258),0)</f>
        <v>18311319</v>
      </c>
      <c r="H258" s="15" t="n">
        <f aca="false">IF(G258&gt;0,C258/$G258*100,0)</f>
        <v>57.4491766540684</v>
      </c>
      <c r="I258" s="15" t="n">
        <f aca="false">IF(H258&gt;0,D258/$G258*100,0)</f>
        <v>11.8819731118223</v>
      </c>
      <c r="J258" s="15" t="n">
        <f aca="false">IF(I258&gt;0,E258/$G258*100,0)</f>
        <v>25.8817838299906</v>
      </c>
      <c r="K258" s="15" t="n">
        <f aca="false">IF(J258&gt;0,F258/$G258*100,0)</f>
        <v>4.78706640411868</v>
      </c>
    </row>
    <row r="259" customFormat="false" ht="12.75" hidden="false" customHeight="false" outlineLevel="0" collapsed="false">
      <c r="A259" s="12" t="s">
        <v>278</v>
      </c>
      <c r="B259" s="6" t="n">
        <v>251</v>
      </c>
      <c r="C259" s="13" t="n">
        <v>29061028</v>
      </c>
      <c r="D259" s="13" t="n">
        <v>12972518</v>
      </c>
      <c r="E259" s="13" t="n">
        <v>9588991</v>
      </c>
      <c r="F259" s="13" t="n">
        <v>1366409</v>
      </c>
      <c r="G259" s="14" t="n">
        <f aca="false">ROUND(SUM(C259:F259),0)</f>
        <v>52988946</v>
      </c>
      <c r="H259" s="15" t="n">
        <f aca="false">IF(G259&gt;0,C259/$G259*100,0)</f>
        <v>54.8435668073111</v>
      </c>
      <c r="I259" s="15" t="n">
        <f aca="false">IF(H259&gt;0,D259/$G259*100,0)</f>
        <v>24.4815550775439</v>
      </c>
      <c r="J259" s="15" t="n">
        <f aca="false">IF(I259&gt;0,E259/$G259*100,0)</f>
        <v>18.096210103896</v>
      </c>
      <c r="K259" s="15" t="n">
        <f aca="false">IF(J259&gt;0,F259/$G259*100,0)</f>
        <v>2.57866801124899</v>
      </c>
    </row>
    <row r="260" customFormat="false" ht="12.75" hidden="false" customHeight="false" outlineLevel="0" collapsed="false">
      <c r="A260" s="12" t="s">
        <v>279</v>
      </c>
      <c r="B260" s="6" t="n">
        <v>252</v>
      </c>
      <c r="C260" s="13" t="n">
        <v>18876306</v>
      </c>
      <c r="D260" s="13" t="n">
        <v>2613158</v>
      </c>
      <c r="E260" s="13" t="n">
        <v>7717962</v>
      </c>
      <c r="F260" s="13" t="n">
        <v>909716</v>
      </c>
      <c r="G260" s="14" t="n">
        <f aca="false">ROUND(SUM(C260:F260),0)</f>
        <v>30117142</v>
      </c>
      <c r="H260" s="15" t="n">
        <f aca="false">IF(G260&gt;0,C260/$G260*100,0)</f>
        <v>62.6762858175587</v>
      </c>
      <c r="I260" s="15" t="n">
        <f aca="false">IF(H260&gt;0,D260/$G260*100,0)</f>
        <v>8.67664667517257</v>
      </c>
      <c r="J260" s="15" t="n">
        <f aca="false">IF(I260&gt;0,E260/$G260*100,0)</f>
        <v>25.6264754471058</v>
      </c>
      <c r="K260" s="15" t="n">
        <f aca="false">IF(J260&gt;0,F260/$G260*100,0)</f>
        <v>3.02059206016295</v>
      </c>
    </row>
    <row r="261" customFormat="false" ht="12.75" hidden="false" customHeight="false" outlineLevel="0" collapsed="false">
      <c r="A261" s="12" t="s">
        <v>280</v>
      </c>
      <c r="B261" s="6" t="n">
        <v>253</v>
      </c>
      <c r="C261" s="13" t="n">
        <v>3483059</v>
      </c>
      <c r="D261" s="13" t="n">
        <v>250093</v>
      </c>
      <c r="E261" s="13" t="n">
        <v>70700</v>
      </c>
      <c r="F261" s="13" t="n">
        <v>653073</v>
      </c>
      <c r="G261" s="14" t="n">
        <f aca="false">ROUND(SUM(C261:F261),0)</f>
        <v>4456925</v>
      </c>
      <c r="H261" s="15" t="n">
        <f aca="false">IF(G261&gt;0,C261/$G261*100,0)</f>
        <v>78.1493742883266</v>
      </c>
      <c r="I261" s="15" t="n">
        <f aca="false">IF(H261&gt;0,D261/$G261*100,0)</f>
        <v>5.61133516942735</v>
      </c>
      <c r="J261" s="15" t="n">
        <f aca="false">IF(I261&gt;0,E261/$G261*100,0)</f>
        <v>1.58629548399401</v>
      </c>
      <c r="K261" s="15" t="n">
        <f aca="false">IF(J261&gt;0,F261/$G261*100,0)</f>
        <v>14.652995058252</v>
      </c>
    </row>
    <row r="262" customFormat="false" ht="12.75" hidden="false" customHeight="false" outlineLevel="0" collapsed="false">
      <c r="A262" s="12" t="s">
        <v>281</v>
      </c>
      <c r="B262" s="6" t="n">
        <v>254</v>
      </c>
      <c r="C262" s="13" t="n">
        <v>12050706</v>
      </c>
      <c r="D262" s="13" t="n">
        <v>575898</v>
      </c>
      <c r="E262" s="13" t="n">
        <v>3909012</v>
      </c>
      <c r="F262" s="13" t="n">
        <v>518413</v>
      </c>
      <c r="G262" s="14" t="n">
        <f aca="false">ROUND(SUM(C262:F262),0)</f>
        <v>17054029</v>
      </c>
      <c r="H262" s="15" t="n">
        <f aca="false">IF(G262&gt;0,C262/$G262*100,0)</f>
        <v>70.6619297996972</v>
      </c>
      <c r="I262" s="15" t="n">
        <f aca="false">IF(H262&gt;0,D262/$G262*100,0)</f>
        <v>3.37690290077494</v>
      </c>
      <c r="J262" s="15" t="n">
        <f aca="false">IF(I262&gt;0,E262/$G262*100,0)</f>
        <v>22.9213401712874</v>
      </c>
      <c r="K262" s="15" t="n">
        <f aca="false">IF(J262&gt;0,F262/$G262*100,0)</f>
        <v>3.03982712824049</v>
      </c>
    </row>
    <row r="263" customFormat="false" ht="12.75" hidden="false" customHeight="false" outlineLevel="0" collapsed="false">
      <c r="A263" s="12" t="s">
        <v>282</v>
      </c>
      <c r="B263" s="6" t="n">
        <v>255</v>
      </c>
      <c r="C263" s="13" t="n">
        <v>1350347</v>
      </c>
      <c r="D263" s="13" t="n">
        <v>247248</v>
      </c>
      <c r="E263" s="13" t="n">
        <v>315053</v>
      </c>
      <c r="F263" s="13" t="n">
        <v>195148</v>
      </c>
      <c r="G263" s="14" t="n">
        <f aca="false">ROUND(SUM(C263:F263),0)</f>
        <v>2107796</v>
      </c>
      <c r="H263" s="15" t="n">
        <f aca="false">IF(G263&gt;0,C263/$G263*100,0)</f>
        <v>64.0644066124046</v>
      </c>
      <c r="I263" s="15" t="n">
        <f aca="false">IF(H263&gt;0,D263/$G263*100,0)</f>
        <v>11.7301674355583</v>
      </c>
      <c r="J263" s="15" t="n">
        <f aca="false">IF(I263&gt;0,E263/$G263*100,0)</f>
        <v>14.9470347225253</v>
      </c>
      <c r="K263" s="15" t="n">
        <f aca="false">IF(J263&gt;0,F263/$G263*100,0)</f>
        <v>9.25839122951178</v>
      </c>
    </row>
    <row r="264" customFormat="false" ht="12.75" hidden="false" customHeight="false" outlineLevel="0" collapsed="false">
      <c r="A264" s="12" t="s">
        <v>283</v>
      </c>
      <c r="B264" s="6" t="n">
        <v>256</v>
      </c>
      <c r="C264" s="13" t="n">
        <v>2637304</v>
      </c>
      <c r="D264" s="13" t="n">
        <v>399881</v>
      </c>
      <c r="E264" s="13" t="n">
        <v>1737380</v>
      </c>
      <c r="F264" s="13" t="n">
        <v>334500</v>
      </c>
      <c r="G264" s="14" t="n">
        <f aca="false">ROUND(SUM(C264:F264),0)</f>
        <v>5109065</v>
      </c>
      <c r="H264" s="15" t="n">
        <f aca="false">IF(G264&gt;0,C264/$G264*100,0)</f>
        <v>51.6200909559773</v>
      </c>
      <c r="I264" s="15" t="n">
        <f aca="false">IF(H264&gt;0,D264/$G264*100,0)</f>
        <v>7.82689200470145</v>
      </c>
      <c r="J264" s="15" t="n">
        <f aca="false">IF(I264&gt;0,E264/$G264*100,0)</f>
        <v>34.0058308124872</v>
      </c>
      <c r="K264" s="15" t="n">
        <f aca="false">IF(J264&gt;0,F264/$G264*100,0)</f>
        <v>6.54718622683407</v>
      </c>
    </row>
    <row r="265" customFormat="false" ht="12.75" hidden="false" customHeight="false" outlineLevel="0" collapsed="false">
      <c r="A265" s="12" t="s">
        <v>284</v>
      </c>
      <c r="B265" s="6" t="n">
        <v>257</v>
      </c>
      <c r="C265" s="13" t="n">
        <v>11858986</v>
      </c>
      <c r="D265" s="13" t="n">
        <v>1795051</v>
      </c>
      <c r="E265" s="13" t="n">
        <v>4365074</v>
      </c>
      <c r="F265" s="13" t="n">
        <v>479120</v>
      </c>
      <c r="G265" s="14" t="n">
        <f aca="false">ROUND(SUM(C265:F265),0)</f>
        <v>18498231</v>
      </c>
      <c r="H265" s="15" t="n">
        <f aca="false">IF(G265&gt;0,C265/$G265*100,0)</f>
        <v>64.1087572103516</v>
      </c>
      <c r="I265" s="15" t="n">
        <f aca="false">IF(H265&gt;0,D265/$G265*100,0)</f>
        <v>9.70390628163309</v>
      </c>
      <c r="J265" s="15" t="n">
        <f aca="false">IF(I265&gt;0,E265/$G265*100,0)</f>
        <v>23.5972510020012</v>
      </c>
      <c r="K265" s="15" t="n">
        <f aca="false">IF(J265&gt;0,F265/$G265*100,0)</f>
        <v>2.59008550601406</v>
      </c>
    </row>
    <row r="266" customFormat="false" ht="12.75" hidden="false" customHeight="false" outlineLevel="0" collapsed="false">
      <c r="A266" s="12" t="s">
        <v>285</v>
      </c>
      <c r="B266" s="6" t="n">
        <v>258</v>
      </c>
      <c r="C266" s="13" t="n">
        <v>74879216</v>
      </c>
      <c r="D266" s="13" t="n">
        <v>30694488</v>
      </c>
      <c r="E266" s="13" t="n">
        <v>28097850</v>
      </c>
      <c r="F266" s="13" t="n">
        <v>3121190</v>
      </c>
      <c r="G266" s="14" t="n">
        <f aca="false">ROUND(SUM(C266:F266),0)</f>
        <v>136792744</v>
      </c>
      <c r="H266" s="15" t="n">
        <f aca="false">IF(G266&gt;0,C266/$G266*100,0)</f>
        <v>54.7391724227712</v>
      </c>
      <c r="I266" s="15" t="n">
        <f aca="false">IF(H266&gt;0,D266/$G266*100,0)</f>
        <v>22.4386813967267</v>
      </c>
      <c r="J266" s="15" t="n">
        <f aca="false">IF(I266&gt;0,E266/$G266*100,0)</f>
        <v>20.5404535199616</v>
      </c>
      <c r="K266" s="15" t="n">
        <f aca="false">IF(J266&gt;0,F266/$G266*100,0)</f>
        <v>2.28169266054053</v>
      </c>
    </row>
    <row r="267" customFormat="false" ht="12.75" hidden="false" customHeight="false" outlineLevel="0" collapsed="false">
      <c r="A267" s="12" t="s">
        <v>286</v>
      </c>
      <c r="B267" s="6" t="n">
        <v>259</v>
      </c>
      <c r="C267" s="13" t="n">
        <v>16409438</v>
      </c>
      <c r="D267" s="13" t="n">
        <v>985856</v>
      </c>
      <c r="E267" s="13" t="n">
        <v>6568680</v>
      </c>
      <c r="F267" s="13" t="n">
        <v>510937</v>
      </c>
      <c r="G267" s="14" t="n">
        <f aca="false">ROUND(SUM(C267:F267),0)</f>
        <v>24474911</v>
      </c>
      <c r="H267" s="15" t="n">
        <f aca="false">IF(G267&gt;0,C267/$G267*100,0)</f>
        <v>67.0459557544459</v>
      </c>
      <c r="I267" s="15" t="n">
        <f aca="false">IF(H267&gt;0,D267/$G267*100,0)</f>
        <v>4.02802690477608</v>
      </c>
      <c r="J267" s="15" t="n">
        <f aca="false">IF(I267&gt;0,E267/$G267*100,0)</f>
        <v>26.8384224155095</v>
      </c>
      <c r="K267" s="15" t="n">
        <f aca="false">IF(J267&gt;0,F267/$G267*100,0)</f>
        <v>2.08759492526857</v>
      </c>
    </row>
    <row r="268" customFormat="false" ht="12.75" hidden="false" customHeight="false" outlineLevel="0" collapsed="false">
      <c r="A268" s="12" t="s">
        <v>287</v>
      </c>
      <c r="B268" s="6" t="n">
        <v>260</v>
      </c>
      <c r="C268" s="13" t="n">
        <v>2610742</v>
      </c>
      <c r="D268" s="13" t="n">
        <v>121410</v>
      </c>
      <c r="E268" s="13" t="n">
        <v>115000</v>
      </c>
      <c r="F268" s="13" t="n">
        <v>240329</v>
      </c>
      <c r="G268" s="14" t="n">
        <f aca="false">ROUND(SUM(C268:F268),0)</f>
        <v>3087481</v>
      </c>
      <c r="H268" s="15" t="n">
        <f aca="false">IF(G268&gt;0,C268/$G268*100,0)</f>
        <v>84.5589657069955</v>
      </c>
      <c r="I268" s="15" t="n">
        <f aca="false">IF(H268&gt;0,D268/$G268*100,0)</f>
        <v>3.93233189127318</v>
      </c>
      <c r="J268" s="15" t="n">
        <f aca="false">IF(I268&gt;0,E268/$G268*100,0)</f>
        <v>3.7247192776247</v>
      </c>
      <c r="K268" s="15" t="n">
        <f aca="false">IF(J268&gt;0,F268/$G268*100,0)</f>
        <v>7.78398312410667</v>
      </c>
    </row>
    <row r="269" customFormat="false" ht="12.75" hidden="false" customHeight="false" outlineLevel="0" collapsed="false">
      <c r="A269" s="12" t="s">
        <v>288</v>
      </c>
      <c r="B269" s="6" t="n">
        <v>261</v>
      </c>
      <c r="C269" s="13" t="n">
        <v>50084415</v>
      </c>
      <c r="D269" s="13" t="n">
        <v>10513550</v>
      </c>
      <c r="E269" s="13" t="n">
        <v>7687852</v>
      </c>
      <c r="F269" s="13" t="n">
        <v>3750772</v>
      </c>
      <c r="G269" s="14" t="n">
        <f aca="false">ROUND(SUM(C269:F269),0)</f>
        <v>72036589</v>
      </c>
      <c r="H269" s="15" t="n">
        <f aca="false">IF(G269&gt;0,C269/$G269*100,0)</f>
        <v>69.5263555580068</v>
      </c>
      <c r="I269" s="15" t="n">
        <f aca="false">IF(H269&gt;0,D269/$G269*100,0)</f>
        <v>14.5947360167206</v>
      </c>
      <c r="J269" s="15" t="n">
        <f aca="false">IF(I269&gt;0,E269/$G269*100,0)</f>
        <v>10.6721488436939</v>
      </c>
      <c r="K269" s="15" t="n">
        <f aca="false">IF(J269&gt;0,F269/$G269*100,0)</f>
        <v>5.20675958157874</v>
      </c>
    </row>
    <row r="270" customFormat="false" ht="12.75" hidden="false" customHeight="false" outlineLevel="0" collapsed="false">
      <c r="A270" s="12" t="s">
        <v>289</v>
      </c>
      <c r="B270" s="6" t="n">
        <v>262</v>
      </c>
      <c r="C270" s="13" t="n">
        <v>53118729</v>
      </c>
      <c r="D270" s="13" t="n">
        <v>8279110</v>
      </c>
      <c r="E270" s="13" t="n">
        <v>16085928</v>
      </c>
      <c r="F270" s="13" t="n">
        <v>1328452</v>
      </c>
      <c r="G270" s="14" t="n">
        <f aca="false">ROUND(SUM(C270:F270),0)</f>
        <v>78812219</v>
      </c>
      <c r="H270" s="15" t="n">
        <f aca="false">IF(G270&gt;0,C270/$G270*100,0)</f>
        <v>67.3991034309033</v>
      </c>
      <c r="I270" s="15" t="n">
        <f aca="false">IF(H270&gt;0,D270/$G270*100,0)</f>
        <v>10.5048558523647</v>
      </c>
      <c r="J270" s="15" t="n">
        <f aca="false">IF(I270&gt;0,E270/$G270*100,0)</f>
        <v>20.4104492984774</v>
      </c>
      <c r="K270" s="15" t="n">
        <f aca="false">IF(J270&gt;0,F270/$G270*100,0)</f>
        <v>1.68559141825457</v>
      </c>
    </row>
    <row r="271" customFormat="false" ht="12.75" hidden="false" customHeight="false" outlineLevel="0" collapsed="false">
      <c r="A271" s="12" t="s">
        <v>290</v>
      </c>
      <c r="B271" s="6" t="n">
        <v>263</v>
      </c>
      <c r="C271" s="13" t="n">
        <v>1032557</v>
      </c>
      <c r="D271" s="13" t="n">
        <v>765546</v>
      </c>
      <c r="E271" s="13" t="n">
        <v>102540</v>
      </c>
      <c r="F271" s="13" t="n">
        <v>98000</v>
      </c>
      <c r="G271" s="14" t="n">
        <f aca="false">ROUND(SUM(C271:F271),0)</f>
        <v>1998643</v>
      </c>
      <c r="H271" s="15" t="n">
        <f aca="false">IF(G271&gt;0,C271/$G271*100,0)</f>
        <v>51.6629032798754</v>
      </c>
      <c r="I271" s="15" t="n">
        <f aca="false">IF(H271&gt;0,D271/$G271*100,0)</f>
        <v>38.3032887814382</v>
      </c>
      <c r="J271" s="15" t="n">
        <f aca="false">IF(I271&gt;0,E271/$G271*100,0)</f>
        <v>5.13048103137979</v>
      </c>
      <c r="K271" s="15" t="n">
        <f aca="false">IF(J271&gt;0,F271/$G271*100,0)</f>
        <v>4.90332690730661</v>
      </c>
    </row>
    <row r="272" customFormat="false" ht="12.75" hidden="false" customHeight="false" outlineLevel="0" collapsed="false">
      <c r="A272" s="12" t="s">
        <v>291</v>
      </c>
      <c r="B272" s="6" t="n">
        <v>264</v>
      </c>
      <c r="C272" s="13" t="n">
        <v>48082156</v>
      </c>
      <c r="D272" s="13" t="n">
        <v>6791545</v>
      </c>
      <c r="E272" s="13" t="n">
        <v>15566947</v>
      </c>
      <c r="F272" s="13" t="n">
        <v>2175081</v>
      </c>
      <c r="G272" s="14" t="n">
        <f aca="false">ROUND(SUM(C272:F272),0)</f>
        <v>72615729</v>
      </c>
      <c r="H272" s="15" t="n">
        <f aca="false">IF(G272&gt;0,C272/$G272*100,0)</f>
        <v>66.2145194466064</v>
      </c>
      <c r="I272" s="15" t="n">
        <f aca="false">IF(H272&gt;0,D272/$G272*100,0)</f>
        <v>9.35271888546351</v>
      </c>
      <c r="J272" s="15" t="n">
        <f aca="false">IF(I272&gt;0,E272/$G272*100,0)</f>
        <v>21.4374312760807</v>
      </c>
      <c r="K272" s="15" t="n">
        <f aca="false">IF(J272&gt;0,F272/$G272*100,0)</f>
        <v>2.9953303918494</v>
      </c>
    </row>
    <row r="273" customFormat="false" ht="12.75" hidden="false" customHeight="false" outlineLevel="0" collapsed="false">
      <c r="A273" s="12" t="s">
        <v>292</v>
      </c>
      <c r="B273" s="6" t="n">
        <v>265</v>
      </c>
      <c r="C273" s="13" t="n">
        <v>32383101</v>
      </c>
      <c r="D273" s="13" t="n">
        <v>7209254</v>
      </c>
      <c r="E273" s="13" t="n">
        <v>5142748</v>
      </c>
      <c r="F273" s="13" t="n">
        <v>2335651</v>
      </c>
      <c r="G273" s="14" t="n">
        <f aca="false">ROUND(SUM(C273:F273),0)</f>
        <v>47070754</v>
      </c>
      <c r="H273" s="15" t="n">
        <f aca="false">IF(G273&gt;0,C273/$G273*100,0)</f>
        <v>68.7966481267753</v>
      </c>
      <c r="I273" s="15" t="n">
        <f aca="false">IF(H273&gt;0,D273/$G273*100,0)</f>
        <v>15.3157818546947</v>
      </c>
      <c r="J273" s="15" t="n">
        <f aca="false">IF(I273&gt;0,E273/$G273*100,0)</f>
        <v>10.9255696222754</v>
      </c>
      <c r="K273" s="15" t="n">
        <f aca="false">IF(J273&gt;0,F273/$G273*100,0)</f>
        <v>4.96200039625454</v>
      </c>
    </row>
    <row r="274" customFormat="false" ht="12.75" hidden="false" customHeight="false" outlineLevel="0" collapsed="false">
      <c r="A274" s="12" t="s">
        <v>293</v>
      </c>
      <c r="B274" s="6" t="n">
        <v>266</v>
      </c>
      <c r="C274" s="13" t="n">
        <v>54141915</v>
      </c>
      <c r="D274" s="13" t="n">
        <v>10032132</v>
      </c>
      <c r="E274" s="13" t="n">
        <v>7297667</v>
      </c>
      <c r="F274" s="13" t="n">
        <v>3151521</v>
      </c>
      <c r="G274" s="14" t="n">
        <f aca="false">ROUND(SUM(C274:F274),0)</f>
        <v>74623235</v>
      </c>
      <c r="H274" s="15" t="n">
        <f aca="false">IF(G274&gt;0,C274/$G274*100,0)</f>
        <v>72.5536959098597</v>
      </c>
      <c r="I274" s="15" t="n">
        <f aca="false">IF(H274&gt;0,D274/$G274*100,0)</f>
        <v>13.4437109299805</v>
      </c>
      <c r="J274" s="15" t="n">
        <f aca="false">IF(I274&gt;0,E274/$G274*100,0)</f>
        <v>9.77934955513521</v>
      </c>
      <c r="K274" s="15" t="n">
        <f aca="false">IF(J274&gt;0,F274/$G274*100,0)</f>
        <v>4.22324360502463</v>
      </c>
    </row>
    <row r="275" customFormat="false" ht="12.75" hidden="false" customHeight="false" outlineLevel="0" collapsed="false">
      <c r="A275" s="12" t="s">
        <v>294</v>
      </c>
      <c r="B275" s="6" t="n">
        <v>267</v>
      </c>
      <c r="C275" s="13" t="n">
        <v>8187297</v>
      </c>
      <c r="D275" s="13" t="n">
        <v>333768</v>
      </c>
      <c r="E275" s="13" t="n">
        <v>710055</v>
      </c>
      <c r="F275" s="13" t="n">
        <v>465503</v>
      </c>
      <c r="G275" s="14" t="n">
        <f aca="false">ROUND(SUM(C275:F275),0)</f>
        <v>9696623</v>
      </c>
      <c r="H275" s="15" t="n">
        <f aca="false">IF(G275&gt;0,C275/$G275*100,0)</f>
        <v>84.4345191104161</v>
      </c>
      <c r="I275" s="15" t="n">
        <f aca="false">IF(H275&gt;0,D275/$G275*100,0)</f>
        <v>3.44210556603057</v>
      </c>
      <c r="J275" s="15" t="n">
        <f aca="false">IF(I275&gt;0,E275/$G275*100,0)</f>
        <v>7.32270399705134</v>
      </c>
      <c r="K275" s="15" t="n">
        <f aca="false">IF(J275&gt;0,F275/$G275*100,0)</f>
        <v>4.80067132650202</v>
      </c>
    </row>
    <row r="276" customFormat="false" ht="12.75" hidden="false" customHeight="false" outlineLevel="0" collapsed="false">
      <c r="A276" s="12" t="s">
        <v>295</v>
      </c>
      <c r="B276" s="6" t="n">
        <v>268</v>
      </c>
      <c r="C276" s="13" t="n">
        <v>2984069</v>
      </c>
      <c r="D276" s="13" t="n">
        <v>267843</v>
      </c>
      <c r="E276" s="13" t="n">
        <v>432740</v>
      </c>
      <c r="F276" s="13" t="n">
        <v>392846</v>
      </c>
      <c r="G276" s="14" t="n">
        <f aca="false">ROUND(SUM(C276:F276),0)</f>
        <v>4077498</v>
      </c>
      <c r="H276" s="15" t="n">
        <f aca="false">IF(G276&gt;0,C276/$G276*100,0)</f>
        <v>73.1838249828694</v>
      </c>
      <c r="I276" s="15" t="n">
        <f aca="false">IF(H276&gt;0,D276/$G276*100,0)</f>
        <v>6.56880763644764</v>
      </c>
      <c r="J276" s="15" t="n">
        <f aca="false">IF(I276&gt;0,E276/$G276*100,0)</f>
        <v>10.6128807420629</v>
      </c>
      <c r="K276" s="15" t="n">
        <f aca="false">IF(J276&gt;0,F276/$G276*100,0)</f>
        <v>9.63448663862006</v>
      </c>
    </row>
    <row r="277" customFormat="false" ht="12.75" hidden="false" customHeight="false" outlineLevel="0" collapsed="false">
      <c r="A277" s="12" t="s">
        <v>296</v>
      </c>
      <c r="B277" s="6" t="n">
        <v>269</v>
      </c>
      <c r="C277" s="13" t="n">
        <v>21410864</v>
      </c>
      <c r="D277" s="13" t="n">
        <v>1014839</v>
      </c>
      <c r="E277" s="13" t="n">
        <v>1055488</v>
      </c>
      <c r="F277" s="13" t="n">
        <v>1352899</v>
      </c>
      <c r="G277" s="14" t="n">
        <f aca="false">ROUND(SUM(C277:F277),0)</f>
        <v>24834090</v>
      </c>
      <c r="H277" s="15" t="n">
        <f aca="false">IF(G277&gt;0,C277/$G277*100,0)</f>
        <v>86.215617322801</v>
      </c>
      <c r="I277" s="15" t="n">
        <f aca="false">IF(H277&gt;0,D277/$G277*100,0)</f>
        <v>4.08647548591472</v>
      </c>
      <c r="J277" s="15" t="n">
        <f aca="false">IF(I277&gt;0,E277/$G277*100,0)</f>
        <v>4.25015774687134</v>
      </c>
      <c r="K277" s="15" t="n">
        <f aca="false">IF(J277&gt;0,F277/$G277*100,0)</f>
        <v>5.4477494444129</v>
      </c>
    </row>
    <row r="278" customFormat="false" ht="12.75" hidden="false" customHeight="false" outlineLevel="0" collapsed="false">
      <c r="A278" s="12" t="s">
        <v>297</v>
      </c>
      <c r="B278" s="6" t="n">
        <v>270</v>
      </c>
      <c r="C278" s="13" t="n">
        <v>8928027</v>
      </c>
      <c r="D278" s="13" t="n">
        <v>1246948</v>
      </c>
      <c r="E278" s="13" t="n">
        <v>2878050</v>
      </c>
      <c r="F278" s="13" t="n">
        <v>897084</v>
      </c>
      <c r="G278" s="14" t="n">
        <f aca="false">ROUND(SUM(C278:F278),0)</f>
        <v>13950109</v>
      </c>
      <c r="H278" s="15" t="n">
        <f aca="false">IF(G278&gt;0,C278/$G278*100,0)</f>
        <v>63.9996934790975</v>
      </c>
      <c r="I278" s="15" t="n">
        <f aca="false">IF(H278&gt;0,D278/$G278*100,0)</f>
        <v>8.93862549747819</v>
      </c>
      <c r="J278" s="15" t="n">
        <f aca="false">IF(I278&gt;0,E278/$G278*100,0)</f>
        <v>20.6310215927345</v>
      </c>
      <c r="K278" s="15" t="n">
        <f aca="false">IF(J278&gt;0,F278/$G278*100,0)</f>
        <v>6.43065943068975</v>
      </c>
    </row>
    <row r="279" customFormat="false" ht="12.75" hidden="false" customHeight="false" outlineLevel="0" collapsed="false">
      <c r="A279" s="12" t="s">
        <v>298</v>
      </c>
      <c r="B279" s="6" t="n">
        <v>271</v>
      </c>
      <c r="C279" s="13" t="n">
        <v>55818702</v>
      </c>
      <c r="D279" s="13" t="n">
        <v>25140866</v>
      </c>
      <c r="E279" s="13" t="n">
        <v>13015500</v>
      </c>
      <c r="F279" s="13" t="n">
        <v>14183955</v>
      </c>
      <c r="G279" s="14" t="n">
        <f aca="false">ROUND(SUM(C279:F279),0)</f>
        <v>108159023</v>
      </c>
      <c r="H279" s="15" t="n">
        <f aca="false">IF(G279&gt;0,C279/$G279*100,0)</f>
        <v>51.6079939072675</v>
      </c>
      <c r="I279" s="15" t="n">
        <f aca="false">IF(H279&gt;0,D279/$G279*100,0)</f>
        <v>23.2443538252005</v>
      </c>
      <c r="J279" s="15" t="n">
        <f aca="false">IF(I279&gt;0,E279/$G279*100,0)</f>
        <v>12.033670089642</v>
      </c>
      <c r="K279" s="15" t="n">
        <f aca="false">IF(J279&gt;0,F279/$G279*100,0)</f>
        <v>13.1139821778901</v>
      </c>
    </row>
    <row r="280" customFormat="false" ht="12.75" hidden="false" customHeight="false" outlineLevel="0" collapsed="false">
      <c r="A280" s="12" t="s">
        <v>299</v>
      </c>
      <c r="B280" s="6" t="n">
        <v>272</v>
      </c>
      <c r="C280" s="13" t="n">
        <v>4364506</v>
      </c>
      <c r="D280" s="13" t="n">
        <v>935524</v>
      </c>
      <c r="E280" s="13" t="n">
        <v>566750</v>
      </c>
      <c r="F280" s="13" t="n">
        <v>76153</v>
      </c>
      <c r="G280" s="14" t="n">
        <f aca="false">ROUND(SUM(C280:F280),0)</f>
        <v>5942933</v>
      </c>
      <c r="H280" s="15" t="n">
        <f aca="false">IF(G280&gt;0,C280/$G280*100,0)</f>
        <v>73.4402693081009</v>
      </c>
      <c r="I280" s="15" t="n">
        <f aca="false">IF(H280&gt;0,D280/$G280*100,0)</f>
        <v>15.7417894497549</v>
      </c>
      <c r="J280" s="15" t="n">
        <f aca="false">IF(I280&gt;0,E280/$G280*100,0)</f>
        <v>9.53653692545415</v>
      </c>
      <c r="K280" s="15" t="n">
        <f aca="false">IF(J280&gt;0,F280/$G280*100,0)</f>
        <v>1.28140431669009</v>
      </c>
    </row>
    <row r="281" customFormat="false" ht="12.75" hidden="false" customHeight="false" outlineLevel="0" collapsed="false">
      <c r="A281" s="12" t="s">
        <v>300</v>
      </c>
      <c r="B281" s="6" t="n">
        <v>273</v>
      </c>
      <c r="C281" s="13" t="n">
        <v>42486117</v>
      </c>
      <c r="D281" s="13" t="n">
        <v>6681570</v>
      </c>
      <c r="E281" s="13" t="n">
        <v>9204094</v>
      </c>
      <c r="F281" s="13" t="n">
        <v>4292776</v>
      </c>
      <c r="G281" s="14" t="n">
        <f aca="false">ROUND(SUM(C281:F281),0)</f>
        <v>62664557</v>
      </c>
      <c r="H281" s="15" t="n">
        <f aca="false">IF(G281&gt;0,C281/$G281*100,0)</f>
        <v>67.799277668236</v>
      </c>
      <c r="I281" s="15" t="n">
        <f aca="false">IF(H281&gt;0,D281/$G281*100,0)</f>
        <v>10.6624387370998</v>
      </c>
      <c r="J281" s="15" t="n">
        <f aca="false">IF(I281&gt;0,E281/$G281*100,0)</f>
        <v>14.6878785084206</v>
      </c>
      <c r="K281" s="15" t="n">
        <f aca="false">IF(J281&gt;0,F281/$G281*100,0)</f>
        <v>6.85040508624357</v>
      </c>
    </row>
    <row r="282" customFormat="false" ht="12.75" hidden="false" customHeight="false" outlineLevel="0" collapsed="false">
      <c r="A282" s="12" t="s">
        <v>301</v>
      </c>
      <c r="B282" s="6" t="n">
        <v>274</v>
      </c>
      <c r="C282" s="13" t="n">
        <v>109923036</v>
      </c>
      <c r="D282" s="13" t="n">
        <v>46667977</v>
      </c>
      <c r="E282" s="13" t="n">
        <v>55084236</v>
      </c>
      <c r="F282" s="13" t="n">
        <v>9184052</v>
      </c>
      <c r="G282" s="14" t="n">
        <f aca="false">ROUND(SUM(C282:F282),0)</f>
        <v>220859301</v>
      </c>
      <c r="H282" s="15" t="n">
        <f aca="false">IF(G282&gt;0,C282/$G282*100,0)</f>
        <v>49.7706166334376</v>
      </c>
      <c r="I282" s="15" t="n">
        <f aca="false">IF(H282&gt;0,D282/$G282*100,0)</f>
        <v>21.1301841437957</v>
      </c>
      <c r="J282" s="15" t="n">
        <f aca="false">IF(I282&gt;0,E282/$G282*100,0)</f>
        <v>24.9408721980878</v>
      </c>
      <c r="K282" s="15" t="n">
        <f aca="false">IF(J282&gt;0,F282/$G282*100,0)</f>
        <v>4.15832702467894</v>
      </c>
    </row>
    <row r="283" customFormat="false" ht="12.75" hidden="false" customHeight="false" outlineLevel="0" collapsed="false">
      <c r="A283" s="12" t="s">
        <v>302</v>
      </c>
      <c r="B283" s="6" t="n">
        <v>275</v>
      </c>
      <c r="C283" s="13" t="n">
        <v>22160522</v>
      </c>
      <c r="D283" s="13" t="n">
        <v>12585613</v>
      </c>
      <c r="E283" s="13" t="n">
        <v>7514829</v>
      </c>
      <c r="F283" s="13" t="n">
        <v>1392393</v>
      </c>
      <c r="G283" s="14" t="n">
        <f aca="false">ROUND(SUM(C283:F283),0)</f>
        <v>43653357</v>
      </c>
      <c r="H283" s="15" t="n">
        <f aca="false">IF(G283&gt;0,C283/$G283*100,0)</f>
        <v>50.764760199313</v>
      </c>
      <c r="I283" s="15" t="n">
        <f aca="false">IF(H283&gt;0,D283/$G283*100,0)</f>
        <v>28.8308021763366</v>
      </c>
      <c r="J283" s="15" t="n">
        <f aca="false">IF(I283&gt;0,E283/$G283*100,0)</f>
        <v>17.2147791520364</v>
      </c>
      <c r="K283" s="15" t="n">
        <f aca="false">IF(J283&gt;0,F283/$G283*100,0)</f>
        <v>3.18965847231405</v>
      </c>
    </row>
    <row r="284" customFormat="false" ht="12.75" hidden="false" customHeight="false" outlineLevel="0" collapsed="false">
      <c r="A284" s="12" t="s">
        <v>303</v>
      </c>
      <c r="B284" s="6" t="n">
        <v>276</v>
      </c>
      <c r="C284" s="13" t="n">
        <v>9532469</v>
      </c>
      <c r="D284" s="13" t="n">
        <v>3454362</v>
      </c>
      <c r="E284" s="13" t="n">
        <v>3407449</v>
      </c>
      <c r="F284" s="13" t="n">
        <v>431666</v>
      </c>
      <c r="G284" s="14" t="n">
        <f aca="false">ROUND(SUM(C284:F284),0)</f>
        <v>16825946</v>
      </c>
      <c r="H284" s="15" t="n">
        <f aca="false">IF(G284&gt;0,C284/$G284*100,0)</f>
        <v>56.6533911377108</v>
      </c>
      <c r="I284" s="15" t="n">
        <f aca="false">IF(H284&gt;0,D284/$G284*100,0)</f>
        <v>20.5299719849333</v>
      </c>
      <c r="J284" s="15" t="n">
        <f aca="false">IF(I284&gt;0,E284/$G284*100,0)</f>
        <v>20.2511585381292</v>
      </c>
      <c r="K284" s="15" t="n">
        <f aca="false">IF(J284&gt;0,F284/$G284*100,0)</f>
        <v>2.56547833922681</v>
      </c>
    </row>
    <row r="285" customFormat="false" ht="12.75" hidden="false" customHeight="false" outlineLevel="0" collapsed="false">
      <c r="A285" s="12" t="s">
        <v>304</v>
      </c>
      <c r="B285" s="6" t="n">
        <v>277</v>
      </c>
      <c r="C285" s="13" t="n">
        <v>34209423</v>
      </c>
      <c r="D285" s="13" t="n">
        <v>5359072</v>
      </c>
      <c r="E285" s="13" t="n">
        <v>5052414</v>
      </c>
      <c r="F285" s="13" t="n">
        <v>3295641</v>
      </c>
      <c r="G285" s="14" t="n">
        <f aca="false">ROUND(SUM(C285:F285),0)</f>
        <v>47916550</v>
      </c>
      <c r="H285" s="15" t="n">
        <f aca="false">IF(G285&gt;0,C285/$G285*100,0)</f>
        <v>71.393752263049</v>
      </c>
      <c r="I285" s="15" t="n">
        <f aca="false">IF(H285&gt;0,D285/$G285*100,0)</f>
        <v>11.1841774919104</v>
      </c>
      <c r="J285" s="15" t="n">
        <f aca="false">IF(I285&gt;0,E285/$G285*100,0)</f>
        <v>10.5441940206463</v>
      </c>
      <c r="K285" s="15" t="n">
        <f aca="false">IF(J285&gt;0,F285/$G285*100,0)</f>
        <v>6.87787622439429</v>
      </c>
    </row>
    <row r="286" customFormat="false" ht="12.75" hidden="false" customHeight="false" outlineLevel="0" collapsed="false">
      <c r="A286" s="12" t="s">
        <v>305</v>
      </c>
      <c r="B286" s="6" t="n">
        <v>278</v>
      </c>
      <c r="C286" s="13" t="n">
        <v>16905379</v>
      </c>
      <c r="D286" s="13" t="n">
        <v>20813858</v>
      </c>
      <c r="E286" s="13" t="n">
        <v>14077770</v>
      </c>
      <c r="F286" s="13" t="n">
        <v>4205225</v>
      </c>
      <c r="G286" s="14" t="n">
        <f aca="false">ROUND(SUM(C286:F286),0)</f>
        <v>56002232</v>
      </c>
      <c r="H286" s="15" t="n">
        <f aca="false">IF(G286&gt;0,C286/$G286*100,0)</f>
        <v>30.1869736191943</v>
      </c>
      <c r="I286" s="15" t="n">
        <f aca="false">IF(H286&gt;0,D286/$G286*100,0)</f>
        <v>37.1661222359852</v>
      </c>
      <c r="J286" s="15" t="n">
        <f aca="false">IF(I286&gt;0,E286/$G286*100,0)</f>
        <v>25.1378730762017</v>
      </c>
      <c r="K286" s="15" t="n">
        <f aca="false">IF(J286&gt;0,F286/$G286*100,0)</f>
        <v>7.50903106861884</v>
      </c>
    </row>
    <row r="287" customFormat="false" ht="12.75" hidden="false" customHeight="false" outlineLevel="0" collapsed="false">
      <c r="A287" s="12" t="s">
        <v>306</v>
      </c>
      <c r="B287" s="6" t="n">
        <v>279</v>
      </c>
      <c r="C287" s="13" t="n">
        <v>14997765</v>
      </c>
      <c r="D287" s="13" t="n">
        <v>1201752</v>
      </c>
      <c r="E287" s="13" t="n">
        <v>4202549</v>
      </c>
      <c r="F287" s="13" t="n">
        <v>1926094</v>
      </c>
      <c r="G287" s="14" t="n">
        <f aca="false">ROUND(SUM(C287:F287),0)</f>
        <v>22328160</v>
      </c>
      <c r="H287" s="15" t="n">
        <f aca="false">IF(G287&gt;0,C287/$G287*100,0)</f>
        <v>67.1697309585743</v>
      </c>
      <c r="I287" s="15" t="n">
        <f aca="false">IF(H287&gt;0,D287/$G287*100,0)</f>
        <v>5.38222585291399</v>
      </c>
      <c r="J287" s="15" t="n">
        <f aca="false">IF(I287&gt;0,E287/$G287*100,0)</f>
        <v>18.8217434844609</v>
      </c>
      <c r="K287" s="15" t="n">
        <f aca="false">IF(J287&gt;0,F287/$G287*100,0)</f>
        <v>8.62629970405085</v>
      </c>
    </row>
    <row r="288" customFormat="false" ht="12.75" hidden="false" customHeight="false" outlineLevel="0" collapsed="false">
      <c r="A288" s="12" t="s">
        <v>307</v>
      </c>
      <c r="B288" s="6" t="n">
        <v>280</v>
      </c>
      <c r="C288" s="13" t="n">
        <v>11784936</v>
      </c>
      <c r="D288" s="13" t="n">
        <v>2131949</v>
      </c>
      <c r="E288" s="13" t="n">
        <v>5096240</v>
      </c>
      <c r="F288" s="13" t="n">
        <v>768820</v>
      </c>
      <c r="G288" s="14" t="n">
        <f aca="false">ROUND(SUM(C288:F288),0)</f>
        <v>19781945</v>
      </c>
      <c r="H288" s="15" t="n">
        <f aca="false">IF(G288&gt;0,C288/$G288*100,0)</f>
        <v>59.5742026378094</v>
      </c>
      <c r="I288" s="15" t="n">
        <f aca="false">IF(H288&gt;0,D288/$G288*100,0)</f>
        <v>10.7772466256478</v>
      </c>
      <c r="J288" s="15" t="n">
        <f aca="false">IF(I288&gt;0,E288/$G288*100,0)</f>
        <v>25.762077490358</v>
      </c>
      <c r="K288" s="15" t="n">
        <f aca="false">IF(J288&gt;0,F288/$G288*100,0)</f>
        <v>3.88647324618484</v>
      </c>
    </row>
    <row r="289" customFormat="false" ht="12.75" hidden="false" customHeight="false" outlineLevel="0" collapsed="false">
      <c r="A289" s="12" t="s">
        <v>308</v>
      </c>
      <c r="B289" s="6" t="n">
        <v>281</v>
      </c>
      <c r="C289" s="13" t="n">
        <v>167403337</v>
      </c>
      <c r="D289" s="13" t="n">
        <v>340533428</v>
      </c>
      <c r="E289" s="13" t="n">
        <v>44560508</v>
      </c>
      <c r="F289" s="13" t="n">
        <v>26086407</v>
      </c>
      <c r="G289" s="14" t="n">
        <f aca="false">ROUND(SUM(C289:F289),0)</f>
        <v>578583680</v>
      </c>
      <c r="H289" s="15" t="n">
        <f aca="false">IF(G289&gt;0,C289/$G289*100,0)</f>
        <v>28.9332974272624</v>
      </c>
      <c r="I289" s="15" t="n">
        <f aca="false">IF(H289&gt;0,D289/$G289*100,0)</f>
        <v>58.8563832287838</v>
      </c>
      <c r="J289" s="15" t="n">
        <f aca="false">IF(I289&gt;0,E289/$G289*100,0)</f>
        <v>7.70165311264915</v>
      </c>
      <c r="K289" s="15" t="n">
        <f aca="false">IF(J289&gt;0,F289/$G289*100,0)</f>
        <v>4.50866623130469</v>
      </c>
    </row>
    <row r="290" customFormat="false" ht="12.75" hidden="false" customHeight="false" outlineLevel="0" collapsed="false">
      <c r="A290" s="12" t="s">
        <v>309</v>
      </c>
      <c r="B290" s="6" t="n">
        <v>282</v>
      </c>
      <c r="C290" s="13" t="n">
        <v>15191130</v>
      </c>
      <c r="D290" s="13" t="n">
        <v>1725598</v>
      </c>
      <c r="E290" s="13" t="n">
        <v>3131309</v>
      </c>
      <c r="F290" s="13" t="n">
        <v>2208960</v>
      </c>
      <c r="G290" s="14" t="n">
        <f aca="false">ROUND(SUM(C290:F290),0)</f>
        <v>22256997</v>
      </c>
      <c r="H290" s="15" t="n">
        <f aca="false">IF(G290&gt;0,C290/$G290*100,0)</f>
        <v>68.2532778343817</v>
      </c>
      <c r="I290" s="15" t="n">
        <f aca="false">IF(H290&gt;0,D290/$G290*100,0)</f>
        <v>7.7530585100946</v>
      </c>
      <c r="J290" s="15" t="n">
        <f aca="false">IF(I290&gt;0,E290/$G290*100,0)</f>
        <v>14.0688746105326</v>
      </c>
      <c r="K290" s="15" t="n">
        <f aca="false">IF(J290&gt;0,F290/$G290*100,0)</f>
        <v>9.92478904499111</v>
      </c>
    </row>
    <row r="291" customFormat="false" ht="12.75" hidden="false" customHeight="false" outlineLevel="0" collapsed="false">
      <c r="A291" s="12" t="s">
        <v>310</v>
      </c>
      <c r="B291" s="6" t="n">
        <v>283</v>
      </c>
      <c r="C291" s="13" t="n">
        <v>6688418</v>
      </c>
      <c r="D291" s="13" t="n">
        <v>156621</v>
      </c>
      <c r="E291" s="13" t="n">
        <v>1659120</v>
      </c>
      <c r="F291" s="13" t="n">
        <v>1059458</v>
      </c>
      <c r="G291" s="14" t="n">
        <f aca="false">ROUND(SUM(C291:F291),0)</f>
        <v>9563617</v>
      </c>
      <c r="H291" s="15" t="n">
        <f aca="false">IF(G291&gt;0,C291/$G291*100,0)</f>
        <v>69.9360712583952</v>
      </c>
      <c r="I291" s="15" t="n">
        <f aca="false">IF(H291&gt;0,D291/$G291*100,0)</f>
        <v>1.63767536905754</v>
      </c>
      <c r="J291" s="15" t="n">
        <f aca="false">IF(I291&gt;0,E291/$G291*100,0)</f>
        <v>17.3482480530117</v>
      </c>
      <c r="K291" s="15" t="n">
        <f aca="false">IF(J291&gt;0,F291/$G291*100,0)</f>
        <v>11.0780053195355</v>
      </c>
    </row>
    <row r="292" customFormat="false" ht="12.75" hidden="false" customHeight="false" outlineLevel="0" collapsed="false">
      <c r="A292" s="12" t="s">
        <v>311</v>
      </c>
      <c r="B292" s="6" t="n">
        <v>284</v>
      </c>
      <c r="C292" s="13" t="n">
        <v>40876418</v>
      </c>
      <c r="D292" s="13" t="n">
        <v>8159816</v>
      </c>
      <c r="E292" s="13" t="n">
        <v>17681564</v>
      </c>
      <c r="F292" s="13" t="n">
        <v>2199226</v>
      </c>
      <c r="G292" s="14" t="n">
        <f aca="false">ROUND(SUM(C292:F292),0)</f>
        <v>68917024</v>
      </c>
      <c r="H292" s="15" t="n">
        <f aca="false">IF(G292&gt;0,C292/$G292*100,0)</f>
        <v>59.3125118113051</v>
      </c>
      <c r="I292" s="15" t="n">
        <f aca="false">IF(H292&gt;0,D292/$G292*100,0)</f>
        <v>11.8400585608572</v>
      </c>
      <c r="J292" s="15" t="n">
        <f aca="false">IF(I292&gt;0,E292/$G292*100,0)</f>
        <v>25.6563080843421</v>
      </c>
      <c r="K292" s="15" t="n">
        <f aca="false">IF(J292&gt;0,F292/$G292*100,0)</f>
        <v>3.19112154349555</v>
      </c>
    </row>
    <row r="293" customFormat="false" ht="12.75" hidden="false" customHeight="false" outlineLevel="0" collapsed="false">
      <c r="A293" s="12" t="s">
        <v>312</v>
      </c>
      <c r="B293" s="6" t="n">
        <v>285</v>
      </c>
      <c r="C293" s="13" t="n">
        <v>52095892</v>
      </c>
      <c r="D293" s="13" t="n">
        <v>17666138</v>
      </c>
      <c r="E293" s="13" t="n">
        <v>21467367</v>
      </c>
      <c r="F293" s="13" t="n">
        <v>4856948</v>
      </c>
      <c r="G293" s="14" t="n">
        <f aca="false">ROUND(SUM(C293:F293),0)</f>
        <v>96086345</v>
      </c>
      <c r="H293" s="15" t="n">
        <f aca="false">IF(G293&gt;0,C293/$G293*100,0)</f>
        <v>54.217789218645</v>
      </c>
      <c r="I293" s="15" t="n">
        <f aca="false">IF(H293&gt;0,D293/$G293*100,0)</f>
        <v>18.385690495356</v>
      </c>
      <c r="J293" s="15" t="n">
        <f aca="false">IF(I293&gt;0,E293/$G293*100,0)</f>
        <v>22.3417458536902</v>
      </c>
      <c r="K293" s="15" t="n">
        <f aca="false">IF(J293&gt;0,F293/$G293*100,0)</f>
        <v>5.05477443230878</v>
      </c>
    </row>
    <row r="294" customFormat="false" ht="12.75" hidden="false" customHeight="false" outlineLevel="0" collapsed="false">
      <c r="A294" s="12" t="s">
        <v>313</v>
      </c>
      <c r="B294" s="6" t="n">
        <v>286</v>
      </c>
      <c r="C294" s="13" t="n">
        <v>20861552</v>
      </c>
      <c r="D294" s="13" t="n">
        <v>928184</v>
      </c>
      <c r="E294" s="13" t="n">
        <v>2144692</v>
      </c>
      <c r="F294" s="13" t="n">
        <v>447196</v>
      </c>
      <c r="G294" s="14" t="n">
        <f aca="false">ROUND(SUM(C294:F294),0)</f>
        <v>24381624</v>
      </c>
      <c r="H294" s="15" t="n">
        <f aca="false">IF(G294&gt;0,C294/$G294*100,0)</f>
        <v>85.5626023926872</v>
      </c>
      <c r="I294" s="15" t="n">
        <f aca="false">IF(H294&gt;0,D294/$G294*100,0)</f>
        <v>3.80689981930654</v>
      </c>
      <c r="J294" s="15" t="n">
        <f aca="false">IF(I294&gt;0,E294/$G294*100,0)</f>
        <v>8.79634596940712</v>
      </c>
      <c r="K294" s="15" t="n">
        <f aca="false">IF(J294&gt;0,F294/$G294*100,0)</f>
        <v>1.83415181859912</v>
      </c>
    </row>
    <row r="295" customFormat="false" ht="12.75" hidden="false" customHeight="false" outlineLevel="0" collapsed="false">
      <c r="A295" s="12" t="s">
        <v>314</v>
      </c>
      <c r="B295" s="6" t="n">
        <v>287</v>
      </c>
      <c r="C295" s="13" t="n">
        <v>20599856</v>
      </c>
      <c r="D295" s="13" t="n">
        <v>3657883</v>
      </c>
      <c r="E295" s="13" t="n">
        <v>6541053</v>
      </c>
      <c r="F295" s="13" t="n">
        <v>3263909</v>
      </c>
      <c r="G295" s="14" t="n">
        <f aca="false">ROUND(SUM(C295:F295),0)</f>
        <v>34062701</v>
      </c>
      <c r="H295" s="15" t="n">
        <f aca="false">IF(G295&gt;0,C295/$G295*100,0)</f>
        <v>60.4762846023279</v>
      </c>
      <c r="I295" s="15" t="n">
        <f aca="false">IF(H295&gt;0,D295/$G295*100,0)</f>
        <v>10.7386757145301</v>
      </c>
      <c r="J295" s="15" t="n">
        <f aca="false">IF(I295&gt;0,E295/$G295*100,0)</f>
        <v>19.2029780609588</v>
      </c>
      <c r="K295" s="15" t="n">
        <f aca="false">IF(J295&gt;0,F295/$G295*100,0)</f>
        <v>9.58206162218316</v>
      </c>
    </row>
    <row r="296" customFormat="false" ht="12.75" hidden="false" customHeight="false" outlineLevel="0" collapsed="false">
      <c r="A296" s="12" t="s">
        <v>315</v>
      </c>
      <c r="B296" s="6" t="n">
        <v>288</v>
      </c>
      <c r="C296" s="13" t="n">
        <v>71026410</v>
      </c>
      <c r="D296" s="13" t="n">
        <v>7297881</v>
      </c>
      <c r="E296" s="13" t="n">
        <v>11347844</v>
      </c>
      <c r="F296" s="13" t="n">
        <v>776564</v>
      </c>
      <c r="G296" s="14" t="n">
        <f aca="false">ROUND(SUM(C296:F296),0)</f>
        <v>90448699</v>
      </c>
      <c r="H296" s="15" t="n">
        <f aca="false">IF(G296&gt;0,C296/$G296*100,0)</f>
        <v>78.5267348068766</v>
      </c>
      <c r="I296" s="15" t="n">
        <f aca="false">IF(H296&gt;0,D296/$G296*100,0)</f>
        <v>8.06853064851712</v>
      </c>
      <c r="J296" s="15" t="n">
        <f aca="false">IF(I296&gt;0,E296/$G296*100,0)</f>
        <v>12.5461660869218</v>
      </c>
      <c r="K296" s="15" t="n">
        <f aca="false">IF(J296&gt;0,F296/$G296*100,0)</f>
        <v>0.858568457684505</v>
      </c>
    </row>
    <row r="297" customFormat="false" ht="12.75" hidden="false" customHeight="false" outlineLevel="0" collapsed="false">
      <c r="A297" s="12" t="s">
        <v>316</v>
      </c>
      <c r="B297" s="6" t="n">
        <v>289</v>
      </c>
      <c r="C297" s="13" t="n">
        <v>4634788</v>
      </c>
      <c r="D297" s="13" t="n">
        <v>1544955</v>
      </c>
      <c r="E297" s="13" t="n">
        <v>659288</v>
      </c>
      <c r="F297" s="13" t="n">
        <v>1121025</v>
      </c>
      <c r="G297" s="14" t="n">
        <f aca="false">ROUND(SUM(C297:F297),0)</f>
        <v>7960056</v>
      </c>
      <c r="H297" s="15" t="n">
        <f aca="false">IF(G297&gt;0,C297/$G297*100,0)</f>
        <v>58.2255702723699</v>
      </c>
      <c r="I297" s="15" t="n">
        <f aca="false">IF(H297&gt;0,D297/$G297*100,0)</f>
        <v>19.408845867416</v>
      </c>
      <c r="J297" s="15" t="n">
        <f aca="false">IF(I297&gt;0,E297/$G297*100,0)</f>
        <v>8.2824542942914</v>
      </c>
      <c r="K297" s="15" t="n">
        <f aca="false">IF(J297&gt;0,F297/$G297*100,0)</f>
        <v>14.0831295659227</v>
      </c>
    </row>
    <row r="298" customFormat="false" ht="12.75" hidden="false" customHeight="false" outlineLevel="0" collapsed="false">
      <c r="A298" s="12" t="s">
        <v>317</v>
      </c>
      <c r="B298" s="6" t="n">
        <v>290</v>
      </c>
      <c r="C298" s="13" t="n">
        <v>18388837</v>
      </c>
      <c r="D298" s="13" t="n">
        <v>6341779</v>
      </c>
      <c r="E298" s="13" t="n">
        <v>2847793</v>
      </c>
      <c r="F298" s="13" t="n">
        <v>1301506</v>
      </c>
      <c r="G298" s="14" t="n">
        <f aca="false">ROUND(SUM(C298:F298),0)</f>
        <v>28879915</v>
      </c>
      <c r="H298" s="15" t="n">
        <f aca="false">IF(G298&gt;0,C298/$G298*100,0)</f>
        <v>63.6734457147814</v>
      </c>
      <c r="I298" s="15" t="n">
        <f aca="false">IF(H298&gt;0,D298/$G298*100,0)</f>
        <v>21.9591331899696</v>
      </c>
      <c r="J298" s="15" t="n">
        <f aca="false">IF(I298&gt;0,E298/$G298*100,0)</f>
        <v>9.86080810833411</v>
      </c>
      <c r="K298" s="15" t="n">
        <f aca="false">IF(J298&gt;0,F298/$G298*100,0)</f>
        <v>4.50661298691496</v>
      </c>
    </row>
    <row r="299" customFormat="false" ht="12.75" hidden="false" customHeight="false" outlineLevel="0" collapsed="false">
      <c r="A299" s="12" t="s">
        <v>318</v>
      </c>
      <c r="B299" s="6" t="n">
        <v>291</v>
      </c>
      <c r="C299" s="13" t="n">
        <v>43392174</v>
      </c>
      <c r="D299" s="13" t="n">
        <v>3972571</v>
      </c>
      <c r="E299" s="13" t="n">
        <v>10675933</v>
      </c>
      <c r="F299" s="13" t="n">
        <v>742863</v>
      </c>
      <c r="G299" s="14" t="n">
        <f aca="false">ROUND(SUM(C299:F299),0)</f>
        <v>58783541</v>
      </c>
      <c r="H299" s="15" t="n">
        <f aca="false">IF(G299&gt;0,C299/$G299*100,0)</f>
        <v>73.8168767342546</v>
      </c>
      <c r="I299" s="15" t="n">
        <f aca="false">IF(H299&gt;0,D299/$G299*100,0)</f>
        <v>6.75796478473456</v>
      </c>
      <c r="J299" s="15" t="n">
        <f aca="false">IF(I299&gt;0,E299/$G299*100,0)</f>
        <v>18.1614322961592</v>
      </c>
      <c r="K299" s="15" t="n">
        <f aca="false">IF(J299&gt;0,F299/$G299*100,0)</f>
        <v>1.26372618485164</v>
      </c>
    </row>
    <row r="300" customFormat="false" ht="12.75" hidden="false" customHeight="false" outlineLevel="0" collapsed="false">
      <c r="A300" s="12" t="s">
        <v>319</v>
      </c>
      <c r="B300" s="6" t="n">
        <v>292</v>
      </c>
      <c r="C300" s="13" t="n">
        <v>26163244</v>
      </c>
      <c r="D300" s="13" t="n">
        <v>7567613</v>
      </c>
      <c r="E300" s="13" t="n">
        <v>3440268</v>
      </c>
      <c r="F300" s="13" t="n">
        <v>716543</v>
      </c>
      <c r="G300" s="14" t="n">
        <f aca="false">ROUND(SUM(C300:F300),0)</f>
        <v>37887668</v>
      </c>
      <c r="H300" s="15" t="n">
        <f aca="false">IF(G300&gt;0,C300/$G300*100,0)</f>
        <v>69.054775289944</v>
      </c>
      <c r="I300" s="15" t="n">
        <f aca="false">IF(H300&gt;0,D300/$G300*100,0)</f>
        <v>19.9738157545088</v>
      </c>
      <c r="J300" s="15" t="n">
        <f aca="false">IF(I300&gt;0,E300/$G300*100,0)</f>
        <v>9.08017880646547</v>
      </c>
      <c r="K300" s="15" t="n">
        <f aca="false">IF(J300&gt;0,F300/$G300*100,0)</f>
        <v>1.89123014908175</v>
      </c>
    </row>
    <row r="301" customFormat="false" ht="12.75" hidden="false" customHeight="false" outlineLevel="0" collapsed="false">
      <c r="A301" s="12" t="s">
        <v>320</v>
      </c>
      <c r="B301" s="6" t="n">
        <v>293</v>
      </c>
      <c r="C301" s="13" t="n">
        <v>77422225</v>
      </c>
      <c r="D301" s="13" t="n">
        <v>59030734</v>
      </c>
      <c r="E301" s="13" t="n">
        <v>40327922</v>
      </c>
      <c r="F301" s="13" t="n">
        <v>11429186</v>
      </c>
      <c r="G301" s="14" t="n">
        <f aca="false">ROUND(SUM(C301:F301),0)</f>
        <v>188210067</v>
      </c>
      <c r="H301" s="15" t="n">
        <f aca="false">IF(G301&gt;0,C301/$G301*100,0)</f>
        <v>41.1360700487929</v>
      </c>
      <c r="I301" s="15" t="n">
        <f aca="false">IF(H301&gt;0,D301/$G301*100,0)</f>
        <v>31.3642808490154</v>
      </c>
      <c r="J301" s="15" t="n">
        <f aca="false">IF(I301&gt;0,E301/$G301*100,0)</f>
        <v>21.4270801997005</v>
      </c>
      <c r="K301" s="15" t="n">
        <f aca="false">IF(J301&gt;0,F301/$G301*100,0)</f>
        <v>6.07256890249128</v>
      </c>
    </row>
    <row r="302" customFormat="false" ht="12.75" hidden="false" customHeight="false" outlineLevel="0" collapsed="false">
      <c r="A302" s="12" t="s">
        <v>321</v>
      </c>
      <c r="B302" s="6" t="n">
        <v>294</v>
      </c>
      <c r="C302" s="13" t="n">
        <v>7664911</v>
      </c>
      <c r="D302" s="13" t="n">
        <v>1396952</v>
      </c>
      <c r="E302" s="13" t="n">
        <v>3710002</v>
      </c>
      <c r="F302" s="13" t="n">
        <v>824208</v>
      </c>
      <c r="G302" s="14" t="n">
        <f aca="false">ROUND(SUM(C302:F302),0)</f>
        <v>13596073</v>
      </c>
      <c r="H302" s="15" t="n">
        <f aca="false">IF(G302&gt;0,C302/$G302*100,0)</f>
        <v>56.3759182522777</v>
      </c>
      <c r="I302" s="15" t="n">
        <f aca="false">IF(H302&gt;0,D302/$G302*100,0)</f>
        <v>10.2746726940934</v>
      </c>
      <c r="J302" s="15" t="n">
        <f aca="false">IF(I302&gt;0,E302/$G302*100,0)</f>
        <v>27.2873056801034</v>
      </c>
      <c r="K302" s="15" t="n">
        <f aca="false">IF(J302&gt;0,F302/$G302*100,0)</f>
        <v>6.06210337352558</v>
      </c>
    </row>
    <row r="303" customFormat="false" ht="12.75" hidden="false" customHeight="false" outlineLevel="0" collapsed="false">
      <c r="A303" s="12" t="s">
        <v>322</v>
      </c>
      <c r="B303" s="6" t="n">
        <v>295</v>
      </c>
      <c r="C303" s="13" t="n">
        <v>66234396</v>
      </c>
      <c r="D303" s="13" t="n">
        <v>15544805</v>
      </c>
      <c r="E303" s="13" t="n">
        <v>21185369</v>
      </c>
      <c r="F303" s="13" t="n">
        <v>6183168</v>
      </c>
      <c r="G303" s="14" t="n">
        <f aca="false">ROUND(SUM(C303:F303),0)</f>
        <v>109147738</v>
      </c>
      <c r="H303" s="15" t="n">
        <f aca="false">IF(G303&gt;0,C303/$G303*100,0)</f>
        <v>60.6832511728278</v>
      </c>
      <c r="I303" s="15" t="n">
        <f aca="false">IF(H303&gt;0,D303/$G303*100,0)</f>
        <v>14.2419854820995</v>
      </c>
      <c r="J303" s="15" t="n">
        <f aca="false">IF(I303&gt;0,E303/$G303*100,0)</f>
        <v>19.4098103984528</v>
      </c>
      <c r="K303" s="15" t="n">
        <f aca="false">IF(J303&gt;0,F303/$G303*100,0)</f>
        <v>5.66495294661993</v>
      </c>
    </row>
    <row r="304" customFormat="false" ht="12.75" hidden="false" customHeight="false" outlineLevel="0" collapsed="false">
      <c r="A304" s="12" t="s">
        <v>323</v>
      </c>
      <c r="B304" s="6" t="n">
        <v>296</v>
      </c>
      <c r="C304" s="13" t="n">
        <v>19462887</v>
      </c>
      <c r="D304" s="13" t="n">
        <v>760749</v>
      </c>
      <c r="E304" s="13" t="n">
        <v>4785785</v>
      </c>
      <c r="F304" s="13" t="n">
        <v>1780542</v>
      </c>
      <c r="G304" s="14" t="n">
        <f aca="false">ROUND(SUM(C304:F304),0)</f>
        <v>26789963</v>
      </c>
      <c r="H304" s="15" t="n">
        <f aca="false">IF(G304&gt;0,C304/$G304*100,0)</f>
        <v>72.6499211663712</v>
      </c>
      <c r="I304" s="15" t="n">
        <f aca="false">IF(H304&gt;0,D304/$G304*100,0)</f>
        <v>2.83967917387568</v>
      </c>
      <c r="J304" s="15" t="n">
        <f aca="false">IF(I304&gt;0,E304/$G304*100,0)</f>
        <v>17.8640970874055</v>
      </c>
      <c r="K304" s="15" t="n">
        <f aca="false">IF(J304&gt;0,F304/$G304*100,0)</f>
        <v>6.64630257234771</v>
      </c>
    </row>
    <row r="305" customFormat="false" ht="12.75" hidden="false" customHeight="false" outlineLevel="0" collapsed="false">
      <c r="A305" s="12" t="s">
        <v>324</v>
      </c>
      <c r="B305" s="6" t="n">
        <v>297</v>
      </c>
      <c r="C305" s="13" t="n">
        <v>1203926</v>
      </c>
      <c r="D305" s="13" t="n">
        <v>81923</v>
      </c>
      <c r="E305" s="13" t="n">
        <v>162620</v>
      </c>
      <c r="F305" s="13" t="n">
        <v>43410</v>
      </c>
      <c r="G305" s="14" t="n">
        <f aca="false">ROUND(SUM(C305:F305),0)</f>
        <v>1491879</v>
      </c>
      <c r="H305" s="15" t="n">
        <f aca="false">IF(G305&gt;0,C305/$G305*100,0)</f>
        <v>80.698635747269</v>
      </c>
      <c r="I305" s="15" t="n">
        <f aca="false">IF(H305&gt;0,D305/$G305*100,0)</f>
        <v>5.49126303138525</v>
      </c>
      <c r="J305" s="15" t="n">
        <f aca="false">IF(I305&gt;0,E305/$G305*100,0)</f>
        <v>10.9003478164114</v>
      </c>
      <c r="K305" s="15" t="n">
        <f aca="false">IF(J305&gt;0,F305/$G305*100,0)</f>
        <v>2.90975340493431</v>
      </c>
    </row>
    <row r="306" customFormat="false" ht="12.75" hidden="false" customHeight="false" outlineLevel="0" collapsed="false">
      <c r="A306" s="12" t="s">
        <v>325</v>
      </c>
      <c r="B306" s="6" t="n">
        <v>298</v>
      </c>
      <c r="C306" s="13" t="n">
        <v>18330216</v>
      </c>
      <c r="D306" s="13" t="n">
        <v>1723117</v>
      </c>
      <c r="E306" s="13" t="n">
        <v>3018384</v>
      </c>
      <c r="F306" s="13" t="n">
        <v>1327231</v>
      </c>
      <c r="G306" s="14" t="n">
        <f aca="false">ROUND(SUM(C306:F306),0)</f>
        <v>24398948</v>
      </c>
      <c r="H306" s="15" t="n">
        <f aca="false">IF(G306&gt;0,C306/$G306*100,0)</f>
        <v>75.127075150945</v>
      </c>
      <c r="I306" s="15" t="n">
        <f aca="false">IF(H306&gt;0,D306/$G306*100,0)</f>
        <v>7.06225940561044</v>
      </c>
      <c r="J306" s="15" t="n">
        <f aca="false">IF(I306&gt;0,E306/$G306*100,0)</f>
        <v>12.3709596003893</v>
      </c>
      <c r="K306" s="15" t="n">
        <f aca="false">IF(J306&gt;0,F306/$G306*100,0)</f>
        <v>5.4397058430552</v>
      </c>
    </row>
    <row r="307" customFormat="false" ht="12.75" hidden="false" customHeight="false" outlineLevel="0" collapsed="false">
      <c r="A307" s="12" t="s">
        <v>326</v>
      </c>
      <c r="B307" s="6" t="n">
        <v>299</v>
      </c>
      <c r="C307" s="13" t="n">
        <v>14060601</v>
      </c>
      <c r="D307" s="13" t="n">
        <v>1373603</v>
      </c>
      <c r="E307" s="13" t="n">
        <v>2146113</v>
      </c>
      <c r="F307" s="13" t="n">
        <v>1615205</v>
      </c>
      <c r="G307" s="14" t="n">
        <f aca="false">ROUND(SUM(C307:F307),0)</f>
        <v>19195522</v>
      </c>
      <c r="H307" s="15" t="n">
        <f aca="false">IF(G307&gt;0,C307/$G307*100,0)</f>
        <v>73.2493807670352</v>
      </c>
      <c r="I307" s="15" t="n">
        <f aca="false">IF(H307&gt;0,D307/$G307*100,0)</f>
        <v>7.1558512448893</v>
      </c>
      <c r="J307" s="15" t="n">
        <f aca="false">IF(I307&gt;0,E307/$G307*100,0)</f>
        <v>11.1802794422574</v>
      </c>
      <c r="K307" s="15" t="n">
        <f aca="false">IF(J307&gt;0,F307/$G307*100,0)</f>
        <v>8.41448854581813</v>
      </c>
    </row>
    <row r="308" customFormat="false" ht="12.75" hidden="false" customHeight="false" outlineLevel="0" collapsed="false">
      <c r="A308" s="12" t="s">
        <v>327</v>
      </c>
      <c r="B308" s="6" t="n">
        <v>300</v>
      </c>
      <c r="C308" s="13" t="n">
        <v>12100034</v>
      </c>
      <c r="D308" s="13" t="n">
        <v>494028</v>
      </c>
      <c r="E308" s="13" t="n">
        <v>2098805</v>
      </c>
      <c r="F308" s="13" t="n">
        <v>2417763</v>
      </c>
      <c r="G308" s="14" t="n">
        <f aca="false">ROUND(SUM(C308:F308),0)</f>
        <v>17110630</v>
      </c>
      <c r="H308" s="15" t="n">
        <f aca="false">IF(G308&gt;0,C308/$G308*100,0)</f>
        <v>70.716472742383</v>
      </c>
      <c r="I308" s="15" t="n">
        <f aca="false">IF(H308&gt;0,D308/$G308*100,0)</f>
        <v>2.88725780406683</v>
      </c>
      <c r="J308" s="15" t="n">
        <f aca="false">IF(I308&gt;0,E308/$G308*100,0)</f>
        <v>12.2660883906671</v>
      </c>
      <c r="K308" s="15" t="n">
        <f aca="false">IF(J308&gt;0,F308/$G308*100,0)</f>
        <v>14.1301810628831</v>
      </c>
    </row>
    <row r="309" customFormat="false" ht="12.75" hidden="false" customHeight="false" outlineLevel="0" collapsed="false">
      <c r="A309" s="12" t="s">
        <v>328</v>
      </c>
      <c r="B309" s="6" t="n">
        <v>301</v>
      </c>
      <c r="C309" s="13" t="n">
        <v>22080808</v>
      </c>
      <c r="D309" s="13" t="n">
        <v>8652457</v>
      </c>
      <c r="E309" s="13" t="n">
        <v>4741997</v>
      </c>
      <c r="F309" s="13" t="n">
        <v>1758848</v>
      </c>
      <c r="G309" s="14" t="n">
        <f aca="false">ROUND(SUM(C309:F309),0)</f>
        <v>37234110</v>
      </c>
      <c r="H309" s="15" t="n">
        <f aca="false">IF(G309&gt;0,C309/$G309*100,0)</f>
        <v>59.3026340632286</v>
      </c>
      <c r="I309" s="15" t="n">
        <f aca="false">IF(H309&gt;0,D309/$G309*100,0)</f>
        <v>23.2379852774781</v>
      </c>
      <c r="J309" s="15" t="n">
        <f aca="false">IF(I309&gt;0,E309/$G309*100,0)</f>
        <v>12.7356260160374</v>
      </c>
      <c r="K309" s="15" t="n">
        <f aca="false">IF(J309&gt;0,F309/$G309*100,0)</f>
        <v>4.72375464325588</v>
      </c>
    </row>
    <row r="310" customFormat="false" ht="12.75" hidden="false" customHeight="false" outlineLevel="0" collapsed="false">
      <c r="A310" s="12" t="s">
        <v>329</v>
      </c>
      <c r="B310" s="6" t="n">
        <v>302</v>
      </c>
      <c r="C310" s="13" t="n">
        <v>1130994</v>
      </c>
      <c r="D310" s="13" t="n">
        <v>62203</v>
      </c>
      <c r="E310" s="13" t="n">
        <v>96000</v>
      </c>
      <c r="F310" s="13" t="n">
        <v>239163</v>
      </c>
      <c r="G310" s="14" t="n">
        <f aca="false">ROUND(SUM(C310:F310),0)</f>
        <v>1528360</v>
      </c>
      <c r="H310" s="15" t="n">
        <f aca="false">IF(G310&gt;0,C310/$G310*100,0)</f>
        <v>74.0004972650423</v>
      </c>
      <c r="I310" s="15" t="n">
        <f aca="false">IF(H310&gt;0,D310/$G310*100,0)</f>
        <v>4.06991808212725</v>
      </c>
      <c r="J310" s="15" t="n">
        <f aca="false">IF(I310&gt;0,E310/$G310*100,0)</f>
        <v>6.28124263916878</v>
      </c>
      <c r="K310" s="15" t="n">
        <f aca="false">IF(J310&gt;0,F310/$G310*100,0)</f>
        <v>15.6483420136617</v>
      </c>
    </row>
    <row r="311" customFormat="false" ht="12.75" hidden="false" customHeight="false" outlineLevel="0" collapsed="false">
      <c r="A311" s="12" t="s">
        <v>330</v>
      </c>
      <c r="B311" s="6" t="n">
        <v>303</v>
      </c>
      <c r="C311" s="13" t="n">
        <v>15691264</v>
      </c>
      <c r="D311" s="13" t="n">
        <v>620976</v>
      </c>
      <c r="E311" s="13" t="n">
        <v>3753486</v>
      </c>
      <c r="F311" s="13" t="n">
        <v>627376</v>
      </c>
      <c r="G311" s="14" t="n">
        <f aca="false">ROUND(SUM(C311:F311),0)</f>
        <v>20693102</v>
      </c>
      <c r="H311" s="15" t="n">
        <f aca="false">IF(G311&gt;0,C311/$G311*100,0)</f>
        <v>75.8284765618997</v>
      </c>
      <c r="I311" s="15" t="n">
        <f aca="false">IF(H311&gt;0,D311/$G311*100,0)</f>
        <v>3.0008840627181</v>
      </c>
      <c r="J311" s="15" t="n">
        <f aca="false">IF(I311&gt;0,E311/$G311*100,0)</f>
        <v>18.1388271318626</v>
      </c>
      <c r="K311" s="15" t="n">
        <f aca="false">IF(J311&gt;0,F311/$G311*100,0)</f>
        <v>3.0318122435196</v>
      </c>
    </row>
    <row r="312" customFormat="false" ht="12.75" hidden="false" customHeight="false" outlineLevel="0" collapsed="false">
      <c r="A312" s="12" t="s">
        <v>331</v>
      </c>
      <c r="B312" s="6" t="n">
        <v>304</v>
      </c>
      <c r="C312" s="13" t="n">
        <v>23524787</v>
      </c>
      <c r="D312" s="13" t="n">
        <v>11689408</v>
      </c>
      <c r="E312" s="13" t="n">
        <v>5697028</v>
      </c>
      <c r="F312" s="13" t="n">
        <v>2699144</v>
      </c>
      <c r="G312" s="14" t="n">
        <f aca="false">ROUND(SUM(C312:F312),0)</f>
        <v>43610367</v>
      </c>
      <c r="H312" s="15" t="n">
        <f aca="false">IF(G312&gt;0,C312/$G312*100,0)</f>
        <v>53.9431071515633</v>
      </c>
      <c r="I312" s="15" t="n">
        <f aca="false">IF(H312&gt;0,D312/$G312*100,0)</f>
        <v>26.8041954336225</v>
      </c>
      <c r="J312" s="15" t="n">
        <f aca="false">IF(I312&gt;0,E312/$G312*100,0)</f>
        <v>13.0634718116452</v>
      </c>
      <c r="K312" s="15" t="n">
        <f aca="false">IF(J312&gt;0,F312/$G312*100,0)</f>
        <v>6.18922560316908</v>
      </c>
    </row>
    <row r="313" customFormat="false" ht="12.75" hidden="false" customHeight="false" outlineLevel="0" collapsed="false">
      <c r="A313" s="12" t="s">
        <v>332</v>
      </c>
      <c r="B313" s="6" t="n">
        <v>305</v>
      </c>
      <c r="C313" s="13" t="n">
        <v>54703403</v>
      </c>
      <c r="D313" s="13" t="n">
        <v>9065296</v>
      </c>
      <c r="E313" s="13" t="n">
        <v>18278868</v>
      </c>
      <c r="F313" s="13" t="n">
        <v>1994040</v>
      </c>
      <c r="G313" s="14" t="n">
        <f aca="false">ROUND(SUM(C313:F313),0)</f>
        <v>84041607</v>
      </c>
      <c r="H313" s="15" t="n">
        <f aca="false">IF(G313&gt;0,C313/$G313*100,0)</f>
        <v>65.0908579127955</v>
      </c>
      <c r="I313" s="15" t="n">
        <f aca="false">IF(H313&gt;0,D313/$G313*100,0)</f>
        <v>10.7866761757661</v>
      </c>
      <c r="J313" s="15" t="n">
        <f aca="false">IF(I313&gt;0,E313/$G313*100,0)</f>
        <v>21.7497840087708</v>
      </c>
      <c r="K313" s="15" t="n">
        <f aca="false">IF(J313&gt;0,F313/$G313*100,0)</f>
        <v>2.37268190266757</v>
      </c>
    </row>
    <row r="314" customFormat="false" ht="12.75" hidden="false" customHeight="false" outlineLevel="0" collapsed="false">
      <c r="A314" s="12" t="s">
        <v>333</v>
      </c>
      <c r="B314" s="6" t="n">
        <v>306</v>
      </c>
      <c r="C314" s="13" t="n">
        <v>2722773</v>
      </c>
      <c r="D314" s="13" t="n">
        <v>1010584</v>
      </c>
      <c r="E314" s="13" t="n">
        <v>306300</v>
      </c>
      <c r="F314" s="13" t="n">
        <v>162905</v>
      </c>
      <c r="G314" s="14" t="n">
        <f aca="false">ROUND(SUM(C314:F314),0)</f>
        <v>4202562</v>
      </c>
      <c r="H314" s="15" t="n">
        <f aca="false">IF(G314&gt;0,C314/$G314*100,0)</f>
        <v>64.7884076427665</v>
      </c>
      <c r="I314" s="15" t="n">
        <f aca="false">IF(H314&gt;0,D314/$G314*100,0)</f>
        <v>24.0468552278348</v>
      </c>
      <c r="J314" s="15" t="n">
        <f aca="false">IF(I314&gt;0,E314/$G314*100,0)</f>
        <v>7.28841121201781</v>
      </c>
      <c r="K314" s="15" t="n">
        <f aca="false">IF(J314&gt;0,F314/$G314*100,0)</f>
        <v>3.87632591738087</v>
      </c>
    </row>
    <row r="315" customFormat="false" ht="12.75" hidden="false" customHeight="false" outlineLevel="0" collapsed="false">
      <c r="A315" s="12" t="s">
        <v>334</v>
      </c>
      <c r="B315" s="6" t="n">
        <v>307</v>
      </c>
      <c r="C315" s="13" t="n">
        <v>57646583</v>
      </c>
      <c r="D315" s="13" t="n">
        <v>9922828</v>
      </c>
      <c r="E315" s="13" t="n">
        <v>14793569</v>
      </c>
      <c r="F315" s="13" t="n">
        <v>3947438</v>
      </c>
      <c r="G315" s="14" t="n">
        <f aca="false">ROUND(SUM(C315:F315),0)</f>
        <v>86310418</v>
      </c>
      <c r="H315" s="15" t="n">
        <f aca="false">IF(G315&gt;0,C315/$G315*100,0)</f>
        <v>66.789831790642</v>
      </c>
      <c r="I315" s="15" t="n">
        <f aca="false">IF(H315&gt;0,D315/$G315*100,0)</f>
        <v>11.4966747119681</v>
      </c>
      <c r="J315" s="15" t="n">
        <f aca="false">IF(I315&gt;0,E315/$G315*100,0)</f>
        <v>17.139957542553</v>
      </c>
      <c r="K315" s="15" t="n">
        <f aca="false">IF(J315&gt;0,F315/$G315*100,0)</f>
        <v>4.57353595483688</v>
      </c>
    </row>
    <row r="316" customFormat="false" ht="12.75" hidden="false" customHeight="false" outlineLevel="0" collapsed="false">
      <c r="A316" s="12" t="s">
        <v>335</v>
      </c>
      <c r="B316" s="6" t="n">
        <v>308</v>
      </c>
      <c r="C316" s="13" t="n">
        <v>154887838</v>
      </c>
      <c r="D316" s="13" t="n">
        <v>16309020</v>
      </c>
      <c r="E316" s="13" t="n">
        <v>51917720</v>
      </c>
      <c r="F316" s="13" t="n">
        <v>1557329</v>
      </c>
      <c r="G316" s="14" t="n">
        <f aca="false">ROUND(SUM(C316:F316),0)</f>
        <v>224671907</v>
      </c>
      <c r="H316" s="15" t="n">
        <f aca="false">IF(G316&gt;0,C316/$G316*100,0)</f>
        <v>68.9395661737095</v>
      </c>
      <c r="I316" s="15" t="n">
        <f aca="false">IF(H316&gt;0,D316/$G316*100,0)</f>
        <v>7.25903839860139</v>
      </c>
      <c r="J316" s="15" t="n">
        <f aca="false">IF(I316&gt;0,E316/$G316*100,0)</f>
        <v>23.1082384501236</v>
      </c>
      <c r="K316" s="15" t="n">
        <f aca="false">IF(J316&gt;0,F316/$G316*100,0)</f>
        <v>0.693156977565513</v>
      </c>
    </row>
    <row r="317" customFormat="false" ht="12.75" hidden="false" customHeight="false" outlineLevel="0" collapsed="false">
      <c r="A317" s="12" t="s">
        <v>336</v>
      </c>
      <c r="B317" s="6" t="n">
        <v>309</v>
      </c>
      <c r="C317" s="13" t="n">
        <v>12260776</v>
      </c>
      <c r="D317" s="13" t="n">
        <v>11387305</v>
      </c>
      <c r="E317" s="13" t="n">
        <v>3853629</v>
      </c>
      <c r="F317" s="13" t="n">
        <v>915506</v>
      </c>
      <c r="G317" s="14" t="n">
        <f aca="false">ROUND(SUM(C317:F317),0)</f>
        <v>28417216</v>
      </c>
      <c r="H317" s="15" t="n">
        <f aca="false">IF(G317&gt;0,C317/$G317*100,0)</f>
        <v>43.1455917426957</v>
      </c>
      <c r="I317" s="15" t="n">
        <f aca="false">IF(H317&gt;0,D317/$G317*100,0)</f>
        <v>40.0718529218344</v>
      </c>
      <c r="J317" s="15" t="n">
        <f aca="false">IF(I317&gt;0,E317/$G317*100,0)</f>
        <v>13.5608956204577</v>
      </c>
      <c r="K317" s="15" t="n">
        <f aca="false">IF(J317&gt;0,F317/$G317*100,0)</f>
        <v>3.2216597150122</v>
      </c>
    </row>
    <row r="318" customFormat="false" ht="12.75" hidden="false" customHeight="false" outlineLevel="0" collapsed="false">
      <c r="A318" s="12" t="s">
        <v>337</v>
      </c>
      <c r="B318" s="6" t="n">
        <v>310</v>
      </c>
      <c r="C318" s="13" t="n">
        <v>32630489</v>
      </c>
      <c r="D318" s="13" t="n">
        <v>14661938</v>
      </c>
      <c r="E318" s="13" t="n">
        <v>13840234</v>
      </c>
      <c r="F318" s="13" t="n">
        <v>830334</v>
      </c>
      <c r="G318" s="14" t="n">
        <f aca="false">ROUND(SUM(C318:F318),0)</f>
        <v>61962995</v>
      </c>
      <c r="H318" s="15" t="n">
        <f aca="false">IF(G318&gt;0,C318/$G318*100,0)</f>
        <v>52.6612520908649</v>
      </c>
      <c r="I318" s="15" t="n">
        <f aca="false">IF(H318&gt;0,D318/$G318*100,0)</f>
        <v>23.6624101207503</v>
      </c>
      <c r="J318" s="15" t="n">
        <f aca="false">IF(I318&gt;0,E318/$G318*100,0)</f>
        <v>22.336289587035</v>
      </c>
      <c r="K318" s="15" t="n">
        <f aca="false">IF(J318&gt;0,F318/$G318*100,0)</f>
        <v>1.34004820134985</v>
      </c>
    </row>
    <row r="319" customFormat="false" ht="12.75" hidden="false" customHeight="false" outlineLevel="0" collapsed="false">
      <c r="A319" s="12" t="s">
        <v>338</v>
      </c>
      <c r="B319" s="6" t="n">
        <v>311</v>
      </c>
      <c r="C319" s="13" t="n">
        <v>5805972</v>
      </c>
      <c r="D319" s="13" t="n">
        <v>836123</v>
      </c>
      <c r="E319" s="13" t="n">
        <v>1668148</v>
      </c>
      <c r="F319" s="13" t="n">
        <v>583282</v>
      </c>
      <c r="G319" s="14" t="n">
        <f aca="false">ROUND(SUM(C319:F319),0)</f>
        <v>8893525</v>
      </c>
      <c r="H319" s="15" t="n">
        <f aca="false">IF(G319&gt;0,C319/$G319*100,0)</f>
        <v>65.2831357645028</v>
      </c>
      <c r="I319" s="15" t="n">
        <f aca="false">IF(H319&gt;0,D319/$G319*100,0)</f>
        <v>9.40148029043602</v>
      </c>
      <c r="J319" s="15" t="n">
        <f aca="false">IF(I319&gt;0,E319/$G319*100,0)</f>
        <v>18.7568821136726</v>
      </c>
      <c r="K319" s="15" t="n">
        <f aca="false">IF(J319&gt;0,F319/$G319*100,0)</f>
        <v>6.55850183138857</v>
      </c>
    </row>
    <row r="320" customFormat="false" ht="12.75" hidden="false" customHeight="false" outlineLevel="0" collapsed="false">
      <c r="A320" s="12" t="s">
        <v>339</v>
      </c>
      <c r="B320" s="6" t="n">
        <v>312</v>
      </c>
      <c r="C320" s="13" t="n">
        <v>1351123</v>
      </c>
      <c r="D320" s="13" t="n">
        <v>228710</v>
      </c>
      <c r="E320" s="13" t="n">
        <v>227871</v>
      </c>
      <c r="F320" s="13" t="n">
        <v>119937</v>
      </c>
      <c r="G320" s="14" t="n">
        <f aca="false">ROUND(SUM(C320:F320),0)</f>
        <v>1927641</v>
      </c>
      <c r="H320" s="15" t="n">
        <f aca="false">IF(G320&gt;0,C320/$G320*100,0)</f>
        <v>70.0920451474107</v>
      </c>
      <c r="I320" s="15" t="n">
        <f aca="false">IF(H320&gt;0,D320/$G320*100,0)</f>
        <v>11.8647611251265</v>
      </c>
      <c r="J320" s="15" t="n">
        <f aca="false">IF(I320&gt;0,E320/$G320*100,0)</f>
        <v>11.8212364231722</v>
      </c>
      <c r="K320" s="15" t="n">
        <f aca="false">IF(J320&gt;0,F320/$G320*100,0)</f>
        <v>6.22195730429058</v>
      </c>
    </row>
    <row r="321" customFormat="false" ht="12.75" hidden="false" customHeight="false" outlineLevel="0" collapsed="false">
      <c r="A321" s="12" t="s">
        <v>340</v>
      </c>
      <c r="B321" s="6" t="n">
        <v>313</v>
      </c>
      <c r="C321" s="13" t="n">
        <v>904288</v>
      </c>
      <c r="D321" s="13" t="n">
        <v>174714</v>
      </c>
      <c r="E321" s="13" t="n">
        <v>197719</v>
      </c>
      <c r="F321" s="13" t="n">
        <v>207258</v>
      </c>
      <c r="G321" s="14" t="n">
        <f aca="false">ROUND(SUM(C321:F321),0)</f>
        <v>1483979</v>
      </c>
      <c r="H321" s="15" t="n">
        <f aca="false">IF(G321&gt;0,C321/$G321*100,0)</f>
        <v>60.9367113685571</v>
      </c>
      <c r="I321" s="15" t="n">
        <f aca="false">IF(H321&gt;0,D321/$G321*100,0)</f>
        <v>11.7733471969617</v>
      </c>
      <c r="J321" s="15" t="n">
        <f aca="false">IF(I321&gt;0,E321/$G321*100,0)</f>
        <v>13.3235712904293</v>
      </c>
      <c r="K321" s="15" t="n">
        <f aca="false">IF(J321&gt;0,F321/$G321*100,0)</f>
        <v>13.9663701440519</v>
      </c>
    </row>
    <row r="322" customFormat="false" ht="12.75" hidden="false" customHeight="false" outlineLevel="0" collapsed="false">
      <c r="A322" s="12" t="s">
        <v>341</v>
      </c>
      <c r="B322" s="6" t="n">
        <v>314</v>
      </c>
      <c r="C322" s="13" t="n">
        <v>78371419</v>
      </c>
      <c r="D322" s="13" t="n">
        <v>10165988</v>
      </c>
      <c r="E322" s="13" t="n">
        <v>24790451</v>
      </c>
      <c r="F322" s="13" t="n">
        <v>2375000</v>
      </c>
      <c r="G322" s="14" t="n">
        <f aca="false">ROUND(SUM(C322:F322),0)</f>
        <v>115702858</v>
      </c>
      <c r="H322" s="15" t="n">
        <f aca="false">IF(G322&gt;0,C322/$G322*100,0)</f>
        <v>67.7350761724486</v>
      </c>
      <c r="I322" s="15" t="n">
        <f aca="false">IF(H322&gt;0,D322/$G322*100,0)</f>
        <v>8.78628944498502</v>
      </c>
      <c r="J322" s="15" t="n">
        <f aca="false">IF(I322&gt;0,E322/$G322*100,0)</f>
        <v>21.4259625289463</v>
      </c>
      <c r="K322" s="15" t="n">
        <f aca="false">IF(J322&gt;0,F322/$G322*100,0)</f>
        <v>2.05267185362007</v>
      </c>
    </row>
    <row r="323" customFormat="false" ht="12.75" hidden="false" customHeight="false" outlineLevel="0" collapsed="false">
      <c r="A323" s="12" t="s">
        <v>342</v>
      </c>
      <c r="B323" s="6" t="n">
        <v>315</v>
      </c>
      <c r="C323" s="13" t="n">
        <v>52016190</v>
      </c>
      <c r="D323" s="13" t="n">
        <v>4186541</v>
      </c>
      <c r="E323" s="13" t="n">
        <v>9879301</v>
      </c>
      <c r="F323" s="13" t="n">
        <v>8273969</v>
      </c>
      <c r="G323" s="14" t="n">
        <f aca="false">ROUND(SUM(C323:F323),0)</f>
        <v>74356001</v>
      </c>
      <c r="H323" s="15" t="n">
        <f aca="false">IF(G323&gt;0,C323/$G323*100,0)</f>
        <v>69.955604524778</v>
      </c>
      <c r="I323" s="15" t="n">
        <f aca="false">IF(H323&gt;0,D323/$G323*100,0)</f>
        <v>5.63040096790574</v>
      </c>
      <c r="J323" s="15" t="n">
        <f aca="false">IF(I323&gt;0,E323/$G323*100,0)</f>
        <v>13.286487798073</v>
      </c>
      <c r="K323" s="15" t="n">
        <f aca="false">IF(J323&gt;0,F323/$G323*100,0)</f>
        <v>11.1275067092433</v>
      </c>
    </row>
    <row r="324" customFormat="false" ht="12.75" hidden="false" customHeight="false" outlineLevel="0" collapsed="false">
      <c r="A324" s="12" t="s">
        <v>343</v>
      </c>
      <c r="B324" s="6" t="n">
        <v>316</v>
      </c>
      <c r="C324" s="13" t="n">
        <v>18475588</v>
      </c>
      <c r="D324" s="13" t="n">
        <v>12356087</v>
      </c>
      <c r="E324" s="13" t="n">
        <v>10823494</v>
      </c>
      <c r="F324" s="13" t="n">
        <v>590239</v>
      </c>
      <c r="G324" s="14" t="n">
        <f aca="false">ROUND(SUM(C324:F324),0)</f>
        <v>42245408</v>
      </c>
      <c r="H324" s="15" t="n">
        <f aca="false">IF(G324&gt;0,C324/$G324*100,0)</f>
        <v>43.7339556526475</v>
      </c>
      <c r="I324" s="15" t="n">
        <f aca="false">IF(H324&gt;0,D324/$G324*100,0)</f>
        <v>29.2483552295199</v>
      </c>
      <c r="J324" s="15" t="n">
        <f aca="false">IF(I324&gt;0,E324/$G324*100,0)</f>
        <v>25.6205218801532</v>
      </c>
      <c r="K324" s="15" t="n">
        <f aca="false">IF(J324&gt;0,F324/$G324*100,0)</f>
        <v>1.39716723767942</v>
      </c>
    </row>
    <row r="325" customFormat="false" ht="12.75" hidden="false" customHeight="false" outlineLevel="0" collapsed="false">
      <c r="A325" s="12" t="s">
        <v>344</v>
      </c>
      <c r="B325" s="6" t="n">
        <v>317</v>
      </c>
      <c r="C325" s="13" t="n">
        <v>109460604</v>
      </c>
      <c r="D325" s="13" t="n">
        <v>9548430</v>
      </c>
      <c r="E325" s="13" t="n">
        <v>28660716</v>
      </c>
      <c r="F325" s="13" t="n">
        <v>4981421</v>
      </c>
      <c r="G325" s="14" t="n">
        <f aca="false">ROUND(SUM(C325:F325),0)</f>
        <v>152651171</v>
      </c>
      <c r="H325" s="15" t="n">
        <f aca="false">IF(G325&gt;0,C325/$G325*100,0)</f>
        <v>71.7063637854439</v>
      </c>
      <c r="I325" s="15" t="n">
        <f aca="false">IF(H325&gt;0,D325/$G325*100,0)</f>
        <v>6.25506502010391</v>
      </c>
      <c r="J325" s="15" t="n">
        <f aca="false">IF(I325&gt;0,E325/$G325*100,0)</f>
        <v>18.7753004528213</v>
      </c>
      <c r="K325" s="15" t="n">
        <f aca="false">IF(J325&gt;0,F325/$G325*100,0)</f>
        <v>3.26327074163093</v>
      </c>
    </row>
    <row r="326" customFormat="false" ht="12.75" hidden="false" customHeight="false" outlineLevel="0" collapsed="false">
      <c r="A326" s="12" t="s">
        <v>345</v>
      </c>
      <c r="B326" s="6" t="n">
        <v>318</v>
      </c>
      <c r="C326" s="13" t="n">
        <v>13906745</v>
      </c>
      <c r="D326" s="13" t="n">
        <v>433341</v>
      </c>
      <c r="E326" s="13" t="n">
        <v>3222249</v>
      </c>
      <c r="F326" s="13" t="n">
        <v>2057042</v>
      </c>
      <c r="G326" s="14" t="n">
        <f aca="false">ROUND(SUM(C326:F326),0)</f>
        <v>19619377</v>
      </c>
      <c r="H326" s="15" t="n">
        <f aca="false">IF(G326&gt;0,C326/$G326*100,0)</f>
        <v>70.882704379451</v>
      </c>
      <c r="I326" s="15" t="n">
        <f aca="false">IF(H326&gt;0,D326/$G326*100,0)</f>
        <v>2.20873985957862</v>
      </c>
      <c r="J326" s="15" t="n">
        <f aca="false">IF(I326&gt;0,E326/$G326*100,0)</f>
        <v>16.4238089721198</v>
      </c>
      <c r="K326" s="15" t="n">
        <f aca="false">IF(J326&gt;0,F326/$G326*100,0)</f>
        <v>10.4847467888506</v>
      </c>
    </row>
    <row r="327" customFormat="false" ht="12.75" hidden="false" customHeight="false" outlineLevel="0" collapsed="false">
      <c r="A327" s="12" t="s">
        <v>346</v>
      </c>
      <c r="B327" s="6" t="n">
        <v>319</v>
      </c>
      <c r="C327" s="13" t="n">
        <v>1602670</v>
      </c>
      <c r="D327" s="13" t="n">
        <v>304498</v>
      </c>
      <c r="E327" s="13" t="n">
        <v>131532</v>
      </c>
      <c r="F327" s="13" t="n">
        <v>559311</v>
      </c>
      <c r="G327" s="14" t="n">
        <f aca="false">ROUND(SUM(C327:F327),0)</f>
        <v>2598011</v>
      </c>
      <c r="H327" s="15" t="n">
        <f aca="false">IF(G327&gt;0,C327/$G327*100,0)</f>
        <v>61.6883454304081</v>
      </c>
      <c r="I327" s="15" t="n">
        <f aca="false">IF(H327&gt;0,D327/$G327*100,0)</f>
        <v>11.7204276656257</v>
      </c>
      <c r="J327" s="15" t="n">
        <f aca="false">IF(I327&gt;0,E327/$G327*100,0)</f>
        <v>5.06279611595178</v>
      </c>
      <c r="K327" s="15" t="n">
        <f aca="false">IF(J327&gt;0,F327/$G327*100,0)</f>
        <v>21.5284307880144</v>
      </c>
    </row>
    <row r="328" customFormat="false" ht="12.75" hidden="false" customHeight="false" outlineLevel="0" collapsed="false">
      <c r="A328" s="12" t="s">
        <v>347</v>
      </c>
      <c r="B328" s="6" t="n">
        <v>320</v>
      </c>
      <c r="C328" s="13" t="n">
        <v>12340917</v>
      </c>
      <c r="D328" s="13" t="n">
        <v>380962</v>
      </c>
      <c r="E328" s="13" t="n">
        <v>2583873</v>
      </c>
      <c r="F328" s="13" t="n">
        <v>711676</v>
      </c>
      <c r="G328" s="14" t="n">
        <f aca="false">ROUND(SUM(C328:F328),0)</f>
        <v>16017428</v>
      </c>
      <c r="H328" s="15" t="n">
        <f aca="false">IF(G328&gt;0,C328/$G328*100,0)</f>
        <v>77.0468080143704</v>
      </c>
      <c r="I328" s="15" t="n">
        <f aca="false">IF(H328&gt;0,D328/$G328*100,0)</f>
        <v>2.37842180404994</v>
      </c>
      <c r="J328" s="15" t="n">
        <f aca="false">IF(I328&gt;0,E328/$G328*100,0)</f>
        <v>16.1316348667214</v>
      </c>
      <c r="K328" s="15" t="n">
        <f aca="false">IF(J328&gt;0,F328/$G328*100,0)</f>
        <v>4.44313531485829</v>
      </c>
    </row>
    <row r="329" customFormat="false" ht="12.75" hidden="false" customHeight="false" outlineLevel="0" collapsed="false">
      <c r="A329" s="12" t="s">
        <v>348</v>
      </c>
      <c r="B329" s="6" t="n">
        <v>321</v>
      </c>
      <c r="C329" s="13" t="n">
        <v>14066746</v>
      </c>
      <c r="D329" s="13" t="n">
        <v>4953927</v>
      </c>
      <c r="E329" s="13" t="n">
        <v>4258893</v>
      </c>
      <c r="F329" s="13" t="n">
        <v>1909409</v>
      </c>
      <c r="G329" s="14" t="n">
        <f aca="false">ROUND(SUM(C329:F329),0)</f>
        <v>25188975</v>
      </c>
      <c r="H329" s="15" t="n">
        <f aca="false">IF(G329&gt;0,C329/$G329*100,0)</f>
        <v>55.8448527580023</v>
      </c>
      <c r="I329" s="15" t="n">
        <f aca="false">IF(H329&gt;0,D329/$G329*100,0)</f>
        <v>19.6670448082941</v>
      </c>
      <c r="J329" s="15" t="n">
        <f aca="false">IF(I329&gt;0,E329/$G329*100,0)</f>
        <v>16.9077661953295</v>
      </c>
      <c r="K329" s="15" t="n">
        <f aca="false">IF(J329&gt;0,F329/$G329*100,0)</f>
        <v>7.58033623837413</v>
      </c>
    </row>
    <row r="330" customFormat="false" ht="12.75" hidden="false" customHeight="false" outlineLevel="0" collapsed="false">
      <c r="A330" s="12" t="s">
        <v>349</v>
      </c>
      <c r="B330" s="6" t="n">
        <v>322</v>
      </c>
      <c r="C330" s="13" t="n">
        <v>18494311</v>
      </c>
      <c r="D330" s="13" t="n">
        <v>4231476</v>
      </c>
      <c r="E330" s="13" t="n">
        <v>3727492</v>
      </c>
      <c r="F330" s="13" t="n">
        <v>280779</v>
      </c>
      <c r="G330" s="14" t="n">
        <f aca="false">ROUND(SUM(C330:F330),0)</f>
        <v>26734058</v>
      </c>
      <c r="H330" s="15" t="n">
        <f aca="false">IF(G330&gt;0,C330/$G330*100,0)</f>
        <v>69.1788392170018</v>
      </c>
      <c r="I330" s="15" t="n">
        <f aca="false">IF(H330&gt;0,D330/$G330*100,0)</f>
        <v>15.8280347861892</v>
      </c>
      <c r="J330" s="15" t="n">
        <f aca="false">IF(I330&gt;0,E330/$G330*100,0)</f>
        <v>13.9428589554193</v>
      </c>
      <c r="K330" s="15" t="n">
        <f aca="false">IF(J330&gt;0,F330/$G330*100,0)</f>
        <v>1.05026704138968</v>
      </c>
    </row>
    <row r="331" customFormat="false" ht="12.75" hidden="false" customHeight="false" outlineLevel="0" collapsed="false">
      <c r="A331" s="12" t="s">
        <v>350</v>
      </c>
      <c r="B331" s="6" t="n">
        <v>323</v>
      </c>
      <c r="C331" s="13" t="n">
        <v>4458964</v>
      </c>
      <c r="D331" s="13" t="n">
        <v>689511</v>
      </c>
      <c r="E331" s="13" t="n">
        <v>881395</v>
      </c>
      <c r="F331" s="13" t="n">
        <v>2963796</v>
      </c>
      <c r="G331" s="14" t="n">
        <f aca="false">ROUND(SUM(C331:F331),0)</f>
        <v>8993666</v>
      </c>
      <c r="H331" s="15" t="n">
        <f aca="false">IF(G331&gt;0,C331/$G331*100,0)</f>
        <v>49.5789369985499</v>
      </c>
      <c r="I331" s="15" t="n">
        <f aca="false">IF(H331&gt;0,D331/$G331*100,0)</f>
        <v>7.66662893640925</v>
      </c>
      <c r="J331" s="15" t="n">
        <f aca="false">IF(I331&gt;0,E331/$G331*100,0)</f>
        <v>9.800174923107</v>
      </c>
      <c r="K331" s="15" t="n">
        <f aca="false">IF(J331&gt;0,F331/$G331*100,0)</f>
        <v>32.9542591419339</v>
      </c>
    </row>
    <row r="332" customFormat="false" ht="12.75" hidden="false" customHeight="false" outlineLevel="0" collapsed="false">
      <c r="A332" s="12" t="s">
        <v>351</v>
      </c>
      <c r="B332" s="6" t="n">
        <v>324</v>
      </c>
      <c r="C332" s="13" t="n">
        <v>11530602</v>
      </c>
      <c r="D332" s="13" t="n">
        <v>328140</v>
      </c>
      <c r="E332" s="13" t="n">
        <v>2595767</v>
      </c>
      <c r="F332" s="13" t="n">
        <v>805456</v>
      </c>
      <c r="G332" s="14" t="n">
        <f aca="false">ROUND(SUM(C332:F332),0)</f>
        <v>15259965</v>
      </c>
      <c r="H332" s="15" t="n">
        <f aca="false">IF(G332&gt;0,C332/$G332*100,0)</f>
        <v>75.5611300550165</v>
      </c>
      <c r="I332" s="15" t="n">
        <f aca="false">IF(H332&gt;0,D332/$G332*100,0)</f>
        <v>2.15033258595285</v>
      </c>
      <c r="J332" s="15" t="n">
        <f aca="false">IF(I332&gt;0,E332/$G332*100,0)</f>
        <v>17.010307690745</v>
      </c>
      <c r="K332" s="15" t="n">
        <f aca="false">IF(J332&gt;0,F332/$G332*100,0)</f>
        <v>5.27822966828561</v>
      </c>
    </row>
    <row r="333" customFormat="false" ht="12.75" hidden="false" customHeight="false" outlineLevel="0" collapsed="false">
      <c r="A333" s="12" t="s">
        <v>352</v>
      </c>
      <c r="B333" s="6" t="n">
        <v>325</v>
      </c>
      <c r="C333" s="13" t="n">
        <v>55052710</v>
      </c>
      <c r="D333" s="13" t="n">
        <v>24239051</v>
      </c>
      <c r="E333" s="13" t="n">
        <v>16880753</v>
      </c>
      <c r="F333" s="13" t="n">
        <v>3886898</v>
      </c>
      <c r="G333" s="14" t="n">
        <f aca="false">ROUND(SUM(C333:F333),0)</f>
        <v>100059412</v>
      </c>
      <c r="H333" s="15" t="n">
        <f aca="false">IF(G333&gt;0,C333/$G333*100,0)</f>
        <v>55.0200215048236</v>
      </c>
      <c r="I333" s="15" t="n">
        <f aca="false">IF(H333&gt;0,D333/$G333*100,0)</f>
        <v>24.2246586458054</v>
      </c>
      <c r="J333" s="15" t="n">
        <f aca="false">IF(I333&gt;0,E333/$G333*100,0)</f>
        <v>16.8707297620338</v>
      </c>
      <c r="K333" s="15" t="n">
        <f aca="false">IF(J333&gt;0,F333/$G333*100,0)</f>
        <v>3.88459008733731</v>
      </c>
    </row>
    <row r="334" customFormat="false" ht="12.75" hidden="false" customHeight="false" outlineLevel="0" collapsed="false">
      <c r="A334" s="12" t="s">
        <v>353</v>
      </c>
      <c r="B334" s="6" t="n">
        <v>326</v>
      </c>
      <c r="C334" s="13" t="n">
        <v>4234878</v>
      </c>
      <c r="D334" s="13" t="n">
        <v>105786</v>
      </c>
      <c r="E334" s="13" t="n">
        <v>435936</v>
      </c>
      <c r="F334" s="13" t="n">
        <v>193847</v>
      </c>
      <c r="G334" s="14" t="n">
        <f aca="false">ROUND(SUM(C334:F334),0)</f>
        <v>4970447</v>
      </c>
      <c r="H334" s="15" t="n">
        <f aca="false">IF(G334&gt;0,C334/$G334*100,0)</f>
        <v>85.2011499166976</v>
      </c>
      <c r="I334" s="15" t="n">
        <f aca="false">IF(H334&gt;0,D334/$G334*100,0)</f>
        <v>2.12829952718538</v>
      </c>
      <c r="J334" s="15" t="n">
        <f aca="false">IF(I334&gt;0,E334/$G334*100,0)</f>
        <v>8.77055926760712</v>
      </c>
      <c r="K334" s="15" t="n">
        <f aca="false">IF(J334&gt;0,F334/$G334*100,0)</f>
        <v>3.89999128850987</v>
      </c>
    </row>
    <row r="335" customFormat="false" ht="12.75" hidden="false" customHeight="false" outlineLevel="0" collapsed="false">
      <c r="A335" s="12" t="s">
        <v>354</v>
      </c>
      <c r="B335" s="6" t="n">
        <v>327</v>
      </c>
      <c r="C335" s="13" t="n">
        <v>12521526</v>
      </c>
      <c r="D335" s="13" t="n">
        <v>1143293</v>
      </c>
      <c r="E335" s="13" t="n">
        <v>2078882</v>
      </c>
      <c r="F335" s="13" t="n">
        <v>702634</v>
      </c>
      <c r="G335" s="14" t="n">
        <f aca="false">ROUND(SUM(C335:F335),0)</f>
        <v>16446335</v>
      </c>
      <c r="H335" s="15" t="n">
        <f aca="false">IF(G335&gt;0,C335/$G335*100,0)</f>
        <v>76.1356618359045</v>
      </c>
      <c r="I335" s="15" t="n">
        <f aca="false">IF(H335&gt;0,D335/$G335*100,0)</f>
        <v>6.95165822658969</v>
      </c>
      <c r="J335" s="15" t="n">
        <f aca="false">IF(I335&gt;0,E335/$G335*100,0)</f>
        <v>12.6403967814106</v>
      </c>
      <c r="K335" s="15" t="n">
        <f aca="false">IF(J335&gt;0,F335/$G335*100,0)</f>
        <v>4.27228315609526</v>
      </c>
    </row>
    <row r="336" customFormat="false" ht="12.75" hidden="false" customHeight="false" outlineLevel="0" collapsed="false">
      <c r="A336" s="12" t="s">
        <v>355</v>
      </c>
      <c r="B336" s="6" t="n">
        <v>328</v>
      </c>
      <c r="C336" s="13" t="n">
        <v>62375108</v>
      </c>
      <c r="D336" s="13" t="n">
        <v>9492182</v>
      </c>
      <c r="E336" s="13" t="n">
        <v>20882869</v>
      </c>
      <c r="F336" s="13" t="n">
        <v>3558119</v>
      </c>
      <c r="G336" s="14" t="n">
        <f aca="false">ROUND(SUM(C336:F336),0)</f>
        <v>96308278</v>
      </c>
      <c r="H336" s="15" t="n">
        <f aca="false">IF(G336&gt;0,C336/$G336*100,0)</f>
        <v>64.7660920694688</v>
      </c>
      <c r="I336" s="15" t="n">
        <f aca="false">IF(H336&gt;0,D336/$G336*100,0)</f>
        <v>9.8560395815612</v>
      </c>
      <c r="J336" s="15" t="n">
        <f aca="false">IF(I336&gt;0,E336/$G336*100,0)</f>
        <v>21.6833583090334</v>
      </c>
      <c r="K336" s="15" t="n">
        <f aca="false">IF(J336&gt;0,F336/$G336*100,0)</f>
        <v>3.69451003993655</v>
      </c>
    </row>
    <row r="337" customFormat="false" ht="12.75" hidden="false" customHeight="false" outlineLevel="0" collapsed="false">
      <c r="A337" s="12" t="s">
        <v>356</v>
      </c>
      <c r="B337" s="6" t="n">
        <v>329</v>
      </c>
      <c r="C337" s="13" t="n">
        <v>60801097</v>
      </c>
      <c r="D337" s="13" t="n">
        <v>41690877</v>
      </c>
      <c r="E337" s="13" t="n">
        <v>28030891</v>
      </c>
      <c r="F337" s="13" t="n">
        <v>7305350</v>
      </c>
      <c r="G337" s="14" t="n">
        <f aca="false">ROUND(SUM(C337:F337),0)</f>
        <v>137828215</v>
      </c>
      <c r="H337" s="15" t="n">
        <f aca="false">IF(G337&gt;0,C337/$G337*100,0)</f>
        <v>44.1136794813747</v>
      </c>
      <c r="I337" s="15" t="n">
        <f aca="false">IF(H337&gt;0,D337/$G337*100,0)</f>
        <v>30.2484342556421</v>
      </c>
      <c r="J337" s="15" t="n">
        <f aca="false">IF(I337&gt;0,E337/$G337*100,0)</f>
        <v>20.337556428486</v>
      </c>
      <c r="K337" s="15" t="n">
        <f aca="false">IF(J337&gt;0,F337/$G337*100,0)</f>
        <v>5.30032983449724</v>
      </c>
    </row>
    <row r="338" customFormat="false" ht="12.75" hidden="false" customHeight="false" outlineLevel="0" collapsed="false">
      <c r="A338" s="12" t="s">
        <v>357</v>
      </c>
      <c r="B338" s="6" t="n">
        <v>330</v>
      </c>
      <c r="C338" s="13" t="n">
        <v>61929284</v>
      </c>
      <c r="D338" s="13" t="n">
        <v>19862504</v>
      </c>
      <c r="E338" s="13" t="n">
        <v>15693436</v>
      </c>
      <c r="F338" s="13" t="n">
        <v>2989357</v>
      </c>
      <c r="G338" s="14" t="n">
        <f aca="false">ROUND(SUM(C338:F338),0)</f>
        <v>100474581</v>
      </c>
      <c r="H338" s="15" t="n">
        <f aca="false">IF(G338&gt;0,C338/$G338*100,0)</f>
        <v>61.6367676118998</v>
      </c>
      <c r="I338" s="15" t="n">
        <f aca="false">IF(H338&gt;0,D338/$G338*100,0)</f>
        <v>19.7686855743146</v>
      </c>
      <c r="J338" s="15" t="n">
        <f aca="false">IF(I338&gt;0,E338/$G338*100,0)</f>
        <v>15.6193097237201</v>
      </c>
      <c r="K338" s="15" t="n">
        <f aca="false">IF(J338&gt;0,F338/$G338*100,0)</f>
        <v>2.9752370900656</v>
      </c>
    </row>
    <row r="339" customFormat="false" ht="12.75" hidden="false" customHeight="false" outlineLevel="0" collapsed="false">
      <c r="A339" s="12" t="s">
        <v>358</v>
      </c>
      <c r="B339" s="6" t="n">
        <v>331</v>
      </c>
      <c r="C339" s="13" t="n">
        <v>3686280</v>
      </c>
      <c r="D339" s="13" t="n">
        <v>627358</v>
      </c>
      <c r="E339" s="13" t="n">
        <v>300000</v>
      </c>
      <c r="F339" s="13" t="n">
        <v>96202</v>
      </c>
      <c r="G339" s="14" t="n">
        <f aca="false">ROUND(SUM(C339:F339),0)</f>
        <v>4709840</v>
      </c>
      <c r="H339" s="15" t="n">
        <f aca="false">IF(G339&gt;0,C339/$G339*100,0)</f>
        <v>78.2676269257554</v>
      </c>
      <c r="I339" s="15" t="n">
        <f aca="false">IF(H339&gt;0,D339/$G339*100,0)</f>
        <v>13.3201552494352</v>
      </c>
      <c r="J339" s="15" t="n">
        <f aca="false">IF(I339&gt;0,E339/$G339*100,0)</f>
        <v>6.36964313012756</v>
      </c>
      <c r="K339" s="15" t="n">
        <f aca="false">IF(J339&gt;0,F339/$G339*100,0)</f>
        <v>2.04257469468177</v>
      </c>
    </row>
    <row r="340" customFormat="false" ht="12.75" hidden="false" customHeight="false" outlineLevel="0" collapsed="false">
      <c r="A340" s="12" t="s">
        <v>359</v>
      </c>
      <c r="B340" s="6" t="n">
        <v>332</v>
      </c>
      <c r="C340" s="13" t="n">
        <v>15075655</v>
      </c>
      <c r="D340" s="13" t="n">
        <v>814925</v>
      </c>
      <c r="E340" s="13" t="n">
        <v>4937949</v>
      </c>
      <c r="F340" s="13" t="n">
        <v>2145175</v>
      </c>
      <c r="G340" s="14" t="n">
        <f aca="false">ROUND(SUM(C340:F340),0)</f>
        <v>22973704</v>
      </c>
      <c r="H340" s="15" t="n">
        <f aca="false">IF(G340&gt;0,C340/$G340*100,0)</f>
        <v>65.6213512631659</v>
      </c>
      <c r="I340" s="15" t="n">
        <f aca="false">IF(H340&gt;0,D340/$G340*100,0)</f>
        <v>3.54720771191272</v>
      </c>
      <c r="J340" s="15" t="n">
        <f aca="false">IF(I340&gt;0,E340/$G340*100,0)</f>
        <v>21.4939175676678</v>
      </c>
      <c r="K340" s="15" t="n">
        <f aca="false">IF(J340&gt;0,F340/$G340*100,0)</f>
        <v>9.33752345725356</v>
      </c>
    </row>
    <row r="341" customFormat="false" ht="12.75" hidden="false" customHeight="false" outlineLevel="0" collapsed="false">
      <c r="A341" s="12" t="s">
        <v>360</v>
      </c>
      <c r="B341" s="6" t="n">
        <v>333</v>
      </c>
      <c r="C341" s="13" t="n">
        <v>64423334</v>
      </c>
      <c r="D341" s="13" t="n">
        <v>3729725</v>
      </c>
      <c r="E341" s="13" t="n">
        <v>14972337</v>
      </c>
      <c r="F341" s="13" t="n">
        <v>4272030</v>
      </c>
      <c r="G341" s="14" t="n">
        <f aca="false">ROUND(SUM(C341:F341),0)</f>
        <v>87397426</v>
      </c>
      <c r="H341" s="15" t="n">
        <f aca="false">IF(G341&gt;0,C341/$G341*100,0)</f>
        <v>73.7130793760448</v>
      </c>
      <c r="I341" s="15" t="n">
        <f aca="false">IF(H341&gt;0,D341/$G341*100,0)</f>
        <v>4.26754559110242</v>
      </c>
      <c r="J341" s="15" t="n">
        <f aca="false">IF(I341&gt;0,E341/$G341*100,0)</f>
        <v>17.1313248973717</v>
      </c>
      <c r="K341" s="15" t="n">
        <f aca="false">IF(J341&gt;0,F341/$G341*100,0)</f>
        <v>4.88805013548111</v>
      </c>
    </row>
    <row r="342" customFormat="false" ht="12.75" hidden="false" customHeight="false" outlineLevel="0" collapsed="false">
      <c r="A342" s="12" t="s">
        <v>361</v>
      </c>
      <c r="B342" s="6" t="n">
        <v>334</v>
      </c>
      <c r="C342" s="13" t="n">
        <v>21762585</v>
      </c>
      <c r="D342" s="13" t="n">
        <v>6330785</v>
      </c>
      <c r="E342" s="13" t="n">
        <v>5552590</v>
      </c>
      <c r="F342" s="13" t="n">
        <v>1598278</v>
      </c>
      <c r="G342" s="14" t="n">
        <f aca="false">ROUND(SUM(C342:F342),0)</f>
        <v>35244238</v>
      </c>
      <c r="H342" s="15" t="n">
        <f aca="false">IF(G342&gt;0,C342/$G342*100,0)</f>
        <v>61.7479231640644</v>
      </c>
      <c r="I342" s="15" t="n">
        <f aca="false">IF(H342&gt;0,D342/$G342*100,0)</f>
        <v>17.9626099449221</v>
      </c>
      <c r="J342" s="15" t="n">
        <f aca="false">IF(I342&gt;0,E342/$G342*100,0)</f>
        <v>15.7546036319469</v>
      </c>
      <c r="K342" s="15" t="n">
        <f aca="false">IF(J342&gt;0,F342/$G342*100,0)</f>
        <v>4.53486325906663</v>
      </c>
    </row>
    <row r="343" customFormat="false" ht="12.75" hidden="false" customHeight="false" outlineLevel="0" collapsed="false">
      <c r="A343" s="12" t="s">
        <v>362</v>
      </c>
      <c r="B343" s="6" t="n">
        <v>335</v>
      </c>
      <c r="C343" s="13" t="n">
        <v>57671932</v>
      </c>
      <c r="D343" s="13" t="n">
        <v>6561560</v>
      </c>
      <c r="E343" s="13" t="n">
        <v>7101882</v>
      </c>
      <c r="F343" s="13" t="n">
        <v>1950662</v>
      </c>
      <c r="G343" s="14" t="n">
        <f aca="false">ROUND(SUM(C343:F343),0)</f>
        <v>73286036</v>
      </c>
      <c r="H343" s="15" t="n">
        <f aca="false">IF(G343&gt;0,C343/$G343*100,0)</f>
        <v>78.6942985973481</v>
      </c>
      <c r="I343" s="15" t="n">
        <f aca="false">IF(H343&gt;0,D343/$G343*100,0)</f>
        <v>8.95335640748805</v>
      </c>
      <c r="J343" s="15" t="n">
        <f aca="false">IF(I343&gt;0,E343/$G343*100,0)</f>
        <v>9.69063465241864</v>
      </c>
      <c r="K343" s="15" t="n">
        <f aca="false">IF(J343&gt;0,F343/$G343*100,0)</f>
        <v>2.66171034274524</v>
      </c>
    </row>
    <row r="344" customFormat="false" ht="12.75" hidden="false" customHeight="false" outlineLevel="0" collapsed="false">
      <c r="A344" s="12" t="s">
        <v>363</v>
      </c>
      <c r="B344" s="6" t="n">
        <v>336</v>
      </c>
      <c r="C344" s="13" t="n">
        <v>83323733</v>
      </c>
      <c r="D344" s="13" t="n">
        <v>35440250</v>
      </c>
      <c r="E344" s="13" t="n">
        <v>37177585</v>
      </c>
      <c r="F344" s="13" t="n">
        <v>3646995</v>
      </c>
      <c r="G344" s="14" t="n">
        <f aca="false">ROUND(SUM(C344:F344),0)</f>
        <v>159588563</v>
      </c>
      <c r="H344" s="15" t="n">
        <f aca="false">IF(G344&gt;0,C344/$G344*100,0)</f>
        <v>52.2115942606739</v>
      </c>
      <c r="I344" s="15" t="n">
        <f aca="false">IF(H344&gt;0,D344/$G344*100,0)</f>
        <v>22.2072618073514</v>
      </c>
      <c r="J344" s="15" t="n">
        <f aca="false">IF(I344&gt;0,E344/$G344*100,0)</f>
        <v>23.2958955836954</v>
      </c>
      <c r="K344" s="15" t="n">
        <f aca="false">IF(J344&gt;0,F344/$G344*100,0)</f>
        <v>2.28524834827919</v>
      </c>
    </row>
    <row r="345" customFormat="false" ht="12.75" hidden="false" customHeight="false" outlineLevel="0" collapsed="false">
      <c r="A345" s="12" t="s">
        <v>364</v>
      </c>
      <c r="B345" s="6" t="n">
        <v>337</v>
      </c>
      <c r="C345" s="13" t="n">
        <v>3779183</v>
      </c>
      <c r="D345" s="13" t="n">
        <v>667918</v>
      </c>
      <c r="E345" s="13" t="n">
        <v>698910</v>
      </c>
      <c r="F345" s="13" t="n">
        <v>253500</v>
      </c>
      <c r="G345" s="14" t="n">
        <f aca="false">ROUND(SUM(C345:F345),0)</f>
        <v>5399511</v>
      </c>
      <c r="H345" s="15" t="n">
        <f aca="false">IF(G345&gt;0,C345/$G345*100,0)</f>
        <v>69.9912084631368</v>
      </c>
      <c r="I345" s="15" t="n">
        <f aca="false">IF(H345&gt;0,D345/$G345*100,0)</f>
        <v>12.3699720215405</v>
      </c>
      <c r="J345" s="15" t="n">
        <f aca="false">IF(I345&gt;0,E345/$G345*100,0)</f>
        <v>12.9439499243543</v>
      </c>
      <c r="K345" s="15" t="n">
        <f aca="false">IF(J345&gt;0,F345/$G345*100,0)</f>
        <v>4.69486959096852</v>
      </c>
    </row>
    <row r="346" customFormat="false" ht="12.75" hidden="false" customHeight="false" outlineLevel="0" collapsed="false">
      <c r="A346" s="12" t="s">
        <v>365</v>
      </c>
      <c r="B346" s="6" t="n">
        <v>338</v>
      </c>
      <c r="C346" s="13" t="n">
        <v>20148599</v>
      </c>
      <c r="D346" s="13" t="n">
        <v>2335200</v>
      </c>
      <c r="E346" s="13" t="n">
        <v>7218689</v>
      </c>
      <c r="F346" s="13" t="n">
        <v>2436524</v>
      </c>
      <c r="G346" s="14" t="n">
        <f aca="false">ROUND(SUM(C346:F346),0)</f>
        <v>32139012</v>
      </c>
      <c r="H346" s="15" t="n">
        <f aca="false">IF(G346&gt;0,C346/$G346*100,0)</f>
        <v>62.692029860781</v>
      </c>
      <c r="I346" s="15" t="n">
        <f aca="false">IF(H346&gt;0,D346/$G346*100,0)</f>
        <v>7.26593586635457</v>
      </c>
      <c r="J346" s="15" t="n">
        <f aca="false">IF(I346&gt;0,E346/$G346*100,0)</f>
        <v>22.4608304698352</v>
      </c>
      <c r="K346" s="15" t="n">
        <f aca="false">IF(J346&gt;0,F346/$G346*100,0)</f>
        <v>7.58120380302917</v>
      </c>
    </row>
    <row r="347" customFormat="false" ht="12.75" hidden="false" customHeight="false" outlineLevel="0" collapsed="false">
      <c r="A347" s="12" t="s">
        <v>366</v>
      </c>
      <c r="B347" s="6" t="n">
        <v>339</v>
      </c>
      <c r="C347" s="13" t="n">
        <v>31358176</v>
      </c>
      <c r="D347" s="13" t="n">
        <v>1355674</v>
      </c>
      <c r="E347" s="13" t="n">
        <v>6037115</v>
      </c>
      <c r="F347" s="13" t="n">
        <v>1129850</v>
      </c>
      <c r="G347" s="14" t="n">
        <f aca="false">ROUND(SUM(C347:F347),0)</f>
        <v>39880815</v>
      </c>
      <c r="H347" s="15" t="n">
        <f aca="false">IF(G347&gt;0,C347/$G347*100,0)</f>
        <v>78.6297271006122</v>
      </c>
      <c r="I347" s="15" t="n">
        <f aca="false">IF(H347&gt;0,D347/$G347*100,0)</f>
        <v>3.39931368002384</v>
      </c>
      <c r="J347" s="15" t="n">
        <f aca="false">IF(I347&gt;0,E347/$G347*100,0)</f>
        <v>15.1378927436663</v>
      </c>
      <c r="K347" s="15" t="n">
        <f aca="false">IF(J347&gt;0,F347/$G347*100,0)</f>
        <v>2.83306647569765</v>
      </c>
    </row>
    <row r="348" customFormat="false" ht="12.75" hidden="false" customHeight="false" outlineLevel="0" collapsed="false">
      <c r="A348" s="12" t="s">
        <v>367</v>
      </c>
      <c r="B348" s="6" t="n">
        <v>340</v>
      </c>
      <c r="C348" s="13" t="n">
        <v>5038062</v>
      </c>
      <c r="D348" s="13" t="n">
        <v>870085</v>
      </c>
      <c r="E348" s="13" t="n">
        <v>906961</v>
      </c>
      <c r="F348" s="13" t="n">
        <v>251951</v>
      </c>
      <c r="G348" s="14" t="n">
        <f aca="false">ROUND(SUM(C348:F348),0)</f>
        <v>7067059</v>
      </c>
      <c r="H348" s="15" t="n">
        <f aca="false">IF(G348&gt;0,C348/$G348*100,0)</f>
        <v>71.289372283435</v>
      </c>
      <c r="I348" s="15" t="n">
        <f aca="false">IF(H348&gt;0,D348/$G348*100,0)</f>
        <v>12.3118400454843</v>
      </c>
      <c r="J348" s="15" t="n">
        <f aca="false">IF(I348&gt;0,E348/$G348*100,0)</f>
        <v>12.8336412643506</v>
      </c>
      <c r="K348" s="15" t="n">
        <f aca="false">IF(J348&gt;0,F348/$G348*100,0)</f>
        <v>3.56514640673016</v>
      </c>
    </row>
    <row r="349" customFormat="false" ht="12.75" hidden="false" customHeight="false" outlineLevel="0" collapsed="false">
      <c r="A349" s="12" t="s">
        <v>368</v>
      </c>
      <c r="B349" s="6" t="n">
        <v>341</v>
      </c>
      <c r="C349" s="13" t="n">
        <v>14301748</v>
      </c>
      <c r="D349" s="13" t="n">
        <v>2127191</v>
      </c>
      <c r="E349" s="13" t="n">
        <v>4780801</v>
      </c>
      <c r="F349" s="13" t="n">
        <v>497186</v>
      </c>
      <c r="G349" s="14" t="n">
        <f aca="false">ROUND(SUM(C349:F349),0)</f>
        <v>21706926</v>
      </c>
      <c r="H349" s="15" t="n">
        <f aca="false">IF(G349&gt;0,C349/$G349*100,0)</f>
        <v>65.8856440566481</v>
      </c>
      <c r="I349" s="15" t="n">
        <f aca="false">IF(H349&gt;0,D349/$G349*100,0)</f>
        <v>9.79959576035778</v>
      </c>
      <c r="J349" s="15" t="n">
        <f aca="false">IF(I349&gt;0,E349/$G349*100,0)</f>
        <v>22.024311503158</v>
      </c>
      <c r="K349" s="15" t="n">
        <f aca="false">IF(J349&gt;0,F349/$G349*100,0)</f>
        <v>2.2904486798361</v>
      </c>
    </row>
    <row r="350" customFormat="false" ht="12.75" hidden="false" customHeight="false" outlineLevel="0" collapsed="false">
      <c r="A350" s="12" t="s">
        <v>369</v>
      </c>
      <c r="B350" s="6" t="n">
        <v>342</v>
      </c>
      <c r="C350" s="13" t="n">
        <v>63285679</v>
      </c>
      <c r="D350" s="13" t="n">
        <v>13585983</v>
      </c>
      <c r="E350" s="13" t="n">
        <v>8540808</v>
      </c>
      <c r="F350" s="13" t="n">
        <v>2767634</v>
      </c>
      <c r="G350" s="14" t="n">
        <f aca="false">ROUND(SUM(C350:F350),0)</f>
        <v>88180104</v>
      </c>
      <c r="H350" s="15" t="n">
        <f aca="false">IF(G350&gt;0,C350/$G350*100,0)</f>
        <v>71.76865996892</v>
      </c>
      <c r="I350" s="15" t="n">
        <f aca="false">IF(H350&gt;0,D350/$G350*100,0)</f>
        <v>15.4070843463736</v>
      </c>
      <c r="J350" s="15" t="n">
        <f aca="false">IF(I350&gt;0,E350/$G350*100,0)</f>
        <v>9.68564065200014</v>
      </c>
      <c r="K350" s="15" t="n">
        <f aca="false">IF(J350&gt;0,F350/$G350*100,0)</f>
        <v>3.13861503270624</v>
      </c>
    </row>
    <row r="351" customFormat="false" ht="12.75" hidden="false" customHeight="false" outlineLevel="0" collapsed="false">
      <c r="A351" s="12" t="s">
        <v>370</v>
      </c>
      <c r="B351" s="6" t="n">
        <v>343</v>
      </c>
      <c r="C351" s="13" t="n">
        <v>9627604</v>
      </c>
      <c r="D351" s="13" t="n">
        <v>13467569</v>
      </c>
      <c r="E351" s="13" t="n">
        <v>4046716</v>
      </c>
      <c r="F351" s="13" t="n">
        <v>471442</v>
      </c>
      <c r="G351" s="14" t="n">
        <f aca="false">ROUND(SUM(C351:F351),0)</f>
        <v>27613331</v>
      </c>
      <c r="H351" s="15" t="n">
        <f aca="false">IF(G351&gt;0,C351/$G351*100,0)</f>
        <v>34.8657827626808</v>
      </c>
      <c r="I351" s="15" t="n">
        <f aca="false">IF(H351&gt;0,D351/$G351*100,0)</f>
        <v>48.7719826340401</v>
      </c>
      <c r="J351" s="15" t="n">
        <f aca="false">IF(I351&gt;0,E351/$G351*100,0)</f>
        <v>14.6549360524451</v>
      </c>
      <c r="K351" s="15" t="n">
        <f aca="false">IF(J351&gt;0,F351/$G351*100,0)</f>
        <v>1.70729855083402</v>
      </c>
    </row>
    <row r="352" customFormat="false" ht="12.75" hidden="false" customHeight="false" outlineLevel="0" collapsed="false">
      <c r="A352" s="12" t="s">
        <v>371</v>
      </c>
      <c r="B352" s="6" t="n">
        <v>344</v>
      </c>
      <c r="C352" s="13" t="n">
        <v>69309299</v>
      </c>
      <c r="D352" s="13" t="n">
        <v>9217938</v>
      </c>
      <c r="E352" s="13" t="n">
        <v>14592190</v>
      </c>
      <c r="F352" s="13" t="n">
        <v>8704998</v>
      </c>
      <c r="G352" s="14" t="n">
        <f aca="false">ROUND(SUM(C352:F352),0)</f>
        <v>101824425</v>
      </c>
      <c r="H352" s="15" t="n">
        <f aca="false">IF(G352&gt;0,C352/$G352*100,0)</f>
        <v>68.0674592564603</v>
      </c>
      <c r="I352" s="15" t="n">
        <f aca="false">IF(H352&gt;0,D352/$G352*100,0)</f>
        <v>9.05277687548935</v>
      </c>
      <c r="J352" s="15" t="n">
        <f aca="false">IF(I352&gt;0,E352/$G352*100,0)</f>
        <v>14.3307364613156</v>
      </c>
      <c r="K352" s="15" t="n">
        <f aca="false">IF(J352&gt;0,F352/$G352*100,0)</f>
        <v>8.54902740673468</v>
      </c>
    </row>
    <row r="353" customFormat="false" ht="12.75" hidden="false" customHeight="false" outlineLevel="0" collapsed="false">
      <c r="A353" s="12" t="s">
        <v>372</v>
      </c>
      <c r="B353" s="6" t="n">
        <v>345</v>
      </c>
      <c r="C353" s="13" t="n">
        <v>1425598</v>
      </c>
      <c r="D353" s="13" t="n">
        <v>202873</v>
      </c>
      <c r="E353" s="13" t="n">
        <v>177600</v>
      </c>
      <c r="F353" s="13" t="n">
        <v>75501</v>
      </c>
      <c r="G353" s="14" t="n">
        <f aca="false">ROUND(SUM(C353:F353),0)</f>
        <v>1881572</v>
      </c>
      <c r="H353" s="15" t="n">
        <f aca="false">IF(G353&gt;0,C353/$G353*100,0)</f>
        <v>75.7663273050407</v>
      </c>
      <c r="I353" s="15" t="n">
        <f aca="false">IF(H353&gt;0,D353/$G353*100,0)</f>
        <v>10.7821013492973</v>
      </c>
      <c r="J353" s="15" t="n">
        <f aca="false">IF(I353&gt;0,E353/$G353*100,0)</f>
        <v>9.43891597026316</v>
      </c>
      <c r="K353" s="15" t="n">
        <f aca="false">IF(J353&gt;0,F353/$G353*100,0)</f>
        <v>4.01265537539887</v>
      </c>
    </row>
    <row r="354" customFormat="false" ht="12.75" hidden="false" customHeight="false" outlineLevel="0" collapsed="false">
      <c r="A354" s="12" t="s">
        <v>373</v>
      </c>
      <c r="B354" s="6" t="n">
        <v>346</v>
      </c>
      <c r="C354" s="13" t="n">
        <v>24843969</v>
      </c>
      <c r="D354" s="13" t="n">
        <v>9270838</v>
      </c>
      <c r="E354" s="13" t="n">
        <v>12199596</v>
      </c>
      <c r="F354" s="13" t="n">
        <v>1586781</v>
      </c>
      <c r="G354" s="14" t="n">
        <f aca="false">ROUND(SUM(C354:F354),0)</f>
        <v>47901184</v>
      </c>
      <c r="H354" s="15" t="n">
        <f aca="false">IF(G354&gt;0,C354/$G354*100,0)</f>
        <v>51.8650415822707</v>
      </c>
      <c r="I354" s="15" t="n">
        <f aca="false">IF(H354&gt;0,D354/$G354*100,0)</f>
        <v>19.3540894521522</v>
      </c>
      <c r="J354" s="15" t="n">
        <f aca="false">IF(I354&gt;0,E354/$G354*100,0)</f>
        <v>25.4682556489627</v>
      </c>
      <c r="K354" s="15" t="n">
        <f aca="false">IF(J354&gt;0,F354/$G354*100,0)</f>
        <v>3.31261331661447</v>
      </c>
    </row>
    <row r="355" customFormat="false" ht="12.75" hidden="false" customHeight="false" outlineLevel="0" collapsed="false">
      <c r="A355" s="12" t="s">
        <v>374</v>
      </c>
      <c r="B355" s="6" t="n">
        <v>347</v>
      </c>
      <c r="C355" s="13" t="n">
        <v>88211384</v>
      </c>
      <c r="D355" s="13" t="n">
        <v>12489851</v>
      </c>
      <c r="E355" s="13" t="n">
        <v>28012101</v>
      </c>
      <c r="F355" s="13" t="n">
        <v>7235712</v>
      </c>
      <c r="G355" s="14" t="n">
        <f aca="false">ROUND(SUM(C355:F355),0)</f>
        <v>135949048</v>
      </c>
      <c r="H355" s="15" t="n">
        <f aca="false">IF(G355&gt;0,C355/$G355*100,0)</f>
        <v>64.8856209717629</v>
      </c>
      <c r="I355" s="15" t="n">
        <f aca="false">IF(H355&gt;0,D355/$G355*100,0)</f>
        <v>9.18715591152944</v>
      </c>
      <c r="J355" s="15" t="n">
        <f aca="false">IF(I355&gt;0,E355/$G355*100,0)</f>
        <v>20.6048526356727</v>
      </c>
      <c r="K355" s="15" t="n">
        <f aca="false">IF(J355&gt;0,F355/$G355*100,0)</f>
        <v>5.32237048103492</v>
      </c>
    </row>
    <row r="356" customFormat="false" ht="12.75" hidden="false" customHeight="false" outlineLevel="0" collapsed="false">
      <c r="A356" s="12" t="s">
        <v>375</v>
      </c>
      <c r="B356" s="6" t="n">
        <v>348</v>
      </c>
      <c r="C356" s="13" t="n">
        <v>239690683</v>
      </c>
      <c r="D356" s="13" t="n">
        <v>268977725</v>
      </c>
      <c r="E356" s="13" t="n">
        <v>101913762</v>
      </c>
      <c r="F356" s="13" t="n">
        <v>8569785</v>
      </c>
      <c r="G356" s="14" t="n">
        <f aca="false">ROUND(SUM(C356:F356),0)</f>
        <v>619151955</v>
      </c>
      <c r="H356" s="15" t="n">
        <f aca="false">IF(G356&gt;0,C356/$G356*100,0)</f>
        <v>38.7127394275934</v>
      </c>
      <c r="I356" s="15" t="n">
        <f aca="false">IF(H356&gt;0,D356/$G356*100,0)</f>
        <v>43.442925896923</v>
      </c>
      <c r="J356" s="15" t="n">
        <f aca="false">IF(I356&gt;0,E356/$G356*100,0)</f>
        <v>16.4602180736068</v>
      </c>
      <c r="K356" s="15" t="n">
        <f aca="false">IF(J356&gt;0,F356/$G356*100,0)</f>
        <v>1.38411660187684</v>
      </c>
    </row>
    <row r="357" customFormat="false" ht="12.75" hidden="false" customHeight="false" outlineLevel="0" collapsed="false">
      <c r="A357" s="12" t="s">
        <v>376</v>
      </c>
      <c r="B357" s="6" t="n">
        <v>349</v>
      </c>
      <c r="C357" s="13" t="n">
        <v>2173406</v>
      </c>
      <c r="D357" s="13" t="n">
        <v>217485</v>
      </c>
      <c r="E357" s="13" t="n">
        <v>163100</v>
      </c>
      <c r="F357" s="13" t="n">
        <v>605386</v>
      </c>
      <c r="G357" s="14" t="n">
        <f aca="false">ROUND(SUM(C357:F357),0)</f>
        <v>3159377</v>
      </c>
      <c r="H357" s="15" t="n">
        <f aca="false">IF(G357&gt;0,C357/$G357*100,0)</f>
        <v>68.79223340551</v>
      </c>
      <c r="I357" s="15" t="n">
        <f aca="false">IF(H357&gt;0,D357/$G357*100,0)</f>
        <v>6.88379386189113</v>
      </c>
      <c r="J357" s="15" t="n">
        <f aca="false">IF(I357&gt;0,E357/$G357*100,0)</f>
        <v>5.16241018403312</v>
      </c>
      <c r="K357" s="15" t="n">
        <f aca="false">IF(J357&gt;0,F357/$G357*100,0)</f>
        <v>19.1615625485657</v>
      </c>
    </row>
    <row r="358" customFormat="false" ht="12.75" hidden="false" customHeight="false" outlineLevel="0" collapsed="false">
      <c r="A358" s="12" t="s">
        <v>377</v>
      </c>
      <c r="B358" s="6" t="n">
        <v>350</v>
      </c>
      <c r="C358" s="13" t="n">
        <v>26400957</v>
      </c>
      <c r="D358" s="13" t="n">
        <v>4775320</v>
      </c>
      <c r="E358" s="13" t="n">
        <v>3737408</v>
      </c>
      <c r="F358" s="13" t="n">
        <v>2453718</v>
      </c>
      <c r="G358" s="14" t="n">
        <f aca="false">ROUND(SUM(C358:F358),0)</f>
        <v>37367403</v>
      </c>
      <c r="H358" s="15" t="n">
        <f aca="false">IF(G358&gt;0,C358/$G358*100,0)</f>
        <v>70.6523731392305</v>
      </c>
      <c r="I358" s="15" t="n">
        <f aca="false">IF(H358&gt;0,D358/$G358*100,0)</f>
        <v>12.7793735090448</v>
      </c>
      <c r="J358" s="15" t="n">
        <f aca="false">IF(I358&gt;0,E358/$G358*100,0)</f>
        <v>10.0017868514973</v>
      </c>
      <c r="K358" s="15" t="n">
        <f aca="false">IF(J358&gt;0,F358/$G358*100,0)</f>
        <v>6.56646650022748</v>
      </c>
    </row>
    <row r="359" customFormat="false" ht="12.75" hidden="false" customHeight="false" outlineLevel="0" collapsed="false">
      <c r="A359" s="12" t="s">
        <v>378</v>
      </c>
      <c r="B359" s="6" t="n">
        <v>351</v>
      </c>
      <c r="C359" s="13" t="n">
        <v>50410709</v>
      </c>
      <c r="D359" s="13" t="n">
        <v>1472770</v>
      </c>
      <c r="E359" s="13" t="n">
        <v>25570873</v>
      </c>
      <c r="F359" s="13" t="n">
        <v>4494997</v>
      </c>
      <c r="G359" s="14" t="n">
        <f aca="false">ROUND(SUM(C359:F359),0)</f>
        <v>81949349</v>
      </c>
      <c r="H359" s="15" t="n">
        <f aca="false">IF(G359&gt;0,C359/$G359*100,0)</f>
        <v>61.5144715792678</v>
      </c>
      <c r="I359" s="15" t="n">
        <f aca="false">IF(H359&gt;0,D359/$G359*100,0)</f>
        <v>1.79717107941883</v>
      </c>
      <c r="J359" s="15" t="n">
        <f aca="false">IF(I359&gt;0,E359/$G359*100,0)</f>
        <v>31.2032655683452</v>
      </c>
      <c r="K359" s="15" t="n">
        <f aca="false">IF(J359&gt;0,F359/$G359*100,0)</f>
        <v>5.4850917729682</v>
      </c>
    </row>
    <row r="360" customFormat="false" ht="12.75" hidden="false" customHeight="false" outlineLevel="0" collapsed="false">
      <c r="H360" s="15"/>
      <c r="I360" s="15"/>
      <c r="J360" s="15"/>
      <c r="K360" s="15"/>
    </row>
    <row r="361" customFormat="false" ht="12.75" hidden="false" customHeight="false" outlineLevel="0" collapsed="false">
      <c r="A361" s="12" t="s">
        <v>379</v>
      </c>
      <c r="C361" s="14" t="n">
        <f aca="false">SUM(C9:C359)</f>
        <v>13443751414</v>
      </c>
      <c r="D361" s="14" t="n">
        <f aca="false">SUM(D9:D359)</f>
        <v>4863207730</v>
      </c>
      <c r="E361" s="14" t="n">
        <f aca="false">SUM(E9:E359)</f>
        <v>4165503334</v>
      </c>
      <c r="F361" s="14" t="n">
        <f aca="false">SUM(F9:F359)</f>
        <v>916582386</v>
      </c>
      <c r="G361" s="14" t="n">
        <f aca="false">SUM(G9:G359)</f>
        <v>23389044864</v>
      </c>
      <c r="H361" s="15" t="n">
        <f aca="false">IF(G361&gt;0,C361/$G361*100,0)</f>
        <v>57.4788388844915</v>
      </c>
      <c r="I361" s="15" t="n">
        <f aca="false">IF(H361&gt;0,D361/$G361*100,0)</f>
        <v>20.7926734857196</v>
      </c>
      <c r="J361" s="15" t="n">
        <f aca="false">IF(I361&gt;0,E361/$G361*100,0)</f>
        <v>17.8096342036244</v>
      </c>
      <c r="K361" s="15" t="n">
        <f aca="false">IF(J361&gt;0,F361/$G361*100,0)</f>
        <v>3.91885342616443</v>
      </c>
    </row>
  </sheetData>
  <mergeCells count="1"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47:16Z</dcterms:created>
  <dc:creator>bam</dc:creator>
  <dc:description/>
  <dc:language>en-US</dc:language>
  <cp:lastModifiedBy>MA Dept of Revenue</cp:lastModifiedBy>
  <cp:lastPrinted>2005-10-21T12:59:12Z</cp:lastPrinted>
  <dcterms:modified xsi:type="dcterms:W3CDTF">2013-07-18T13:19:47Z</dcterms:modified>
  <cp:revision>0</cp:revision>
  <dc:subject/>
  <dc:title/>
</cp:coreProperties>
</file>