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385">
  <si>
    <t xml:space="preserve">Massachusetts Department of Revenue</t>
  </si>
  <si>
    <t xml:space="preserve">Division of Local Services</t>
  </si>
  <si>
    <t xml:space="preserve">Municipal Data Bank/Local Aid Section</t>
  </si>
  <si>
    <t xml:space="preserve">Road Inventory Year End Report</t>
  </si>
  <si>
    <t xml:space="preserve">Centerline Miles</t>
  </si>
  <si>
    <t xml:space="preserve">Data in this file are compiled from the Massachusetts Highway Department's</t>
  </si>
  <si>
    <t xml:space="preserve">Executive Office of Transportation. For more information on centerline miles data visit </t>
  </si>
  <si>
    <t xml:space="preserve">the following links:</t>
  </si>
  <si>
    <t xml:space="preserve">Centerline Miles Data</t>
  </si>
  <si>
    <t xml:space="preserve">Data Resources Section</t>
  </si>
  <si>
    <t xml:space="preserve">Road Inventory File Updating</t>
  </si>
  <si>
    <t xml:space="preserve">2004 Road Inventory Year End Report</t>
  </si>
  <si>
    <t xml:space="preserve">Municipality</t>
  </si>
  <si>
    <t xml:space="preserve">DOR Code</t>
  </si>
  <si>
    <t xml:space="preserve">Mass Highway</t>
  </si>
  <si>
    <t xml:space="preserve">City/Town Accepted</t>
  </si>
  <si>
    <t xml:space="preserve">DCR</t>
  </si>
  <si>
    <t xml:space="preserve">Mass Pike</t>
  </si>
  <si>
    <t xml:space="preserve">Mass Port</t>
  </si>
  <si>
    <t xml:space="preserve">State Park</t>
  </si>
  <si>
    <t xml:space="preserve">State Institutional</t>
  </si>
  <si>
    <t xml:space="preserve">Combined Federal</t>
  </si>
  <si>
    <t xml:space="preserve">Unaccepted</t>
  </si>
  <si>
    <t xml:space="preserve">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                          </t>
  </si>
  <si>
    <t xml:space="preserve">2005 Road Inventory Year End Report</t>
  </si>
  <si>
    <t xml:space="preserve">z</t>
  </si>
  <si>
    <t xml:space="preserve">2006 Road Inventory Year End Report</t>
  </si>
  <si>
    <t xml:space="preserve">2007 Road Inventory Year End Report</t>
  </si>
  <si>
    <t xml:space="preserve"> </t>
  </si>
  <si>
    <t xml:space="preserve">2008 Road Inventory Year End Report</t>
  </si>
  <si>
    <t xml:space="preserve">2009 Road Inventory Year End Report</t>
  </si>
  <si>
    <t xml:space="preserve">Mass DOT</t>
  </si>
  <si>
    <t xml:space="preserve">County Institu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ot.state.ma.us/default.asp?pgid=content/plan02&amp;sid=about" TargetMode="External"/><Relationship Id="rId2" Type="http://schemas.openxmlformats.org/officeDocument/2006/relationships/hyperlink" Target="http://www.eot.state.ma.us/default.asp?pgid=content/plan01&amp;sid=about" TargetMode="External"/><Relationship Id="rId3" Type="http://schemas.openxmlformats.org/officeDocument/2006/relationships/hyperlink" Target="http://www.eot.state.ma.us/default.asp?pgid=content/plan03&amp;sid=abou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</row>
  </sheetData>
  <hyperlinks>
    <hyperlink ref="A12" r:id="rId1" display="Centerline Miles Data"/>
    <hyperlink ref="A13" r:id="rId2" display="Data Resources Section"/>
    <hyperlink ref="A14" r:id="rId3" display="Road Inventory File Updat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10.13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11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1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.08</v>
      </c>
      <c r="L10" s="7" t="n">
        <f aca="false">SUM(C10:K10)</f>
        <v>66.73</v>
      </c>
      <c r="M10" s="7"/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9</v>
      </c>
      <c r="D11" s="7" t="n">
        <v>103.35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5.48</v>
      </c>
      <c r="L11" s="7" t="n">
        <f aca="false">SUM(C11:K11)</f>
        <v>119.82</v>
      </c>
      <c r="M11" s="7"/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94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4.28</v>
      </c>
      <c r="L12" s="7" t="n">
        <f aca="false">SUM(C12:K12)</f>
        <v>67.31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17</v>
      </c>
      <c r="D13" s="7" t="n">
        <v>54.27</v>
      </c>
      <c r="E13" s="7" t="n">
        <v>0</v>
      </c>
      <c r="F13" s="7" t="n">
        <v>0</v>
      </c>
      <c r="G13" s="7" t="n">
        <v>0</v>
      </c>
      <c r="H13" s="7" t="n">
        <v>3.01</v>
      </c>
      <c r="I13" s="7" t="n">
        <v>0</v>
      </c>
      <c r="J13" s="7" t="n">
        <v>0</v>
      </c>
      <c r="K13" s="7" t="n">
        <v>5</v>
      </c>
      <c r="L13" s="7" t="n">
        <f aca="false">SUM(C13:K13)</f>
        <v>64.45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21</v>
      </c>
      <c r="D14" s="7" t="n">
        <v>122</v>
      </c>
      <c r="E14" s="7" t="n">
        <v>0</v>
      </c>
      <c r="F14" s="7" t="n">
        <v>0</v>
      </c>
      <c r="G14" s="7" t="n">
        <v>0</v>
      </c>
      <c r="H14" s="7" t="n">
        <v>3.94</v>
      </c>
      <c r="I14" s="7" t="n">
        <v>0</v>
      </c>
      <c r="J14" s="7" t="n">
        <v>0</v>
      </c>
      <c r="K14" s="7" t="n">
        <v>11.86</v>
      </c>
      <c r="L14" s="7" t="n">
        <f aca="false">SUM(C14:K14)</f>
        <v>152.01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</v>
      </c>
      <c r="D15" s="7" t="n">
        <v>17.6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f aca="false">SUM(C15:K15)</f>
        <v>17.65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04</v>
      </c>
      <c r="D16" s="7" t="n">
        <v>60.69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.78</v>
      </c>
      <c r="L16" s="7" t="n">
        <f aca="false">SUM(C16:K16)</f>
        <v>73.51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7.08</v>
      </c>
      <c r="D17" s="7" t="n">
        <v>98.76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7.73</v>
      </c>
      <c r="J17" s="7" t="n">
        <v>0</v>
      </c>
      <c r="K17" s="7" t="n">
        <v>22.84</v>
      </c>
      <c r="L17" s="7" t="n">
        <f aca="false">SUM(C17:K17)</f>
        <v>136.41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3.06</v>
      </c>
      <c r="D18" s="7" t="n">
        <v>179.5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20.09</v>
      </c>
      <c r="L18" s="7" t="n">
        <f aca="false">SUM(C18:K18)</f>
        <v>222.66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69</v>
      </c>
      <c r="D19" s="7" t="n">
        <v>100.94</v>
      </c>
      <c r="E19" s="7" t="n">
        <v>1.5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3.06</v>
      </c>
      <c r="L19" s="7" t="n">
        <f aca="false">SUM(C19:K19)</f>
        <v>121.24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4.59</v>
      </c>
      <c r="L20" s="7" t="n">
        <f aca="false">SUM(C20:K20)</f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.93</v>
      </c>
      <c r="L21" s="7" t="n">
        <f aca="false">SUM(C21:K21)</f>
        <v>64.49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6</v>
      </c>
      <c r="D22" s="7" t="n">
        <v>71.39</v>
      </c>
      <c r="E22" s="7" t="n">
        <v>0</v>
      </c>
      <c r="F22" s="7" t="n">
        <v>0</v>
      </c>
      <c r="G22" s="7" t="n">
        <v>0</v>
      </c>
      <c r="H22" s="7" t="n">
        <v>0.36</v>
      </c>
      <c r="I22" s="7" t="n">
        <v>0</v>
      </c>
      <c r="J22" s="7" t="n">
        <v>0</v>
      </c>
      <c r="K22" s="7" t="n">
        <v>0.48</v>
      </c>
      <c r="L22" s="7" t="n">
        <f aca="false">SUM(C22:K22)</f>
        <v>83.19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26</v>
      </c>
      <c r="D23" s="7" t="n">
        <v>64.61</v>
      </c>
      <c r="E23" s="7" t="n">
        <v>0</v>
      </c>
      <c r="F23" s="7" t="n">
        <v>0.47</v>
      </c>
      <c r="G23" s="7" t="n">
        <v>0</v>
      </c>
      <c r="H23" s="7" t="n">
        <v>0.61</v>
      </c>
      <c r="I23" s="7" t="n">
        <v>0</v>
      </c>
      <c r="J23" s="7" t="n">
        <v>0</v>
      </c>
      <c r="K23" s="7" t="n">
        <v>1.07</v>
      </c>
      <c r="L23" s="7" t="n">
        <f aca="false">SUM(C23:K23)</f>
        <v>70.02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51</v>
      </c>
      <c r="D24" s="7" t="n">
        <v>96.6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.17</v>
      </c>
      <c r="L24" s="7" t="n">
        <f aca="false">SUM(C24:K24)</f>
        <v>111.3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1</v>
      </c>
      <c r="D25" s="7" t="n">
        <v>162.3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4.6</v>
      </c>
      <c r="L25" s="7" t="n">
        <f aca="false">SUM(C25:K25)</f>
        <v>181.57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15.36</v>
      </c>
      <c r="D26" s="7" t="n">
        <v>90.19</v>
      </c>
      <c r="E26" s="7" t="n">
        <v>0</v>
      </c>
      <c r="F26" s="7" t="n">
        <v>4.98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.9</v>
      </c>
      <c r="L26" s="7" t="n">
        <f aca="false">SUM(C26:K26)</f>
        <v>111.43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11</v>
      </c>
      <c r="D27" s="7" t="n">
        <v>21.59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5.97</v>
      </c>
      <c r="L27" s="7" t="n">
        <f aca="false">SUM(C27:K27)</f>
        <v>33.67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87</v>
      </c>
      <c r="D28" s="7" t="n">
        <v>30.59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9.51</v>
      </c>
      <c r="K28" s="7" t="n">
        <v>5.09</v>
      </c>
      <c r="L28" s="7" t="n">
        <f aca="false">SUM(C28:K28)</f>
        <v>49.06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61</v>
      </c>
      <c r="D29" s="7" t="n">
        <v>351.54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.45</v>
      </c>
      <c r="J29" s="7" t="n">
        <v>0</v>
      </c>
      <c r="K29" s="7" t="n">
        <v>67.27</v>
      </c>
      <c r="L29" s="7" t="n">
        <f aca="false">SUM(C29:K29)</f>
        <v>449.87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16</v>
      </c>
      <c r="D30" s="7" t="n">
        <v>99.08</v>
      </c>
      <c r="E30" s="7" t="n">
        <v>9.32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C30:K30)</f>
        <v>116.56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18.84</v>
      </c>
      <c r="D31" s="7" t="n">
        <v>56.91</v>
      </c>
      <c r="E31" s="7" t="n">
        <v>0</v>
      </c>
      <c r="F31" s="7" t="n">
        <v>6.7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.97</v>
      </c>
      <c r="L31" s="7" t="n">
        <f aca="false">SUM(C31:K31)</f>
        <v>85.43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93</v>
      </c>
      <c r="D32" s="7" t="n">
        <v>67.36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.16</v>
      </c>
      <c r="K32" s="7" t="n">
        <v>6.9</v>
      </c>
      <c r="L32" s="7" t="n">
        <f aca="false">SUM(C32:K32)</f>
        <v>80.35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4</v>
      </c>
      <c r="D33" s="7" t="n">
        <v>120.45</v>
      </c>
      <c r="E33" s="7" t="n">
        <v>7.58</v>
      </c>
      <c r="F33" s="7" t="n">
        <v>0</v>
      </c>
      <c r="G33" s="7" t="n">
        <v>0</v>
      </c>
      <c r="H33" s="7" t="n">
        <v>0</v>
      </c>
      <c r="I33" s="7" t="n">
        <v>2.64</v>
      </c>
      <c r="J33" s="7" t="n">
        <v>0</v>
      </c>
      <c r="K33" s="7" t="n">
        <v>10.75</v>
      </c>
      <c r="L33" s="7" t="n">
        <f aca="false">SUM(C33:K33)</f>
        <v>156.76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6</v>
      </c>
      <c r="D34" s="7" t="n">
        <v>83.11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6.02</v>
      </c>
      <c r="L34" s="7" t="n">
        <f aca="false">SUM(C34:K34)</f>
        <v>95.13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1.61</v>
      </c>
      <c r="D35" s="7" t="n">
        <v>72.34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8.21</v>
      </c>
      <c r="L35" s="7" t="n">
        <f aca="false">SUM(C35:K35)</f>
        <v>82.16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5</v>
      </c>
      <c r="D36" s="7" t="n">
        <v>50.43</v>
      </c>
      <c r="E36" s="7" t="n">
        <v>0</v>
      </c>
      <c r="F36" s="7" t="n">
        <v>0</v>
      </c>
      <c r="G36" s="7" t="n">
        <v>0</v>
      </c>
      <c r="H36" s="7" t="n">
        <v>0.45</v>
      </c>
      <c r="I36" s="7" t="n">
        <v>0</v>
      </c>
      <c r="J36" s="7" t="n">
        <v>0</v>
      </c>
      <c r="K36" s="7" t="n">
        <v>4.16</v>
      </c>
      <c r="L36" s="7" t="n">
        <f aca="false">SUM(C36:K36)</f>
        <v>60.04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2.1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.17</v>
      </c>
      <c r="L37" s="7" t="n">
        <f aca="false">SUM(C37:K37)</f>
        <v>44.39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16</v>
      </c>
      <c r="D38" s="7" t="n">
        <v>41.8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.03</v>
      </c>
      <c r="L38" s="7" t="n">
        <f aca="false">SUM(C38:K38)</f>
        <v>58.06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1</v>
      </c>
      <c r="D39" s="7" t="n">
        <v>125.0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3.03</v>
      </c>
      <c r="L39" s="7" t="n">
        <f aca="false">SUM(C39:K39)</f>
        <v>149.18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74</v>
      </c>
      <c r="D40" s="7" t="n">
        <v>182.96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7.99</v>
      </c>
      <c r="L40" s="7" t="n">
        <f aca="false">SUM(C40:K40)</f>
        <v>222.69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15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3.32</v>
      </c>
      <c r="L41" s="7" t="n">
        <f aca="false">SUM(C41:K41)</f>
        <v>46.61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9.73</v>
      </c>
      <c r="D42" s="7" t="n">
        <v>63.14</v>
      </c>
      <c r="E42" s="7" t="n">
        <v>0</v>
      </c>
      <c r="F42" s="7" t="n">
        <v>8.45</v>
      </c>
      <c r="G42" s="7" t="n">
        <v>0</v>
      </c>
      <c r="H42" s="7" t="n">
        <v>3.59</v>
      </c>
      <c r="I42" s="7" t="n">
        <v>0</v>
      </c>
      <c r="J42" s="7" t="n">
        <v>0</v>
      </c>
      <c r="K42" s="7" t="n">
        <v>4.48</v>
      </c>
      <c r="L42" s="7" t="n">
        <f aca="false">SUM(C42:K42)</f>
        <v>89.39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38</v>
      </c>
      <c r="D43" s="7" t="n">
        <v>58.83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SUM(C43:K43)</f>
        <v>63.21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21.41</v>
      </c>
      <c r="D44" s="7" t="n">
        <v>772.69</v>
      </c>
      <c r="E44" s="7" t="n">
        <v>51.17</v>
      </c>
      <c r="F44" s="7" t="n">
        <v>11.02</v>
      </c>
      <c r="G44" s="7" t="n">
        <v>8.6</v>
      </c>
      <c r="H44" s="7" t="n">
        <v>0</v>
      </c>
      <c r="I44" s="7" t="n">
        <v>0.18</v>
      </c>
      <c r="J44" s="7" t="n">
        <v>0</v>
      </c>
      <c r="K44" s="7" t="n">
        <v>50.58</v>
      </c>
      <c r="L44" s="7" t="n">
        <f aca="false">SUM(C44:K44)</f>
        <v>915.65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19</v>
      </c>
      <c r="D45" s="7" t="n">
        <v>96.05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3.28</v>
      </c>
      <c r="K45" s="7" t="n">
        <v>38.95</v>
      </c>
      <c r="L45" s="7" t="n">
        <f aca="false">SUM(C45:K45)</f>
        <v>189.47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28.02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.26</v>
      </c>
      <c r="L46" s="7" t="n">
        <f aca="false">SUM(C46:K46)</f>
        <v>35.36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16</v>
      </c>
      <c r="D47" s="7" t="n">
        <v>89.36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3.98</v>
      </c>
      <c r="L47" s="7" t="n">
        <f aca="false">SUM(C47:K47)</f>
        <v>99.5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79</v>
      </c>
      <c r="D48" s="7" t="n">
        <v>39.54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1.09</v>
      </c>
      <c r="J48" s="7" t="n">
        <v>0</v>
      </c>
      <c r="K48" s="7" t="n">
        <v>1.79</v>
      </c>
      <c r="L48" s="7" t="n">
        <f aca="false">SUM(C48:K48)</f>
        <v>50.21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92</v>
      </c>
      <c r="D49" s="7" t="n">
        <v>103.05</v>
      </c>
      <c r="E49" s="7" t="n">
        <v>0.1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7.16</v>
      </c>
      <c r="L49" s="7" t="n">
        <f aca="false">SUM(C49:K49)</f>
        <v>144.26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4</v>
      </c>
      <c r="D50" s="7" t="n">
        <v>56.51</v>
      </c>
      <c r="E50" s="7" t="n">
        <v>0</v>
      </c>
      <c r="F50" s="7" t="n">
        <v>0</v>
      </c>
      <c r="G50" s="7" t="n">
        <v>0</v>
      </c>
      <c r="H50" s="7" t="n">
        <v>10.77</v>
      </c>
      <c r="I50" s="7" t="n">
        <v>0</v>
      </c>
      <c r="J50" s="7" t="n">
        <v>0</v>
      </c>
      <c r="K50" s="7" t="n">
        <v>90.19</v>
      </c>
      <c r="L50" s="7" t="n">
        <f aca="false">SUM(C50:K50)</f>
        <v>168.21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21</v>
      </c>
      <c r="D51" s="7" t="n">
        <v>111.47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5.22</v>
      </c>
      <c r="L51" s="7" t="n">
        <f aca="false">SUM(C51:K51)</f>
        <v>125.9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2.21</v>
      </c>
      <c r="D52" s="7" t="n">
        <v>64.31</v>
      </c>
      <c r="E52" s="7" t="n">
        <v>0</v>
      </c>
      <c r="F52" s="7" t="n">
        <v>2.9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.08</v>
      </c>
      <c r="L52" s="7" t="n">
        <f aca="false">SUM(C52:K52)</f>
        <v>79.52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2</v>
      </c>
      <c r="D53" s="7" t="n">
        <v>229.08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45.43</v>
      </c>
      <c r="L53" s="7" t="n">
        <f aca="false">SUM(C53:K53)</f>
        <v>284.71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8</v>
      </c>
      <c r="D54" s="7" t="n">
        <v>35.72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.11</v>
      </c>
      <c r="L54" s="7" t="n">
        <f aca="false">SUM(C54:K54)</f>
        <v>39.51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2.78</v>
      </c>
      <c r="D55" s="7" t="n">
        <v>92.91</v>
      </c>
      <c r="E55" s="7" t="n">
        <v>2.64</v>
      </c>
      <c r="F55" s="7" t="n">
        <v>0.23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12.51</v>
      </c>
      <c r="L55" s="7" t="n">
        <f aca="false">SUM(C55:K55)</f>
        <v>111.07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2</v>
      </c>
      <c r="D56" s="7" t="n">
        <v>42.48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1.36</v>
      </c>
      <c r="L56" s="7" t="n">
        <f aca="false">SUM(C56:K56)</f>
        <v>49.86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9</v>
      </c>
      <c r="D57" s="7" t="n">
        <v>75.69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29.34</v>
      </c>
      <c r="L57" s="7" t="n">
        <f aca="false">SUM(C57:K57)</f>
        <v>114.22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0.27</v>
      </c>
      <c r="D58" s="7" t="n">
        <v>120.89</v>
      </c>
      <c r="E58" s="7" t="n">
        <v>11.39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8.89</v>
      </c>
      <c r="L58" s="7" t="n">
        <f aca="false">SUM(C58:K58)</f>
        <v>141.44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4</v>
      </c>
      <c r="D59" s="7" t="n">
        <v>87.26</v>
      </c>
      <c r="E59" s="7" t="n">
        <v>1.6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7.9</v>
      </c>
      <c r="L59" s="7" t="n">
        <f aca="false">SUM(C59:K59)</f>
        <v>108.41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 t="n">
        <v>0.02</v>
      </c>
      <c r="D60" s="7" t="n">
        <v>55.42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.42</v>
      </c>
      <c r="L60" s="7" t="n">
        <f aca="false">SUM(C60:K60)</f>
        <v>55.86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1.69</v>
      </c>
      <c r="D61" s="7" t="n">
        <v>81.74</v>
      </c>
      <c r="E61" s="7" t="n">
        <v>0</v>
      </c>
      <c r="F61" s="7" t="n">
        <v>0</v>
      </c>
      <c r="G61" s="7" t="n">
        <v>0</v>
      </c>
      <c r="H61" s="7" t="n">
        <v>15.35</v>
      </c>
      <c r="I61" s="7" t="n">
        <v>0</v>
      </c>
      <c r="J61" s="7" t="n">
        <v>0</v>
      </c>
      <c r="K61" s="7" t="n">
        <v>4.9</v>
      </c>
      <c r="L61" s="7" t="n">
        <f aca="false">SUM(C61:K61)</f>
        <v>103.68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 t="n">
        <v>0</v>
      </c>
      <c r="F62" s="7" t="n">
        <v>0</v>
      </c>
      <c r="G62" s="7" t="n">
        <v>0</v>
      </c>
      <c r="H62" s="7" t="n">
        <v>1.63</v>
      </c>
      <c r="I62" s="7" t="n">
        <v>0</v>
      </c>
      <c r="J62" s="7" t="n">
        <v>0</v>
      </c>
      <c r="K62" s="7" t="n">
        <v>0.8</v>
      </c>
      <c r="L62" s="7" t="n">
        <f aca="false">SUM(C62:K62)</f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1.08</v>
      </c>
      <c r="D63" s="7" t="n">
        <v>119.41</v>
      </c>
      <c r="E63" s="7" t="n">
        <v>0</v>
      </c>
      <c r="F63" s="7" t="n">
        <v>7.58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2.71</v>
      </c>
      <c r="L63" s="7" t="n">
        <f aca="false">SUM(C63:K63)</f>
        <v>150.78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2.77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43.42</v>
      </c>
      <c r="L64" s="7" t="n">
        <f aca="false">SUM(C64:K64)</f>
        <v>113.54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58</v>
      </c>
      <c r="D65" s="7" t="n">
        <v>152.74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1.89</v>
      </c>
      <c r="L65" s="7" t="n">
        <f aca="false">SUM(C65:K65)</f>
        <v>189.21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2.24</v>
      </c>
      <c r="D66" s="7" t="n">
        <v>44.46</v>
      </c>
      <c r="E66" s="7" t="n">
        <v>1.31</v>
      </c>
      <c r="F66" s="7" t="n">
        <v>0</v>
      </c>
      <c r="G66" s="7" t="n">
        <v>0.88</v>
      </c>
      <c r="H66" s="7" t="n">
        <v>0</v>
      </c>
      <c r="I66" s="7" t="n">
        <v>0</v>
      </c>
      <c r="J66" s="7" t="n">
        <v>0</v>
      </c>
      <c r="K66" s="7" t="n">
        <v>0.03</v>
      </c>
      <c r="L66" s="7" t="n">
        <f aca="false">SUM(C66:K66)</f>
        <v>48.92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1</v>
      </c>
      <c r="D67" s="7" t="n">
        <v>44.63</v>
      </c>
      <c r="E67" s="7" t="n">
        <v>0</v>
      </c>
      <c r="F67" s="7" t="n">
        <v>0</v>
      </c>
      <c r="G67" s="7" t="n">
        <v>0</v>
      </c>
      <c r="H67" s="7" t="n">
        <v>2.34</v>
      </c>
      <c r="I67" s="7" t="n">
        <v>0</v>
      </c>
      <c r="J67" s="7" t="n">
        <v>0</v>
      </c>
      <c r="K67" s="7" t="n">
        <v>2.49</v>
      </c>
      <c r="L67" s="7" t="n">
        <f aca="false">SUM(C67:K67)</f>
        <v>56.57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8</v>
      </c>
      <c r="D68" s="7" t="n">
        <v>57.95</v>
      </c>
      <c r="E68" s="7" t="n">
        <v>0</v>
      </c>
      <c r="F68" s="7" t="n">
        <v>0</v>
      </c>
      <c r="G68" s="7" t="n">
        <v>0</v>
      </c>
      <c r="H68" s="7" t="n">
        <v>1.1</v>
      </c>
      <c r="I68" s="7" t="n">
        <v>0</v>
      </c>
      <c r="J68" s="7" t="n">
        <v>0</v>
      </c>
      <c r="K68" s="7" t="n">
        <v>0</v>
      </c>
      <c r="L68" s="7" t="n">
        <f aca="false">SUM(C68:K68)</f>
        <v>65.63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5</v>
      </c>
      <c r="D69" s="7" t="n">
        <v>53.31</v>
      </c>
      <c r="E69" s="7" t="n">
        <v>0</v>
      </c>
      <c r="F69" s="7" t="n">
        <v>0</v>
      </c>
      <c r="G69" s="7" t="n">
        <v>0</v>
      </c>
      <c r="H69" s="7" t="n">
        <v>0.22</v>
      </c>
      <c r="I69" s="7" t="n">
        <v>0</v>
      </c>
      <c r="J69" s="7" t="n">
        <v>0</v>
      </c>
      <c r="K69" s="7" t="n">
        <v>4.73</v>
      </c>
      <c r="L69" s="7" t="n">
        <f aca="false">SUM(C69:K69)</f>
        <v>58.31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0.33</v>
      </c>
      <c r="D70" s="7" t="n">
        <v>153.67</v>
      </c>
      <c r="E70" s="7" t="n">
        <v>0</v>
      </c>
      <c r="F70" s="7" t="n">
        <v>6.71</v>
      </c>
      <c r="G70" s="7" t="n">
        <v>0</v>
      </c>
      <c r="H70" s="7" t="n">
        <v>1.24</v>
      </c>
      <c r="I70" s="7" t="n">
        <v>0</v>
      </c>
      <c r="J70" s="7" t="n">
        <v>15.93</v>
      </c>
      <c r="K70" s="7" t="n">
        <v>73.98</v>
      </c>
      <c r="L70" s="7" t="n">
        <f aca="false">SUM(C70:K70)</f>
        <v>261.86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29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C71:K71)</f>
        <v>22.05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1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1.57</v>
      </c>
      <c r="L72" s="7" t="n">
        <f aca="false">SUM(C72:K72)</f>
        <v>20.02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45</v>
      </c>
      <c r="D73" s="7" t="n">
        <v>44.82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.58</v>
      </c>
      <c r="L73" s="7" t="n">
        <f aca="false">SUM(C73:K73)</f>
        <v>48.85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98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.17</v>
      </c>
      <c r="J74" s="7" t="n">
        <v>0</v>
      </c>
      <c r="K74" s="7" t="n">
        <v>12.26</v>
      </c>
      <c r="L74" s="7" t="n">
        <f aca="false">SUM(C74:K74)</f>
        <v>48.5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1</v>
      </c>
      <c r="D75" s="7" t="n">
        <v>79.08</v>
      </c>
      <c r="E75" s="7" t="n">
        <v>0</v>
      </c>
      <c r="F75" s="7" t="n">
        <v>0</v>
      </c>
      <c r="G75" s="7" t="n">
        <v>0</v>
      </c>
      <c r="H75" s="7" t="n">
        <v>1.18</v>
      </c>
      <c r="I75" s="7" t="n">
        <v>0</v>
      </c>
      <c r="J75" s="7" t="n">
        <v>0</v>
      </c>
      <c r="K75" s="7" t="n">
        <v>2.43</v>
      </c>
      <c r="L75" s="7" t="n">
        <f aca="false">SUM(C75:K75)</f>
        <v>86.6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36</v>
      </c>
      <c r="D76" s="7" t="n">
        <v>104.68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5.55</v>
      </c>
      <c r="L76" s="7" t="n">
        <f aca="false">SUM(C76:K76)</f>
        <v>126.59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.32</v>
      </c>
      <c r="L77" s="7" t="n">
        <f aca="false">SUM(C77:K77)</f>
        <v>70.95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13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.82</v>
      </c>
      <c r="K78" s="7" t="n">
        <v>1.97</v>
      </c>
      <c r="L78" s="7" t="n">
        <f aca="false">SUM(C78:K78)</f>
        <v>61.8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6</v>
      </c>
      <c r="D79" s="7" t="n">
        <v>39.67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.81</v>
      </c>
      <c r="L79" s="7" t="n">
        <f aca="false">SUM(C79:K79)</f>
        <v>47.08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14</v>
      </c>
      <c r="D80" s="7" t="n">
        <v>104.26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4.62</v>
      </c>
      <c r="J80" s="7" t="n">
        <v>0</v>
      </c>
      <c r="K80" s="7" t="n">
        <v>3.6</v>
      </c>
      <c r="L80" s="7" t="n">
        <f aca="false">SUM(C80:K80)</f>
        <v>126.62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16</v>
      </c>
      <c r="D81" s="7" t="n">
        <v>188.13</v>
      </c>
      <c r="E81" s="7" t="n">
        <v>0</v>
      </c>
      <c r="F81" s="7" t="n">
        <v>0</v>
      </c>
      <c r="G81" s="7" t="n">
        <v>0</v>
      </c>
      <c r="H81" s="7" t="n">
        <v>0.31</v>
      </c>
      <c r="I81" s="7" t="n">
        <v>1.68</v>
      </c>
      <c r="J81" s="7" t="n">
        <v>0</v>
      </c>
      <c r="K81" s="7" t="n">
        <v>13.91</v>
      </c>
      <c r="L81" s="7" t="n">
        <f aca="false">SUM(C81:K81)</f>
        <v>214.19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39</v>
      </c>
      <c r="D82" s="7" t="n">
        <v>69.61</v>
      </c>
      <c r="E82" s="7" t="n">
        <v>0.58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21.16</v>
      </c>
      <c r="L82" s="7" t="n">
        <f aca="false">SUM(C82:K82)</f>
        <v>102.74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89</v>
      </c>
      <c r="D83" s="7" t="n">
        <v>77.85</v>
      </c>
      <c r="E83" s="7" t="n">
        <v>0</v>
      </c>
      <c r="F83" s="7" t="n">
        <v>0</v>
      </c>
      <c r="G83" s="7" t="n">
        <v>0</v>
      </c>
      <c r="H83" s="7" t="n">
        <v>1.16</v>
      </c>
      <c r="I83" s="7" t="n">
        <v>0</v>
      </c>
      <c r="J83" s="7" t="n">
        <v>0</v>
      </c>
      <c r="K83" s="7" t="n">
        <v>1.53</v>
      </c>
      <c r="L83" s="7" t="n">
        <f aca="false">SUM(C83:K83)</f>
        <v>100.43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1</v>
      </c>
      <c r="D84" s="7" t="n">
        <v>145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57.63</v>
      </c>
      <c r="L84" s="7" t="n">
        <f aca="false">SUM(C84:K84)</f>
        <v>212.64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3.22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2.86</v>
      </c>
      <c r="L85" s="7" t="n">
        <f aca="false">SUM(C85:K85)</f>
        <v>62.46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1</v>
      </c>
      <c r="D86" s="7" t="n">
        <v>74.35</v>
      </c>
      <c r="E86" s="7" t="n">
        <v>0</v>
      </c>
      <c r="F86" s="7" t="n">
        <v>0</v>
      </c>
      <c r="G86" s="7" t="n">
        <v>0</v>
      </c>
      <c r="H86" s="7" t="n">
        <v>2.17</v>
      </c>
      <c r="I86" s="7" t="n">
        <v>0</v>
      </c>
      <c r="J86" s="7" t="n">
        <v>0</v>
      </c>
      <c r="K86" s="7" t="n">
        <v>2.86</v>
      </c>
      <c r="L86" s="7" t="n">
        <f aca="false">SUM(C86:K86)</f>
        <v>81.69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22</v>
      </c>
      <c r="D87" s="7" t="n">
        <v>57.32</v>
      </c>
      <c r="E87" s="7" t="n">
        <v>0.3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2.94</v>
      </c>
      <c r="L87" s="7" t="n">
        <f aca="false">SUM(C87:K87)</f>
        <v>60.78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7</v>
      </c>
      <c r="D88" s="7" t="n">
        <v>128.13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15.03</v>
      </c>
      <c r="L88" s="7" t="n">
        <f aca="false">SUM(C88:K88)</f>
        <v>150.43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8</v>
      </c>
      <c r="D89" s="7" t="n">
        <v>79.92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.99</v>
      </c>
      <c r="L89" s="7" t="n">
        <f aca="false">SUM(C89:K89)</f>
        <v>87.99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 t="n">
        <v>0</v>
      </c>
      <c r="D90" s="7" t="n">
        <v>39.34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.78</v>
      </c>
      <c r="L90" s="7" t="n">
        <f aca="false">SUM(C90:K90)</f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6.03</v>
      </c>
      <c r="D91" s="7" t="n">
        <v>100.6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9.21</v>
      </c>
      <c r="L91" s="7" t="n">
        <f aca="false">SUM(C91:K91)</f>
        <v>125.84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2</v>
      </c>
      <c r="D92" s="7" t="n">
        <v>79.47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3.04</v>
      </c>
      <c r="L92" s="7" t="n">
        <f aca="false">SUM(C92:K92)</f>
        <v>96.33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6</v>
      </c>
      <c r="D93" s="7" t="n">
        <v>19.35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1.61</v>
      </c>
      <c r="L93" s="7" t="n">
        <f aca="false">SUM(C93:K93)</f>
        <v>27.56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 t="n">
        <v>0</v>
      </c>
      <c r="D94" s="7" t="n">
        <v>90.95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3.25</v>
      </c>
      <c r="L94" s="7" t="n">
        <f aca="false">SUM(C94:K94)</f>
        <v>94.2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</v>
      </c>
      <c r="D95" s="7" t="n">
        <v>50.95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4.49</v>
      </c>
      <c r="K95" s="7" t="n">
        <v>41.73</v>
      </c>
      <c r="L95" s="7" t="n">
        <f aca="false">SUM(C95:K95)</f>
        <v>103.47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9</v>
      </c>
      <c r="D96" s="7" t="n">
        <v>80.18</v>
      </c>
      <c r="E96" s="7" t="n">
        <v>0</v>
      </c>
      <c r="F96" s="7" t="n">
        <v>0</v>
      </c>
      <c r="G96" s="7" t="n">
        <v>0</v>
      </c>
      <c r="H96" s="7" t="n">
        <v>2.35</v>
      </c>
      <c r="I96" s="7" t="n">
        <v>0</v>
      </c>
      <c r="J96" s="7" t="n">
        <v>0</v>
      </c>
      <c r="K96" s="7" t="n">
        <v>3.63</v>
      </c>
      <c r="L96" s="7" t="n">
        <f aca="false">SUM(C96:K96)</f>
        <v>89.15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2</v>
      </c>
      <c r="D97" s="7" t="n">
        <v>104.19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16.3</v>
      </c>
      <c r="L97" s="7" t="n">
        <f aca="false">SUM(C97:K97)</f>
        <v>128.71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23</v>
      </c>
      <c r="D98" s="7" t="n">
        <v>44.83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.12</v>
      </c>
      <c r="J98" s="7" t="n">
        <v>0</v>
      </c>
      <c r="K98" s="7" t="n">
        <v>0</v>
      </c>
      <c r="L98" s="7" t="n">
        <f aca="false">SUM(C98:K98)</f>
        <v>52.18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8</v>
      </c>
      <c r="D99" s="7" t="n">
        <v>36.13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1.26</v>
      </c>
      <c r="L99" s="7" t="n">
        <f aca="false">SUM(C99:K99)</f>
        <v>43.57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62</v>
      </c>
      <c r="D100" s="7" t="n">
        <v>17.12</v>
      </c>
      <c r="E100" s="7" t="n">
        <v>0</v>
      </c>
      <c r="F100" s="7" t="n">
        <v>0</v>
      </c>
      <c r="G100" s="7" t="n">
        <v>0</v>
      </c>
      <c r="H100" s="7" t="n">
        <v>7.43</v>
      </c>
      <c r="I100" s="7" t="n">
        <v>0</v>
      </c>
      <c r="J100" s="7" t="n">
        <v>0</v>
      </c>
      <c r="K100" s="7" t="n">
        <v>1</v>
      </c>
      <c r="L100" s="7" t="n">
        <f aca="false">SUM(C100:K100)</f>
        <v>39.17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4.21</v>
      </c>
      <c r="D101" s="7" t="n">
        <v>24.4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2.3</v>
      </c>
      <c r="L101" s="7" t="n">
        <f aca="false">SUM(C101:K101)</f>
        <v>30.95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</v>
      </c>
      <c r="D102" s="7" t="n">
        <v>56.67</v>
      </c>
      <c r="E102" s="7" t="n">
        <v>3.49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.63</v>
      </c>
      <c r="L102" s="7" t="n">
        <f aca="false">SUM(C102:K102)</f>
        <v>63.79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8</v>
      </c>
      <c r="D103" s="7" t="n">
        <v>8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14.56</v>
      </c>
      <c r="L103" s="7" t="n">
        <f aca="false">SUM(C103:K103)</f>
        <v>104.36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9.06</v>
      </c>
      <c r="D104" s="7" t="n">
        <v>243.14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15.58</v>
      </c>
      <c r="L104" s="7" t="n">
        <f aca="false">SUM(C104:K104)</f>
        <v>277.78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1</v>
      </c>
      <c r="D105" s="7" t="n">
        <v>216.89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06.61</v>
      </c>
      <c r="L105" s="7" t="n">
        <f aca="false">SUM(C105:K105)</f>
        <v>348.31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79</v>
      </c>
      <c r="D106" s="7" t="n">
        <v>176.54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7.42</v>
      </c>
      <c r="L106" s="7" t="n">
        <f aca="false">SUM(C106:K106)</f>
        <v>192.75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SUM(C107:K107)</f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6.14</v>
      </c>
      <c r="D108" s="7" t="n">
        <v>74.07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8.61</v>
      </c>
      <c r="L108" s="7" t="n">
        <f aca="false">SUM(C108:K108)</f>
        <v>98.82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8.72</v>
      </c>
      <c r="D109" s="7" t="n">
        <v>220.53</v>
      </c>
      <c r="E109" s="7" t="n">
        <v>0</v>
      </c>
      <c r="F109" s="7" t="n">
        <v>6.53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6.57</v>
      </c>
      <c r="L109" s="7" t="n">
        <f aca="false">SUM(C109:K109)</f>
        <v>242.35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9.32</v>
      </c>
      <c r="D110" s="7" t="n">
        <v>130.89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29.13</v>
      </c>
      <c r="L110" s="7" t="n">
        <f aca="false">SUM(C110:K110)</f>
        <v>169.34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3</v>
      </c>
      <c r="D111" s="7" t="n">
        <v>70.94</v>
      </c>
      <c r="E111" s="7" t="n">
        <v>0</v>
      </c>
      <c r="F111" s="7" t="n">
        <v>0</v>
      </c>
      <c r="G111" s="7" t="n">
        <v>0</v>
      </c>
      <c r="H111" s="7" t="n">
        <v>12.39</v>
      </c>
      <c r="I111" s="7" t="n">
        <v>0</v>
      </c>
      <c r="J111" s="7" t="n">
        <v>0</v>
      </c>
      <c r="K111" s="7" t="n">
        <v>5.25</v>
      </c>
      <c r="L111" s="7" t="n">
        <f aca="false">SUM(C111:K111)</f>
        <v>103.91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04</v>
      </c>
      <c r="D112" s="7" t="n">
        <v>92.41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3.61</v>
      </c>
      <c r="J112" s="7" t="n">
        <v>0</v>
      </c>
      <c r="K112" s="7" t="n">
        <v>5.93</v>
      </c>
      <c r="L112" s="7" t="n">
        <f aca="false">SUM(C112:K112)</f>
        <v>114.99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07</v>
      </c>
      <c r="D113" s="7" t="n">
        <v>8.33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.5</v>
      </c>
      <c r="K113" s="7" t="n">
        <v>0</v>
      </c>
      <c r="L113" s="7" t="n">
        <f aca="false">SUM(C113:K113)</f>
        <v>12.9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28</v>
      </c>
      <c r="D114" s="7" t="n">
        <v>52.41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.93</v>
      </c>
      <c r="K114" s="7" t="n">
        <v>6.32</v>
      </c>
      <c r="L114" s="7" t="n">
        <f aca="false">SUM(C114:K114)</f>
        <v>63.94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87</v>
      </c>
      <c r="E115" s="7" t="n">
        <v>0</v>
      </c>
      <c r="F115" s="7" t="n">
        <v>0</v>
      </c>
      <c r="G115" s="7" t="n">
        <v>0</v>
      </c>
      <c r="H115" s="7" t="n">
        <v>0.13</v>
      </c>
      <c r="I115" s="7" t="n">
        <v>0</v>
      </c>
      <c r="J115" s="7" t="n">
        <v>0</v>
      </c>
      <c r="K115" s="7" t="n">
        <v>4.64</v>
      </c>
      <c r="L115" s="7" t="n">
        <f aca="false">SUM(C115:K115)</f>
        <v>43.58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48</v>
      </c>
      <c r="D116" s="7" t="n">
        <v>79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72.36</v>
      </c>
      <c r="L116" s="7" t="n">
        <f aca="false">SUM(C116:K116)</f>
        <v>166.84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6.36</v>
      </c>
      <c r="E117" s="7" t="n">
        <v>0</v>
      </c>
      <c r="F117" s="7" t="n">
        <v>0</v>
      </c>
      <c r="G117" s="7" t="n">
        <v>0</v>
      </c>
      <c r="H117" s="7" t="n">
        <v>4.95</v>
      </c>
      <c r="I117" s="7" t="n">
        <v>0</v>
      </c>
      <c r="J117" s="7" t="n">
        <v>0</v>
      </c>
      <c r="K117" s="7" t="n">
        <v>5.74</v>
      </c>
      <c r="L117" s="7" t="n">
        <f aca="false">SUM(C117:K117)</f>
        <v>44.26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 t="n">
        <v>0</v>
      </c>
      <c r="D118" s="7" t="n">
        <v>2.02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f aca="false">SUM(C118:K118)</f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0.06</v>
      </c>
      <c r="D119" s="7" t="n">
        <v>80.12</v>
      </c>
      <c r="E119" s="7" t="n">
        <v>0</v>
      </c>
      <c r="F119" s="7" t="n">
        <v>4.43</v>
      </c>
      <c r="G119" s="7" t="n">
        <v>0</v>
      </c>
      <c r="H119" s="7" t="n">
        <v>0</v>
      </c>
      <c r="I119" s="7" t="n">
        <v>2.82</v>
      </c>
      <c r="J119" s="7" t="n">
        <v>0</v>
      </c>
      <c r="K119" s="7" t="n">
        <v>1.76</v>
      </c>
      <c r="L119" s="7" t="n">
        <f aca="false">SUM(C119:K119)</f>
        <v>99.19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.15</v>
      </c>
      <c r="K120" s="7" t="n">
        <v>2.85</v>
      </c>
      <c r="L120" s="7" t="n">
        <f aca="false">SUM(C120:K120)</f>
        <v>67.75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.04</v>
      </c>
      <c r="D121" s="7" t="n">
        <v>64.68</v>
      </c>
      <c r="E121" s="7" t="n">
        <v>0</v>
      </c>
      <c r="F121" s="7" t="n">
        <v>0</v>
      </c>
      <c r="G121" s="7" t="n">
        <v>0</v>
      </c>
      <c r="H121" s="7" t="n">
        <v>1.24</v>
      </c>
      <c r="I121" s="7" t="n">
        <v>0</v>
      </c>
      <c r="J121" s="7" t="n">
        <v>0</v>
      </c>
      <c r="K121" s="7" t="n">
        <v>7.85</v>
      </c>
      <c r="L121" s="7" t="n">
        <f aca="false">SUM(C121:K121)</f>
        <v>73.81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8</v>
      </c>
      <c r="D122" s="7" t="n">
        <v>78.53</v>
      </c>
      <c r="E122" s="7" t="n">
        <v>0</v>
      </c>
      <c r="F122" s="7" t="n">
        <v>0</v>
      </c>
      <c r="G122" s="7" t="n">
        <v>0</v>
      </c>
      <c r="H122" s="7" t="n">
        <v>4.06</v>
      </c>
      <c r="I122" s="7" t="n">
        <v>0</v>
      </c>
      <c r="J122" s="7" t="n">
        <v>0</v>
      </c>
      <c r="K122" s="7" t="n">
        <v>0.35</v>
      </c>
      <c r="L122" s="7" t="n">
        <f aca="false">SUM(C122:K122)</f>
        <v>96.02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48</v>
      </c>
      <c r="D123" s="7" t="n">
        <v>102.54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.42</v>
      </c>
      <c r="J123" s="7" t="n">
        <v>0</v>
      </c>
      <c r="K123" s="7" t="n">
        <v>8.57</v>
      </c>
      <c r="L123" s="7" t="n">
        <f aca="false">SUM(C123:K123)</f>
        <v>131.01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1</v>
      </c>
      <c r="D124" s="7" t="n">
        <v>101.35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4.22</v>
      </c>
      <c r="L124" s="7" t="n">
        <f aca="false">SUM(C124:K124)</f>
        <v>110.98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40.69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1.16</v>
      </c>
      <c r="L125" s="7" t="n">
        <f aca="false">SUM(C125:K125)</f>
        <v>43.63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05</v>
      </c>
      <c r="D126" s="7" t="n">
        <v>67.2</v>
      </c>
      <c r="E126" s="7" t="n">
        <v>0</v>
      </c>
      <c r="F126" s="7" t="n">
        <v>0</v>
      </c>
      <c r="G126" s="7" t="n">
        <v>0</v>
      </c>
      <c r="H126" s="7" t="n">
        <v>1.22</v>
      </c>
      <c r="I126" s="7" t="n">
        <v>3.51</v>
      </c>
      <c r="J126" s="7" t="n">
        <v>0</v>
      </c>
      <c r="K126" s="7" t="n">
        <v>3.37</v>
      </c>
      <c r="L126" s="7" t="n">
        <f aca="false">SUM(C126:K126)</f>
        <v>83.35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 t="n">
        <v>0</v>
      </c>
      <c r="D127" s="7" t="n">
        <v>48.4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9.61</v>
      </c>
      <c r="L127" s="7" t="n">
        <f aca="false">SUM(C127:K127)</f>
        <v>58.1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7</v>
      </c>
      <c r="D128" s="7" t="n">
        <v>44.95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3.18</v>
      </c>
      <c r="L128" s="7" t="n">
        <f aca="false">SUM(C128:K128)</f>
        <v>51.6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 t="n">
        <v>0</v>
      </c>
      <c r="D129" s="7" t="n">
        <v>53.74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1.1</v>
      </c>
      <c r="L129" s="7" t="n">
        <f aca="false">SUM(C129:K129)</f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97</v>
      </c>
      <c r="E130" s="7" t="n">
        <v>0</v>
      </c>
      <c r="F130" s="7" t="n">
        <v>0</v>
      </c>
      <c r="G130" s="7" t="n">
        <v>0</v>
      </c>
      <c r="H130" s="7" t="n">
        <v>2.03</v>
      </c>
      <c r="I130" s="7" t="n">
        <v>0</v>
      </c>
      <c r="J130" s="7" t="n">
        <v>0</v>
      </c>
      <c r="K130" s="7" t="n">
        <v>0</v>
      </c>
      <c r="L130" s="7" t="n">
        <f aca="false">SUM(C130:K130)</f>
        <v>28.15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69.31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5.84</v>
      </c>
      <c r="L131" s="7" t="n">
        <f aca="false">SUM(C131:K131)</f>
        <v>84.58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</v>
      </c>
      <c r="D132" s="7" t="n">
        <v>56.11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.65</v>
      </c>
      <c r="J132" s="7" t="n">
        <v>0</v>
      </c>
      <c r="K132" s="7" t="n">
        <v>5.53</v>
      </c>
      <c r="L132" s="7" t="n">
        <f aca="false">SUM(C132:K132)</f>
        <v>62.29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86</v>
      </c>
      <c r="D133" s="7" t="n">
        <v>86.9</v>
      </c>
      <c r="E133" s="7" t="n">
        <v>0.19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.16</v>
      </c>
      <c r="L133" s="7" t="n">
        <f aca="false">SUM(C133:K133)</f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74</v>
      </c>
      <c r="D134" s="7" t="n">
        <v>64.95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2.66</v>
      </c>
      <c r="L134" s="7" t="n">
        <f aca="false">SUM(C134:K134)</f>
        <v>77.35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2.73</v>
      </c>
      <c r="D135" s="7" t="n">
        <v>126.7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12.24</v>
      </c>
      <c r="L135" s="7" t="n">
        <f aca="false">SUM(C135:K135)</f>
        <v>151.67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41</v>
      </c>
      <c r="D136" s="7" t="n">
        <v>50.75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.95</v>
      </c>
      <c r="L136" s="7" t="n">
        <f aca="false">SUM(C136:K136)</f>
        <v>59.11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37</v>
      </c>
      <c r="D137" s="7" t="n">
        <v>213.58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25.63</v>
      </c>
      <c r="L137" s="7" t="n">
        <f aca="false">SUM(C137:K137)</f>
        <v>258.58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 t="n">
        <v>0</v>
      </c>
      <c r="D138" s="7" t="n">
        <v>44.82</v>
      </c>
      <c r="E138" s="7" t="n">
        <v>0</v>
      </c>
      <c r="F138" s="7" t="n">
        <v>0</v>
      </c>
      <c r="G138" s="7" t="n">
        <v>0</v>
      </c>
      <c r="H138" s="7" t="n">
        <v>3.49</v>
      </c>
      <c r="I138" s="7" t="n">
        <v>0</v>
      </c>
      <c r="J138" s="7" t="n">
        <v>0</v>
      </c>
      <c r="K138" s="7" t="n">
        <v>0.22</v>
      </c>
      <c r="L138" s="7" t="n">
        <f aca="false">SUM(C138:K138)</f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 t="n">
        <v>0</v>
      </c>
      <c r="D139" s="7" t="n">
        <v>52.2</v>
      </c>
      <c r="E139" s="7" t="n">
        <v>0</v>
      </c>
      <c r="F139" s="7" t="n">
        <v>0</v>
      </c>
      <c r="G139" s="7" t="n">
        <v>0</v>
      </c>
      <c r="H139" s="7" t="n">
        <v>1.55</v>
      </c>
      <c r="I139" s="7" t="n">
        <v>0</v>
      </c>
      <c r="J139" s="7" t="n">
        <v>0</v>
      </c>
      <c r="K139" s="7" t="n">
        <v>5.81</v>
      </c>
      <c r="L139" s="7" t="n">
        <f aca="false">SUM(C139:K139)</f>
        <v>59.56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62</v>
      </c>
      <c r="D140" s="7" t="n">
        <v>98.21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15.08</v>
      </c>
      <c r="L140" s="7" t="n">
        <f aca="false">SUM(C140:K140)</f>
        <v>125.91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7</v>
      </c>
      <c r="D141" s="7" t="n">
        <v>35.39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.57</v>
      </c>
      <c r="L141" s="7" t="n">
        <f aca="false">SUM(C141:K141)</f>
        <v>42.03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62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11.37</v>
      </c>
      <c r="L142" s="7" t="n">
        <f aca="false">SUM(C142:K142)</f>
        <v>47.24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56</v>
      </c>
      <c r="D143" s="7" t="n">
        <v>109.47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1.94</v>
      </c>
      <c r="L143" s="7" t="n">
        <f aca="false">SUM(C143:K143)</f>
        <v>120.97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16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.94</v>
      </c>
      <c r="L144" s="7" t="n">
        <f aca="false">SUM(C144:K144)</f>
        <v>37.19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79.72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.44</v>
      </c>
      <c r="L145" s="7" t="n">
        <f aca="false">SUM(C145:K145)</f>
        <v>84.92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34</v>
      </c>
      <c r="D146" s="7" t="n">
        <v>130.91</v>
      </c>
      <c r="E146" s="7" t="n">
        <v>0</v>
      </c>
      <c r="F146" s="7" t="n">
        <v>0</v>
      </c>
      <c r="G146" s="7" t="n">
        <v>0</v>
      </c>
      <c r="H146" s="7" t="n">
        <v>5.13</v>
      </c>
      <c r="I146" s="7" t="n">
        <v>1.75</v>
      </c>
      <c r="J146" s="7" t="n">
        <v>0</v>
      </c>
      <c r="K146" s="7" t="n">
        <v>19.3</v>
      </c>
      <c r="L146" s="7" t="n">
        <f aca="false">SUM(C146:K146)</f>
        <v>173.43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5.4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2.13</v>
      </c>
      <c r="L147" s="7" t="n">
        <f aca="false">SUM(C147:K147)</f>
        <v>29.38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6.43</v>
      </c>
      <c r="D148" s="7" t="n">
        <v>100</v>
      </c>
      <c r="E148" s="7" t="n">
        <v>0</v>
      </c>
      <c r="F148" s="7" t="n">
        <v>2.33</v>
      </c>
      <c r="G148" s="7" t="n">
        <v>0</v>
      </c>
      <c r="H148" s="7" t="n">
        <v>0.21</v>
      </c>
      <c r="I148" s="7" t="n">
        <v>0</v>
      </c>
      <c r="J148" s="7" t="n">
        <v>0</v>
      </c>
      <c r="K148" s="7" t="n">
        <v>15.07</v>
      </c>
      <c r="L148" s="7" t="n">
        <f aca="false">SUM(C148:K148)</f>
        <v>124.04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</v>
      </c>
      <c r="D149" s="7" t="n">
        <v>81.32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.42</v>
      </c>
      <c r="K149" s="7" t="n">
        <v>2.91</v>
      </c>
      <c r="L149" s="7" t="n">
        <f aca="false">SUM(C149:K149)</f>
        <v>84.65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6</v>
      </c>
      <c r="D150" s="7" t="n">
        <v>83.25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5.67</v>
      </c>
      <c r="L150" s="7" t="n">
        <f aca="false">SUM(C150:K150)</f>
        <v>91.18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6</v>
      </c>
      <c r="E151" s="7" t="n">
        <v>1.25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.63</v>
      </c>
      <c r="L151" s="7" t="n">
        <f aca="false">SUM(C151:K151)</f>
        <v>53.23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5</v>
      </c>
      <c r="D152" s="7" t="n">
        <v>37.09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3.74</v>
      </c>
      <c r="K152" s="7" t="n">
        <v>1.73</v>
      </c>
      <c r="L152" s="7" t="n">
        <f aca="false">SUM(C152:K152)</f>
        <v>54.31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29</v>
      </c>
      <c r="D153" s="7" t="n">
        <v>73.26</v>
      </c>
      <c r="E153" s="7" t="n">
        <v>0</v>
      </c>
      <c r="F153" s="7" t="n">
        <v>0</v>
      </c>
      <c r="G153" s="7" t="n">
        <v>0</v>
      </c>
      <c r="H153" s="7" t="n">
        <v>2.52</v>
      </c>
      <c r="I153" s="7" t="n">
        <v>0</v>
      </c>
      <c r="J153" s="7" t="n">
        <v>2.32</v>
      </c>
      <c r="K153" s="7" t="n">
        <v>9.59</v>
      </c>
      <c r="L153" s="7" t="n">
        <f aca="false">SUM(C153:K153)</f>
        <v>95.98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0.17</v>
      </c>
      <c r="D154" s="7" t="n">
        <v>66.17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21.01</v>
      </c>
      <c r="L154" s="7" t="n">
        <f aca="false">SUM(C154:K154)</f>
        <v>97.35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6</v>
      </c>
      <c r="D155" s="7" t="n">
        <v>65.7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.47</v>
      </c>
      <c r="J155" s="7" t="n">
        <v>0</v>
      </c>
      <c r="K155" s="7" t="n">
        <v>22.1</v>
      </c>
      <c r="L155" s="7" t="n">
        <f aca="false">SUM(C155:K155)</f>
        <v>109.54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6.85</v>
      </c>
      <c r="D156" s="7" t="n">
        <v>59.22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.62</v>
      </c>
      <c r="J156" s="7" t="n">
        <v>0.15</v>
      </c>
      <c r="K156" s="7" t="n">
        <v>1.89</v>
      </c>
      <c r="L156" s="7" t="n">
        <f aca="false">SUM(C156:K156)</f>
        <v>69.73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42</v>
      </c>
      <c r="D157" s="7" t="n">
        <v>44.66</v>
      </c>
      <c r="E157" s="7" t="n">
        <v>0</v>
      </c>
      <c r="F157" s="7" t="n">
        <v>0</v>
      </c>
      <c r="G157" s="7" t="n">
        <v>0</v>
      </c>
      <c r="H157" s="7" t="n">
        <v>2.48</v>
      </c>
      <c r="I157" s="7" t="n">
        <v>0</v>
      </c>
      <c r="J157" s="7" t="n">
        <v>0</v>
      </c>
      <c r="K157" s="7" t="n">
        <v>5.01</v>
      </c>
      <c r="L157" s="7" t="n">
        <f aca="false">SUM(C157:K157)</f>
        <v>62.57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5.72</v>
      </c>
      <c r="D158" s="7" t="n">
        <v>120.96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10.57</v>
      </c>
      <c r="L158" s="7" t="n">
        <f aca="false">SUM(C158:K158)</f>
        <v>137.25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0.85</v>
      </c>
      <c r="D159" s="7" t="n">
        <v>52.54</v>
      </c>
      <c r="E159" s="7" t="n">
        <v>0</v>
      </c>
      <c r="F159" s="7" t="n">
        <v>6.76</v>
      </c>
      <c r="G159" s="7" t="n">
        <v>0</v>
      </c>
      <c r="H159" s="7" t="n">
        <v>0.75</v>
      </c>
      <c r="I159" s="7" t="n">
        <v>0</v>
      </c>
      <c r="J159" s="7" t="n">
        <v>0</v>
      </c>
      <c r="K159" s="7" t="n">
        <v>0.37</v>
      </c>
      <c r="L159" s="7" t="n">
        <f aca="false">SUM(C159:K159)</f>
        <v>71.27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4</v>
      </c>
      <c r="D160" s="7" t="n">
        <v>80.72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4.5</v>
      </c>
      <c r="L160" s="7" t="n">
        <f aca="false">SUM(C160:K160)</f>
        <v>90.86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</v>
      </c>
      <c r="D161" s="7" t="n">
        <v>52.14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.41</v>
      </c>
      <c r="L161" s="7" t="n">
        <f aca="false">SUM(C161:K161)</f>
        <v>64.85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04</v>
      </c>
      <c r="D162" s="7" t="n">
        <v>151.5</v>
      </c>
      <c r="E162" s="7" t="n">
        <v>0</v>
      </c>
      <c r="F162" s="7" t="n">
        <v>0</v>
      </c>
      <c r="G162" s="7" t="n">
        <v>0</v>
      </c>
      <c r="H162" s="7" t="n">
        <v>1.09</v>
      </c>
      <c r="I162" s="7" t="n">
        <v>0</v>
      </c>
      <c r="J162" s="7" t="n">
        <v>0</v>
      </c>
      <c r="K162" s="7" t="n">
        <v>13.37</v>
      </c>
      <c r="L162" s="7" t="n">
        <f aca="false">SUM(C162:K162)</f>
        <v>177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5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3.04</v>
      </c>
      <c r="L163" s="7" t="n">
        <f aca="false">SUM(C163:K163)</f>
        <v>43.03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8.64</v>
      </c>
      <c r="D164" s="7" t="n">
        <v>117.66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.2</v>
      </c>
      <c r="J164" s="7" t="n">
        <v>0</v>
      </c>
      <c r="K164" s="7" t="n">
        <v>17.52</v>
      </c>
      <c r="L164" s="7" t="n">
        <f aca="false">SUM(C164:K164)</f>
        <v>154.02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 t="n">
        <v>0</v>
      </c>
      <c r="D165" s="7" t="n">
        <v>35.54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2.64</v>
      </c>
      <c r="L165" s="7" t="n">
        <f aca="false">SUM(C165:K165)</f>
        <v>38.1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6</v>
      </c>
      <c r="D166" s="7" t="n">
        <v>49.23</v>
      </c>
      <c r="E166" s="7" t="n">
        <v>0</v>
      </c>
      <c r="F166" s="7" t="n">
        <v>0</v>
      </c>
      <c r="G166" s="7" t="n">
        <v>0.44</v>
      </c>
      <c r="H166" s="7" t="n">
        <v>0</v>
      </c>
      <c r="I166" s="7" t="n">
        <v>0</v>
      </c>
      <c r="J166" s="7" t="n">
        <v>0</v>
      </c>
      <c r="K166" s="7" t="n">
        <v>3.63</v>
      </c>
      <c r="L166" s="7" t="n">
        <f aca="false">SUM(C166:K166)</f>
        <v>60.86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8.09</v>
      </c>
      <c r="D167" s="7" t="n">
        <v>58.16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5.75</v>
      </c>
      <c r="L167" s="7" t="n">
        <f aca="false">SUM(C167:K167)</f>
        <v>82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5</v>
      </c>
      <c r="D168" s="7" t="n">
        <v>85.63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0.65</v>
      </c>
      <c r="L168" s="7" t="n">
        <f aca="false">SUM(C168:K168)</f>
        <v>99.53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1</v>
      </c>
      <c r="D169" s="7" t="n">
        <v>183.95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41.06</v>
      </c>
      <c r="L169" s="7" t="n">
        <f aca="false">SUM(C169:K169)</f>
        <v>239.12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0</v>
      </c>
      <c r="D170" s="7" t="n">
        <v>111.77</v>
      </c>
      <c r="E170" s="7" t="n">
        <v>0.09</v>
      </c>
      <c r="F170" s="7" t="n">
        <v>6.07</v>
      </c>
      <c r="G170" s="7" t="n">
        <v>0</v>
      </c>
      <c r="H170" s="7" t="n">
        <v>0.33</v>
      </c>
      <c r="I170" s="7" t="n">
        <v>0</v>
      </c>
      <c r="J170" s="7" t="n">
        <v>0</v>
      </c>
      <c r="K170" s="7" t="n">
        <v>11.99</v>
      </c>
      <c r="L170" s="7" t="n">
        <f aca="false">SUM(C170:K170)</f>
        <v>130.25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2</v>
      </c>
      <c r="D171" s="7" t="n">
        <v>83.01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6.34</v>
      </c>
      <c r="L171" s="7" t="n">
        <f aca="false">SUM(C171:K171)</f>
        <v>95.27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2.95</v>
      </c>
      <c r="D172" s="7" t="n">
        <v>158.95</v>
      </c>
      <c r="E172" s="7" t="n">
        <v>3.45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3.45</v>
      </c>
      <c r="L172" s="7" t="n">
        <f aca="false">SUM(C172:K172)</f>
        <v>168.8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68</v>
      </c>
      <c r="D173" s="7" t="n">
        <v>55.89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12.64</v>
      </c>
      <c r="L173" s="7" t="n">
        <f aca="false">SUM(C173:K173)</f>
        <v>74.21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2</v>
      </c>
      <c r="D174" s="7" t="n">
        <v>92.86</v>
      </c>
      <c r="E174" s="7" t="n">
        <v>2.72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12.19</v>
      </c>
      <c r="L174" s="7" t="n">
        <f aca="false">SUM(C174:K174)</f>
        <v>108.89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5</v>
      </c>
      <c r="D175" s="7" t="n">
        <v>23.53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7.11</v>
      </c>
      <c r="L175" s="7" t="n">
        <f aca="false">SUM(C175:K175)</f>
        <v>38.99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19</v>
      </c>
      <c r="D176" s="7" t="n">
        <v>111.27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.82</v>
      </c>
      <c r="L176" s="7" t="n">
        <f aca="false">SUM(C176:K176)</f>
        <v>123.28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 t="n">
        <v>0</v>
      </c>
      <c r="D177" s="7" t="n">
        <v>65.78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1.62</v>
      </c>
      <c r="L177" s="7" t="n">
        <f aca="false">SUM(C177:K177)</f>
        <v>77.4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2.11</v>
      </c>
      <c r="L178" s="7" t="n">
        <f aca="false">SUM(C178:K178)</f>
        <v>40.47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22</v>
      </c>
      <c r="D179" s="7" t="n">
        <v>129.27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21.71</v>
      </c>
      <c r="L179" s="7" t="n">
        <f aca="false">SUM(C179:K179)</f>
        <v>165.2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38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24.77</v>
      </c>
      <c r="L180" s="7" t="n">
        <f aca="false">SUM(C180:K180)</f>
        <v>166.72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78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.11</v>
      </c>
      <c r="J181" s="7" t="n">
        <v>2.74</v>
      </c>
      <c r="K181" s="7" t="n">
        <v>8.5</v>
      </c>
      <c r="L181" s="7" t="n">
        <f aca="false">SUM(C181:K181)</f>
        <v>130.91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66</v>
      </c>
      <c r="D182" s="7" t="n">
        <v>42.2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7.27</v>
      </c>
      <c r="L182" s="7" t="n">
        <f aca="false">SUM(C182:K182)</f>
        <v>58.13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</v>
      </c>
      <c r="D183" s="7" t="n">
        <v>35.41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5.82</v>
      </c>
      <c r="L183" s="7" t="n">
        <f aca="false">SUM(C183:K183)</f>
        <v>41.23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7</v>
      </c>
      <c r="D184" s="7" t="n">
        <v>72.31</v>
      </c>
      <c r="E184" s="7" t="n">
        <v>0</v>
      </c>
      <c r="F184" s="7" t="n">
        <v>0</v>
      </c>
      <c r="G184" s="7" t="n">
        <v>0</v>
      </c>
      <c r="H184" s="7" t="n">
        <v>0.32</v>
      </c>
      <c r="I184" s="7" t="n">
        <v>1.35</v>
      </c>
      <c r="J184" s="7" t="n">
        <v>0</v>
      </c>
      <c r="K184" s="7" t="n">
        <v>2.93</v>
      </c>
      <c r="L184" s="7" t="n">
        <f aca="false">SUM(C184:K184)</f>
        <v>76.98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4.84</v>
      </c>
      <c r="D185" s="7" t="n">
        <v>92.25</v>
      </c>
      <c r="E185" s="7" t="n">
        <v>12.92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27.24</v>
      </c>
      <c r="L185" s="7" t="n">
        <f aca="false">SUM(C185:K185)</f>
        <v>137.25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69.26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3.29</v>
      </c>
      <c r="L186" s="7" t="n">
        <f aca="false">SUM(C186:K186)</f>
        <v>72.86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51</v>
      </c>
      <c r="E187" s="7" t="n">
        <v>3.04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7.04</v>
      </c>
      <c r="L187" s="7" t="n">
        <f aca="false">SUM(C187:K187)</f>
        <v>81.75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2.24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2.63</v>
      </c>
      <c r="L188" s="7" t="n">
        <f aca="false">SUM(C188:K188)</f>
        <v>59.37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5</v>
      </c>
      <c r="D189" s="7" t="n">
        <v>33.51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8.14</v>
      </c>
      <c r="L189" s="7" t="n">
        <f aca="false">SUM(C189:K189)</f>
        <v>47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47</v>
      </c>
      <c r="D190" s="7" t="n">
        <v>166.72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22.39</v>
      </c>
      <c r="L190" s="7" t="n">
        <f aca="false">SUM(C190:K190)</f>
        <v>210.58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9.16</v>
      </c>
      <c r="D191" s="7" t="n">
        <v>145.66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13.27</v>
      </c>
      <c r="L191" s="7" t="n">
        <f aca="false">SUM(C191:K191)</f>
        <v>198.09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 t="n">
        <v>0</v>
      </c>
      <c r="D192" s="7" t="n">
        <v>38.35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f aca="false">SUM(C192:K192)</f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79</v>
      </c>
      <c r="D193" s="7" t="n">
        <v>45.17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.53</v>
      </c>
      <c r="J193" s="7" t="n">
        <v>0</v>
      </c>
      <c r="K193" s="7" t="n">
        <v>3.75</v>
      </c>
      <c r="L193" s="7" t="n">
        <f aca="false">SUM(C193:K193)</f>
        <v>55.24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6</v>
      </c>
      <c r="D194" s="7" t="n">
        <v>106.32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3.65</v>
      </c>
      <c r="L194" s="7" t="n">
        <f aca="false">SUM(C194:K194)</f>
        <v>120.13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6.13</v>
      </c>
      <c r="D195" s="7" t="n">
        <v>66.54</v>
      </c>
      <c r="E195" s="7" t="n">
        <v>0</v>
      </c>
      <c r="F195" s="7" t="n">
        <v>3.83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4.21</v>
      </c>
      <c r="L195" s="7" t="n">
        <f aca="false">SUM(C195:K195)</f>
        <v>80.71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2</v>
      </c>
      <c r="D196" s="7" t="n">
        <v>50.11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.05</v>
      </c>
      <c r="L196" s="7" t="n">
        <f aca="false">SUM(C196:K196)</f>
        <v>51.18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4</v>
      </c>
      <c r="D197" s="7" t="n">
        <v>19.78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.48</v>
      </c>
      <c r="L197" s="7" t="n">
        <f aca="false">SUM(C197:K197)</f>
        <v>22.2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69</v>
      </c>
      <c r="D198" s="7" t="n">
        <v>94.94</v>
      </c>
      <c r="E198" s="7" t="n">
        <v>9.64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1.95</v>
      </c>
      <c r="L198" s="7" t="n">
        <f aca="false">SUM(C198:K198)</f>
        <v>126.22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 t="n">
        <v>0</v>
      </c>
      <c r="D199" s="7" t="n">
        <v>16.72</v>
      </c>
      <c r="E199" s="7" t="n">
        <v>0</v>
      </c>
      <c r="F199" s="7" t="n">
        <v>0</v>
      </c>
      <c r="G199" s="7" t="n">
        <v>0</v>
      </c>
      <c r="H199" s="7" t="n">
        <v>1.67</v>
      </c>
      <c r="I199" s="7" t="n">
        <v>0</v>
      </c>
      <c r="J199" s="7" t="n">
        <v>0</v>
      </c>
      <c r="K199" s="7" t="n">
        <v>0</v>
      </c>
      <c r="L199" s="7" t="n">
        <f aca="false">SUM(C199:K199)</f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1.11</v>
      </c>
      <c r="E200" s="7" t="n">
        <v>1.18</v>
      </c>
      <c r="F200" s="7" t="n">
        <v>0</v>
      </c>
      <c r="G200" s="7" t="n">
        <v>0</v>
      </c>
      <c r="H200" s="7" t="n">
        <v>0</v>
      </c>
      <c r="I200" s="7" t="n">
        <v>0.64</v>
      </c>
      <c r="J200" s="7" t="n">
        <v>0.31</v>
      </c>
      <c r="K200" s="7" t="n">
        <v>2.79</v>
      </c>
      <c r="L200" s="7" t="n">
        <f aca="false">SUM(C200:K200)</f>
        <v>113.14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66</v>
      </c>
      <c r="D201" s="7" t="n">
        <v>104.04</v>
      </c>
      <c r="E201" s="7" t="n">
        <v>0</v>
      </c>
      <c r="F201" s="7" t="n">
        <v>0</v>
      </c>
      <c r="G201" s="7" t="n">
        <v>0</v>
      </c>
      <c r="H201" s="7" t="n">
        <v>0.56</v>
      </c>
      <c r="I201" s="7" t="n">
        <v>0</v>
      </c>
      <c r="J201" s="7" t="n">
        <v>0</v>
      </c>
      <c r="K201" s="7" t="n">
        <v>5.3</v>
      </c>
      <c r="L201" s="7" t="n">
        <f aca="false">SUM(C201:K201)</f>
        <v>115.56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 t="n">
        <v>0</v>
      </c>
      <c r="D202" s="7" t="n">
        <v>47.95</v>
      </c>
      <c r="E202" s="7" t="n">
        <v>0</v>
      </c>
      <c r="F202" s="7" t="n">
        <v>0</v>
      </c>
      <c r="G202" s="7" t="n">
        <v>0</v>
      </c>
      <c r="H202" s="7" t="n">
        <v>4.18</v>
      </c>
      <c r="I202" s="7" t="n">
        <v>0</v>
      </c>
      <c r="J202" s="7" t="n">
        <v>0</v>
      </c>
      <c r="K202" s="7" t="n">
        <v>5.21</v>
      </c>
      <c r="L202" s="7" t="n">
        <f aca="false">SUM(C202:K202)</f>
        <v>57.34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 t="n">
        <v>0</v>
      </c>
      <c r="D203" s="7" t="n">
        <v>30.71</v>
      </c>
      <c r="E203" s="7" t="n">
        <v>0</v>
      </c>
      <c r="F203" s="7" t="n">
        <v>0.1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f aca="false">SUM(C203:K203)</f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 t="n">
        <v>0</v>
      </c>
      <c r="D204" s="7" t="n">
        <v>17.62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SUM(C204:K204)</f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 t="n">
        <v>0</v>
      </c>
      <c r="D205" s="7" t="n">
        <v>16.36</v>
      </c>
      <c r="E205" s="7" t="n">
        <v>1.53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.53</v>
      </c>
      <c r="L205" s="7" t="n">
        <f aca="false">SUM(C205:K205)</f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61</v>
      </c>
      <c r="D206" s="7" t="n">
        <v>117.27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7.61</v>
      </c>
      <c r="L206" s="7" t="n">
        <f aca="false">SUM(C206:K206)</f>
        <v>131.49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7.07</v>
      </c>
      <c r="D207" s="7" t="n">
        <v>117.25</v>
      </c>
      <c r="E207" s="7" t="n">
        <v>0</v>
      </c>
      <c r="F207" s="7" t="n">
        <v>1.96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28.15</v>
      </c>
      <c r="L207" s="7" t="n">
        <f aca="false">SUM(C207:K207)</f>
        <v>154.43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83</v>
      </c>
      <c r="D208" s="7" t="n">
        <v>118.75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.5</v>
      </c>
      <c r="K208" s="7" t="n">
        <v>13.24</v>
      </c>
      <c r="L208" s="7" t="n">
        <f aca="false">SUM(C208:K208)</f>
        <v>139.32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 t="n">
        <v>0</v>
      </c>
      <c r="F209" s="7" t="n">
        <v>0</v>
      </c>
      <c r="G209" s="7" t="n">
        <v>0</v>
      </c>
      <c r="H209" s="7" t="n">
        <v>3.68</v>
      </c>
      <c r="I209" s="7" t="n">
        <v>0</v>
      </c>
      <c r="J209" s="7" t="n">
        <v>0</v>
      </c>
      <c r="K209" s="7" t="n">
        <v>0.3</v>
      </c>
      <c r="L209" s="7" t="n">
        <f aca="false">SUM(C209:K209)</f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31</v>
      </c>
      <c r="D210" s="7" t="n">
        <v>263.66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3.01</v>
      </c>
      <c r="L210" s="7" t="n">
        <f aca="false">SUM(C210:K210)</f>
        <v>281.98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62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1.11</v>
      </c>
      <c r="L211" s="7" t="n">
        <f aca="false">SUM(C211:K211)</f>
        <v>50.9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89</v>
      </c>
      <c r="E212" s="7" t="n">
        <v>0</v>
      </c>
      <c r="F212" s="7" t="n">
        <v>0</v>
      </c>
      <c r="G212" s="7" t="n">
        <v>0</v>
      </c>
      <c r="H212" s="7" t="n">
        <v>0.5</v>
      </c>
      <c r="I212" s="7" t="n">
        <v>0</v>
      </c>
      <c r="J212" s="7" t="n">
        <v>0</v>
      </c>
      <c r="K212" s="7" t="n">
        <v>1.22</v>
      </c>
      <c r="L212" s="7" t="n">
        <f aca="false">SUM(C212:K212)</f>
        <v>85.89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</v>
      </c>
      <c r="D213" s="7" t="n">
        <v>38.13</v>
      </c>
      <c r="E213" s="7" t="n">
        <v>51.27</v>
      </c>
      <c r="F213" s="7" t="n">
        <v>0</v>
      </c>
      <c r="G213" s="7" t="n">
        <v>0</v>
      </c>
      <c r="H213" s="7" t="n">
        <v>0.2</v>
      </c>
      <c r="I213" s="7" t="n">
        <v>0</v>
      </c>
      <c r="J213" s="7" t="n">
        <v>0</v>
      </c>
      <c r="K213" s="7" t="n">
        <v>2.23</v>
      </c>
      <c r="L213" s="7" t="n">
        <f aca="false">SUM(C213:K213)</f>
        <v>103.77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9</v>
      </c>
      <c r="D214" s="7" t="n">
        <v>52.03</v>
      </c>
      <c r="E214" s="7" t="n">
        <v>0</v>
      </c>
      <c r="F214" s="7" t="n">
        <v>0</v>
      </c>
      <c r="G214" s="7" t="n">
        <v>0</v>
      </c>
      <c r="H214" s="7" t="n">
        <v>1.05</v>
      </c>
      <c r="I214" s="7" t="n">
        <v>0</v>
      </c>
      <c r="J214" s="7" t="n">
        <v>0</v>
      </c>
      <c r="K214" s="7" t="n">
        <v>0</v>
      </c>
      <c r="L214" s="7" t="n">
        <f aca="false">SUM(C214:K214)</f>
        <v>64.47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75</v>
      </c>
      <c r="D215" s="7" t="n">
        <v>67.4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1.06</v>
      </c>
      <c r="L215" s="7" t="n">
        <f aca="false">SUM(C215:K215)</f>
        <v>75.22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6.45</v>
      </c>
      <c r="D216" s="7" t="n">
        <v>276.76</v>
      </c>
      <c r="E216" s="7" t="n">
        <v>3.32</v>
      </c>
      <c r="F216" s="7" t="n">
        <v>5.13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17.74</v>
      </c>
      <c r="L216" s="7" t="n">
        <f aca="false">SUM(C216:K216)</f>
        <v>309.4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3</v>
      </c>
      <c r="D217" s="7" t="n">
        <v>60.8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.2</v>
      </c>
      <c r="J217" s="7" t="n">
        <v>0</v>
      </c>
      <c r="K217" s="7" t="n">
        <v>5.72</v>
      </c>
      <c r="L217" s="7" t="n">
        <f aca="false">SUM(C217:K217)</f>
        <v>68.15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69</v>
      </c>
      <c r="D218" s="7" t="n">
        <v>72.2</v>
      </c>
      <c r="E218" s="7" t="n">
        <v>0</v>
      </c>
      <c r="F218" s="7" t="n">
        <v>0</v>
      </c>
      <c r="G218" s="7" t="n">
        <v>0</v>
      </c>
      <c r="H218" s="7" t="n">
        <v>2.62</v>
      </c>
      <c r="I218" s="7" t="n">
        <v>0</v>
      </c>
      <c r="J218" s="7" t="n">
        <v>0</v>
      </c>
      <c r="K218" s="7" t="n">
        <v>2.22</v>
      </c>
      <c r="L218" s="7" t="n">
        <f aca="false">SUM(C218:K218)</f>
        <v>85.73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05</v>
      </c>
      <c r="D219" s="7" t="n">
        <v>106.28</v>
      </c>
      <c r="E219" s="7" t="n">
        <v>0</v>
      </c>
      <c r="F219" s="7" t="n">
        <v>0</v>
      </c>
      <c r="G219" s="7" t="n">
        <v>0</v>
      </c>
      <c r="H219" s="7" t="n">
        <v>2.59</v>
      </c>
      <c r="I219" s="7" t="n">
        <v>0</v>
      </c>
      <c r="J219" s="7" t="n">
        <v>0</v>
      </c>
      <c r="K219" s="7" t="n">
        <v>18.08</v>
      </c>
      <c r="L219" s="7" t="n">
        <f aca="false">SUM(C219:K219)</f>
        <v>139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82</v>
      </c>
      <c r="D220" s="7" t="n">
        <v>103.37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13.71</v>
      </c>
      <c r="L220" s="7" t="n">
        <f aca="false">SUM(C220:K220)</f>
        <v>129.9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 t="n">
        <v>0</v>
      </c>
      <c r="D221" s="7" t="n">
        <v>68.68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4.05</v>
      </c>
      <c r="L221" s="7" t="n">
        <f aca="false">SUM(C221:K221)</f>
        <v>72.73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8</v>
      </c>
      <c r="D222" s="7" t="n">
        <v>65.76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5.4</v>
      </c>
      <c r="L222" s="7" t="n">
        <f aca="false">SUM(C222:K222)</f>
        <v>83.96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3</v>
      </c>
      <c r="D223" s="7" t="n">
        <v>150.85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.87</v>
      </c>
      <c r="J223" s="7" t="n">
        <v>1.56</v>
      </c>
      <c r="K223" s="7" t="n">
        <v>11.99</v>
      </c>
      <c r="L223" s="7" t="n">
        <f aca="false">SUM(C223:K223)</f>
        <v>181.1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1</v>
      </c>
      <c r="D224" s="7" t="n">
        <v>75.42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.12</v>
      </c>
      <c r="J224" s="7" t="n">
        <v>0</v>
      </c>
      <c r="K224" s="7" t="n">
        <v>5.31</v>
      </c>
      <c r="L224" s="7" t="n">
        <f aca="false">SUM(C224:K224)</f>
        <v>92.66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11</v>
      </c>
      <c r="D225" s="7" t="n">
        <v>69.31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.94</v>
      </c>
      <c r="K225" s="7" t="n">
        <v>3.9</v>
      </c>
      <c r="L225" s="7" t="n">
        <f aca="false">SUM(C225:K225)</f>
        <v>79.26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3</v>
      </c>
      <c r="D226" s="7" t="n">
        <v>65.56</v>
      </c>
      <c r="E226" s="7" t="n">
        <v>0</v>
      </c>
      <c r="F226" s="7" t="n">
        <v>0</v>
      </c>
      <c r="G226" s="7" t="n">
        <v>0</v>
      </c>
      <c r="H226" s="7" t="n">
        <v>0.06</v>
      </c>
      <c r="I226" s="7" t="n">
        <v>0</v>
      </c>
      <c r="J226" s="7" t="n">
        <v>0</v>
      </c>
      <c r="K226" s="7" t="n">
        <v>6.89</v>
      </c>
      <c r="L226" s="7" t="n">
        <f aca="false">SUM(C226:K226)</f>
        <v>83.64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67</v>
      </c>
      <c r="D227" s="7" t="n">
        <v>87.14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7.31</v>
      </c>
      <c r="L227" s="7" t="n">
        <f aca="false">SUM(C227:K227)</f>
        <v>108.12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7</v>
      </c>
      <c r="D228" s="7" t="n">
        <v>69.33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8.91</v>
      </c>
      <c r="L228" s="7" t="n">
        <f aca="false">SUM(C228:K228)</f>
        <v>85.94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54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6.93</v>
      </c>
      <c r="L229" s="7" t="n">
        <f aca="false">SUM(C229:K229)</f>
        <v>109.06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4.56</v>
      </c>
      <c r="D230" s="7" t="n">
        <v>32.47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f aca="false">SUM(C230:K230)</f>
        <v>37.03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.1</v>
      </c>
      <c r="L231" s="7" t="n">
        <f aca="false">SUM(C231:K231)</f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2</v>
      </c>
      <c r="D232" s="7" t="n">
        <v>84.58</v>
      </c>
      <c r="E232" s="7" t="n">
        <v>0</v>
      </c>
      <c r="F232" s="7" t="n">
        <v>0</v>
      </c>
      <c r="G232" s="7" t="n">
        <v>0</v>
      </c>
      <c r="H232" s="7" t="n">
        <v>0.55</v>
      </c>
      <c r="I232" s="7" t="n">
        <v>0</v>
      </c>
      <c r="J232" s="7" t="n">
        <v>0</v>
      </c>
      <c r="K232" s="7" t="n">
        <v>4.6</v>
      </c>
      <c r="L232" s="7" t="n">
        <f aca="false">SUM(C232:K232)</f>
        <v>101.95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42</v>
      </c>
      <c r="D233" s="7" t="n">
        <v>50.62</v>
      </c>
      <c r="E233" s="7" t="n">
        <v>0</v>
      </c>
      <c r="F233" s="7" t="n">
        <v>0</v>
      </c>
      <c r="G233" s="7" t="n">
        <v>0</v>
      </c>
      <c r="H233" s="7" t="n">
        <v>0.85</v>
      </c>
      <c r="I233" s="7" t="n">
        <v>0</v>
      </c>
      <c r="J233" s="7" t="n">
        <v>0</v>
      </c>
      <c r="K233" s="7" t="n">
        <v>33.6</v>
      </c>
      <c r="L233" s="7" t="n">
        <f aca="false">SUM(C233:K233)</f>
        <v>95.49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6.99</v>
      </c>
      <c r="D234" s="7" t="n">
        <v>42.38</v>
      </c>
      <c r="E234" s="7" t="n">
        <v>0</v>
      </c>
      <c r="F234" s="7" t="n">
        <v>2.75</v>
      </c>
      <c r="G234" s="7" t="n">
        <v>0</v>
      </c>
      <c r="H234" s="7" t="n">
        <v>1.49</v>
      </c>
      <c r="I234" s="7" t="n">
        <v>0</v>
      </c>
      <c r="J234" s="7" t="n">
        <v>0</v>
      </c>
      <c r="K234" s="7" t="n">
        <v>1.05</v>
      </c>
      <c r="L234" s="7" t="n">
        <f aca="false">SUM(C234:K234)</f>
        <v>64.66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4.55</v>
      </c>
      <c r="D235" s="7" t="n">
        <v>90.14</v>
      </c>
      <c r="E235" s="7" t="n">
        <v>0</v>
      </c>
      <c r="F235" s="7" t="n">
        <v>1.5</v>
      </c>
      <c r="G235" s="7" t="n">
        <v>0</v>
      </c>
      <c r="H235" s="7" t="n">
        <v>0</v>
      </c>
      <c r="I235" s="7" t="n">
        <v>0</v>
      </c>
      <c r="J235" s="7" t="n">
        <v>0.2</v>
      </c>
      <c r="K235" s="7" t="n">
        <v>4.34</v>
      </c>
      <c r="L235" s="7" t="n">
        <f aca="false">SUM(C235:K235)</f>
        <v>110.73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15.66</v>
      </c>
      <c r="D236" s="7" t="n">
        <v>87.91</v>
      </c>
      <c r="E236" s="7" t="n">
        <v>0</v>
      </c>
      <c r="F236" s="7" t="n">
        <v>7.59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3.66</v>
      </c>
      <c r="L236" s="7" t="n">
        <f aca="false">SUM(C236:K236)</f>
        <v>114.82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7.85</v>
      </c>
      <c r="E237" s="7" t="n">
        <v>0</v>
      </c>
      <c r="F237" s="7" t="n">
        <v>0</v>
      </c>
      <c r="G237" s="7" t="n">
        <v>0</v>
      </c>
      <c r="H237" s="7" t="n">
        <v>0.44</v>
      </c>
      <c r="I237" s="7" t="n">
        <v>0</v>
      </c>
      <c r="J237" s="7" t="n">
        <v>0</v>
      </c>
      <c r="K237" s="7" t="n">
        <v>1.28</v>
      </c>
      <c r="L237" s="7" t="n">
        <f aca="false">SUM(C237:K237)</f>
        <v>44.95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53</v>
      </c>
      <c r="D238" s="7" t="n">
        <v>159.5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4.43</v>
      </c>
      <c r="L238" s="7" t="n">
        <f aca="false">SUM(C238:K238)</f>
        <v>175.46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1</v>
      </c>
      <c r="E239" s="7" t="n">
        <v>14.68</v>
      </c>
      <c r="F239" s="7" t="n">
        <v>0</v>
      </c>
      <c r="G239" s="7" t="n">
        <v>0</v>
      </c>
      <c r="H239" s="7" t="n">
        <v>0.78</v>
      </c>
      <c r="I239" s="7" t="n">
        <v>0</v>
      </c>
      <c r="J239" s="7" t="n">
        <v>0</v>
      </c>
      <c r="K239" s="7" t="n">
        <v>1.99</v>
      </c>
      <c r="L239" s="7" t="n">
        <f aca="false">SUM(C239:K239)</f>
        <v>45.98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6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5.68</v>
      </c>
      <c r="L240" s="7" t="n">
        <f aca="false">SUM(C240:K240)</f>
        <v>108.99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1</v>
      </c>
      <c r="D241" s="7" t="n">
        <v>74.52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f aca="false">SUM(C241:K241)</f>
        <v>78.33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 t="n">
        <v>0</v>
      </c>
      <c r="D242" s="7" t="n">
        <v>35.43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3.34</v>
      </c>
      <c r="L242" s="7" t="n">
        <f aca="false">SUM(C242:K242)</f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 t="n">
        <v>0</v>
      </c>
      <c r="G243" s="7" t="n">
        <v>0</v>
      </c>
      <c r="H243" s="7" t="n">
        <v>2.81</v>
      </c>
      <c r="I243" s="7" t="n">
        <v>0</v>
      </c>
      <c r="J243" s="7" t="n">
        <v>0</v>
      </c>
      <c r="K243" s="7" t="n">
        <v>0.05</v>
      </c>
      <c r="L243" s="7" t="n">
        <f aca="false">SUM(C243:K243)</f>
        <v>79.04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9</v>
      </c>
      <c r="D244" s="7" t="n">
        <v>44.74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.96</v>
      </c>
      <c r="L244" s="7" t="n">
        <f aca="false">SUM(C244:K244)</f>
        <v>51.99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2.05</v>
      </c>
      <c r="D245" s="7" t="n">
        <v>192.12</v>
      </c>
      <c r="E245" s="7" t="n">
        <v>0</v>
      </c>
      <c r="F245" s="7" t="n">
        <v>0</v>
      </c>
      <c r="G245" s="7" t="n">
        <v>0</v>
      </c>
      <c r="H245" s="7" t="n">
        <v>3.12</v>
      </c>
      <c r="I245" s="7" t="n">
        <v>0</v>
      </c>
      <c r="J245" s="7" t="n">
        <v>0</v>
      </c>
      <c r="K245" s="7" t="n">
        <v>16.33</v>
      </c>
      <c r="L245" s="7" t="n">
        <f aca="false">SUM(C245:K245)</f>
        <v>223.62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 t="n">
        <v>0</v>
      </c>
      <c r="D246" s="7" t="n">
        <v>47.9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.88</v>
      </c>
      <c r="L246" s="7" t="n">
        <f aca="false">SUM(C246:K246)</f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2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4.38</v>
      </c>
      <c r="L247" s="7" t="n">
        <f aca="false">SUM(C247:K247)</f>
        <v>51.3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40</v>
      </c>
      <c r="D248" s="7" t="n">
        <v>194.2</v>
      </c>
      <c r="E248" s="7" t="n">
        <v>0</v>
      </c>
      <c r="F248" s="7" t="n">
        <v>0</v>
      </c>
      <c r="G248" s="7" t="n">
        <v>0</v>
      </c>
      <c r="H248" s="7" t="n">
        <v>63.48</v>
      </c>
      <c r="I248" s="7" t="n">
        <v>0</v>
      </c>
      <c r="J248" s="7" t="n">
        <v>0</v>
      </c>
      <c r="K248" s="7" t="n">
        <v>177.64</v>
      </c>
      <c r="L248" s="7" t="n">
        <f aca="false">SUM(C248:K248)</f>
        <v>475.32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</v>
      </c>
      <c r="D249" s="7" t="n">
        <v>34.84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.15</v>
      </c>
      <c r="L249" s="7" t="n">
        <f aca="false">SUM(C249:K249)</f>
        <v>34.99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</v>
      </c>
      <c r="D250" s="7" t="n">
        <v>79.75</v>
      </c>
      <c r="E250" s="7" t="n">
        <v>0</v>
      </c>
      <c r="F250" s="7" t="n">
        <v>0</v>
      </c>
      <c r="G250" s="7" t="n">
        <v>0</v>
      </c>
      <c r="H250" s="7" t="n">
        <v>2.25</v>
      </c>
      <c r="I250" s="7" t="n">
        <v>0</v>
      </c>
      <c r="J250" s="7" t="n">
        <v>0</v>
      </c>
      <c r="K250" s="7" t="n">
        <v>1.08</v>
      </c>
      <c r="L250" s="7" t="n">
        <f aca="false">SUM(C250:K250)</f>
        <v>83.08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2.58</v>
      </c>
      <c r="D251" s="7" t="n">
        <v>19.88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5.87</v>
      </c>
      <c r="K251" s="7" t="n">
        <v>0.62</v>
      </c>
      <c r="L251" s="7" t="n">
        <f aca="false">SUM(C251:K251)</f>
        <v>28.95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6</v>
      </c>
      <c r="D252" s="7" t="n">
        <v>184.79</v>
      </c>
      <c r="E252" s="7" t="n">
        <v>10.34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.39</v>
      </c>
      <c r="K252" s="7" t="n">
        <v>22.37</v>
      </c>
      <c r="L252" s="7" t="n">
        <f aca="false">SUM(C252:K252)</f>
        <v>223.25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1</v>
      </c>
      <c r="D253" s="7" t="n">
        <v>93.53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.12</v>
      </c>
      <c r="K253" s="7" t="n">
        <v>12.53</v>
      </c>
      <c r="L253" s="7" t="n">
        <f aca="false">SUM(C253:K253)</f>
        <v>115.69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52</v>
      </c>
      <c r="D254" s="7" t="n">
        <v>64.11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.39</v>
      </c>
      <c r="L254" s="7" t="n">
        <f aca="false">SUM(C254:K254)</f>
        <v>82.02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</v>
      </c>
      <c r="D255" s="7" t="n">
        <v>88.84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4.55</v>
      </c>
      <c r="L255" s="7" t="n">
        <f aca="false">SUM(C255:K255)</f>
        <v>99.89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8.08</v>
      </c>
      <c r="D256" s="7" t="n">
        <v>117.95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.17</v>
      </c>
      <c r="K256" s="7" t="n">
        <v>7.26</v>
      </c>
      <c r="L256" s="7" t="n">
        <f aca="false">SUM(C256:K256)</f>
        <v>133.46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18</v>
      </c>
      <c r="D257" s="7" t="n">
        <v>85.74</v>
      </c>
      <c r="E257" s="7" t="n">
        <v>8.91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1.61</v>
      </c>
      <c r="L257" s="7" t="n">
        <f aca="false">SUM(C257:K257)</f>
        <v>109.44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8</v>
      </c>
      <c r="D258" s="7" t="n">
        <v>39.51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.5</v>
      </c>
      <c r="L258" s="7" t="n">
        <f aca="false">SUM(C258:K258)</f>
        <v>47.89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0.77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.66</v>
      </c>
      <c r="L259" s="7" t="n">
        <f aca="false">SUM(C259:K259)</f>
        <v>67.93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4.93</v>
      </c>
      <c r="L260" s="7" t="n">
        <f aca="false">SUM(C260:K260)</f>
        <v>56.37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59</v>
      </c>
      <c r="D261" s="7" t="n">
        <v>33.33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5.68</v>
      </c>
      <c r="L261" s="7" t="n">
        <f aca="false">SUM(C261:K261)</f>
        <v>40.6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 t="n">
        <v>0</v>
      </c>
      <c r="D262" s="7" t="n">
        <v>35.89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.35</v>
      </c>
      <c r="L262" s="7" t="n">
        <f aca="false">SUM(C262:K262)</f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9.36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.42</v>
      </c>
      <c r="K263" s="7" t="n">
        <v>1.79</v>
      </c>
      <c r="L263" s="7" t="n">
        <f aca="false">SUM(C263:K263)</f>
        <v>49.42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 t="n">
        <v>0</v>
      </c>
      <c r="D264" s="7" t="n">
        <v>70.2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.37</v>
      </c>
      <c r="K264" s="7" t="n">
        <v>0.55</v>
      </c>
      <c r="L264" s="7" t="n">
        <f aca="false">SUM(C264:K264)</f>
        <v>72.12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9.48</v>
      </c>
      <c r="D265" s="7" t="n">
        <v>22.8</v>
      </c>
      <c r="E265" s="7" t="n">
        <v>0</v>
      </c>
      <c r="F265" s="7" t="n">
        <v>3.96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C265:K265)</f>
        <v>36.24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9</v>
      </c>
      <c r="D266" s="7" t="n">
        <v>71.85</v>
      </c>
      <c r="E266" s="7" t="n">
        <v>1.9</v>
      </c>
      <c r="F266" s="7" t="n">
        <v>0</v>
      </c>
      <c r="G266" s="7" t="n">
        <v>0</v>
      </c>
      <c r="H266" s="7" t="n">
        <v>9.9</v>
      </c>
      <c r="I266" s="7" t="n">
        <v>1.71</v>
      </c>
      <c r="J266" s="7" t="n">
        <v>0</v>
      </c>
      <c r="K266" s="7" t="n">
        <v>4.04</v>
      </c>
      <c r="L266" s="7" t="n">
        <f aca="false">SUM(C266:K266)</f>
        <v>99.49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3.7</v>
      </c>
      <c r="D267" s="7" t="n">
        <v>88.94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3.73</v>
      </c>
      <c r="L267" s="7" t="n">
        <f aca="false">SUM(C267:K267)</f>
        <v>96.37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39</v>
      </c>
      <c r="D268" s="7" t="n">
        <v>33.57</v>
      </c>
      <c r="E268" s="7" t="n">
        <v>0</v>
      </c>
      <c r="F268" s="7" t="n">
        <v>0</v>
      </c>
      <c r="G268" s="7" t="n">
        <v>0</v>
      </c>
      <c r="H268" s="7" t="n">
        <v>1.31</v>
      </c>
      <c r="I268" s="7" t="n">
        <v>0</v>
      </c>
      <c r="J268" s="7" t="n">
        <v>0</v>
      </c>
      <c r="K268" s="7" t="n">
        <v>0.91</v>
      </c>
      <c r="L268" s="7" t="n">
        <f aca="false">SUM(C268:K268)</f>
        <v>54.18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 t="n">
        <v>0</v>
      </c>
      <c r="F269" s="7" t="n">
        <v>0</v>
      </c>
      <c r="G269" s="7" t="n">
        <v>0</v>
      </c>
      <c r="H269" s="7" t="n">
        <v>1.41</v>
      </c>
      <c r="I269" s="7" t="n">
        <v>0</v>
      </c>
      <c r="J269" s="7" t="n">
        <v>0</v>
      </c>
      <c r="K269" s="7" t="n">
        <v>1.17</v>
      </c>
      <c r="L269" s="7" t="n">
        <f aca="false">SUM(C269:K269)</f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3</v>
      </c>
      <c r="D270" s="7" t="n">
        <v>135.43</v>
      </c>
      <c r="E270" s="7" t="n">
        <v>0</v>
      </c>
      <c r="F270" s="7" t="n">
        <v>0</v>
      </c>
      <c r="G270" s="7" t="n">
        <v>0</v>
      </c>
      <c r="H270" s="7" t="n">
        <v>1.24</v>
      </c>
      <c r="I270" s="7" t="n">
        <v>0</v>
      </c>
      <c r="J270" s="7" t="n">
        <v>25.87</v>
      </c>
      <c r="K270" s="7" t="n">
        <v>25.1</v>
      </c>
      <c r="L270" s="7" t="n">
        <f aca="false">SUM(C270:K270)</f>
        <v>206.07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8.03</v>
      </c>
      <c r="D271" s="7" t="n">
        <v>74.53</v>
      </c>
      <c r="E271" s="7" t="n">
        <v>5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19.07</v>
      </c>
      <c r="L271" s="7" t="n">
        <f aca="false">SUM(C271:K271)</f>
        <v>106.63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69</v>
      </c>
      <c r="D272" s="7" t="n">
        <v>49.27</v>
      </c>
      <c r="E272" s="7" t="n">
        <v>0</v>
      </c>
      <c r="F272" s="7" t="n">
        <v>0</v>
      </c>
      <c r="G272" s="7" t="n">
        <v>0</v>
      </c>
      <c r="H272" s="7" t="n">
        <v>3.71</v>
      </c>
      <c r="I272" s="7" t="n">
        <v>0</v>
      </c>
      <c r="J272" s="7" t="n">
        <v>0</v>
      </c>
      <c r="K272" s="7" t="n">
        <v>0</v>
      </c>
      <c r="L272" s="7" t="n">
        <f aca="false">SUM(C272:K272)</f>
        <v>54.6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03</v>
      </c>
      <c r="D273" s="7" t="n">
        <v>100.45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12.79</v>
      </c>
      <c r="L273" s="7" t="n">
        <f aca="false">SUM(C273:K273)</f>
        <v>118.27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7</v>
      </c>
      <c r="D274" s="7" t="n">
        <v>88.84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5.01</v>
      </c>
      <c r="L274" s="7" t="n">
        <f aca="false">SUM(C274:K274)</f>
        <v>106.32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8</v>
      </c>
      <c r="D275" s="7" t="n">
        <v>107.86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6.95</v>
      </c>
      <c r="L275" s="7" t="n">
        <f aca="false">SUM(C275:K275)</f>
        <v>123.69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3.01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.22</v>
      </c>
      <c r="L276" s="7" t="n">
        <f aca="false">SUM(C276:K276)</f>
        <v>102.23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1</v>
      </c>
      <c r="D277" s="7" t="n">
        <v>49.79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.08</v>
      </c>
      <c r="L277" s="7" t="n">
        <f aca="false">SUM(C277:K277)</f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</v>
      </c>
      <c r="D278" s="7" t="n">
        <v>55.54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.16</v>
      </c>
      <c r="L278" s="7" t="n">
        <f aca="false">SUM(C278:K278)</f>
        <v>55.7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4</v>
      </c>
      <c r="D279" s="7" t="n">
        <v>44.46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.53</v>
      </c>
      <c r="L279" s="7" t="n">
        <f aca="false">SUM(C279:K279)</f>
        <v>48.83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38.59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14.59</v>
      </c>
      <c r="L280" s="7" t="n">
        <f aca="false">SUM(C280:K280)</f>
        <v>171.83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1.2</v>
      </c>
      <c r="E281" s="7" t="n">
        <v>4.86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2.73</v>
      </c>
      <c r="L281" s="7" t="n">
        <f aca="false">SUM(C281:K281)</f>
        <v>41.95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1</v>
      </c>
      <c r="D282" s="7" t="n">
        <v>84.29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1.5</v>
      </c>
      <c r="L282" s="7" t="n">
        <f aca="false">SUM(C282:K282)</f>
        <v>97.2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3.02</v>
      </c>
      <c r="D283" s="7" t="n">
        <v>88.19</v>
      </c>
      <c r="E283" s="7" t="n">
        <v>4.14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10.35</v>
      </c>
      <c r="L283" s="7" t="n">
        <f aca="false">SUM(C283:K283)</f>
        <v>105.7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9.42</v>
      </c>
      <c r="D284" s="7" t="n">
        <v>84.14</v>
      </c>
      <c r="E284" s="7" t="n">
        <v>0</v>
      </c>
      <c r="F284" s="7" t="n">
        <v>0</v>
      </c>
      <c r="G284" s="7" t="n">
        <v>0</v>
      </c>
      <c r="H284" s="7" t="n">
        <v>0.62</v>
      </c>
      <c r="I284" s="7" t="n">
        <v>0</v>
      </c>
      <c r="J284" s="7" t="n">
        <v>0</v>
      </c>
      <c r="K284" s="7" t="n">
        <v>9.88</v>
      </c>
      <c r="L284" s="7" t="n">
        <f aca="false">SUM(C284:K284)</f>
        <v>104.06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8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3.75</v>
      </c>
      <c r="L285" s="7" t="n">
        <f aca="false">SUM(C285:K285)</f>
        <v>75.61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0.57</v>
      </c>
      <c r="D286" s="7" t="n">
        <v>58.7</v>
      </c>
      <c r="E286" s="7" t="n">
        <v>0.5</v>
      </c>
      <c r="F286" s="7" t="n">
        <v>2.56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.57</v>
      </c>
      <c r="L286" s="7" t="n">
        <f aca="false">SUM(C286:K286)</f>
        <v>73.9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5</v>
      </c>
      <c r="D287" s="7" t="n">
        <v>77.14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.95</v>
      </c>
      <c r="K287" s="7" t="n">
        <v>3.25</v>
      </c>
      <c r="L287" s="7" t="n">
        <f aca="false">SUM(C287:K287)</f>
        <v>84.29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22</v>
      </c>
      <c r="D288" s="7" t="n">
        <v>65.9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10.86</v>
      </c>
      <c r="L288" s="7" t="n">
        <f aca="false">SUM(C288:K288)</f>
        <v>83.98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42</v>
      </c>
      <c r="D289" s="7" t="n">
        <v>94.68</v>
      </c>
      <c r="E289" s="7" t="n">
        <v>0</v>
      </c>
      <c r="F289" s="7" t="n">
        <v>0</v>
      </c>
      <c r="G289" s="7" t="n">
        <v>0</v>
      </c>
      <c r="H289" s="7" t="n">
        <v>1.31</v>
      </c>
      <c r="I289" s="7" t="n">
        <v>0</v>
      </c>
      <c r="J289" s="7" t="n">
        <v>0</v>
      </c>
      <c r="K289" s="7" t="n">
        <v>11.69</v>
      </c>
      <c r="L289" s="7" t="n">
        <f aca="false">SUM(C289:K289)</f>
        <v>112.1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2.13</v>
      </c>
      <c r="D290" s="7" t="n">
        <v>394.99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.44</v>
      </c>
      <c r="J290" s="7" t="n">
        <v>0</v>
      </c>
      <c r="K290" s="7" t="n">
        <v>89.34</v>
      </c>
      <c r="L290" s="7" t="n">
        <f aca="false">SUM(C290:K290)</f>
        <v>497.9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1</v>
      </c>
      <c r="D291" s="7" t="n">
        <v>85.08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5.23</v>
      </c>
      <c r="L291" s="7" t="n">
        <f aca="false">SUM(C291:K291)</f>
        <v>106.82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8.21</v>
      </c>
      <c r="D292" s="7" t="n">
        <v>42.62</v>
      </c>
      <c r="E292" s="7" t="n">
        <v>0</v>
      </c>
      <c r="F292" s="7" t="n">
        <v>4.27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.49</v>
      </c>
      <c r="L292" s="7" t="n">
        <f aca="false">SUM(C292:K292)</f>
        <v>55.59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09</v>
      </c>
      <c r="D293" s="7" t="n">
        <v>64.23</v>
      </c>
      <c r="E293" s="7" t="n">
        <v>6.71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5.99</v>
      </c>
      <c r="L293" s="7" t="n">
        <f aca="false">SUM(C293:K293)</f>
        <v>81.02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15</v>
      </c>
      <c r="D294" s="7" t="n">
        <v>107.3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7.38</v>
      </c>
      <c r="L294" s="7" t="n">
        <f aca="false">SUM(C294:K294)</f>
        <v>122.83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5</v>
      </c>
      <c r="D295" s="7" t="n">
        <v>51.54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8.63</v>
      </c>
      <c r="L295" s="7" t="n">
        <f aca="false">SUM(C295:K295)</f>
        <v>60.32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19.86</v>
      </c>
      <c r="D296" s="7" t="n">
        <v>78.34</v>
      </c>
      <c r="E296" s="7" t="n">
        <v>0</v>
      </c>
      <c r="F296" s="7" t="n">
        <v>5.99</v>
      </c>
      <c r="G296" s="7" t="n">
        <v>0</v>
      </c>
      <c r="H296" s="7" t="n">
        <v>0.85</v>
      </c>
      <c r="I296" s="7" t="n">
        <v>0</v>
      </c>
      <c r="J296" s="7" t="n">
        <v>0.2</v>
      </c>
      <c r="K296" s="7" t="n">
        <v>13.8</v>
      </c>
      <c r="L296" s="7" t="n">
        <f aca="false">SUM(C296:K296)</f>
        <v>119.04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2</v>
      </c>
      <c r="D297" s="7" t="n">
        <v>127.81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4.43</v>
      </c>
      <c r="L297" s="7" t="n">
        <f aca="false">SUM(C297:K297)</f>
        <v>137.46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7</v>
      </c>
      <c r="D298" s="7" t="n">
        <v>38.94</v>
      </c>
      <c r="E298" s="7" t="n">
        <v>0</v>
      </c>
      <c r="F298" s="7" t="n">
        <v>0</v>
      </c>
      <c r="G298" s="7" t="n">
        <v>0</v>
      </c>
      <c r="H298" s="7" t="n">
        <v>2.9</v>
      </c>
      <c r="I298" s="7" t="n">
        <v>0</v>
      </c>
      <c r="J298" s="7" t="n">
        <v>0</v>
      </c>
      <c r="K298" s="7" t="n">
        <v>0</v>
      </c>
      <c r="L298" s="7" t="n">
        <f aca="false">SUM(C298:K298)</f>
        <v>46.31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</v>
      </c>
      <c r="D299" s="7" t="n">
        <v>90.56</v>
      </c>
      <c r="E299" s="7" t="n">
        <v>0</v>
      </c>
      <c r="F299" s="7" t="n">
        <v>0</v>
      </c>
      <c r="G299" s="7" t="n">
        <v>0</v>
      </c>
      <c r="H299" s="7" t="n">
        <v>1.4</v>
      </c>
      <c r="I299" s="7" t="n">
        <v>0</v>
      </c>
      <c r="J299" s="7" t="n">
        <v>0</v>
      </c>
      <c r="K299" s="7" t="n">
        <v>4.41</v>
      </c>
      <c r="L299" s="7" t="n">
        <f aca="false">SUM(C299:K299)</f>
        <v>110.47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43</v>
      </c>
      <c r="E300" s="7" t="n">
        <v>0.15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2.25</v>
      </c>
      <c r="L300" s="7" t="n">
        <f aca="false">SUM(C300:K300)</f>
        <v>46.36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99.15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5.96</v>
      </c>
      <c r="L301" s="7" t="n">
        <f aca="false">SUM(C301:K301)</f>
        <v>119.68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9</v>
      </c>
      <c r="D302" s="7" t="n">
        <v>177.26</v>
      </c>
      <c r="E302" s="7" t="n">
        <v>0</v>
      </c>
      <c r="F302" s="7" t="n">
        <v>0</v>
      </c>
      <c r="G302" s="7" t="n">
        <v>0</v>
      </c>
      <c r="H302" s="7" t="n">
        <v>3.95</v>
      </c>
      <c r="I302" s="7" t="n">
        <v>5.31</v>
      </c>
      <c r="J302" s="7" t="n">
        <v>0</v>
      </c>
      <c r="K302" s="7" t="n">
        <v>53.74</v>
      </c>
      <c r="L302" s="7" t="n">
        <f aca="false">SUM(C302:K302)</f>
        <v>261.45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55</v>
      </c>
      <c r="D303" s="7" t="n">
        <v>68.45</v>
      </c>
      <c r="E303" s="7" t="n">
        <v>0</v>
      </c>
      <c r="F303" s="7" t="n">
        <v>0</v>
      </c>
      <c r="G303" s="7" t="n">
        <v>0</v>
      </c>
      <c r="H303" s="7" t="n">
        <v>1.44</v>
      </c>
      <c r="I303" s="7" t="n">
        <v>4.3</v>
      </c>
      <c r="J303" s="7" t="n">
        <v>0</v>
      </c>
      <c r="K303" s="7" t="n">
        <v>8.84</v>
      </c>
      <c r="L303" s="7" t="n">
        <f aca="false">SUM(C303:K303)</f>
        <v>101.58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1</v>
      </c>
      <c r="D304" s="7" t="n">
        <v>113.56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18.79</v>
      </c>
      <c r="L304" s="7" t="n">
        <f aca="false">SUM(C304:K304)</f>
        <v>142.66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5</v>
      </c>
      <c r="D305" s="7" t="n">
        <v>21.15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.12</v>
      </c>
      <c r="L305" s="7" t="n">
        <f aca="false">SUM(C305:K305)</f>
        <v>24.42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5</v>
      </c>
      <c r="D306" s="7" t="n">
        <v>40.22</v>
      </c>
      <c r="E306" s="7" t="n">
        <v>0</v>
      </c>
      <c r="F306" s="7" t="n">
        <v>0</v>
      </c>
      <c r="G306" s="7" t="n">
        <v>0</v>
      </c>
      <c r="H306" s="7" t="n">
        <v>2.34</v>
      </c>
      <c r="I306" s="7" t="n">
        <v>0</v>
      </c>
      <c r="J306" s="7" t="n">
        <v>0</v>
      </c>
      <c r="K306" s="7" t="n">
        <v>0</v>
      </c>
      <c r="L306" s="7" t="n">
        <f aca="false">SUM(C306:K306)</f>
        <v>42.71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8</v>
      </c>
      <c r="D307" s="7" t="n">
        <v>50.17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4.21</v>
      </c>
      <c r="L307" s="7" t="n">
        <f aca="false">SUM(C307:K307)</f>
        <v>60.66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6</v>
      </c>
      <c r="D308" s="7" t="n">
        <v>87.26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1.66</v>
      </c>
      <c r="L308" s="7" t="n">
        <f aca="false">SUM(C308:K308)</f>
        <v>95.52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.54</v>
      </c>
      <c r="K309" s="7" t="n">
        <v>10.73</v>
      </c>
      <c r="L309" s="7" t="n">
        <f aca="false">SUM(C309:K309)</f>
        <v>59.6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</v>
      </c>
      <c r="D310" s="7" t="n">
        <v>56.73</v>
      </c>
      <c r="E310" s="7" t="n">
        <v>0</v>
      </c>
      <c r="F310" s="7" t="n">
        <v>0</v>
      </c>
      <c r="G310" s="7" t="n">
        <v>0</v>
      </c>
      <c r="H310" s="7" t="n">
        <v>0.32</v>
      </c>
      <c r="I310" s="7" t="n">
        <v>0</v>
      </c>
      <c r="J310" s="7" t="n">
        <v>0</v>
      </c>
      <c r="K310" s="7" t="n">
        <v>6.66</v>
      </c>
      <c r="L310" s="7" t="n">
        <f aca="false">SUM(C310:K310)</f>
        <v>75.51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 t="n">
        <v>0</v>
      </c>
      <c r="D311" s="7" t="n">
        <v>25.56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1.76</v>
      </c>
      <c r="L311" s="7" t="n">
        <f aca="false">SUM(C311:K311)</f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5.16</v>
      </c>
      <c r="D312" s="7" t="n">
        <v>64.43</v>
      </c>
      <c r="E312" s="7" t="n">
        <v>0</v>
      </c>
      <c r="F312" s="7" t="n">
        <v>1.23</v>
      </c>
      <c r="G312" s="7" t="n">
        <v>0</v>
      </c>
      <c r="H312" s="7" t="n">
        <v>7.96</v>
      </c>
      <c r="I312" s="7" t="n">
        <v>0</v>
      </c>
      <c r="J312" s="7" t="n">
        <v>0</v>
      </c>
      <c r="K312" s="7" t="n">
        <v>2.02</v>
      </c>
      <c r="L312" s="7" t="n">
        <f aca="false">SUM(C312:K312)</f>
        <v>80.8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67</v>
      </c>
      <c r="D313" s="7" t="n">
        <v>89.53</v>
      </c>
      <c r="E313" s="7" t="n">
        <v>0</v>
      </c>
      <c r="F313" s="7" t="n">
        <v>0</v>
      </c>
      <c r="G313" s="7" t="n">
        <v>0</v>
      </c>
      <c r="H313" s="7" t="n">
        <v>0.55</v>
      </c>
      <c r="I313" s="7" t="n">
        <v>0</v>
      </c>
      <c r="J313" s="7" t="n">
        <v>0.28</v>
      </c>
      <c r="K313" s="7" t="n">
        <v>3.64</v>
      </c>
      <c r="L313" s="7" t="n">
        <f aca="false">SUM(C313:K313)</f>
        <v>114.67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73</v>
      </c>
      <c r="D314" s="7" t="n">
        <v>82.51</v>
      </c>
      <c r="E314" s="7" t="n">
        <v>0.65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18.51</v>
      </c>
      <c r="L314" s="7" t="n">
        <f aca="false">SUM(C314:K314)</f>
        <v>106.4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f aca="false">SUM(C315:K315)</f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06.49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11.12</v>
      </c>
      <c r="L316" s="7" t="n">
        <f aca="false">SUM(C316:K316)</f>
        <v>126.75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3</v>
      </c>
      <c r="D317" s="7" t="n">
        <v>114.69</v>
      </c>
      <c r="E317" s="7" t="n">
        <v>0.3</v>
      </c>
      <c r="F317" s="7" t="n">
        <v>0</v>
      </c>
      <c r="G317" s="7" t="n">
        <v>0</v>
      </c>
      <c r="H317" s="7" t="n">
        <v>0</v>
      </c>
      <c r="I317" s="7" t="n">
        <v>0.92</v>
      </c>
      <c r="J317" s="7" t="n">
        <v>0.08</v>
      </c>
      <c r="K317" s="7" t="n">
        <v>37.99</v>
      </c>
      <c r="L317" s="7" t="n">
        <f aca="false">SUM(C317:K317)</f>
        <v>160.28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31</v>
      </c>
      <c r="D318" s="7" t="n">
        <v>84.72</v>
      </c>
      <c r="E318" s="7" t="n">
        <v>17.03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4.36</v>
      </c>
      <c r="L318" s="7" t="n">
        <f aca="false">SUM(C318:K318)</f>
        <v>117.42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79</v>
      </c>
      <c r="D319" s="7" t="n">
        <v>108.97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40.87</v>
      </c>
      <c r="L319" s="7" t="n">
        <f aca="false">SUM(C319:K319)</f>
        <v>179.63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5.93</v>
      </c>
      <c r="D320" s="7" t="n">
        <v>62.99</v>
      </c>
      <c r="E320" s="7" t="n">
        <v>0</v>
      </c>
      <c r="F320" s="7" t="n">
        <v>4.56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1.51</v>
      </c>
      <c r="L320" s="7" t="n">
        <f aca="false">SUM(C320:K320)</f>
        <v>74.99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</v>
      </c>
      <c r="D321" s="7" t="n">
        <v>56.27</v>
      </c>
      <c r="E321" s="7" t="n">
        <v>0</v>
      </c>
      <c r="F321" s="7" t="n">
        <v>0</v>
      </c>
      <c r="G321" s="7" t="n">
        <v>0</v>
      </c>
      <c r="H321" s="7" t="n">
        <v>6.64</v>
      </c>
      <c r="I321" s="7" t="n">
        <v>0</v>
      </c>
      <c r="J321" s="7" t="n">
        <v>0</v>
      </c>
      <c r="K321" s="7" t="n">
        <v>1.63</v>
      </c>
      <c r="L321" s="7" t="n">
        <f aca="false">SUM(C321:K321)</f>
        <v>64.54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7</v>
      </c>
      <c r="D322" s="7" t="n">
        <v>41.65</v>
      </c>
      <c r="E322" s="7" t="n">
        <v>0</v>
      </c>
      <c r="F322" s="7" t="n">
        <v>0</v>
      </c>
      <c r="G322" s="7" t="n">
        <v>0</v>
      </c>
      <c r="H322" s="7" t="n">
        <v>2.6</v>
      </c>
      <c r="I322" s="7" t="n">
        <v>0</v>
      </c>
      <c r="J322" s="7" t="n">
        <v>0</v>
      </c>
      <c r="K322" s="7" t="n">
        <v>0</v>
      </c>
      <c r="L322" s="7" t="n">
        <f aca="false">SUM(C322:K322)</f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0.91</v>
      </c>
      <c r="D323" s="7" t="n">
        <v>71.95</v>
      </c>
      <c r="E323" s="7" t="n">
        <v>3.24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1.44</v>
      </c>
      <c r="L323" s="7" t="n">
        <f aca="false">SUM(C323:K323)</f>
        <v>77.54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2.93</v>
      </c>
      <c r="D324" s="7" t="n">
        <v>87.47</v>
      </c>
      <c r="E324" s="7" t="n">
        <v>0</v>
      </c>
      <c r="F324" s="7" t="n">
        <v>1.13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3.96</v>
      </c>
      <c r="L324" s="7" t="n">
        <f aca="false">SUM(C324:K324)</f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1</v>
      </c>
      <c r="D325" s="7" t="n">
        <v>70.25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5.64</v>
      </c>
      <c r="L325" s="7" t="n">
        <f aca="false">SUM(C325:K325)</f>
        <v>83.3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35</v>
      </c>
      <c r="D326" s="7" t="n">
        <v>109.11</v>
      </c>
      <c r="E326" s="7" t="n">
        <v>0.19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11.84</v>
      </c>
      <c r="L326" s="7" t="n">
        <f aca="false">SUM(C326:K326)</f>
        <v>130.49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5</v>
      </c>
      <c r="D327" s="7" t="n">
        <v>54.69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1.47</v>
      </c>
      <c r="J327" s="7" t="n">
        <v>4.2</v>
      </c>
      <c r="K327" s="7" t="n">
        <v>2.57</v>
      </c>
      <c r="L327" s="7" t="n">
        <f aca="false">SUM(C327:K327)</f>
        <v>70.88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8.42</v>
      </c>
      <c r="E328" s="7" t="n">
        <v>0</v>
      </c>
      <c r="F328" s="7" t="n">
        <v>0</v>
      </c>
      <c r="G328" s="7" t="n">
        <v>0</v>
      </c>
      <c r="H328" s="7" t="n">
        <v>16.49</v>
      </c>
      <c r="I328" s="7" t="n">
        <v>0</v>
      </c>
      <c r="J328" s="7" t="n">
        <v>0</v>
      </c>
      <c r="K328" s="7" t="n">
        <v>1.26</v>
      </c>
      <c r="L328" s="7" t="n">
        <f aca="false">SUM(C328:K328)</f>
        <v>66.48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6.22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1.92</v>
      </c>
      <c r="L329" s="7" t="n">
        <f aca="false">SUM(C329:K329)</f>
        <v>31.04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58</v>
      </c>
      <c r="D330" s="7" t="n">
        <v>49.01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.32</v>
      </c>
      <c r="J330" s="7" t="n">
        <v>0</v>
      </c>
      <c r="K330" s="7" t="n">
        <v>2.56</v>
      </c>
      <c r="L330" s="7" t="n">
        <f aca="false">SUM(C330:K330)</f>
        <v>61.47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4</v>
      </c>
      <c r="D331" s="7" t="n">
        <v>44.71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2.36</v>
      </c>
      <c r="L331" s="7" t="n">
        <f aca="false">SUM(C331:K331)</f>
        <v>55.31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19</v>
      </c>
      <c r="D332" s="7" t="n">
        <v>50.35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3.1</v>
      </c>
      <c r="L332" s="7" t="n">
        <f aca="false">SUM(C332:K332)</f>
        <v>66.64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07</v>
      </c>
      <c r="D333" s="7" t="n">
        <v>45.89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f aca="false">SUM(C333:K333)</f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1.71</v>
      </c>
      <c r="D334" s="7" t="n">
        <v>116.78</v>
      </c>
      <c r="E334" s="7" t="n">
        <v>0</v>
      </c>
      <c r="F334" s="7" t="n">
        <v>3.4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1.76</v>
      </c>
      <c r="L334" s="7" t="n">
        <f aca="false">SUM(C334:K334)</f>
        <v>143.65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4.51</v>
      </c>
      <c r="D335" s="7" t="n">
        <v>35.86</v>
      </c>
      <c r="E335" s="7" t="n">
        <v>0</v>
      </c>
      <c r="F335" s="7" t="n">
        <v>3.49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.11</v>
      </c>
      <c r="L335" s="7" t="n">
        <f aca="false">SUM(C335:K335)</f>
        <v>43.97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6</v>
      </c>
      <c r="D336" s="7" t="n">
        <v>13.95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.08</v>
      </c>
      <c r="J336" s="7" t="n">
        <v>0</v>
      </c>
      <c r="K336" s="7" t="n">
        <v>0</v>
      </c>
      <c r="L336" s="7" t="n">
        <f aca="false">SUM(C336:K336)</f>
        <v>22.69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0.87</v>
      </c>
      <c r="D337" s="7" t="n">
        <v>93.6</v>
      </c>
      <c r="E337" s="7" t="n">
        <v>0</v>
      </c>
      <c r="F337" s="7" t="n">
        <v>2.68</v>
      </c>
      <c r="G337" s="7" t="n">
        <v>0</v>
      </c>
      <c r="H337" s="7" t="n">
        <v>0</v>
      </c>
      <c r="I337" s="7" t="n">
        <v>0.65</v>
      </c>
      <c r="J337" s="7" t="n">
        <v>0</v>
      </c>
      <c r="K337" s="7" t="n">
        <v>2.12</v>
      </c>
      <c r="L337" s="7" t="n">
        <f aca="false">SUM(C337:K337)</f>
        <v>109.92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9.25</v>
      </c>
      <c r="D338" s="7" t="n">
        <v>174.44</v>
      </c>
      <c r="E338" s="7" t="n">
        <v>0</v>
      </c>
      <c r="F338" s="7" t="n">
        <v>6.86</v>
      </c>
      <c r="G338" s="7" t="n">
        <v>0</v>
      </c>
      <c r="H338" s="7" t="n">
        <v>0</v>
      </c>
      <c r="I338" s="7" t="n">
        <v>0.42</v>
      </c>
      <c r="J338" s="7" t="n">
        <v>0</v>
      </c>
      <c r="K338" s="7" t="n">
        <v>58.16</v>
      </c>
      <c r="L338" s="7" t="n">
        <f aca="false">SUM(C338:K338)</f>
        <v>249.13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1</v>
      </c>
      <c r="D339" s="7" t="n">
        <v>144.56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8.07</v>
      </c>
      <c r="L339" s="7" t="n">
        <f aca="false">SUM(C339:K339)</f>
        <v>164.74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</v>
      </c>
      <c r="D340" s="7" t="n">
        <v>44.03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3.75</v>
      </c>
      <c r="L340" s="7" t="n">
        <f aca="false">SUM(C340:K340)</f>
        <v>47.78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</v>
      </c>
      <c r="D341" s="7" t="n">
        <v>84.93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1.41</v>
      </c>
      <c r="J341" s="7" t="n">
        <v>0</v>
      </c>
      <c r="K341" s="7" t="n">
        <v>7.61</v>
      </c>
      <c r="L341" s="7" t="n">
        <f aca="false">SUM(C341:K341)</f>
        <v>109.35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5.94</v>
      </c>
      <c r="D342" s="7" t="n">
        <v>87.53</v>
      </c>
      <c r="E342" s="7" t="n">
        <v>1.68</v>
      </c>
      <c r="F342" s="7" t="n">
        <v>3.71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4.16</v>
      </c>
      <c r="L342" s="7" t="n">
        <f aca="false">SUM(C342:K342)</f>
        <v>113.02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8</v>
      </c>
      <c r="D343" s="7" t="n">
        <v>121.57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5.34</v>
      </c>
      <c r="L343" s="7" t="n">
        <f aca="false">SUM(C343:K343)</f>
        <v>151.71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27</v>
      </c>
      <c r="D344" s="7" t="n">
        <v>80.29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3.93</v>
      </c>
      <c r="L344" s="7" t="n">
        <f aca="false">SUM(C344:K344)</f>
        <v>88.49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07</v>
      </c>
      <c r="D345" s="7" t="n">
        <v>138.32</v>
      </c>
      <c r="E345" s="7" t="n">
        <v>0</v>
      </c>
      <c r="F345" s="7" t="n">
        <v>0</v>
      </c>
      <c r="G345" s="7" t="n">
        <v>0</v>
      </c>
      <c r="H345" s="7" t="n">
        <v>0.2</v>
      </c>
      <c r="I345" s="7" t="n">
        <v>0.41</v>
      </c>
      <c r="J345" s="7" t="n">
        <v>0.15</v>
      </c>
      <c r="K345" s="7" t="n">
        <v>22.11</v>
      </c>
      <c r="L345" s="7" t="n">
        <f aca="false">SUM(C345:K345)</f>
        <v>176.26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67</v>
      </c>
      <c r="D346" s="7" t="n">
        <v>31.23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8.41</v>
      </c>
      <c r="L346" s="7" t="n">
        <f aca="false">SUM(C346:K346)</f>
        <v>48.31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2</v>
      </c>
      <c r="D347" s="7" t="n">
        <v>48.69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1.17</v>
      </c>
      <c r="L347" s="7" t="n">
        <f aca="false">SUM(C347:K347)</f>
        <v>53.88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5.05</v>
      </c>
      <c r="D348" s="7" t="n">
        <v>99.81</v>
      </c>
      <c r="E348" s="7" t="n">
        <v>0</v>
      </c>
      <c r="F348" s="7" t="n">
        <v>1.08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9.7</v>
      </c>
      <c r="L348" s="7" t="n">
        <f aca="false">SUM(C348:K348)</f>
        <v>115.64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</v>
      </c>
      <c r="D349" s="7" t="n">
        <v>41.82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3.07</v>
      </c>
      <c r="L349" s="7" t="n">
        <f aca="false">SUM(C349:K349)</f>
        <v>50.59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2</v>
      </c>
      <c r="D350" s="7" t="n">
        <v>50.97</v>
      </c>
      <c r="E350" s="7" t="n">
        <v>0</v>
      </c>
      <c r="F350" s="7" t="n">
        <v>0</v>
      </c>
      <c r="G350" s="7" t="n">
        <v>0</v>
      </c>
      <c r="H350" s="7" t="n">
        <v>2.73</v>
      </c>
      <c r="I350" s="7" t="n">
        <v>0</v>
      </c>
      <c r="J350" s="7" t="n">
        <v>0</v>
      </c>
      <c r="K350" s="7" t="n">
        <v>4.43</v>
      </c>
      <c r="L350" s="7" t="n">
        <f aca="false">SUM(C350:K350)</f>
        <v>76.45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84</v>
      </c>
      <c r="D351" s="7" t="n">
        <v>94.39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16.36</v>
      </c>
      <c r="L351" s="7" t="n">
        <f aca="false">SUM(C351:K351)</f>
        <v>123.59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1</v>
      </c>
      <c r="D352" s="7" t="n">
        <v>91.22</v>
      </c>
      <c r="E352" s="7" t="n">
        <v>0</v>
      </c>
      <c r="F352" s="7" t="n">
        <v>0</v>
      </c>
      <c r="G352" s="7" t="n">
        <v>0</v>
      </c>
      <c r="H352" s="7" t="n">
        <v>5.47</v>
      </c>
      <c r="I352" s="7" t="n">
        <v>0</v>
      </c>
      <c r="J352" s="7" t="n">
        <v>0</v>
      </c>
      <c r="K352" s="7" t="n">
        <v>4.1</v>
      </c>
      <c r="L352" s="7" t="n">
        <f aca="false">SUM(C352:K352)</f>
        <v>115.1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7</v>
      </c>
      <c r="D353" s="7" t="n">
        <v>72.97</v>
      </c>
      <c r="E353" s="7" t="n">
        <v>3.48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13.76</v>
      </c>
      <c r="L353" s="7" t="n">
        <f aca="false">SUM(C353:K353)</f>
        <v>92.28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 t="n">
        <v>0</v>
      </c>
      <c r="F354" s="7" t="n">
        <v>0</v>
      </c>
      <c r="G354" s="7" t="n">
        <v>0</v>
      </c>
      <c r="H354" s="7" t="n">
        <v>2.79</v>
      </c>
      <c r="I354" s="7" t="n">
        <v>0</v>
      </c>
      <c r="J354" s="7" t="n">
        <v>0</v>
      </c>
      <c r="K354" s="7" t="n">
        <v>0</v>
      </c>
      <c r="L354" s="7" t="n">
        <f aca="false">SUM(C354:K354)</f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 t="n">
        <v>0</v>
      </c>
      <c r="D355" s="7" t="n">
        <v>36.35</v>
      </c>
      <c r="E355" s="7" t="n">
        <v>1.26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2.35</v>
      </c>
      <c r="L355" s="7" t="n">
        <f aca="false">SUM(C355:K355)</f>
        <v>39.96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3.96</v>
      </c>
      <c r="D356" s="7" t="n">
        <v>119.75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17.74</v>
      </c>
      <c r="L356" s="7" t="n">
        <f aca="false">SUM(C356:K356)</f>
        <v>151.45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0.2</v>
      </c>
      <c r="D357" s="7" t="n">
        <v>408.58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.58</v>
      </c>
      <c r="J357" s="7" t="n">
        <v>0</v>
      </c>
      <c r="K357" s="7" t="n">
        <v>80.92</v>
      </c>
      <c r="L357" s="7" t="n">
        <f aca="false">SUM(C357:K357)</f>
        <v>511.28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3</v>
      </c>
      <c r="D358" s="7" t="n">
        <v>58.11</v>
      </c>
      <c r="E358" s="7" t="n">
        <v>0</v>
      </c>
      <c r="F358" s="7" t="n">
        <v>0</v>
      </c>
      <c r="G358" s="7" t="n">
        <v>0</v>
      </c>
      <c r="H358" s="7" t="n">
        <v>0.19</v>
      </c>
      <c r="I358" s="7" t="n">
        <v>0</v>
      </c>
      <c r="J358" s="7" t="n">
        <v>0</v>
      </c>
      <c r="K358" s="7" t="n">
        <v>0.12</v>
      </c>
      <c r="L358" s="7" t="n">
        <f aca="false">SUM(C358:K358)</f>
        <v>64.35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85</v>
      </c>
      <c r="D359" s="7" t="n">
        <v>63.12</v>
      </c>
      <c r="E359" s="7" t="n">
        <v>0</v>
      </c>
      <c r="F359" s="7" t="n">
        <v>0</v>
      </c>
      <c r="G359" s="7" t="n">
        <v>0</v>
      </c>
      <c r="H359" s="7" t="n">
        <v>1.3</v>
      </c>
      <c r="I359" s="7" t="n">
        <v>3.2</v>
      </c>
      <c r="J359" s="7" t="n">
        <v>0</v>
      </c>
      <c r="K359" s="7" t="n">
        <v>2.32</v>
      </c>
      <c r="L359" s="7" t="n">
        <f aca="false">SUM(C359:K359)</f>
        <v>90.79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96</v>
      </c>
      <c r="D360" s="7" t="n">
        <v>152.26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83.13</v>
      </c>
      <c r="L360" s="7" t="n">
        <f aca="false">SUM(C360:K360)</f>
        <v>250.35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2842.03</v>
      </c>
      <c r="D362" s="7" t="n">
        <f aca="false">SUM(D10:D360)</f>
        <v>28652.95</v>
      </c>
      <c r="E362" s="7" t="n">
        <f aca="false">SUM(E10:E360)</f>
        <v>271.94</v>
      </c>
      <c r="F362" s="7" t="n">
        <f aca="false">SUM(F10:F360)</f>
        <v>142.97</v>
      </c>
      <c r="G362" s="7" t="n">
        <f aca="false">SUM(G10:G360)</f>
        <v>9.92</v>
      </c>
      <c r="H362" s="7" t="n">
        <f aca="false">SUM(H10:H360)</f>
        <v>275.6</v>
      </c>
      <c r="I362" s="7" t="n">
        <f aca="false">SUM(I10:I360)</f>
        <v>64.77</v>
      </c>
      <c r="J362" s="7" t="n">
        <f aca="false">SUM(J10:J360)</f>
        <v>110.26</v>
      </c>
      <c r="K362" s="7" t="n">
        <f aca="false">SUM(K10:K360)</f>
        <v>3408.06</v>
      </c>
      <c r="L362" s="7" t="n">
        <f aca="false">SUM(L10:L360)</f>
        <v>35778.5</v>
      </c>
    </row>
    <row r="377" customFormat="false" ht="12.75" hidden="false" customHeight="false" outlineLevel="0" collapsed="false">
      <c r="C377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10.13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76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16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1.08</v>
      </c>
      <c r="L10" s="7" t="n">
        <f aca="false">SUM(C10:K10)</f>
        <v>66.73</v>
      </c>
      <c r="M10" s="7"/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2</v>
      </c>
      <c r="D11" s="7" t="n">
        <v>103.4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5.48</v>
      </c>
      <c r="L11" s="7" t="n">
        <f aca="false">SUM(C11:K11)</f>
        <v>119.82</v>
      </c>
      <c r="M11" s="7"/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94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4.28</v>
      </c>
      <c r="L12" s="7" t="n">
        <f aca="false">SUM(C12:K12)</f>
        <v>67.31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21</v>
      </c>
      <c r="D13" s="7" t="n">
        <v>54.23</v>
      </c>
      <c r="E13" s="7" t="n">
        <v>0</v>
      </c>
      <c r="F13" s="7" t="n">
        <v>0</v>
      </c>
      <c r="G13" s="7" t="n">
        <v>0</v>
      </c>
      <c r="H13" s="7" t="n">
        <v>3.01</v>
      </c>
      <c r="I13" s="7" t="n">
        <v>0</v>
      </c>
      <c r="J13" s="7" t="n">
        <v>0</v>
      </c>
      <c r="K13" s="7" t="n">
        <v>5</v>
      </c>
      <c r="L13" s="7" t="n">
        <f aca="false">SUM(C13:K13)</f>
        <v>64.45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28</v>
      </c>
      <c r="D14" s="7" t="n">
        <v>121.93</v>
      </c>
      <c r="E14" s="7" t="n">
        <v>0</v>
      </c>
      <c r="F14" s="7" t="n">
        <v>0</v>
      </c>
      <c r="G14" s="7" t="n">
        <v>0</v>
      </c>
      <c r="H14" s="7" t="n">
        <v>3.94</v>
      </c>
      <c r="I14" s="7" t="n">
        <v>0</v>
      </c>
      <c r="J14" s="7" t="n">
        <v>0</v>
      </c>
      <c r="K14" s="7" t="n">
        <v>11.86</v>
      </c>
      <c r="L14" s="7" t="n">
        <f aca="false">SUM(C14:K14)</f>
        <v>152.01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.01</v>
      </c>
      <c r="D15" s="7" t="n">
        <v>17.4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f aca="false">SUM(C15:K15)</f>
        <v>17.46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27</v>
      </c>
      <c r="D16" s="7" t="n">
        <v>60.4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.78</v>
      </c>
      <c r="L16" s="7" t="n">
        <f aca="false">SUM(C16:K16)</f>
        <v>73.5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5.27</v>
      </c>
      <c r="D17" s="7" t="n">
        <v>100.57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.42</v>
      </c>
      <c r="J17" s="7" t="n">
        <v>0</v>
      </c>
      <c r="K17" s="7" t="n">
        <v>22.84</v>
      </c>
      <c r="L17" s="7" t="n">
        <f aca="false">SUM(C17:K17)</f>
        <v>137.1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3.01</v>
      </c>
      <c r="D18" s="7" t="n">
        <v>179.55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20.23</v>
      </c>
      <c r="L18" s="7" t="n">
        <f aca="false">SUM(C18:K18)</f>
        <v>222.79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79</v>
      </c>
      <c r="D19" s="7" t="n">
        <v>100.85</v>
      </c>
      <c r="E19" s="7" t="n">
        <v>1.5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3.06</v>
      </c>
      <c r="L19" s="7" t="n">
        <f aca="false">SUM(C19:K19)</f>
        <v>121.25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4.59</v>
      </c>
      <c r="L20" s="7" t="n">
        <f aca="false">SUM(C20:K20)</f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.16</v>
      </c>
      <c r="L21" s="7" t="n">
        <f aca="false">SUM(C21:K21)</f>
        <v>64.72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7</v>
      </c>
      <c r="D22" s="7" t="n">
        <v>71.38</v>
      </c>
      <c r="E22" s="7" t="n">
        <v>0</v>
      </c>
      <c r="F22" s="7" t="n">
        <v>0</v>
      </c>
      <c r="G22" s="7" t="n">
        <v>0</v>
      </c>
      <c r="H22" s="7" t="n">
        <v>0.36</v>
      </c>
      <c r="I22" s="7" t="n">
        <v>0</v>
      </c>
      <c r="J22" s="7" t="n">
        <v>0</v>
      </c>
      <c r="K22" s="7" t="n">
        <v>0.48</v>
      </c>
      <c r="L22" s="7" t="n">
        <f aca="false">SUM(C22:K22)</f>
        <v>83.19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31</v>
      </c>
      <c r="D23" s="7" t="n">
        <v>67.1</v>
      </c>
      <c r="E23" s="7" t="n">
        <v>0</v>
      </c>
      <c r="F23" s="7" t="n">
        <v>0.47</v>
      </c>
      <c r="G23" s="7" t="n">
        <v>0</v>
      </c>
      <c r="H23" s="7" t="n">
        <v>0.61</v>
      </c>
      <c r="I23" s="7" t="n">
        <v>0</v>
      </c>
      <c r="J23" s="7" t="n">
        <v>0</v>
      </c>
      <c r="K23" s="7" t="n">
        <v>1.5</v>
      </c>
      <c r="L23" s="7" t="n">
        <f aca="false">SUM(C23:K23)</f>
        <v>72.99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49</v>
      </c>
      <c r="D24" s="7" t="n">
        <v>96.64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.17</v>
      </c>
      <c r="L24" s="7" t="n">
        <f aca="false">SUM(C24:K24)</f>
        <v>111.3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4</v>
      </c>
      <c r="D25" s="7" t="n">
        <v>162.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4.6</v>
      </c>
      <c r="L25" s="7" t="n">
        <f aca="false">SUM(C25:K25)</f>
        <v>181.84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15.38</v>
      </c>
      <c r="D26" s="7" t="n">
        <v>90.17</v>
      </c>
      <c r="E26" s="7" t="n">
        <v>0</v>
      </c>
      <c r="F26" s="7" t="n">
        <v>4.98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.9</v>
      </c>
      <c r="L26" s="7" t="n">
        <f aca="false">SUM(C26:K26)</f>
        <v>111.43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12</v>
      </c>
      <c r="D27" s="7" t="n">
        <v>22.26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5.29</v>
      </c>
      <c r="L27" s="7" t="n">
        <f aca="false">SUM(C27:K27)</f>
        <v>33.67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91</v>
      </c>
      <c r="D28" s="7" t="n">
        <v>30.55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9.51</v>
      </c>
      <c r="K28" s="7" t="n">
        <v>5.09</v>
      </c>
      <c r="L28" s="7" t="n">
        <f aca="false">SUM(C28:K28)</f>
        <v>49.06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57</v>
      </c>
      <c r="D29" s="7" t="n">
        <v>351.76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.45</v>
      </c>
      <c r="J29" s="7" t="n">
        <v>0</v>
      </c>
      <c r="K29" s="7" t="n">
        <v>67.25</v>
      </c>
      <c r="L29" s="7" t="n">
        <f aca="false">SUM(C29:K29)</f>
        <v>450.03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22</v>
      </c>
      <c r="D30" s="7" t="n">
        <v>99.03</v>
      </c>
      <c r="E30" s="7" t="n">
        <v>9.32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C30:K30)</f>
        <v>116.57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18.91</v>
      </c>
      <c r="D31" s="7" t="n">
        <v>56.84</v>
      </c>
      <c r="E31" s="7" t="n">
        <v>0</v>
      </c>
      <c r="F31" s="7" t="n">
        <v>6.7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3.16</v>
      </c>
      <c r="L31" s="7" t="n">
        <f aca="false">SUM(C31:K31)</f>
        <v>85.62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42</v>
      </c>
      <c r="D32" s="7" t="n">
        <v>67.8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.16</v>
      </c>
      <c r="K32" s="7" t="n">
        <v>6.9</v>
      </c>
      <c r="L32" s="7" t="n">
        <f aca="false">SUM(C32:K32)</f>
        <v>80.37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3</v>
      </c>
      <c r="D33" s="7" t="n">
        <v>120.45</v>
      </c>
      <c r="E33" s="7" t="n">
        <v>7.85</v>
      </c>
      <c r="F33" s="7" t="n">
        <v>0</v>
      </c>
      <c r="G33" s="7" t="n">
        <v>0</v>
      </c>
      <c r="H33" s="7" t="n">
        <v>0</v>
      </c>
      <c r="I33" s="7" t="n">
        <v>2.64</v>
      </c>
      <c r="J33" s="7" t="n">
        <v>0</v>
      </c>
      <c r="K33" s="7" t="n">
        <v>10.75</v>
      </c>
      <c r="L33" s="7" t="n">
        <f aca="false">SUM(C33:K33)</f>
        <v>157.02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5.9</v>
      </c>
      <c r="D34" s="7" t="n">
        <v>83.14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6.02</v>
      </c>
      <c r="L34" s="7" t="n">
        <f aca="false">SUM(C34:K34)</f>
        <v>95.06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1.65</v>
      </c>
      <c r="D35" s="7" t="n">
        <v>72.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8.21</v>
      </c>
      <c r="L35" s="7" t="n">
        <f aca="false">SUM(C35:K35)</f>
        <v>82.16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5</v>
      </c>
      <c r="D36" s="7" t="n">
        <v>50.43</v>
      </c>
      <c r="E36" s="7" t="n">
        <v>0</v>
      </c>
      <c r="F36" s="7" t="n">
        <v>0</v>
      </c>
      <c r="G36" s="7" t="n">
        <v>0</v>
      </c>
      <c r="H36" s="7" t="n">
        <v>0.45</v>
      </c>
      <c r="I36" s="7" t="n">
        <v>0</v>
      </c>
      <c r="J36" s="7" t="n">
        <v>0</v>
      </c>
      <c r="K36" s="7" t="n">
        <v>4.16</v>
      </c>
      <c r="L36" s="7" t="n">
        <f aca="false">SUM(C36:K36)</f>
        <v>60.04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2.1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.17</v>
      </c>
      <c r="L37" s="7" t="n">
        <f aca="false">SUM(C37:K37)</f>
        <v>44.39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2</v>
      </c>
      <c r="D38" s="7" t="n">
        <v>41.83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.03</v>
      </c>
      <c r="L38" s="7" t="n">
        <f aca="false">SUM(C38:K38)</f>
        <v>58.06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08</v>
      </c>
      <c r="D39" s="7" t="n">
        <v>125.06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3.03</v>
      </c>
      <c r="L39" s="7" t="n">
        <f aca="false">SUM(C39:K39)</f>
        <v>149.17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57</v>
      </c>
      <c r="D40" s="7" t="n">
        <v>182.88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7.99</v>
      </c>
      <c r="L40" s="7" t="n">
        <f aca="false">SUM(C40:K40)</f>
        <v>222.44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04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3.32</v>
      </c>
      <c r="L41" s="7" t="n">
        <f aca="false">SUM(C41:K41)</f>
        <v>46.5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9.73</v>
      </c>
      <c r="D42" s="7" t="n">
        <v>63.14</v>
      </c>
      <c r="E42" s="7" t="n">
        <v>0</v>
      </c>
      <c r="F42" s="7" t="n">
        <v>8.45</v>
      </c>
      <c r="G42" s="7" t="n">
        <v>0</v>
      </c>
      <c r="H42" s="7" t="n">
        <v>3.59</v>
      </c>
      <c r="I42" s="7" t="n">
        <v>0</v>
      </c>
      <c r="J42" s="7" t="n">
        <v>0</v>
      </c>
      <c r="K42" s="7" t="n">
        <v>4.48</v>
      </c>
      <c r="L42" s="7" t="n">
        <f aca="false">SUM(C42:K42)</f>
        <v>89.39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47</v>
      </c>
      <c r="D43" s="7" t="n">
        <v>58.75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SUM(C43:K43)</f>
        <v>63.22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22.1</v>
      </c>
      <c r="D44" s="7" t="n">
        <v>771.76</v>
      </c>
      <c r="E44" s="7" t="n">
        <v>50.53</v>
      </c>
      <c r="F44" s="7" t="n">
        <v>10.87</v>
      </c>
      <c r="G44" s="7" t="n">
        <v>8.6</v>
      </c>
      <c r="H44" s="7" t="n">
        <v>0</v>
      </c>
      <c r="I44" s="7" t="n">
        <v>0.18</v>
      </c>
      <c r="J44" s="7" t="n">
        <v>0</v>
      </c>
      <c r="K44" s="7" t="n">
        <v>50.51</v>
      </c>
      <c r="L44" s="7" t="n">
        <f aca="false">SUM(C44:K44)</f>
        <v>914.55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28</v>
      </c>
      <c r="D45" s="7" t="n">
        <v>95.98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3.19</v>
      </c>
      <c r="K45" s="7" t="n">
        <v>38.95</v>
      </c>
      <c r="L45" s="7" t="n">
        <f aca="false">SUM(C45:K45)</f>
        <v>189.4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30.27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.26</v>
      </c>
      <c r="L46" s="7" t="n">
        <f aca="false">SUM(C46:K46)</f>
        <v>37.61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05</v>
      </c>
      <c r="D47" s="7" t="n">
        <v>89.47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3.98</v>
      </c>
      <c r="L47" s="7" t="n">
        <f aca="false">SUM(C47:K47)</f>
        <v>99.5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81</v>
      </c>
      <c r="D48" s="7" t="n">
        <v>39.53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1.09</v>
      </c>
      <c r="J48" s="7" t="n">
        <v>0</v>
      </c>
      <c r="K48" s="7" t="n">
        <v>1.79</v>
      </c>
      <c r="L48" s="7" t="n">
        <f aca="false">SUM(C48:K48)</f>
        <v>50.22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95</v>
      </c>
      <c r="D49" s="7" t="n">
        <v>103.02</v>
      </c>
      <c r="E49" s="7" t="n">
        <v>0.1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7.16</v>
      </c>
      <c r="L49" s="7" t="n">
        <f aca="false">SUM(C49:K49)</f>
        <v>144.26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7</v>
      </c>
      <c r="D50" s="7" t="n">
        <v>56.48</v>
      </c>
      <c r="E50" s="7" t="n">
        <v>0</v>
      </c>
      <c r="F50" s="7" t="n">
        <v>0</v>
      </c>
      <c r="G50" s="7" t="n">
        <v>0</v>
      </c>
      <c r="H50" s="7" t="n">
        <v>10.77</v>
      </c>
      <c r="I50" s="7" t="n">
        <v>0</v>
      </c>
      <c r="J50" s="7" t="n">
        <v>0</v>
      </c>
      <c r="K50" s="7" t="n">
        <v>90.19</v>
      </c>
      <c r="L50" s="7" t="n">
        <f aca="false">SUM(C50:K50)</f>
        <v>168.21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16</v>
      </c>
      <c r="D51" s="7" t="n">
        <v>111.5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5.22</v>
      </c>
      <c r="L51" s="7" t="n">
        <f aca="false">SUM(C51:K51)</f>
        <v>125.88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2.18</v>
      </c>
      <c r="D52" s="7" t="n">
        <v>64.33</v>
      </c>
      <c r="E52" s="7" t="n">
        <v>0</v>
      </c>
      <c r="F52" s="7" t="n">
        <v>2.9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.08</v>
      </c>
      <c r="L52" s="7" t="n">
        <f aca="false">SUM(C52:K52)</f>
        <v>79.51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15</v>
      </c>
      <c r="D53" s="7" t="n">
        <v>228.65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45.42</v>
      </c>
      <c r="L53" s="7" t="n">
        <f aca="false">SUM(C53:K53)</f>
        <v>284.22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5</v>
      </c>
      <c r="D54" s="7" t="n">
        <v>35.74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.11</v>
      </c>
      <c r="L54" s="7" t="n">
        <f aca="false">SUM(C54:K54)</f>
        <v>39.5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2.8</v>
      </c>
      <c r="D55" s="7" t="n">
        <v>92.47</v>
      </c>
      <c r="E55" s="7" t="n">
        <v>3.07</v>
      </c>
      <c r="F55" s="7" t="n">
        <v>0.23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12.51</v>
      </c>
      <c r="L55" s="7" t="n">
        <f aca="false">SUM(C55:K55)</f>
        <v>111.08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4</v>
      </c>
      <c r="D56" s="7" t="n">
        <v>42.47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1.36</v>
      </c>
      <c r="L56" s="7" t="n">
        <f aca="false">SUM(C56:K56)</f>
        <v>49.87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9</v>
      </c>
      <c r="D57" s="7" t="n">
        <v>75.88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29.17</v>
      </c>
      <c r="L57" s="7" t="n">
        <f aca="false">SUM(C57:K57)</f>
        <v>114.24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0.28</v>
      </c>
      <c r="D58" s="7" t="n">
        <v>120.84</v>
      </c>
      <c r="E58" s="7" t="n">
        <v>11.39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8.89</v>
      </c>
      <c r="L58" s="7" t="n">
        <f aca="false">SUM(C58:K58)</f>
        <v>141.4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1</v>
      </c>
      <c r="D59" s="7" t="n">
        <v>87.31</v>
      </c>
      <c r="E59" s="7" t="n">
        <v>1.6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7.88</v>
      </c>
      <c r="L59" s="7" t="n">
        <f aca="false">SUM(C59:K59)</f>
        <v>108.41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 t="n">
        <v>0</v>
      </c>
      <c r="D60" s="7" t="n">
        <v>55.44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.42</v>
      </c>
      <c r="L60" s="7" t="n">
        <f aca="false">SUM(C60:K60)</f>
        <v>55.86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4.16</v>
      </c>
      <c r="D61" s="7" t="n">
        <v>81.07</v>
      </c>
      <c r="E61" s="7" t="n">
        <v>0</v>
      </c>
      <c r="F61" s="7" t="n">
        <v>0</v>
      </c>
      <c r="G61" s="7" t="n">
        <v>0</v>
      </c>
      <c r="H61" s="7" t="n">
        <v>15.35</v>
      </c>
      <c r="I61" s="7" t="n">
        <v>0</v>
      </c>
      <c r="J61" s="7" t="n">
        <v>0</v>
      </c>
      <c r="K61" s="7" t="n">
        <v>4.9</v>
      </c>
      <c r="L61" s="7" t="n">
        <f aca="false">SUM(C61:K61)</f>
        <v>105.48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 t="n">
        <v>0</v>
      </c>
      <c r="F62" s="7" t="n">
        <v>0</v>
      </c>
      <c r="G62" s="7" t="n">
        <v>0</v>
      </c>
      <c r="H62" s="7" t="n">
        <v>1.63</v>
      </c>
      <c r="I62" s="7" t="n">
        <v>0</v>
      </c>
      <c r="J62" s="7" t="n">
        <v>0</v>
      </c>
      <c r="K62" s="7" t="n">
        <v>0.8</v>
      </c>
      <c r="L62" s="7" t="n">
        <f aca="false">SUM(C62:K62)</f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1</v>
      </c>
      <c r="D63" s="7" t="n">
        <v>124.2</v>
      </c>
      <c r="E63" s="7" t="n">
        <v>0</v>
      </c>
      <c r="F63" s="7" t="n">
        <v>7.58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1.54</v>
      </c>
      <c r="L63" s="7" t="n">
        <f aca="false">SUM(C63:K63)</f>
        <v>154.32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2.77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43.42</v>
      </c>
      <c r="L64" s="7" t="n">
        <f aca="false">SUM(C64:K64)</f>
        <v>113.54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49</v>
      </c>
      <c r="D65" s="7" t="n">
        <v>163.75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2</v>
      </c>
      <c r="L65" s="7" t="n">
        <f aca="false">SUM(C65:K65)</f>
        <v>200.24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2.34</v>
      </c>
      <c r="D66" s="7" t="n">
        <v>44.37</v>
      </c>
      <c r="E66" s="7" t="n">
        <v>1.3</v>
      </c>
      <c r="F66" s="7" t="n">
        <v>0</v>
      </c>
      <c r="G66" s="7" t="n">
        <v>0.88</v>
      </c>
      <c r="H66" s="7" t="n">
        <v>0</v>
      </c>
      <c r="I66" s="7" t="n">
        <v>0</v>
      </c>
      <c r="J66" s="7" t="n">
        <v>0</v>
      </c>
      <c r="K66" s="7" t="n">
        <v>0.03</v>
      </c>
      <c r="L66" s="7" t="n">
        <f aca="false">SUM(C66:K66)</f>
        <v>48.92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</v>
      </c>
      <c r="D67" s="7" t="n">
        <v>44.63</v>
      </c>
      <c r="E67" s="7" t="n">
        <v>0</v>
      </c>
      <c r="F67" s="7" t="n">
        <v>0</v>
      </c>
      <c r="G67" s="7" t="n">
        <v>0</v>
      </c>
      <c r="H67" s="7" t="n">
        <v>2.36</v>
      </c>
      <c r="I67" s="7" t="n">
        <v>0</v>
      </c>
      <c r="J67" s="7" t="n">
        <v>0</v>
      </c>
      <c r="K67" s="7" t="n">
        <v>2.49</v>
      </c>
      <c r="L67" s="7" t="n">
        <f aca="false">SUM(C67:K67)</f>
        <v>56.58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2</v>
      </c>
      <c r="D68" s="7" t="n">
        <v>58.02</v>
      </c>
      <c r="E68" s="7" t="n">
        <v>0</v>
      </c>
      <c r="F68" s="7" t="n">
        <v>0</v>
      </c>
      <c r="G68" s="7" t="n">
        <v>0</v>
      </c>
      <c r="H68" s="7" t="n">
        <v>1.1</v>
      </c>
      <c r="I68" s="7" t="n">
        <v>0</v>
      </c>
      <c r="J68" s="7" t="n">
        <v>0</v>
      </c>
      <c r="K68" s="7" t="n">
        <v>0</v>
      </c>
      <c r="L68" s="7" t="n">
        <f aca="false">SUM(C68:K68)</f>
        <v>65.64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7</v>
      </c>
      <c r="D69" s="7" t="n">
        <v>53.28</v>
      </c>
      <c r="E69" s="7" t="n">
        <v>0</v>
      </c>
      <c r="F69" s="7" t="n">
        <v>0</v>
      </c>
      <c r="G69" s="7" t="n">
        <v>0</v>
      </c>
      <c r="H69" s="7" t="n">
        <v>0.22</v>
      </c>
      <c r="I69" s="7" t="n">
        <v>0</v>
      </c>
      <c r="J69" s="7" t="n">
        <v>0</v>
      </c>
      <c r="K69" s="7" t="n">
        <v>4.73</v>
      </c>
      <c r="L69" s="7" t="n">
        <f aca="false">SUM(C69:K69)</f>
        <v>58.3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0.52</v>
      </c>
      <c r="D70" s="7" t="n">
        <v>153.66</v>
      </c>
      <c r="E70" s="7" t="n">
        <v>0</v>
      </c>
      <c r="F70" s="7" t="n">
        <v>6.67</v>
      </c>
      <c r="G70" s="7" t="n">
        <v>0</v>
      </c>
      <c r="H70" s="7" t="n">
        <v>1.24</v>
      </c>
      <c r="I70" s="7" t="n">
        <v>0</v>
      </c>
      <c r="J70" s="7" t="n">
        <v>15.93</v>
      </c>
      <c r="K70" s="7" t="n">
        <v>73.98</v>
      </c>
      <c r="L70" s="7" t="n">
        <f aca="false">SUM(C70:K70)</f>
        <v>262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29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C71:K71)</f>
        <v>22.05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1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1.57</v>
      </c>
      <c r="L72" s="7" t="n">
        <f aca="false">SUM(C72:K72)</f>
        <v>20.02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53</v>
      </c>
      <c r="D73" s="7" t="n">
        <v>47.52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.58</v>
      </c>
      <c r="L73" s="7" t="n">
        <f aca="false">SUM(C73:K73)</f>
        <v>51.63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98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.17</v>
      </c>
      <c r="J74" s="7" t="n">
        <v>0</v>
      </c>
      <c r="K74" s="7" t="n">
        <v>12.26</v>
      </c>
      <c r="L74" s="7" t="n">
        <f aca="false">SUM(C74:K74)</f>
        <v>48.5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9</v>
      </c>
      <c r="D75" s="7" t="n">
        <v>79.12</v>
      </c>
      <c r="E75" s="7" t="n">
        <v>0</v>
      </c>
      <c r="F75" s="7" t="n">
        <v>0</v>
      </c>
      <c r="G75" s="7" t="n">
        <v>0</v>
      </c>
      <c r="H75" s="7" t="n">
        <v>1.18</v>
      </c>
      <c r="I75" s="7" t="n">
        <v>0</v>
      </c>
      <c r="J75" s="7" t="n">
        <v>0</v>
      </c>
      <c r="K75" s="7" t="n">
        <v>2.3</v>
      </c>
      <c r="L75" s="7" t="n">
        <f aca="false">SUM(C75:K75)</f>
        <v>86.59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34</v>
      </c>
      <c r="D76" s="7" t="n">
        <v>104.7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5.55</v>
      </c>
      <c r="L76" s="7" t="n">
        <f aca="false">SUM(C76:K76)</f>
        <v>126.59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1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.32</v>
      </c>
      <c r="L77" s="7" t="n">
        <f aca="false">SUM(C77:K77)</f>
        <v>70.96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13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.82</v>
      </c>
      <c r="K78" s="7" t="n">
        <v>1.97</v>
      </c>
      <c r="L78" s="7" t="n">
        <f aca="false">SUM(C78:K78)</f>
        <v>61.8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61</v>
      </c>
      <c r="D79" s="7" t="n">
        <v>39.66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.81</v>
      </c>
      <c r="L79" s="7" t="n">
        <f aca="false">SUM(C79:K79)</f>
        <v>47.08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15</v>
      </c>
      <c r="D80" s="7" t="n">
        <v>104.26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4.62</v>
      </c>
      <c r="J80" s="7" t="n">
        <v>0</v>
      </c>
      <c r="K80" s="7" t="n">
        <v>3.83</v>
      </c>
      <c r="L80" s="7" t="n">
        <f aca="false">SUM(C80:K80)</f>
        <v>126.86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21</v>
      </c>
      <c r="D81" s="7" t="n">
        <v>188.03</v>
      </c>
      <c r="E81" s="7" t="n">
        <v>0</v>
      </c>
      <c r="F81" s="7" t="n">
        <v>0</v>
      </c>
      <c r="G81" s="7" t="n">
        <v>0</v>
      </c>
      <c r="H81" s="7" t="n">
        <v>0.31</v>
      </c>
      <c r="I81" s="7" t="n">
        <v>1.68</v>
      </c>
      <c r="J81" s="7" t="n">
        <v>0</v>
      </c>
      <c r="K81" s="7" t="n">
        <v>13.91</v>
      </c>
      <c r="L81" s="7" t="n">
        <f aca="false">SUM(C81:K81)</f>
        <v>214.14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41</v>
      </c>
      <c r="D82" s="7" t="n">
        <v>69.55</v>
      </c>
      <c r="E82" s="7" t="n">
        <v>0.58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21.16</v>
      </c>
      <c r="L82" s="7" t="n">
        <f aca="false">SUM(C82:K82)</f>
        <v>102.7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97</v>
      </c>
      <c r="D83" s="7" t="n">
        <v>77.78</v>
      </c>
      <c r="E83" s="7" t="n">
        <v>0</v>
      </c>
      <c r="F83" s="7" t="n">
        <v>0</v>
      </c>
      <c r="G83" s="7" t="n">
        <v>0</v>
      </c>
      <c r="H83" s="7" t="n">
        <v>1.16</v>
      </c>
      <c r="I83" s="7" t="n">
        <v>0</v>
      </c>
      <c r="J83" s="7" t="n">
        <v>0</v>
      </c>
      <c r="K83" s="7" t="n">
        <v>1.53</v>
      </c>
      <c r="L83" s="7" t="n">
        <f aca="false">SUM(C83:K83)</f>
        <v>100.44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3</v>
      </c>
      <c r="D84" s="7" t="n">
        <v>144.96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57.63</v>
      </c>
      <c r="L84" s="7" t="n">
        <f aca="false">SUM(C84:K84)</f>
        <v>212.62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3.22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2.86</v>
      </c>
      <c r="L85" s="7" t="n">
        <f aca="false">SUM(C85:K85)</f>
        <v>62.46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2</v>
      </c>
      <c r="D86" s="7" t="n">
        <v>74.33</v>
      </c>
      <c r="E86" s="7" t="n">
        <v>0</v>
      </c>
      <c r="F86" s="7" t="n">
        <v>0</v>
      </c>
      <c r="G86" s="7" t="n">
        <v>0</v>
      </c>
      <c r="H86" s="7" t="n">
        <v>2.17</v>
      </c>
      <c r="I86" s="7" t="n">
        <v>0</v>
      </c>
      <c r="J86" s="7" t="n">
        <v>0</v>
      </c>
      <c r="K86" s="7" t="n">
        <v>2.86</v>
      </c>
      <c r="L86" s="7" t="n">
        <f aca="false">SUM(C86:K86)</f>
        <v>81.68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02</v>
      </c>
      <c r="D87" s="7" t="n">
        <v>58.45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2.87</v>
      </c>
      <c r="L87" s="7" t="n">
        <f aca="false">SUM(C87:K87)</f>
        <v>61.34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8</v>
      </c>
      <c r="D88" s="7" t="n">
        <v>129.46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15.7</v>
      </c>
      <c r="L88" s="7" t="n">
        <f aca="false">SUM(C88:K88)</f>
        <v>152.44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9</v>
      </c>
      <c r="D89" s="7" t="n">
        <v>79.91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.99</v>
      </c>
      <c r="L89" s="7" t="n">
        <f aca="false">SUM(C89:K89)</f>
        <v>87.99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 t="n">
        <v>0</v>
      </c>
      <c r="D90" s="7" t="n">
        <v>39.34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.78</v>
      </c>
      <c r="L90" s="7" t="n">
        <f aca="false">SUM(C90:K90)</f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5.79</v>
      </c>
      <c r="D91" s="7" t="n">
        <v>102.52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9.82</v>
      </c>
      <c r="L91" s="7" t="n">
        <f aca="false">SUM(C91:K91)</f>
        <v>128.13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</v>
      </c>
      <c r="D92" s="7" t="n">
        <v>79.47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3.04</v>
      </c>
      <c r="L92" s="7" t="n">
        <f aca="false">SUM(C92:K92)</f>
        <v>96.31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58</v>
      </c>
      <c r="D93" s="7" t="n">
        <v>19.37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1.61</v>
      </c>
      <c r="L93" s="7" t="n">
        <f aca="false">SUM(C93:K93)</f>
        <v>27.56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 t="n">
        <v>0</v>
      </c>
      <c r="D94" s="7" t="n">
        <v>90.95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3.25</v>
      </c>
      <c r="L94" s="7" t="n">
        <f aca="false">SUM(C94:K94)</f>
        <v>94.2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</v>
      </c>
      <c r="D95" s="7" t="n">
        <v>50.95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4.49</v>
      </c>
      <c r="K95" s="7" t="n">
        <v>41.72</v>
      </c>
      <c r="L95" s="7" t="n">
        <f aca="false">SUM(C95:K95)</f>
        <v>103.46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6</v>
      </c>
      <c r="D96" s="7" t="n">
        <v>80.2</v>
      </c>
      <c r="E96" s="7" t="n">
        <v>0</v>
      </c>
      <c r="F96" s="7" t="n">
        <v>0</v>
      </c>
      <c r="G96" s="7" t="n">
        <v>0</v>
      </c>
      <c r="H96" s="7" t="n">
        <v>2.35</v>
      </c>
      <c r="I96" s="7" t="n">
        <v>0</v>
      </c>
      <c r="J96" s="7" t="n">
        <v>0</v>
      </c>
      <c r="K96" s="7" t="n">
        <v>3.63</v>
      </c>
      <c r="L96" s="7" t="n">
        <f aca="false">SUM(C96:K96)</f>
        <v>89.14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3</v>
      </c>
      <c r="D97" s="7" t="n">
        <v>104.18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16.29</v>
      </c>
      <c r="L97" s="7" t="n">
        <f aca="false">SUM(C97:K97)</f>
        <v>128.7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05</v>
      </c>
      <c r="D98" s="7" t="n">
        <v>44.83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.12</v>
      </c>
      <c r="J98" s="7" t="n">
        <v>0</v>
      </c>
      <c r="K98" s="7" t="n">
        <v>0</v>
      </c>
      <c r="L98" s="7" t="n">
        <f aca="false">SUM(C98:K98)</f>
        <v>52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8</v>
      </c>
      <c r="D99" s="7" t="n">
        <v>36.13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1.26</v>
      </c>
      <c r="L99" s="7" t="n">
        <f aca="false">SUM(C99:K99)</f>
        <v>43.57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6</v>
      </c>
      <c r="D100" s="7" t="n">
        <v>17.14</v>
      </c>
      <c r="E100" s="7" t="n">
        <v>0</v>
      </c>
      <c r="F100" s="7" t="n">
        <v>0</v>
      </c>
      <c r="G100" s="7" t="n">
        <v>0</v>
      </c>
      <c r="H100" s="7" t="n">
        <v>7.43</v>
      </c>
      <c r="I100" s="7" t="n">
        <v>0</v>
      </c>
      <c r="J100" s="7" t="n">
        <v>0</v>
      </c>
      <c r="K100" s="7" t="n">
        <v>1</v>
      </c>
      <c r="L100" s="7" t="n">
        <f aca="false">SUM(C100:K100)</f>
        <v>39.17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3.93</v>
      </c>
      <c r="D101" s="7" t="n">
        <v>24.72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2.3</v>
      </c>
      <c r="L101" s="7" t="n">
        <f aca="false">SUM(C101:K101)</f>
        <v>30.95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.03</v>
      </c>
      <c r="D102" s="7" t="n">
        <v>56.64</v>
      </c>
      <c r="E102" s="7" t="n">
        <v>3.49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.63</v>
      </c>
      <c r="L102" s="7" t="n">
        <f aca="false">SUM(C102:K102)</f>
        <v>63.79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94</v>
      </c>
      <c r="D103" s="7" t="n">
        <v>79.87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14.56</v>
      </c>
      <c r="L103" s="7" t="n">
        <f aca="false">SUM(C103:K103)</f>
        <v>104.37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9.35</v>
      </c>
      <c r="D104" s="7" t="n">
        <v>242.29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15.61</v>
      </c>
      <c r="L104" s="7" t="n">
        <f aca="false">SUM(C104:K104)</f>
        <v>277.25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1</v>
      </c>
      <c r="D105" s="7" t="n">
        <v>216.92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06.59</v>
      </c>
      <c r="L105" s="7" t="n">
        <f aca="false">SUM(C105:K105)</f>
        <v>348.32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98</v>
      </c>
      <c r="D106" s="7" t="n">
        <v>176.27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14.65</v>
      </c>
      <c r="L106" s="7" t="n">
        <f aca="false">SUM(C106:K106)</f>
        <v>199.9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SUM(C107:K107)</f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5.97</v>
      </c>
      <c r="D108" s="7" t="n">
        <v>74.03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8.61</v>
      </c>
      <c r="L108" s="7" t="n">
        <f aca="false">SUM(C108:K108)</f>
        <v>98.61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8.88</v>
      </c>
      <c r="D109" s="7" t="n">
        <v>220.44</v>
      </c>
      <c r="E109" s="7" t="n">
        <v>0</v>
      </c>
      <c r="F109" s="7" t="n">
        <v>6.52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6.49</v>
      </c>
      <c r="L109" s="7" t="n">
        <f aca="false">SUM(C109:K109)</f>
        <v>242.33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9.29</v>
      </c>
      <c r="D110" s="7" t="n">
        <v>131.64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28.82</v>
      </c>
      <c r="L110" s="7" t="n">
        <f aca="false">SUM(C110:K110)</f>
        <v>169.75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2</v>
      </c>
      <c r="D111" s="7" t="n">
        <v>70.94</v>
      </c>
      <c r="E111" s="7" t="n">
        <v>0</v>
      </c>
      <c r="F111" s="7" t="n">
        <v>0</v>
      </c>
      <c r="G111" s="7" t="n">
        <v>0</v>
      </c>
      <c r="H111" s="7" t="n">
        <v>12.39</v>
      </c>
      <c r="I111" s="7" t="n">
        <v>0</v>
      </c>
      <c r="J111" s="7" t="n">
        <v>0</v>
      </c>
      <c r="K111" s="7" t="n">
        <v>5.25</v>
      </c>
      <c r="L111" s="7" t="n">
        <f aca="false">SUM(C111:K111)</f>
        <v>103.9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12</v>
      </c>
      <c r="D112" s="7" t="n">
        <v>92.27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3.61</v>
      </c>
      <c r="J112" s="7" t="n">
        <v>0</v>
      </c>
      <c r="K112" s="7" t="n">
        <v>5.93</v>
      </c>
      <c r="L112" s="7" t="n">
        <f aca="false">SUM(C112:K112)</f>
        <v>114.93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07</v>
      </c>
      <c r="D113" s="7" t="n">
        <v>8.33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.5</v>
      </c>
      <c r="K113" s="7" t="n">
        <v>0</v>
      </c>
      <c r="L113" s="7" t="n">
        <f aca="false">SUM(C113:K113)</f>
        <v>12.9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14</v>
      </c>
      <c r="D114" s="7" t="n">
        <v>52.59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.88</v>
      </c>
      <c r="K114" s="7" t="n">
        <v>6.32</v>
      </c>
      <c r="L114" s="7" t="n">
        <f aca="false">SUM(C114:K114)</f>
        <v>63.93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92</v>
      </c>
      <c r="E115" s="7" t="n">
        <v>0</v>
      </c>
      <c r="F115" s="7" t="n">
        <v>0</v>
      </c>
      <c r="G115" s="7" t="n">
        <v>0</v>
      </c>
      <c r="H115" s="7" t="n">
        <v>0.13</v>
      </c>
      <c r="I115" s="7" t="n">
        <v>0</v>
      </c>
      <c r="J115" s="7" t="n">
        <v>0</v>
      </c>
      <c r="K115" s="7" t="n">
        <v>4.59</v>
      </c>
      <c r="L115" s="7" t="n">
        <f aca="false">SUM(C115:K115)</f>
        <v>43.58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5</v>
      </c>
      <c r="D116" s="7" t="n">
        <v>79.01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72.34</v>
      </c>
      <c r="L116" s="7" t="n">
        <f aca="false">SUM(C116:K116)</f>
        <v>166.85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6.36</v>
      </c>
      <c r="E117" s="7" t="n">
        <v>0</v>
      </c>
      <c r="F117" s="7" t="n">
        <v>0</v>
      </c>
      <c r="G117" s="7" t="n">
        <v>0</v>
      </c>
      <c r="H117" s="7" t="n">
        <v>4.95</v>
      </c>
      <c r="I117" s="7" t="n">
        <v>0</v>
      </c>
      <c r="J117" s="7" t="n">
        <v>0</v>
      </c>
      <c r="K117" s="7" t="n">
        <v>5.74</v>
      </c>
      <c r="L117" s="7" t="n">
        <f aca="false">SUM(C117:K117)</f>
        <v>44.26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 t="n">
        <v>0</v>
      </c>
      <c r="D118" s="7" t="n">
        <v>2.02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f aca="false">SUM(C118:K118)</f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0.1</v>
      </c>
      <c r="D119" s="7" t="n">
        <v>80.07</v>
      </c>
      <c r="E119" s="7" t="n">
        <v>0</v>
      </c>
      <c r="F119" s="7" t="n">
        <v>4.43</v>
      </c>
      <c r="G119" s="7" t="n">
        <v>0</v>
      </c>
      <c r="H119" s="7" t="n">
        <v>0</v>
      </c>
      <c r="I119" s="7" t="n">
        <v>2.82</v>
      </c>
      <c r="J119" s="7" t="n">
        <v>0</v>
      </c>
      <c r="K119" s="7" t="n">
        <v>1.76</v>
      </c>
      <c r="L119" s="7" t="n">
        <f aca="false">SUM(C119:K119)</f>
        <v>99.18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.15</v>
      </c>
      <c r="K120" s="7" t="n">
        <v>2.85</v>
      </c>
      <c r="L120" s="7" t="n">
        <f aca="false">SUM(C120:K120)</f>
        <v>67.75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.01</v>
      </c>
      <c r="D121" s="7" t="n">
        <v>64.71</v>
      </c>
      <c r="E121" s="7" t="n">
        <v>0</v>
      </c>
      <c r="F121" s="7" t="n">
        <v>0</v>
      </c>
      <c r="G121" s="7" t="n">
        <v>0</v>
      </c>
      <c r="H121" s="7" t="n">
        <v>1.24</v>
      </c>
      <c r="I121" s="7" t="n">
        <v>0</v>
      </c>
      <c r="J121" s="7" t="n">
        <v>0</v>
      </c>
      <c r="K121" s="7" t="n">
        <v>7.85</v>
      </c>
      <c r="L121" s="7" t="n">
        <f aca="false">SUM(C121:K121)</f>
        <v>73.81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7</v>
      </c>
      <c r="D122" s="7" t="n">
        <v>78.54</v>
      </c>
      <c r="E122" s="7" t="n">
        <v>0</v>
      </c>
      <c r="F122" s="7" t="n">
        <v>0</v>
      </c>
      <c r="G122" s="7" t="n">
        <v>0</v>
      </c>
      <c r="H122" s="7" t="n">
        <v>4.06</v>
      </c>
      <c r="I122" s="7" t="n">
        <v>0</v>
      </c>
      <c r="J122" s="7" t="n">
        <v>0</v>
      </c>
      <c r="K122" s="7" t="n">
        <v>0.35</v>
      </c>
      <c r="L122" s="7" t="n">
        <f aca="false">SUM(C122:K122)</f>
        <v>96.02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81</v>
      </c>
      <c r="D123" s="7" t="n">
        <v>102.21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.42</v>
      </c>
      <c r="J123" s="7" t="n">
        <v>0</v>
      </c>
      <c r="K123" s="7" t="n">
        <v>8.57</v>
      </c>
      <c r="L123" s="7" t="n">
        <f aca="false">SUM(C123:K123)</f>
        <v>131.01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3</v>
      </c>
      <c r="D124" s="7" t="n">
        <v>101.34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4.22</v>
      </c>
      <c r="L124" s="7" t="n">
        <f aca="false">SUM(C124:K124)</f>
        <v>110.99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40.69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1.16</v>
      </c>
      <c r="L125" s="7" t="n">
        <f aca="false">SUM(C125:K125)</f>
        <v>43.63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13</v>
      </c>
      <c r="D126" s="7" t="n">
        <v>67.13</v>
      </c>
      <c r="E126" s="7" t="n">
        <v>0</v>
      </c>
      <c r="F126" s="7" t="n">
        <v>0</v>
      </c>
      <c r="G126" s="7" t="n">
        <v>0</v>
      </c>
      <c r="H126" s="7" t="n">
        <v>1.22</v>
      </c>
      <c r="I126" s="7" t="n">
        <v>3.78</v>
      </c>
      <c r="J126" s="7" t="n">
        <v>0</v>
      </c>
      <c r="K126" s="7" t="n">
        <v>3.37</v>
      </c>
      <c r="L126" s="7" t="n">
        <f aca="false">SUM(C126:K126)</f>
        <v>83.63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 t="n">
        <v>0</v>
      </c>
      <c r="D127" s="7" t="n">
        <v>48.4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9.61</v>
      </c>
      <c r="L127" s="7" t="n">
        <f aca="false">SUM(C127:K127)</f>
        <v>58.1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8</v>
      </c>
      <c r="D128" s="7" t="n">
        <v>44.94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3.18</v>
      </c>
      <c r="L128" s="7" t="n">
        <f aca="false">SUM(C128:K128)</f>
        <v>51.6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 t="n">
        <v>0</v>
      </c>
      <c r="D129" s="7" t="n">
        <v>53.74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1.1</v>
      </c>
      <c r="L129" s="7" t="n">
        <f aca="false">SUM(C129:K129)</f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97</v>
      </c>
      <c r="E130" s="7" t="n">
        <v>0</v>
      </c>
      <c r="F130" s="7" t="n">
        <v>0</v>
      </c>
      <c r="G130" s="7" t="n">
        <v>0</v>
      </c>
      <c r="H130" s="7" t="n">
        <v>2.03</v>
      </c>
      <c r="I130" s="7" t="n">
        <v>0</v>
      </c>
      <c r="J130" s="7" t="n">
        <v>0</v>
      </c>
      <c r="K130" s="7" t="n">
        <v>0</v>
      </c>
      <c r="L130" s="7" t="n">
        <f aca="false">SUM(C130:K130)</f>
        <v>28.15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69.27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5.84</v>
      </c>
      <c r="L131" s="7" t="n">
        <f aca="false">SUM(C131:K131)</f>
        <v>84.54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.01</v>
      </c>
      <c r="D132" s="7" t="n">
        <v>56.09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.65</v>
      </c>
      <c r="J132" s="7" t="n">
        <v>0</v>
      </c>
      <c r="K132" s="7" t="n">
        <v>5.53</v>
      </c>
      <c r="L132" s="7" t="n">
        <f aca="false">SUM(C132:K132)</f>
        <v>62.28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9</v>
      </c>
      <c r="D133" s="7" t="n">
        <v>86.86</v>
      </c>
      <c r="E133" s="7" t="n">
        <v>0.19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.16</v>
      </c>
      <c r="L133" s="7" t="n">
        <f aca="false">SUM(C133:K133)</f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82</v>
      </c>
      <c r="D134" s="7" t="n">
        <v>64.87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2.66</v>
      </c>
      <c r="L134" s="7" t="n">
        <f aca="false">SUM(C134:K134)</f>
        <v>77.35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2.73</v>
      </c>
      <c r="D135" s="7" t="n">
        <v>126.7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12.24</v>
      </c>
      <c r="L135" s="7" t="n">
        <f aca="false">SUM(C135:K135)</f>
        <v>151.67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57</v>
      </c>
      <c r="D136" s="7" t="n">
        <v>50.91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.95</v>
      </c>
      <c r="L136" s="7" t="n">
        <f aca="false">SUM(C136:K136)</f>
        <v>59.43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51</v>
      </c>
      <c r="D137" s="7" t="n">
        <v>213.43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25.68</v>
      </c>
      <c r="L137" s="7" t="n">
        <f aca="false">SUM(C137:K137)</f>
        <v>258.62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 t="n">
        <v>0</v>
      </c>
      <c r="D138" s="7" t="n">
        <v>44.82</v>
      </c>
      <c r="E138" s="7" t="n">
        <v>0</v>
      </c>
      <c r="F138" s="7" t="n">
        <v>0</v>
      </c>
      <c r="G138" s="7" t="n">
        <v>0</v>
      </c>
      <c r="H138" s="7" t="n">
        <v>3.49</v>
      </c>
      <c r="I138" s="7" t="n">
        <v>0</v>
      </c>
      <c r="J138" s="7" t="n">
        <v>0</v>
      </c>
      <c r="K138" s="7" t="n">
        <v>0.22</v>
      </c>
      <c r="L138" s="7" t="n">
        <f aca="false">SUM(C138:K138)</f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 t="n">
        <v>0</v>
      </c>
      <c r="D139" s="7" t="n">
        <v>52.18</v>
      </c>
      <c r="E139" s="7" t="n">
        <v>0</v>
      </c>
      <c r="F139" s="7" t="n">
        <v>0</v>
      </c>
      <c r="G139" s="7" t="n">
        <v>0</v>
      </c>
      <c r="H139" s="7" t="n">
        <v>1.55</v>
      </c>
      <c r="I139" s="7" t="n">
        <v>0</v>
      </c>
      <c r="J139" s="7" t="n">
        <v>0</v>
      </c>
      <c r="K139" s="7" t="n">
        <v>5.81</v>
      </c>
      <c r="L139" s="7" t="n">
        <f aca="false">SUM(C139:K139)</f>
        <v>59.54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59</v>
      </c>
      <c r="D140" s="7" t="n">
        <v>98.15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15.08</v>
      </c>
      <c r="L140" s="7" t="n">
        <f aca="false">SUM(C140:K140)</f>
        <v>125.82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8</v>
      </c>
      <c r="D141" s="7" t="n">
        <v>35.38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.57</v>
      </c>
      <c r="L141" s="7" t="n">
        <f aca="false">SUM(C141:K141)</f>
        <v>42.03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57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11.37</v>
      </c>
      <c r="L142" s="7" t="n">
        <f aca="false">SUM(C142:K142)</f>
        <v>47.19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62</v>
      </c>
      <c r="D143" s="7" t="n">
        <v>109.4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1.94</v>
      </c>
      <c r="L143" s="7" t="n">
        <f aca="false">SUM(C143:K143)</f>
        <v>120.96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16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.94</v>
      </c>
      <c r="L144" s="7" t="n">
        <f aca="false">SUM(C144:K144)</f>
        <v>37.19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84.59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.44</v>
      </c>
      <c r="L145" s="7" t="n">
        <f aca="false">SUM(C145:K145)</f>
        <v>89.79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76</v>
      </c>
      <c r="D146" s="7" t="n">
        <v>130.63</v>
      </c>
      <c r="E146" s="7" t="n">
        <v>0</v>
      </c>
      <c r="F146" s="7" t="n">
        <v>0</v>
      </c>
      <c r="G146" s="7" t="n">
        <v>0</v>
      </c>
      <c r="H146" s="7" t="n">
        <v>5.13</v>
      </c>
      <c r="I146" s="7" t="n">
        <v>1.75</v>
      </c>
      <c r="J146" s="7" t="n">
        <v>0</v>
      </c>
      <c r="K146" s="7" t="n">
        <v>19.16</v>
      </c>
      <c r="L146" s="7" t="n">
        <f aca="false">SUM(C146:K146)</f>
        <v>173.43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5.39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2.13</v>
      </c>
      <c r="L147" s="7" t="n">
        <f aca="false">SUM(C147:K147)</f>
        <v>29.37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6.39</v>
      </c>
      <c r="D148" s="7" t="n">
        <v>100.05</v>
      </c>
      <c r="E148" s="7" t="n">
        <v>0</v>
      </c>
      <c r="F148" s="7" t="n">
        <v>2.33</v>
      </c>
      <c r="G148" s="7" t="n">
        <v>0</v>
      </c>
      <c r="H148" s="7" t="n">
        <v>0.21</v>
      </c>
      <c r="I148" s="7" t="n">
        <v>0</v>
      </c>
      <c r="J148" s="7" t="n">
        <v>0</v>
      </c>
      <c r="K148" s="7" t="n">
        <v>15.07</v>
      </c>
      <c r="L148" s="7" t="n">
        <f aca="false">SUM(C148:K148)</f>
        <v>124.05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.01</v>
      </c>
      <c r="D149" s="7" t="n">
        <v>81.31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.42</v>
      </c>
      <c r="K149" s="7" t="n">
        <v>2.91</v>
      </c>
      <c r="L149" s="7" t="n">
        <f aca="false">SUM(C149:K149)</f>
        <v>84.65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9</v>
      </c>
      <c r="D150" s="7" t="n">
        <v>83.22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5.67</v>
      </c>
      <c r="L150" s="7" t="n">
        <f aca="false">SUM(C150:K150)</f>
        <v>91.18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6</v>
      </c>
      <c r="E151" s="7" t="n">
        <v>1.25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.63</v>
      </c>
      <c r="L151" s="7" t="n">
        <f aca="false">SUM(C151:K151)</f>
        <v>53.23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8</v>
      </c>
      <c r="D152" s="7" t="n">
        <v>37.06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3.74</v>
      </c>
      <c r="K152" s="7" t="n">
        <v>1.73</v>
      </c>
      <c r="L152" s="7" t="n">
        <f aca="false">SUM(C152:K152)</f>
        <v>54.31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3</v>
      </c>
      <c r="D153" s="7" t="n">
        <v>73.25</v>
      </c>
      <c r="E153" s="7" t="n">
        <v>0</v>
      </c>
      <c r="F153" s="7" t="n">
        <v>0</v>
      </c>
      <c r="G153" s="7" t="n">
        <v>0</v>
      </c>
      <c r="H153" s="7" t="n">
        <v>2.52</v>
      </c>
      <c r="I153" s="7" t="n">
        <v>0</v>
      </c>
      <c r="J153" s="7" t="n">
        <v>2.32</v>
      </c>
      <c r="K153" s="7" t="n">
        <v>9.59</v>
      </c>
      <c r="L153" s="7" t="n">
        <f aca="false">SUM(C153:K153)</f>
        <v>95.98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2.44</v>
      </c>
      <c r="D154" s="7" t="n">
        <v>66.31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21.01</v>
      </c>
      <c r="L154" s="7" t="n">
        <f aca="false">SUM(C154:K154)</f>
        <v>99.76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3</v>
      </c>
      <c r="D155" s="7" t="n">
        <v>65.69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.47</v>
      </c>
      <c r="J155" s="7" t="n">
        <v>0</v>
      </c>
      <c r="K155" s="7" t="n">
        <v>22.09</v>
      </c>
      <c r="L155" s="7" t="n">
        <f aca="false">SUM(C155:K155)</f>
        <v>109.48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6.82</v>
      </c>
      <c r="D156" s="7" t="n">
        <v>59.26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.62</v>
      </c>
      <c r="J156" s="7" t="n">
        <v>0.15</v>
      </c>
      <c r="K156" s="7" t="n">
        <v>1.89</v>
      </c>
      <c r="L156" s="7" t="n">
        <f aca="false">SUM(C156:K156)</f>
        <v>69.74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41</v>
      </c>
      <c r="D157" s="7" t="n">
        <v>44.66</v>
      </c>
      <c r="E157" s="7" t="n">
        <v>0</v>
      </c>
      <c r="F157" s="7" t="n">
        <v>0</v>
      </c>
      <c r="G157" s="7" t="n">
        <v>0</v>
      </c>
      <c r="H157" s="7" t="n">
        <v>2.46</v>
      </c>
      <c r="I157" s="7" t="n">
        <v>0</v>
      </c>
      <c r="J157" s="7" t="n">
        <v>0</v>
      </c>
      <c r="K157" s="7" t="n">
        <v>5.01</v>
      </c>
      <c r="L157" s="7" t="n">
        <f aca="false">SUM(C157:K157)</f>
        <v>62.54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6.14</v>
      </c>
      <c r="D158" s="7" t="n">
        <v>120.53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10.57</v>
      </c>
      <c r="L158" s="7" t="n">
        <f aca="false">SUM(C158:K158)</f>
        <v>137.24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0.84</v>
      </c>
      <c r="D159" s="7" t="n">
        <v>52.55</v>
      </c>
      <c r="E159" s="7" t="n">
        <v>0</v>
      </c>
      <c r="F159" s="7" t="n">
        <v>6.76</v>
      </c>
      <c r="G159" s="7" t="n">
        <v>0</v>
      </c>
      <c r="H159" s="7" t="n">
        <v>0.75</v>
      </c>
      <c r="I159" s="7" t="n">
        <v>0</v>
      </c>
      <c r="J159" s="7" t="n">
        <v>0</v>
      </c>
      <c r="K159" s="7" t="n">
        <v>0.37</v>
      </c>
      <c r="L159" s="7" t="n">
        <f aca="false">SUM(C159:K159)</f>
        <v>71.27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3</v>
      </c>
      <c r="D160" s="7" t="n">
        <v>80.74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4.5</v>
      </c>
      <c r="L160" s="7" t="n">
        <f aca="false">SUM(C160:K160)</f>
        <v>90.87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1</v>
      </c>
      <c r="D161" s="7" t="n">
        <v>52.14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.41</v>
      </c>
      <c r="L161" s="7" t="n">
        <f aca="false">SUM(C161:K161)</f>
        <v>64.86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15</v>
      </c>
      <c r="D162" s="7" t="n">
        <v>151.39</v>
      </c>
      <c r="E162" s="7" t="n">
        <v>0</v>
      </c>
      <c r="F162" s="7" t="n">
        <v>0</v>
      </c>
      <c r="G162" s="7" t="n">
        <v>0</v>
      </c>
      <c r="H162" s="7" t="n">
        <v>1.09</v>
      </c>
      <c r="I162" s="7" t="n">
        <v>0</v>
      </c>
      <c r="J162" s="7" t="n">
        <v>0</v>
      </c>
      <c r="K162" s="7" t="n">
        <v>13.37</v>
      </c>
      <c r="L162" s="7" t="n">
        <f aca="false">SUM(C162:K162)</f>
        <v>177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5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3.04</v>
      </c>
      <c r="L163" s="7" t="n">
        <f aca="false">SUM(C163:K163)</f>
        <v>43.03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8.79</v>
      </c>
      <c r="D164" s="7" t="n">
        <v>117.51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.2</v>
      </c>
      <c r="J164" s="7" t="n">
        <v>0</v>
      </c>
      <c r="K164" s="7" t="n">
        <v>17.52</v>
      </c>
      <c r="L164" s="7" t="n">
        <f aca="false">SUM(C164:K164)</f>
        <v>154.02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 t="n">
        <v>0</v>
      </c>
      <c r="D165" s="7" t="n">
        <v>35.54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2.64</v>
      </c>
      <c r="L165" s="7" t="n">
        <f aca="false">SUM(C165:K165)</f>
        <v>38.1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9</v>
      </c>
      <c r="D166" s="7" t="n">
        <v>49.2</v>
      </c>
      <c r="E166" s="7" t="n">
        <v>0</v>
      </c>
      <c r="F166" s="7" t="n">
        <v>0</v>
      </c>
      <c r="G166" s="7" t="n">
        <v>0.44</v>
      </c>
      <c r="H166" s="7" t="n">
        <v>0</v>
      </c>
      <c r="I166" s="7" t="n">
        <v>0</v>
      </c>
      <c r="J166" s="7" t="n">
        <v>0</v>
      </c>
      <c r="K166" s="7" t="n">
        <v>3.63</v>
      </c>
      <c r="L166" s="7" t="n">
        <f aca="false">SUM(C166:K166)</f>
        <v>60.86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7.88</v>
      </c>
      <c r="D167" s="7" t="n">
        <v>58.78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5.75</v>
      </c>
      <c r="L167" s="7" t="n">
        <f aca="false">SUM(C167:K167)</f>
        <v>82.41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8</v>
      </c>
      <c r="D168" s="7" t="n">
        <v>85.56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0.65</v>
      </c>
      <c r="L168" s="7" t="n">
        <f aca="false">SUM(C168:K168)</f>
        <v>99.49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5</v>
      </c>
      <c r="D169" s="7" t="n">
        <v>184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41.06</v>
      </c>
      <c r="L169" s="7" t="n">
        <f aca="false">SUM(C169:K169)</f>
        <v>239.21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0.04</v>
      </c>
      <c r="D170" s="7" t="n">
        <v>119.32</v>
      </c>
      <c r="E170" s="7" t="n">
        <v>0.09</v>
      </c>
      <c r="F170" s="7" t="n">
        <v>6.07</v>
      </c>
      <c r="G170" s="7" t="n">
        <v>0</v>
      </c>
      <c r="H170" s="7" t="n">
        <v>0.33</v>
      </c>
      <c r="I170" s="7" t="n">
        <v>0</v>
      </c>
      <c r="J170" s="7" t="n">
        <v>0</v>
      </c>
      <c r="K170" s="7" t="n">
        <v>6.66</v>
      </c>
      <c r="L170" s="7" t="n">
        <f aca="false">SUM(C170:K170)</f>
        <v>132.51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4</v>
      </c>
      <c r="D171" s="7" t="n">
        <v>82.99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6.34</v>
      </c>
      <c r="L171" s="7" t="n">
        <f aca="false">SUM(C171:K171)</f>
        <v>95.27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3.02</v>
      </c>
      <c r="D172" s="7" t="n">
        <v>158.88</v>
      </c>
      <c r="E172" s="7" t="n">
        <v>3.45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3.45</v>
      </c>
      <c r="L172" s="7" t="n">
        <f aca="false">SUM(C172:K172)</f>
        <v>168.8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68</v>
      </c>
      <c r="D173" s="7" t="n">
        <v>55.89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12.64</v>
      </c>
      <c r="L173" s="7" t="n">
        <f aca="false">SUM(C173:K173)</f>
        <v>74.21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4</v>
      </c>
      <c r="D174" s="7" t="n">
        <v>92.82</v>
      </c>
      <c r="E174" s="7" t="n">
        <v>2.72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12.19</v>
      </c>
      <c r="L174" s="7" t="n">
        <f aca="false">SUM(C174:K174)</f>
        <v>108.87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6</v>
      </c>
      <c r="D175" s="7" t="n">
        <v>23.52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7.11</v>
      </c>
      <c r="L175" s="7" t="n">
        <f aca="false">SUM(C175:K175)</f>
        <v>38.99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31</v>
      </c>
      <c r="D176" s="7" t="n">
        <v>111.07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.82</v>
      </c>
      <c r="L176" s="7" t="n">
        <f aca="false">SUM(C176:K176)</f>
        <v>123.2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 t="n">
        <v>0</v>
      </c>
      <c r="D177" s="7" t="n">
        <v>65.78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1.62</v>
      </c>
      <c r="L177" s="7" t="n">
        <f aca="false">SUM(C177:K177)</f>
        <v>77.4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2.11</v>
      </c>
      <c r="L178" s="7" t="n">
        <f aca="false">SUM(C178:K178)</f>
        <v>40.47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12</v>
      </c>
      <c r="D179" s="7" t="n">
        <v>129.4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21.71</v>
      </c>
      <c r="L179" s="7" t="n">
        <f aca="false">SUM(C179:K179)</f>
        <v>165.23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36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24.77</v>
      </c>
      <c r="L180" s="7" t="n">
        <f aca="false">SUM(C180:K180)</f>
        <v>166.7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78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.11</v>
      </c>
      <c r="J181" s="7" t="n">
        <v>2.74</v>
      </c>
      <c r="K181" s="7" t="n">
        <v>8.5</v>
      </c>
      <c r="L181" s="7" t="n">
        <f aca="false">SUM(C181:K181)</f>
        <v>130.91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71</v>
      </c>
      <c r="D182" s="7" t="n">
        <v>42.13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7.27</v>
      </c>
      <c r="L182" s="7" t="n">
        <f aca="false">SUM(C182:K182)</f>
        <v>58.11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.04</v>
      </c>
      <c r="D183" s="7" t="n">
        <v>35.37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5.82</v>
      </c>
      <c r="L183" s="7" t="n">
        <f aca="false">SUM(C183:K183)</f>
        <v>41.23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4</v>
      </c>
      <c r="D184" s="7" t="n">
        <v>72.34</v>
      </c>
      <c r="E184" s="7" t="n">
        <v>0</v>
      </c>
      <c r="F184" s="7" t="n">
        <v>0</v>
      </c>
      <c r="G184" s="7" t="n">
        <v>0</v>
      </c>
      <c r="H184" s="7" t="n">
        <v>0.32</v>
      </c>
      <c r="I184" s="7" t="n">
        <v>1.35</v>
      </c>
      <c r="J184" s="7" t="n">
        <v>0</v>
      </c>
      <c r="K184" s="7" t="n">
        <v>2.93</v>
      </c>
      <c r="L184" s="7" t="n">
        <f aca="false">SUM(C184:K184)</f>
        <v>76.98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4.88</v>
      </c>
      <c r="D185" s="7" t="n">
        <v>92.25</v>
      </c>
      <c r="E185" s="7" t="n">
        <v>12.87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27.24</v>
      </c>
      <c r="L185" s="7" t="n">
        <f aca="false">SUM(C185:K185)</f>
        <v>137.24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69.26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3.29</v>
      </c>
      <c r="L186" s="7" t="n">
        <f aca="false">SUM(C186:K186)</f>
        <v>72.86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51</v>
      </c>
      <c r="E187" s="7" t="n">
        <v>3.04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7.04</v>
      </c>
      <c r="L187" s="7" t="n">
        <f aca="false">SUM(C187:K187)</f>
        <v>81.75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2.79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2.63</v>
      </c>
      <c r="L188" s="7" t="n">
        <f aca="false">SUM(C188:K188)</f>
        <v>59.92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2</v>
      </c>
      <c r="D189" s="7" t="n">
        <v>33.67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8.01</v>
      </c>
      <c r="L189" s="7" t="n">
        <f aca="false">SUM(C189:K189)</f>
        <v>47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52</v>
      </c>
      <c r="D190" s="7" t="n">
        <v>173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18.84</v>
      </c>
      <c r="L190" s="7" t="n">
        <f aca="false">SUM(C190:K190)</f>
        <v>213.36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8.95</v>
      </c>
      <c r="D191" s="7" t="n">
        <v>146.16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13.27</v>
      </c>
      <c r="L191" s="7" t="n">
        <f aca="false">SUM(C191:K191)</f>
        <v>198.38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 t="n">
        <v>0</v>
      </c>
      <c r="D192" s="7" t="n">
        <v>38.35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f aca="false">SUM(C192:K192)</f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8</v>
      </c>
      <c r="D193" s="7" t="n">
        <v>45.99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.53</v>
      </c>
      <c r="J193" s="7" t="n">
        <v>0</v>
      </c>
      <c r="K193" s="7" t="n">
        <v>3.75</v>
      </c>
      <c r="L193" s="7" t="n">
        <f aca="false">SUM(C193:K193)</f>
        <v>56.07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5</v>
      </c>
      <c r="D194" s="7" t="n">
        <v>106.27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3.68</v>
      </c>
      <c r="L194" s="7" t="n">
        <f aca="false">SUM(C194:K194)</f>
        <v>120.1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6.11</v>
      </c>
      <c r="D195" s="7" t="n">
        <v>66.55</v>
      </c>
      <c r="E195" s="7" t="n">
        <v>0</v>
      </c>
      <c r="F195" s="7" t="n">
        <v>3.83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4.21</v>
      </c>
      <c r="L195" s="7" t="n">
        <f aca="false">SUM(C195:K195)</f>
        <v>80.7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4</v>
      </c>
      <c r="D196" s="7" t="n">
        <v>50.09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.05</v>
      </c>
      <c r="L196" s="7" t="n">
        <f aca="false">SUM(C196:K196)</f>
        <v>51.18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5</v>
      </c>
      <c r="D197" s="7" t="n">
        <v>19.3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.48</v>
      </c>
      <c r="L197" s="7" t="n">
        <f aca="false">SUM(C197:K197)</f>
        <v>21.73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72</v>
      </c>
      <c r="D198" s="7" t="n">
        <v>95.07</v>
      </c>
      <c r="E198" s="7" t="n">
        <v>9.43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1.86</v>
      </c>
      <c r="L198" s="7" t="n">
        <f aca="false">SUM(C198:K198)</f>
        <v>126.08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 t="n">
        <v>0</v>
      </c>
      <c r="D199" s="7" t="n">
        <v>16.72</v>
      </c>
      <c r="E199" s="7" t="n">
        <v>0</v>
      </c>
      <c r="F199" s="7" t="n">
        <v>0</v>
      </c>
      <c r="G199" s="7" t="n">
        <v>0</v>
      </c>
      <c r="H199" s="7" t="n">
        <v>1.67</v>
      </c>
      <c r="I199" s="7" t="n">
        <v>0</v>
      </c>
      <c r="J199" s="7" t="n">
        <v>0</v>
      </c>
      <c r="K199" s="7" t="n">
        <v>0</v>
      </c>
      <c r="L199" s="7" t="n">
        <f aca="false">SUM(C199:K199)</f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1.12</v>
      </c>
      <c r="E200" s="7" t="n">
        <v>1.18</v>
      </c>
      <c r="F200" s="7" t="n">
        <v>0</v>
      </c>
      <c r="G200" s="7" t="n">
        <v>0</v>
      </c>
      <c r="H200" s="7" t="n">
        <v>0</v>
      </c>
      <c r="I200" s="7" t="n">
        <v>0.64</v>
      </c>
      <c r="J200" s="7" t="n">
        <v>0.31</v>
      </c>
      <c r="K200" s="7" t="n">
        <v>2.79</v>
      </c>
      <c r="L200" s="7" t="n">
        <f aca="false">SUM(C200:K200)</f>
        <v>113.15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73</v>
      </c>
      <c r="D201" s="7" t="n">
        <v>103.94</v>
      </c>
      <c r="E201" s="7" t="n">
        <v>0</v>
      </c>
      <c r="F201" s="7" t="n">
        <v>0</v>
      </c>
      <c r="G201" s="7" t="n">
        <v>0</v>
      </c>
      <c r="H201" s="7" t="n">
        <v>0.56</v>
      </c>
      <c r="I201" s="7" t="n">
        <v>0</v>
      </c>
      <c r="J201" s="7" t="n">
        <v>0</v>
      </c>
      <c r="K201" s="7" t="n">
        <v>5.3</v>
      </c>
      <c r="L201" s="7" t="n">
        <f aca="false">SUM(C201:K201)</f>
        <v>115.53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 t="n">
        <v>0</v>
      </c>
      <c r="D202" s="7" t="n">
        <v>47.95</v>
      </c>
      <c r="E202" s="7" t="n">
        <v>0</v>
      </c>
      <c r="F202" s="7" t="n">
        <v>0</v>
      </c>
      <c r="G202" s="7" t="n">
        <v>0</v>
      </c>
      <c r="H202" s="7" t="n">
        <v>4.18</v>
      </c>
      <c r="I202" s="7" t="n">
        <v>0</v>
      </c>
      <c r="J202" s="7" t="n">
        <v>0</v>
      </c>
      <c r="K202" s="7" t="n">
        <v>5.21</v>
      </c>
      <c r="L202" s="7" t="n">
        <f aca="false">SUM(C202:K202)</f>
        <v>57.34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 t="n">
        <v>0</v>
      </c>
      <c r="D203" s="7" t="n">
        <v>30.71</v>
      </c>
      <c r="E203" s="7" t="n">
        <v>0</v>
      </c>
      <c r="F203" s="7" t="n">
        <v>0.1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f aca="false">SUM(C203:K203)</f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 t="n">
        <v>0</v>
      </c>
      <c r="D204" s="7" t="n">
        <v>17.62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SUM(C204:K204)</f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 t="n">
        <v>0</v>
      </c>
      <c r="D205" s="7" t="n">
        <v>16.36</v>
      </c>
      <c r="E205" s="7" t="n">
        <v>1.53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.53</v>
      </c>
      <c r="L205" s="7" t="n">
        <f aca="false">SUM(C205:K205)</f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61</v>
      </c>
      <c r="D206" s="7" t="n">
        <v>117.27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7.61</v>
      </c>
      <c r="L206" s="7" t="n">
        <f aca="false">SUM(C206:K206)</f>
        <v>131.49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7.19</v>
      </c>
      <c r="D207" s="7" t="n">
        <v>116.97</v>
      </c>
      <c r="E207" s="7" t="n">
        <v>0</v>
      </c>
      <c r="F207" s="7" t="n">
        <v>1.98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28.15</v>
      </c>
      <c r="L207" s="7" t="n">
        <f aca="false">SUM(C207:K207)</f>
        <v>154.29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78</v>
      </c>
      <c r="D208" s="7" t="n">
        <v>118.8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.5</v>
      </c>
      <c r="K208" s="7" t="n">
        <v>13.24</v>
      </c>
      <c r="L208" s="7" t="n">
        <f aca="false">SUM(C208:K208)</f>
        <v>139.32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 t="n">
        <v>0</v>
      </c>
      <c r="F209" s="7" t="n">
        <v>0</v>
      </c>
      <c r="G209" s="7" t="n">
        <v>0</v>
      </c>
      <c r="H209" s="7" t="n">
        <v>3.68</v>
      </c>
      <c r="I209" s="7" t="n">
        <v>0</v>
      </c>
      <c r="J209" s="7" t="n">
        <v>0</v>
      </c>
      <c r="K209" s="7" t="n">
        <v>0.3</v>
      </c>
      <c r="L209" s="7" t="n">
        <f aca="false">SUM(C209:K209)</f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23</v>
      </c>
      <c r="D210" s="7" t="n">
        <v>263.73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3.01</v>
      </c>
      <c r="L210" s="7" t="n">
        <f aca="false">SUM(C210:K210)</f>
        <v>281.97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62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1.11</v>
      </c>
      <c r="L211" s="7" t="n">
        <f aca="false">SUM(C211:K211)</f>
        <v>50.9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89</v>
      </c>
      <c r="E212" s="7" t="n">
        <v>0</v>
      </c>
      <c r="F212" s="7" t="n">
        <v>0</v>
      </c>
      <c r="G212" s="7" t="n">
        <v>0</v>
      </c>
      <c r="H212" s="7" t="n">
        <v>0.5</v>
      </c>
      <c r="I212" s="7" t="n">
        <v>0</v>
      </c>
      <c r="J212" s="7" t="n">
        <v>0</v>
      </c>
      <c r="K212" s="7" t="n">
        <v>1.22</v>
      </c>
      <c r="L212" s="7" t="n">
        <f aca="false">SUM(C212:K212)</f>
        <v>85.89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</v>
      </c>
      <c r="D213" s="7" t="n">
        <v>38.13</v>
      </c>
      <c r="E213" s="7" t="n">
        <v>51.27</v>
      </c>
      <c r="F213" s="7" t="n">
        <v>0</v>
      </c>
      <c r="G213" s="7" t="n">
        <v>0</v>
      </c>
      <c r="H213" s="7" t="n">
        <v>0.2</v>
      </c>
      <c r="I213" s="7" t="n">
        <v>0</v>
      </c>
      <c r="J213" s="7" t="n">
        <v>0</v>
      </c>
      <c r="K213" s="7" t="n">
        <v>2.23</v>
      </c>
      <c r="L213" s="7" t="n">
        <f aca="false">SUM(C213:K213)</f>
        <v>103.77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7</v>
      </c>
      <c r="D214" s="7" t="n">
        <v>52.04</v>
      </c>
      <c r="E214" s="7" t="n">
        <v>0</v>
      </c>
      <c r="F214" s="7" t="n">
        <v>0</v>
      </c>
      <c r="G214" s="7" t="n">
        <v>0</v>
      </c>
      <c r="H214" s="7" t="n">
        <v>1.05</v>
      </c>
      <c r="I214" s="7" t="n">
        <v>0</v>
      </c>
      <c r="J214" s="7" t="n">
        <v>0</v>
      </c>
      <c r="K214" s="7" t="n">
        <v>0</v>
      </c>
      <c r="L214" s="7" t="n">
        <f aca="false">SUM(C214:K214)</f>
        <v>64.46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69</v>
      </c>
      <c r="D215" s="7" t="n">
        <v>67.47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1.06</v>
      </c>
      <c r="L215" s="7" t="n">
        <f aca="false">SUM(C215:K215)</f>
        <v>75.22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6.48</v>
      </c>
      <c r="D216" s="7" t="n">
        <v>276.73</v>
      </c>
      <c r="E216" s="7" t="n">
        <v>3.32</v>
      </c>
      <c r="F216" s="7" t="n">
        <v>5.13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17.74</v>
      </c>
      <c r="L216" s="7" t="n">
        <f aca="false">SUM(C216:K216)</f>
        <v>309.4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</v>
      </c>
      <c r="D217" s="7" t="n">
        <v>60.83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.2</v>
      </c>
      <c r="J217" s="7" t="n">
        <v>0</v>
      </c>
      <c r="K217" s="7" t="n">
        <v>5.72</v>
      </c>
      <c r="L217" s="7" t="n">
        <f aca="false">SUM(C217:K217)</f>
        <v>68.15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87</v>
      </c>
      <c r="D218" s="7" t="n">
        <v>72.08</v>
      </c>
      <c r="E218" s="7" t="n">
        <v>0</v>
      </c>
      <c r="F218" s="7" t="n">
        <v>0</v>
      </c>
      <c r="G218" s="7" t="n">
        <v>0</v>
      </c>
      <c r="H218" s="7" t="n">
        <v>2.62</v>
      </c>
      <c r="I218" s="7" t="n">
        <v>0</v>
      </c>
      <c r="J218" s="7" t="n">
        <v>0</v>
      </c>
      <c r="K218" s="7" t="n">
        <v>2.22</v>
      </c>
      <c r="L218" s="7" t="n">
        <f aca="false">SUM(C218:K218)</f>
        <v>85.79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06</v>
      </c>
      <c r="D219" s="7" t="n">
        <v>106.28</v>
      </c>
      <c r="E219" s="7" t="n">
        <v>0</v>
      </c>
      <c r="F219" s="7" t="n">
        <v>0</v>
      </c>
      <c r="G219" s="7" t="n">
        <v>0</v>
      </c>
      <c r="H219" s="7" t="n">
        <v>2.59</v>
      </c>
      <c r="I219" s="7" t="n">
        <v>0</v>
      </c>
      <c r="J219" s="7" t="n">
        <v>0</v>
      </c>
      <c r="K219" s="7" t="n">
        <v>18.08</v>
      </c>
      <c r="L219" s="7" t="n">
        <f aca="false">SUM(C219:K219)</f>
        <v>139.01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68</v>
      </c>
      <c r="D220" s="7" t="n">
        <v>103.5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13.79</v>
      </c>
      <c r="L220" s="7" t="n">
        <f aca="false">SUM(C220:K220)</f>
        <v>129.97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 t="n">
        <v>0</v>
      </c>
      <c r="D221" s="7" t="n">
        <v>68.68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4.05</v>
      </c>
      <c r="L221" s="7" t="n">
        <f aca="false">SUM(C221:K221)</f>
        <v>72.73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79</v>
      </c>
      <c r="D222" s="7" t="n">
        <v>65.77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5.4</v>
      </c>
      <c r="L222" s="7" t="n">
        <f aca="false">SUM(C222:K222)</f>
        <v>83.96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7</v>
      </c>
      <c r="D223" s="7" t="n">
        <v>150.77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.87</v>
      </c>
      <c r="J223" s="7" t="n">
        <v>1.56</v>
      </c>
      <c r="K223" s="7" t="n">
        <v>11.99</v>
      </c>
      <c r="L223" s="7" t="n">
        <f aca="false">SUM(C223:K223)</f>
        <v>181.06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8</v>
      </c>
      <c r="D224" s="7" t="n">
        <v>75.33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.12</v>
      </c>
      <c r="J224" s="7" t="n">
        <v>0</v>
      </c>
      <c r="K224" s="7" t="n">
        <v>5.31</v>
      </c>
      <c r="L224" s="7" t="n">
        <f aca="false">SUM(C224:K224)</f>
        <v>92.64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11</v>
      </c>
      <c r="D225" s="7" t="n">
        <v>69.31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.94</v>
      </c>
      <c r="K225" s="7" t="n">
        <v>3.9</v>
      </c>
      <c r="L225" s="7" t="n">
        <f aca="false">SUM(C225:K225)</f>
        <v>79.26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8</v>
      </c>
      <c r="D226" s="7" t="n">
        <v>65.52</v>
      </c>
      <c r="E226" s="7" t="n">
        <v>0</v>
      </c>
      <c r="F226" s="7" t="n">
        <v>0</v>
      </c>
      <c r="G226" s="7" t="n">
        <v>0</v>
      </c>
      <c r="H226" s="7" t="n">
        <v>0.06</v>
      </c>
      <c r="I226" s="7" t="n">
        <v>0</v>
      </c>
      <c r="J226" s="7" t="n">
        <v>0</v>
      </c>
      <c r="K226" s="7" t="n">
        <v>6.89</v>
      </c>
      <c r="L226" s="7" t="n">
        <f aca="false">SUM(C226:K226)</f>
        <v>83.65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5</v>
      </c>
      <c r="D227" s="7" t="n">
        <v>87.31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7.31</v>
      </c>
      <c r="L227" s="7" t="n">
        <f aca="false">SUM(C227:K227)</f>
        <v>108.12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68</v>
      </c>
      <c r="D228" s="7" t="n">
        <v>69.35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8.91</v>
      </c>
      <c r="L228" s="7" t="n">
        <f aca="false">SUM(C228:K228)</f>
        <v>85.94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57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6.93</v>
      </c>
      <c r="L229" s="7" t="n">
        <f aca="false">SUM(C229:K229)</f>
        <v>109.09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4.58</v>
      </c>
      <c r="D230" s="7" t="n">
        <v>32.47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f aca="false">SUM(C230:K230)</f>
        <v>37.05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.1</v>
      </c>
      <c r="L231" s="7" t="n">
        <f aca="false">SUM(C231:K231)</f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8</v>
      </c>
      <c r="D232" s="7" t="n">
        <v>84.52</v>
      </c>
      <c r="E232" s="7" t="n">
        <v>0</v>
      </c>
      <c r="F232" s="7" t="n">
        <v>0</v>
      </c>
      <c r="G232" s="7" t="n">
        <v>0</v>
      </c>
      <c r="H232" s="7" t="n">
        <v>0.55</v>
      </c>
      <c r="I232" s="7" t="n">
        <v>0</v>
      </c>
      <c r="J232" s="7" t="n">
        <v>0</v>
      </c>
      <c r="K232" s="7" t="n">
        <v>4.6</v>
      </c>
      <c r="L232" s="7" t="n">
        <f aca="false">SUM(C232:K232)</f>
        <v>101.95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2</v>
      </c>
      <c r="D233" s="7" t="n">
        <v>50.85</v>
      </c>
      <c r="E233" s="7" t="n">
        <v>0</v>
      </c>
      <c r="F233" s="7" t="n">
        <v>0</v>
      </c>
      <c r="G233" s="7" t="n">
        <v>0</v>
      </c>
      <c r="H233" s="7" t="n">
        <v>0.85</v>
      </c>
      <c r="I233" s="7" t="n">
        <v>0</v>
      </c>
      <c r="J233" s="7" t="n">
        <v>0</v>
      </c>
      <c r="K233" s="7" t="n">
        <v>33.6</v>
      </c>
      <c r="L233" s="7" t="n">
        <f aca="false">SUM(C233:K233)</f>
        <v>95.5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6.99</v>
      </c>
      <c r="D234" s="7" t="n">
        <v>42.38</v>
      </c>
      <c r="E234" s="7" t="n">
        <v>0</v>
      </c>
      <c r="F234" s="7" t="n">
        <v>2.75</v>
      </c>
      <c r="G234" s="7" t="n">
        <v>0</v>
      </c>
      <c r="H234" s="7" t="n">
        <v>1.49</v>
      </c>
      <c r="I234" s="7" t="n">
        <v>0</v>
      </c>
      <c r="J234" s="7" t="n">
        <v>0</v>
      </c>
      <c r="K234" s="7" t="n">
        <v>1.05</v>
      </c>
      <c r="L234" s="7" t="n">
        <f aca="false">SUM(C234:K234)</f>
        <v>64.66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4.81</v>
      </c>
      <c r="D235" s="7" t="n">
        <v>89.95</v>
      </c>
      <c r="E235" s="7" t="n">
        <v>0</v>
      </c>
      <c r="F235" s="7" t="n">
        <v>1.5</v>
      </c>
      <c r="G235" s="7" t="n">
        <v>0</v>
      </c>
      <c r="H235" s="7" t="n">
        <v>0</v>
      </c>
      <c r="I235" s="7" t="n">
        <v>0</v>
      </c>
      <c r="J235" s="7" t="n">
        <v>0.2</v>
      </c>
      <c r="K235" s="7" t="n">
        <v>4.34</v>
      </c>
      <c r="L235" s="7" t="n">
        <f aca="false">SUM(C235:K235)</f>
        <v>110.8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15.69</v>
      </c>
      <c r="D236" s="7" t="n">
        <v>87.91</v>
      </c>
      <c r="E236" s="7" t="n">
        <v>0</v>
      </c>
      <c r="F236" s="7" t="n">
        <v>7.59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3.66</v>
      </c>
      <c r="L236" s="7" t="n">
        <f aca="false">SUM(C236:K236)</f>
        <v>114.85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7.84</v>
      </c>
      <c r="E237" s="7" t="n">
        <v>0</v>
      </c>
      <c r="F237" s="7" t="n">
        <v>0</v>
      </c>
      <c r="G237" s="7" t="n">
        <v>0</v>
      </c>
      <c r="H237" s="7" t="n">
        <v>0.43</v>
      </c>
      <c r="I237" s="7" t="n">
        <v>0</v>
      </c>
      <c r="J237" s="7" t="n">
        <v>0</v>
      </c>
      <c r="K237" s="7" t="n">
        <v>1.28</v>
      </c>
      <c r="L237" s="7" t="n">
        <f aca="false">SUM(C237:K237)</f>
        <v>44.93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65</v>
      </c>
      <c r="D238" s="7" t="n">
        <v>159.38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4.43</v>
      </c>
      <c r="L238" s="7" t="n">
        <f aca="false">SUM(C238:K238)</f>
        <v>175.46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1</v>
      </c>
      <c r="E239" s="7" t="n">
        <v>14.68</v>
      </c>
      <c r="F239" s="7" t="n">
        <v>0</v>
      </c>
      <c r="G239" s="7" t="n">
        <v>0</v>
      </c>
      <c r="H239" s="7" t="n">
        <v>0.78</v>
      </c>
      <c r="I239" s="7" t="n">
        <v>0</v>
      </c>
      <c r="J239" s="7" t="n">
        <v>0</v>
      </c>
      <c r="K239" s="7" t="n">
        <v>1.99</v>
      </c>
      <c r="L239" s="7" t="n">
        <f aca="false">SUM(C239:K239)</f>
        <v>45.98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7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5.68</v>
      </c>
      <c r="L240" s="7" t="n">
        <f aca="false">SUM(C240:K240)</f>
        <v>109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2</v>
      </c>
      <c r="D241" s="7" t="n">
        <v>74.51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f aca="false">SUM(C241:K241)</f>
        <v>78.33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 t="n">
        <v>0</v>
      </c>
      <c r="D242" s="7" t="n">
        <v>35.43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3.34</v>
      </c>
      <c r="L242" s="7" t="n">
        <f aca="false">SUM(C242:K242)</f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 t="n">
        <v>0</v>
      </c>
      <c r="G243" s="7" t="n">
        <v>0</v>
      </c>
      <c r="H243" s="7" t="n">
        <v>2.81</v>
      </c>
      <c r="I243" s="7" t="n">
        <v>0</v>
      </c>
      <c r="J243" s="7" t="n">
        <v>0</v>
      </c>
      <c r="K243" s="7" t="n">
        <v>0.05</v>
      </c>
      <c r="L243" s="7" t="n">
        <f aca="false">SUM(C243:K243)</f>
        <v>79.04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3</v>
      </c>
      <c r="D244" s="7" t="n">
        <v>44.8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.96</v>
      </c>
      <c r="L244" s="7" t="n">
        <f aca="false">SUM(C244:K244)</f>
        <v>51.99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1.93</v>
      </c>
      <c r="D245" s="7" t="n">
        <v>192.3</v>
      </c>
      <c r="E245" s="7" t="n">
        <v>0</v>
      </c>
      <c r="F245" s="7" t="n">
        <v>0</v>
      </c>
      <c r="G245" s="7" t="n">
        <v>0</v>
      </c>
      <c r="H245" s="7" t="n">
        <v>3.12</v>
      </c>
      <c r="I245" s="7" t="n">
        <v>0</v>
      </c>
      <c r="J245" s="7" t="n">
        <v>0</v>
      </c>
      <c r="K245" s="7" t="n">
        <v>16.33</v>
      </c>
      <c r="L245" s="7" t="n">
        <f aca="false">SUM(C245:K245)</f>
        <v>223.68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 t="n">
        <v>0</v>
      </c>
      <c r="D246" s="7" t="n">
        <v>47.9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.88</v>
      </c>
      <c r="L246" s="7" t="n">
        <f aca="false">SUM(C246:K246)</f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2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4.38</v>
      </c>
      <c r="L247" s="7" t="n">
        <f aca="false">SUM(C247:K247)</f>
        <v>51.3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39.53</v>
      </c>
      <c r="D248" s="7" t="n">
        <v>193.98</v>
      </c>
      <c r="E248" s="7" t="n">
        <v>0</v>
      </c>
      <c r="F248" s="7" t="n">
        <v>0</v>
      </c>
      <c r="G248" s="7" t="n">
        <v>0</v>
      </c>
      <c r="H248" s="7" t="n">
        <v>63.48</v>
      </c>
      <c r="I248" s="7" t="n">
        <v>0</v>
      </c>
      <c r="J248" s="7" t="n">
        <v>0</v>
      </c>
      <c r="K248" s="7" t="n">
        <v>183.73</v>
      </c>
      <c r="L248" s="7" t="n">
        <f aca="false">SUM(C248:K248)</f>
        <v>480.72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.57</v>
      </c>
      <c r="D249" s="7" t="n">
        <v>34.84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.15</v>
      </c>
      <c r="L249" s="7" t="n">
        <f aca="false">SUM(C249:K249)</f>
        <v>35.56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.02</v>
      </c>
      <c r="D250" s="7" t="n">
        <v>79.74</v>
      </c>
      <c r="E250" s="7" t="n">
        <v>0</v>
      </c>
      <c r="F250" s="7" t="n">
        <v>0</v>
      </c>
      <c r="G250" s="7" t="n">
        <v>0</v>
      </c>
      <c r="H250" s="7" t="n">
        <v>2.25</v>
      </c>
      <c r="I250" s="7" t="n">
        <v>0</v>
      </c>
      <c r="J250" s="7" t="n">
        <v>0</v>
      </c>
      <c r="K250" s="7" t="n">
        <v>1.08</v>
      </c>
      <c r="L250" s="7" t="n">
        <f aca="false">SUM(C250:K250)</f>
        <v>83.09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2.58</v>
      </c>
      <c r="D251" s="7" t="n">
        <v>19.88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5.87</v>
      </c>
      <c r="K251" s="7" t="n">
        <v>0.62</v>
      </c>
      <c r="L251" s="7" t="n">
        <f aca="false">SUM(C251:K251)</f>
        <v>28.95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6</v>
      </c>
      <c r="D252" s="7" t="n">
        <v>184.83</v>
      </c>
      <c r="E252" s="7" t="n">
        <v>10.28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.39</v>
      </c>
      <c r="K252" s="7" t="n">
        <v>22.37</v>
      </c>
      <c r="L252" s="7" t="n">
        <f aca="false">SUM(C252:K252)</f>
        <v>223.23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4</v>
      </c>
      <c r="D253" s="7" t="n">
        <v>93.52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.12</v>
      </c>
      <c r="K253" s="7" t="n">
        <v>12.53</v>
      </c>
      <c r="L253" s="7" t="n">
        <f aca="false">SUM(C253:K253)</f>
        <v>115.71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46</v>
      </c>
      <c r="D254" s="7" t="n">
        <v>64.14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.39</v>
      </c>
      <c r="L254" s="7" t="n">
        <f aca="false">SUM(C254:K254)</f>
        <v>81.99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2</v>
      </c>
      <c r="D255" s="7" t="n">
        <v>88.8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4.55</v>
      </c>
      <c r="L255" s="7" t="n">
        <f aca="false">SUM(C255:K255)</f>
        <v>99.88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7.99</v>
      </c>
      <c r="D256" s="7" t="n">
        <v>118.03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.17</v>
      </c>
      <c r="K256" s="7" t="n">
        <v>7.26</v>
      </c>
      <c r="L256" s="7" t="n">
        <f aca="false">SUM(C256:K256)</f>
        <v>133.45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24</v>
      </c>
      <c r="D257" s="7" t="n">
        <v>85.68</v>
      </c>
      <c r="E257" s="7" t="n">
        <v>8.84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1.61</v>
      </c>
      <c r="L257" s="7" t="n">
        <f aca="false">SUM(C257:K257)</f>
        <v>109.37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9</v>
      </c>
      <c r="D258" s="7" t="n">
        <v>39.5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.5</v>
      </c>
      <c r="L258" s="7" t="n">
        <f aca="false">SUM(C258:K258)</f>
        <v>47.89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0.72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.66</v>
      </c>
      <c r="L259" s="7" t="n">
        <f aca="false">SUM(C259:K259)</f>
        <v>67.88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4.93</v>
      </c>
      <c r="L260" s="7" t="n">
        <f aca="false">SUM(C260:K260)</f>
        <v>56.37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6</v>
      </c>
      <c r="D261" s="7" t="n">
        <v>33.33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5.68</v>
      </c>
      <c r="L261" s="7" t="n">
        <f aca="false">SUM(C261:K261)</f>
        <v>40.61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 t="n">
        <v>0</v>
      </c>
      <c r="D262" s="7" t="n">
        <v>35.89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.35</v>
      </c>
      <c r="L262" s="7" t="n">
        <f aca="false">SUM(C262:K262)</f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9.36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.42</v>
      </c>
      <c r="K263" s="7" t="n">
        <v>1.79</v>
      </c>
      <c r="L263" s="7" t="n">
        <f aca="false">SUM(C263:K263)</f>
        <v>49.42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 t="n">
        <v>0</v>
      </c>
      <c r="D264" s="7" t="n">
        <v>70.2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.37</v>
      </c>
      <c r="K264" s="7" t="n">
        <v>0.55</v>
      </c>
      <c r="L264" s="7" t="n">
        <f aca="false">SUM(C264:K264)</f>
        <v>72.12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9.58</v>
      </c>
      <c r="D265" s="7" t="n">
        <v>22.69</v>
      </c>
      <c r="E265" s="7" t="n">
        <v>0</v>
      </c>
      <c r="F265" s="7" t="n">
        <v>3.96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C265:K265)</f>
        <v>36.23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8</v>
      </c>
      <c r="D266" s="7" t="n">
        <v>71.86</v>
      </c>
      <c r="E266" s="7" t="n">
        <v>1.9</v>
      </c>
      <c r="F266" s="7" t="n">
        <v>0</v>
      </c>
      <c r="G266" s="7" t="n">
        <v>0</v>
      </c>
      <c r="H266" s="7" t="n">
        <v>9.9</v>
      </c>
      <c r="I266" s="7" t="n">
        <v>1.71</v>
      </c>
      <c r="J266" s="7" t="n">
        <v>0</v>
      </c>
      <c r="K266" s="7" t="n">
        <v>4.04</v>
      </c>
      <c r="L266" s="7" t="n">
        <f aca="false">SUM(C266:K266)</f>
        <v>99.49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3.76</v>
      </c>
      <c r="D267" s="7" t="n">
        <v>88.65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3.73</v>
      </c>
      <c r="L267" s="7" t="n">
        <f aca="false">SUM(C267:K267)</f>
        <v>96.14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44</v>
      </c>
      <c r="D268" s="7" t="n">
        <v>33.83</v>
      </c>
      <c r="E268" s="7" t="n">
        <v>0</v>
      </c>
      <c r="F268" s="7" t="n">
        <v>0</v>
      </c>
      <c r="G268" s="7" t="n">
        <v>0</v>
      </c>
      <c r="H268" s="7" t="n">
        <v>1.31</v>
      </c>
      <c r="I268" s="7" t="n">
        <v>0</v>
      </c>
      <c r="J268" s="7" t="n">
        <v>0</v>
      </c>
      <c r="K268" s="7" t="n">
        <v>0.91</v>
      </c>
      <c r="L268" s="7" t="n">
        <f aca="false">SUM(C268:K268)</f>
        <v>54.49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 t="n">
        <v>0</v>
      </c>
      <c r="F269" s="7" t="n">
        <v>0</v>
      </c>
      <c r="G269" s="7" t="n">
        <v>0</v>
      </c>
      <c r="H269" s="7" t="n">
        <v>1.41</v>
      </c>
      <c r="I269" s="7" t="n">
        <v>0</v>
      </c>
      <c r="J269" s="7" t="n">
        <v>0</v>
      </c>
      <c r="K269" s="7" t="n">
        <v>1.17</v>
      </c>
      <c r="L269" s="7" t="n">
        <f aca="false">SUM(C269:K269)</f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1</v>
      </c>
      <c r="D270" s="7" t="n">
        <v>147.91</v>
      </c>
      <c r="E270" s="7" t="n">
        <v>0</v>
      </c>
      <c r="F270" s="7" t="n">
        <v>0</v>
      </c>
      <c r="G270" s="7" t="n">
        <v>0</v>
      </c>
      <c r="H270" s="7" t="n">
        <v>1.24</v>
      </c>
      <c r="I270" s="7" t="n">
        <v>0</v>
      </c>
      <c r="J270" s="7" t="n">
        <v>25.87</v>
      </c>
      <c r="K270" s="7" t="n">
        <v>22.89</v>
      </c>
      <c r="L270" s="7" t="n">
        <f aca="false">SUM(C270:K270)</f>
        <v>216.32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8.03</v>
      </c>
      <c r="D271" s="7" t="n">
        <v>74.53</v>
      </c>
      <c r="E271" s="7" t="n">
        <v>5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19.07</v>
      </c>
      <c r="L271" s="7" t="n">
        <f aca="false">SUM(C271:K271)</f>
        <v>106.63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7</v>
      </c>
      <c r="D272" s="7" t="n">
        <v>49.26</v>
      </c>
      <c r="E272" s="7" t="n">
        <v>0</v>
      </c>
      <c r="F272" s="7" t="n">
        <v>0</v>
      </c>
      <c r="G272" s="7" t="n">
        <v>0</v>
      </c>
      <c r="H272" s="7" t="n">
        <v>3.71</v>
      </c>
      <c r="I272" s="7" t="n">
        <v>0</v>
      </c>
      <c r="J272" s="7" t="n">
        <v>0</v>
      </c>
      <c r="K272" s="7" t="n">
        <v>0</v>
      </c>
      <c r="L272" s="7" t="n">
        <f aca="false">SUM(C272:K272)</f>
        <v>54.6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03</v>
      </c>
      <c r="D273" s="7" t="n">
        <v>100.43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12.79</v>
      </c>
      <c r="L273" s="7" t="n">
        <f aca="false">SUM(C273:K273)</f>
        <v>118.25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3</v>
      </c>
      <c r="D274" s="7" t="n">
        <v>88.88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5.01</v>
      </c>
      <c r="L274" s="7" t="n">
        <f aca="false">SUM(C274:K274)</f>
        <v>106.32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</v>
      </c>
      <c r="D275" s="7" t="n">
        <v>107.94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6.95</v>
      </c>
      <c r="L275" s="7" t="n">
        <f aca="false">SUM(C275:K275)</f>
        <v>123.69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3.3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.22</v>
      </c>
      <c r="L276" s="7" t="n">
        <f aca="false">SUM(C276:K276)</f>
        <v>102.52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3</v>
      </c>
      <c r="D277" s="7" t="n">
        <v>49.77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.08</v>
      </c>
      <c r="L277" s="7" t="n">
        <f aca="false">SUM(C277:K277)</f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.01</v>
      </c>
      <c r="D278" s="7" t="n">
        <v>55.52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.16</v>
      </c>
      <c r="L278" s="7" t="n">
        <f aca="false">SUM(C278:K278)</f>
        <v>55.69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5</v>
      </c>
      <c r="D279" s="7" t="n">
        <v>44.4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.53</v>
      </c>
      <c r="L279" s="7" t="n">
        <f aca="false">SUM(C279:K279)</f>
        <v>48.83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42.42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13.71</v>
      </c>
      <c r="L280" s="7" t="n">
        <f aca="false">SUM(C280:K280)</f>
        <v>174.78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1.2</v>
      </c>
      <c r="E281" s="7" t="n">
        <v>4.86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2.73</v>
      </c>
      <c r="L281" s="7" t="n">
        <f aca="false">SUM(C281:K281)</f>
        <v>41.95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</v>
      </c>
      <c r="D282" s="7" t="n">
        <v>84.3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1.5</v>
      </c>
      <c r="L282" s="7" t="n">
        <f aca="false">SUM(C282:K282)</f>
        <v>97.2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3.13</v>
      </c>
      <c r="D283" s="7" t="n">
        <v>88.08</v>
      </c>
      <c r="E283" s="7" t="n">
        <v>4.14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10.35</v>
      </c>
      <c r="L283" s="7" t="n">
        <f aca="false">SUM(C283:K283)</f>
        <v>105.7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9.43</v>
      </c>
      <c r="D284" s="7" t="n">
        <v>84.13</v>
      </c>
      <c r="E284" s="7" t="n">
        <v>0</v>
      </c>
      <c r="F284" s="7" t="n">
        <v>0</v>
      </c>
      <c r="G284" s="7" t="n">
        <v>0</v>
      </c>
      <c r="H284" s="7" t="n">
        <v>0.62</v>
      </c>
      <c r="I284" s="7" t="n">
        <v>0</v>
      </c>
      <c r="J284" s="7" t="n">
        <v>0</v>
      </c>
      <c r="K284" s="7" t="n">
        <v>9.88</v>
      </c>
      <c r="L284" s="7" t="n">
        <f aca="false">SUM(C284:K284)</f>
        <v>104.06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7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3.75</v>
      </c>
      <c r="L285" s="7" t="n">
        <f aca="false">SUM(C285:K285)</f>
        <v>75.6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0.59</v>
      </c>
      <c r="D286" s="7" t="n">
        <v>58.68</v>
      </c>
      <c r="E286" s="7" t="n">
        <v>0.5</v>
      </c>
      <c r="F286" s="7" t="n">
        <v>2.56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.57</v>
      </c>
      <c r="L286" s="7" t="n">
        <f aca="false">SUM(C286:K286)</f>
        <v>73.9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7</v>
      </c>
      <c r="D287" s="7" t="n">
        <v>77.12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.95</v>
      </c>
      <c r="K287" s="7" t="n">
        <v>3.25</v>
      </c>
      <c r="L287" s="7" t="n">
        <f aca="false">SUM(C287:K287)</f>
        <v>84.29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18</v>
      </c>
      <c r="D288" s="7" t="n">
        <v>66.23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10.11</v>
      </c>
      <c r="L288" s="7" t="n">
        <f aca="false">SUM(C288:K288)</f>
        <v>83.52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36</v>
      </c>
      <c r="D289" s="7" t="n">
        <v>94.74</v>
      </c>
      <c r="E289" s="7" t="n">
        <v>0</v>
      </c>
      <c r="F289" s="7" t="n">
        <v>0</v>
      </c>
      <c r="G289" s="7" t="n">
        <v>0</v>
      </c>
      <c r="H289" s="7" t="n">
        <v>1.31</v>
      </c>
      <c r="I289" s="7" t="n">
        <v>0</v>
      </c>
      <c r="J289" s="7" t="n">
        <v>0</v>
      </c>
      <c r="K289" s="7" t="n">
        <v>11.69</v>
      </c>
      <c r="L289" s="7" t="n">
        <f aca="false">SUM(C289:K289)</f>
        <v>112.1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2.81</v>
      </c>
      <c r="D290" s="7" t="n">
        <v>394.59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.44</v>
      </c>
      <c r="J290" s="7" t="n">
        <v>0</v>
      </c>
      <c r="K290" s="7" t="n">
        <v>88.84</v>
      </c>
      <c r="L290" s="7" t="n">
        <f aca="false">SUM(C290:K290)</f>
        <v>497.68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2</v>
      </c>
      <c r="D291" s="7" t="n">
        <v>85.07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5.23</v>
      </c>
      <c r="L291" s="7" t="n">
        <f aca="false">SUM(C291:K291)</f>
        <v>106.82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8.23</v>
      </c>
      <c r="D292" s="7" t="n">
        <v>42.6</v>
      </c>
      <c r="E292" s="7" t="n">
        <v>0</v>
      </c>
      <c r="F292" s="7" t="n">
        <v>4.27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.49</v>
      </c>
      <c r="L292" s="7" t="n">
        <f aca="false">SUM(C292:K292)</f>
        <v>55.59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17</v>
      </c>
      <c r="D293" s="7" t="n">
        <v>65.11</v>
      </c>
      <c r="E293" s="7" t="n">
        <v>5.73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5.99</v>
      </c>
      <c r="L293" s="7" t="n">
        <f aca="false">SUM(C293:K293)</f>
        <v>81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15</v>
      </c>
      <c r="D294" s="7" t="n">
        <v>108.22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7.38</v>
      </c>
      <c r="L294" s="7" t="n">
        <f aca="false">SUM(C294:K294)</f>
        <v>123.75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1</v>
      </c>
      <c r="D295" s="7" t="n">
        <v>51.58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8.63</v>
      </c>
      <c r="L295" s="7" t="n">
        <f aca="false">SUM(C295:K295)</f>
        <v>60.32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19.96</v>
      </c>
      <c r="D296" s="7" t="n">
        <v>78.24</v>
      </c>
      <c r="E296" s="7" t="n">
        <v>0</v>
      </c>
      <c r="F296" s="7" t="n">
        <v>5.99</v>
      </c>
      <c r="G296" s="7" t="n">
        <v>0</v>
      </c>
      <c r="H296" s="7" t="n">
        <v>0.85</v>
      </c>
      <c r="I296" s="7" t="n">
        <v>0</v>
      </c>
      <c r="J296" s="7" t="n">
        <v>0.2</v>
      </c>
      <c r="K296" s="7" t="n">
        <v>13.8</v>
      </c>
      <c r="L296" s="7" t="n">
        <f aca="false">SUM(C296:K296)</f>
        <v>119.04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3</v>
      </c>
      <c r="D297" s="7" t="n">
        <v>127.8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4.43</v>
      </c>
      <c r="L297" s="7" t="n">
        <f aca="false">SUM(C297:K297)</f>
        <v>137.46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8</v>
      </c>
      <c r="D298" s="7" t="n">
        <v>38.94</v>
      </c>
      <c r="E298" s="7" t="n">
        <v>0</v>
      </c>
      <c r="F298" s="7" t="n">
        <v>0</v>
      </c>
      <c r="G298" s="7" t="n">
        <v>0</v>
      </c>
      <c r="H298" s="7" t="n">
        <v>2.9</v>
      </c>
      <c r="I298" s="7" t="n">
        <v>0</v>
      </c>
      <c r="J298" s="7" t="n">
        <v>0</v>
      </c>
      <c r="K298" s="7" t="n">
        <v>0</v>
      </c>
      <c r="L298" s="7" t="n">
        <f aca="false">SUM(C298:K298)</f>
        <v>46.32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4</v>
      </c>
      <c r="D299" s="7" t="n">
        <v>90.49</v>
      </c>
      <c r="E299" s="7" t="n">
        <v>0</v>
      </c>
      <c r="F299" s="7" t="n">
        <v>0</v>
      </c>
      <c r="G299" s="7" t="n">
        <v>0</v>
      </c>
      <c r="H299" s="7" t="n">
        <v>1.4</v>
      </c>
      <c r="I299" s="7" t="n">
        <v>0</v>
      </c>
      <c r="J299" s="7" t="n">
        <v>0</v>
      </c>
      <c r="K299" s="7" t="n">
        <v>4.41</v>
      </c>
      <c r="L299" s="7" t="n">
        <f aca="false">SUM(C299:K299)</f>
        <v>110.44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43</v>
      </c>
      <c r="E300" s="7" t="n">
        <v>0.15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2.25</v>
      </c>
      <c r="L300" s="7" t="n">
        <f aca="false">SUM(C300:K300)</f>
        <v>46.36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99.14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5.96</v>
      </c>
      <c r="L301" s="7" t="n">
        <f aca="false">SUM(C301:K301)</f>
        <v>119.67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6</v>
      </c>
      <c r="D302" s="7" t="n">
        <v>177.28</v>
      </c>
      <c r="E302" s="7" t="n">
        <v>0</v>
      </c>
      <c r="F302" s="7" t="n">
        <v>0</v>
      </c>
      <c r="G302" s="7" t="n">
        <v>0</v>
      </c>
      <c r="H302" s="7" t="n">
        <v>3.95</v>
      </c>
      <c r="I302" s="7" t="n">
        <v>5.31</v>
      </c>
      <c r="J302" s="7" t="n">
        <v>0</v>
      </c>
      <c r="K302" s="7" t="n">
        <v>53.74</v>
      </c>
      <c r="L302" s="7" t="n">
        <f aca="false">SUM(C302:K302)</f>
        <v>261.44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71</v>
      </c>
      <c r="D303" s="7" t="n">
        <v>68.29</v>
      </c>
      <c r="E303" s="7" t="n">
        <v>0</v>
      </c>
      <c r="F303" s="7" t="n">
        <v>0</v>
      </c>
      <c r="G303" s="7" t="n">
        <v>0</v>
      </c>
      <c r="H303" s="7" t="n">
        <v>1.44</v>
      </c>
      <c r="I303" s="7" t="n">
        <v>4.3</v>
      </c>
      <c r="J303" s="7" t="n">
        <v>0</v>
      </c>
      <c r="K303" s="7" t="n">
        <v>8.84</v>
      </c>
      <c r="L303" s="7" t="n">
        <f aca="false">SUM(C303:K303)</f>
        <v>101.58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</v>
      </c>
      <c r="D304" s="7" t="n">
        <v>113.57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18.79</v>
      </c>
      <c r="L304" s="7" t="n">
        <f aca="false">SUM(C304:K304)</f>
        <v>142.66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5</v>
      </c>
      <c r="D305" s="7" t="n">
        <v>21.16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.12</v>
      </c>
      <c r="L305" s="7" t="n">
        <f aca="false">SUM(C305:K305)</f>
        <v>24.43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6</v>
      </c>
      <c r="D306" s="7" t="n">
        <v>40.21</v>
      </c>
      <c r="E306" s="7" t="n">
        <v>0</v>
      </c>
      <c r="F306" s="7" t="n">
        <v>0</v>
      </c>
      <c r="G306" s="7" t="n">
        <v>0</v>
      </c>
      <c r="H306" s="7" t="n">
        <v>1.95</v>
      </c>
      <c r="I306" s="7" t="n">
        <v>0</v>
      </c>
      <c r="J306" s="7" t="n">
        <v>0</v>
      </c>
      <c r="K306" s="7" t="n">
        <v>0</v>
      </c>
      <c r="L306" s="7" t="n">
        <f aca="false">SUM(C306:K306)</f>
        <v>42.32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9</v>
      </c>
      <c r="D307" s="7" t="n">
        <v>50.16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4.21</v>
      </c>
      <c r="L307" s="7" t="n">
        <f aca="false">SUM(C307:K307)</f>
        <v>60.66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56</v>
      </c>
      <c r="D308" s="7" t="n">
        <v>87.3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1.66</v>
      </c>
      <c r="L308" s="7" t="n">
        <f aca="false">SUM(C308:K308)</f>
        <v>95.52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.54</v>
      </c>
      <c r="K309" s="7" t="n">
        <v>10.73</v>
      </c>
      <c r="L309" s="7" t="n">
        <f aca="false">SUM(C309:K309)</f>
        <v>59.6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1</v>
      </c>
      <c r="D310" s="7" t="n">
        <v>56.73</v>
      </c>
      <c r="E310" s="7" t="n">
        <v>0</v>
      </c>
      <c r="F310" s="7" t="n">
        <v>0</v>
      </c>
      <c r="G310" s="7" t="n">
        <v>0</v>
      </c>
      <c r="H310" s="7" t="n">
        <v>0.32</v>
      </c>
      <c r="I310" s="7" t="n">
        <v>0</v>
      </c>
      <c r="J310" s="7" t="n">
        <v>0</v>
      </c>
      <c r="K310" s="7" t="n">
        <v>6.66</v>
      </c>
      <c r="L310" s="7" t="n">
        <f aca="false">SUM(C310:K310)</f>
        <v>75.52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 t="n">
        <v>0</v>
      </c>
      <c r="D311" s="7" t="n">
        <v>25.56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1.76</v>
      </c>
      <c r="L311" s="7" t="n">
        <f aca="false">SUM(C311:K311)</f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5.16</v>
      </c>
      <c r="D312" s="7" t="n">
        <v>64.44</v>
      </c>
      <c r="E312" s="7" t="n">
        <v>0</v>
      </c>
      <c r="F312" s="7" t="n">
        <v>1.23</v>
      </c>
      <c r="G312" s="7" t="n">
        <v>0</v>
      </c>
      <c r="H312" s="7" t="n">
        <v>7.96</v>
      </c>
      <c r="I312" s="7" t="n">
        <v>0</v>
      </c>
      <c r="J312" s="7" t="n">
        <v>0</v>
      </c>
      <c r="K312" s="7" t="n">
        <v>2.02</v>
      </c>
      <c r="L312" s="7" t="n">
        <f aca="false">SUM(C312:K312)</f>
        <v>80.81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49</v>
      </c>
      <c r="D313" s="7" t="n">
        <v>89.58</v>
      </c>
      <c r="E313" s="7" t="n">
        <v>0</v>
      </c>
      <c r="F313" s="7" t="n">
        <v>0</v>
      </c>
      <c r="G313" s="7" t="n">
        <v>0</v>
      </c>
      <c r="H313" s="7" t="n">
        <v>0.55</v>
      </c>
      <c r="I313" s="7" t="n">
        <v>0</v>
      </c>
      <c r="J313" s="7" t="n">
        <v>0.28</v>
      </c>
      <c r="K313" s="7" t="n">
        <v>3.64</v>
      </c>
      <c r="L313" s="7" t="n">
        <f aca="false">SUM(C313:K313)</f>
        <v>114.54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66</v>
      </c>
      <c r="D314" s="7" t="n">
        <v>82.97</v>
      </c>
      <c r="E314" s="7" t="n">
        <v>0.65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18.11</v>
      </c>
      <c r="L314" s="7" t="n">
        <f aca="false">SUM(C314:K314)</f>
        <v>106.39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f aca="false">SUM(C315:K315)</f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06.49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11.12</v>
      </c>
      <c r="L316" s="7" t="n">
        <f aca="false">SUM(C316:K316)</f>
        <v>126.75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42</v>
      </c>
      <c r="D317" s="7" t="n">
        <v>114.59</v>
      </c>
      <c r="E317" s="7" t="n">
        <v>0.3</v>
      </c>
      <c r="F317" s="7" t="n">
        <v>0</v>
      </c>
      <c r="G317" s="7" t="n">
        <v>0</v>
      </c>
      <c r="H317" s="7" t="n">
        <v>0</v>
      </c>
      <c r="I317" s="7" t="n">
        <v>0.92</v>
      </c>
      <c r="J317" s="7" t="n">
        <v>0.08</v>
      </c>
      <c r="K317" s="7" t="n">
        <v>37.99</v>
      </c>
      <c r="L317" s="7" t="n">
        <f aca="false">SUM(C317:K317)</f>
        <v>160.3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28</v>
      </c>
      <c r="D318" s="7" t="n">
        <v>86.05</v>
      </c>
      <c r="E318" s="7" t="n">
        <v>17.03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3.05</v>
      </c>
      <c r="L318" s="7" t="n">
        <f aca="false">SUM(C318:K318)</f>
        <v>117.41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26</v>
      </c>
      <c r="D319" s="7" t="n">
        <v>109.24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40.87</v>
      </c>
      <c r="L319" s="7" t="n">
        <f aca="false">SUM(C319:K319)</f>
        <v>179.37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6</v>
      </c>
      <c r="D320" s="7" t="n">
        <v>62.91</v>
      </c>
      <c r="E320" s="7" t="n">
        <v>0</v>
      </c>
      <c r="F320" s="7" t="n">
        <v>4.56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1.51</v>
      </c>
      <c r="L320" s="7" t="n">
        <f aca="false">SUM(C320:K320)</f>
        <v>74.98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.01</v>
      </c>
      <c r="D321" s="7" t="n">
        <v>56.26</v>
      </c>
      <c r="E321" s="7" t="n">
        <v>0</v>
      </c>
      <c r="F321" s="7" t="n">
        <v>0</v>
      </c>
      <c r="G321" s="7" t="n">
        <v>0</v>
      </c>
      <c r="H321" s="7" t="n">
        <v>6.64</v>
      </c>
      <c r="I321" s="7" t="n">
        <v>0</v>
      </c>
      <c r="J321" s="7" t="n">
        <v>0</v>
      </c>
      <c r="K321" s="7" t="n">
        <v>1.63</v>
      </c>
      <c r="L321" s="7" t="n">
        <f aca="false">SUM(C321:K321)</f>
        <v>64.54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8</v>
      </c>
      <c r="D322" s="7" t="n">
        <v>41.64</v>
      </c>
      <c r="E322" s="7" t="n">
        <v>0</v>
      </c>
      <c r="F322" s="7" t="n">
        <v>0</v>
      </c>
      <c r="G322" s="7" t="n">
        <v>0</v>
      </c>
      <c r="H322" s="7" t="n">
        <v>2.6</v>
      </c>
      <c r="I322" s="7" t="n">
        <v>0</v>
      </c>
      <c r="J322" s="7" t="n">
        <v>0</v>
      </c>
      <c r="K322" s="7" t="n">
        <v>0</v>
      </c>
      <c r="L322" s="7" t="n">
        <f aca="false">SUM(C322:K322)</f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0.93</v>
      </c>
      <c r="D323" s="7" t="n">
        <v>71.92</v>
      </c>
      <c r="E323" s="7" t="n">
        <v>3.24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1.44</v>
      </c>
      <c r="L323" s="7" t="n">
        <f aca="false">SUM(C323:K323)</f>
        <v>77.53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2.93</v>
      </c>
      <c r="D324" s="7" t="n">
        <v>87.47</v>
      </c>
      <c r="E324" s="7" t="n">
        <v>0</v>
      </c>
      <c r="F324" s="7" t="n">
        <v>1.13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3.96</v>
      </c>
      <c r="L324" s="7" t="n">
        <f aca="false">SUM(C324:K324)</f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7</v>
      </c>
      <c r="D325" s="7" t="n">
        <v>70.19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5.64</v>
      </c>
      <c r="L325" s="7" t="n">
        <f aca="false">SUM(C325:K325)</f>
        <v>83.3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21</v>
      </c>
      <c r="D326" s="7" t="n">
        <v>109.26</v>
      </c>
      <c r="E326" s="7" t="n">
        <v>0.19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11.84</v>
      </c>
      <c r="L326" s="7" t="n">
        <f aca="false">SUM(C326:K326)</f>
        <v>130.5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8</v>
      </c>
      <c r="D327" s="7" t="n">
        <v>54.66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1.47</v>
      </c>
      <c r="J327" s="7" t="n">
        <v>4.2</v>
      </c>
      <c r="K327" s="7" t="n">
        <v>2.57</v>
      </c>
      <c r="L327" s="7" t="n">
        <f aca="false">SUM(C327:K327)</f>
        <v>70.88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8.42</v>
      </c>
      <c r="E328" s="7" t="n">
        <v>0</v>
      </c>
      <c r="F328" s="7" t="n">
        <v>0</v>
      </c>
      <c r="G328" s="7" t="n">
        <v>0</v>
      </c>
      <c r="H328" s="7" t="n">
        <v>16.49</v>
      </c>
      <c r="I328" s="7" t="n">
        <v>0</v>
      </c>
      <c r="J328" s="7" t="n">
        <v>0</v>
      </c>
      <c r="K328" s="7" t="n">
        <v>1.26</v>
      </c>
      <c r="L328" s="7" t="n">
        <f aca="false">SUM(C328:K328)</f>
        <v>66.48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6.22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1.92</v>
      </c>
      <c r="L329" s="7" t="n">
        <f aca="false">SUM(C329:K329)</f>
        <v>31.04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64</v>
      </c>
      <c r="D330" s="7" t="n">
        <v>48.95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.32</v>
      </c>
      <c r="J330" s="7" t="n">
        <v>0</v>
      </c>
      <c r="K330" s="7" t="n">
        <v>2.56</v>
      </c>
      <c r="L330" s="7" t="n">
        <f aca="false">SUM(C330:K330)</f>
        <v>61.47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3</v>
      </c>
      <c r="D331" s="7" t="n">
        <v>45.05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2.06</v>
      </c>
      <c r="L331" s="7" t="n">
        <f aca="false">SUM(C331:K331)</f>
        <v>55.34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2</v>
      </c>
      <c r="D332" s="7" t="n">
        <v>50.34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3.1</v>
      </c>
      <c r="L332" s="7" t="n">
        <f aca="false">SUM(C332:K332)</f>
        <v>66.64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18</v>
      </c>
      <c r="D333" s="7" t="n">
        <v>45.78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f aca="false">SUM(C333:K333)</f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1.79</v>
      </c>
      <c r="D334" s="7" t="n">
        <v>117.54</v>
      </c>
      <c r="E334" s="7" t="n">
        <v>0</v>
      </c>
      <c r="F334" s="7" t="n">
        <v>3.4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1.25</v>
      </c>
      <c r="L334" s="7" t="n">
        <f aca="false">SUM(C334:K334)</f>
        <v>143.98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4.54</v>
      </c>
      <c r="D335" s="7" t="n">
        <v>35.83</v>
      </c>
      <c r="E335" s="7" t="n">
        <v>0</v>
      </c>
      <c r="F335" s="7" t="n">
        <v>3.49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.11</v>
      </c>
      <c r="L335" s="7" t="n">
        <f aca="false">SUM(C335:K335)</f>
        <v>43.97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6</v>
      </c>
      <c r="D336" s="7" t="n">
        <v>13.95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.08</v>
      </c>
      <c r="J336" s="7" t="n">
        <v>0</v>
      </c>
      <c r="K336" s="7" t="n">
        <v>0</v>
      </c>
      <c r="L336" s="7" t="n">
        <f aca="false">SUM(C336:K336)</f>
        <v>22.69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0.88</v>
      </c>
      <c r="D337" s="7" t="n">
        <v>94.66</v>
      </c>
      <c r="E337" s="7" t="n">
        <v>0</v>
      </c>
      <c r="F337" s="7" t="n">
        <v>2.68</v>
      </c>
      <c r="G337" s="7" t="n">
        <v>0</v>
      </c>
      <c r="H337" s="7" t="n">
        <v>0</v>
      </c>
      <c r="I337" s="7" t="n">
        <v>0.65</v>
      </c>
      <c r="J337" s="7" t="n">
        <v>0</v>
      </c>
      <c r="K337" s="7" t="n">
        <v>2.12</v>
      </c>
      <c r="L337" s="7" t="n">
        <f aca="false">SUM(C337:K337)</f>
        <v>110.99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9.4</v>
      </c>
      <c r="D338" s="7" t="n">
        <v>174.66</v>
      </c>
      <c r="E338" s="7" t="n">
        <v>0</v>
      </c>
      <c r="F338" s="7" t="n">
        <v>6.86</v>
      </c>
      <c r="G338" s="7" t="n">
        <v>0</v>
      </c>
      <c r="H338" s="7" t="n">
        <v>0</v>
      </c>
      <c r="I338" s="7" t="n">
        <v>0.42</v>
      </c>
      <c r="J338" s="7" t="n">
        <v>0</v>
      </c>
      <c r="K338" s="7" t="n">
        <v>57.77</v>
      </c>
      <c r="L338" s="7" t="n">
        <f aca="false">SUM(C338:K338)</f>
        <v>249.11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3</v>
      </c>
      <c r="D339" s="7" t="n">
        <v>144.55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8.07</v>
      </c>
      <c r="L339" s="7" t="n">
        <f aca="false">SUM(C339:K339)</f>
        <v>164.75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.01</v>
      </c>
      <c r="D340" s="7" t="n">
        <v>44.03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3.75</v>
      </c>
      <c r="L340" s="7" t="n">
        <f aca="false">SUM(C340:K340)</f>
        <v>47.79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2</v>
      </c>
      <c r="D341" s="7" t="n">
        <v>84.91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1.41</v>
      </c>
      <c r="J341" s="7" t="n">
        <v>0</v>
      </c>
      <c r="K341" s="7" t="n">
        <v>7.61</v>
      </c>
      <c r="L341" s="7" t="n">
        <f aca="false">SUM(C341:K341)</f>
        <v>109.35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6.16</v>
      </c>
      <c r="D342" s="7" t="n">
        <v>87.43</v>
      </c>
      <c r="E342" s="7" t="n">
        <v>1.56</v>
      </c>
      <c r="F342" s="7" t="n">
        <v>3.71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4.16</v>
      </c>
      <c r="L342" s="7" t="n">
        <f aca="false">SUM(C342:K342)</f>
        <v>113.02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79</v>
      </c>
      <c r="D343" s="7" t="n">
        <v>121.58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5.34</v>
      </c>
      <c r="L343" s="7" t="n">
        <f aca="false">SUM(C343:K343)</f>
        <v>151.71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33</v>
      </c>
      <c r="D344" s="7" t="n">
        <v>80.24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3.93</v>
      </c>
      <c r="L344" s="7" t="n">
        <f aca="false">SUM(C344:K344)</f>
        <v>88.5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14</v>
      </c>
      <c r="D345" s="7" t="n">
        <v>138.25</v>
      </c>
      <c r="E345" s="7" t="n">
        <v>0</v>
      </c>
      <c r="F345" s="7" t="n">
        <v>0</v>
      </c>
      <c r="G345" s="7" t="n">
        <v>0</v>
      </c>
      <c r="H345" s="7" t="n">
        <v>0.2</v>
      </c>
      <c r="I345" s="7" t="n">
        <v>0.41</v>
      </c>
      <c r="J345" s="7" t="n">
        <v>0.15</v>
      </c>
      <c r="K345" s="7" t="n">
        <v>22.11</v>
      </c>
      <c r="L345" s="7" t="n">
        <f aca="false">SUM(C345:K345)</f>
        <v>176.26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72</v>
      </c>
      <c r="D346" s="7" t="n">
        <v>31.18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8.41</v>
      </c>
      <c r="L346" s="7" t="n">
        <f aca="false">SUM(C346:K346)</f>
        <v>48.31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1</v>
      </c>
      <c r="D347" s="7" t="n">
        <v>48.97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1.17</v>
      </c>
      <c r="L347" s="7" t="n">
        <f aca="false">SUM(C347:K347)</f>
        <v>54.15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5.06</v>
      </c>
      <c r="D348" s="7" t="n">
        <v>99.8</v>
      </c>
      <c r="E348" s="7" t="n">
        <v>0</v>
      </c>
      <c r="F348" s="7" t="n">
        <v>1.08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9.7</v>
      </c>
      <c r="L348" s="7" t="n">
        <f aca="false">SUM(C348:K348)</f>
        <v>115.64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2</v>
      </c>
      <c r="D349" s="7" t="n">
        <v>41.8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3.07</v>
      </c>
      <c r="L349" s="7" t="n">
        <f aca="false">SUM(C349:K349)</f>
        <v>50.59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1</v>
      </c>
      <c r="D350" s="7" t="n">
        <v>50.84</v>
      </c>
      <c r="E350" s="7" t="n">
        <v>0</v>
      </c>
      <c r="F350" s="7" t="n">
        <v>0</v>
      </c>
      <c r="G350" s="7" t="n">
        <v>0</v>
      </c>
      <c r="H350" s="7" t="n">
        <v>2.73</v>
      </c>
      <c r="I350" s="7" t="n">
        <v>0</v>
      </c>
      <c r="J350" s="7" t="n">
        <v>0</v>
      </c>
      <c r="K350" s="7" t="n">
        <v>4.43</v>
      </c>
      <c r="L350" s="7" t="n">
        <f aca="false">SUM(C350:K350)</f>
        <v>76.31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75</v>
      </c>
      <c r="D351" s="7" t="n">
        <v>94.48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16.36</v>
      </c>
      <c r="L351" s="7" t="n">
        <f aca="false">SUM(C351:K351)</f>
        <v>123.59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2</v>
      </c>
      <c r="D352" s="7" t="n">
        <v>91.21</v>
      </c>
      <c r="E352" s="7" t="n">
        <v>0</v>
      </c>
      <c r="F352" s="7" t="n">
        <v>0</v>
      </c>
      <c r="G352" s="7" t="n">
        <v>0</v>
      </c>
      <c r="H352" s="7" t="n">
        <v>5.47</v>
      </c>
      <c r="I352" s="7" t="n">
        <v>0</v>
      </c>
      <c r="J352" s="7" t="n">
        <v>0</v>
      </c>
      <c r="K352" s="7" t="n">
        <v>4.1</v>
      </c>
      <c r="L352" s="7" t="n">
        <f aca="false">SUM(C352:K352)</f>
        <v>115.1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5</v>
      </c>
      <c r="D353" s="7" t="n">
        <v>73</v>
      </c>
      <c r="E353" s="7" t="n">
        <v>3.52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13.76</v>
      </c>
      <c r="L353" s="7" t="n">
        <f aca="false">SUM(C353:K353)</f>
        <v>92.33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 t="n">
        <v>0</v>
      </c>
      <c r="F354" s="7" t="n">
        <v>0</v>
      </c>
      <c r="G354" s="7" t="n">
        <v>0</v>
      </c>
      <c r="H354" s="7" t="n">
        <v>2.79</v>
      </c>
      <c r="I354" s="7" t="n">
        <v>0</v>
      </c>
      <c r="J354" s="7" t="n">
        <v>0</v>
      </c>
      <c r="K354" s="7" t="n">
        <v>0</v>
      </c>
      <c r="L354" s="7" t="n">
        <f aca="false">SUM(C354:K354)</f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 t="n">
        <v>0</v>
      </c>
      <c r="D355" s="7" t="n">
        <v>36.35</v>
      </c>
      <c r="E355" s="7" t="n">
        <v>1.26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2.35</v>
      </c>
      <c r="L355" s="7" t="n">
        <f aca="false">SUM(C355:K355)</f>
        <v>39.96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4</v>
      </c>
      <c r="D356" s="7" t="n">
        <v>119.7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17.71</v>
      </c>
      <c r="L356" s="7" t="n">
        <f aca="false">SUM(C356:K356)</f>
        <v>151.41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1.51</v>
      </c>
      <c r="D357" s="7" t="n">
        <v>410.31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.58</v>
      </c>
      <c r="J357" s="7" t="n">
        <v>0</v>
      </c>
      <c r="K357" s="7" t="n">
        <v>80.82</v>
      </c>
      <c r="L357" s="7" t="n">
        <f aca="false">SUM(C357:K357)</f>
        <v>514.22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6</v>
      </c>
      <c r="D358" s="7" t="n">
        <v>58.09</v>
      </c>
      <c r="E358" s="7" t="n">
        <v>0</v>
      </c>
      <c r="F358" s="7" t="n">
        <v>0</v>
      </c>
      <c r="G358" s="7" t="n">
        <v>0</v>
      </c>
      <c r="H358" s="7" t="n">
        <v>0.19</v>
      </c>
      <c r="I358" s="7" t="n">
        <v>0</v>
      </c>
      <c r="J358" s="7" t="n">
        <v>0</v>
      </c>
      <c r="K358" s="7" t="n">
        <v>0.12</v>
      </c>
      <c r="L358" s="7" t="n">
        <f aca="false">SUM(C358:K358)</f>
        <v>64.36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73</v>
      </c>
      <c r="D359" s="7" t="n">
        <v>67.46</v>
      </c>
      <c r="E359" s="7" t="n">
        <v>0</v>
      </c>
      <c r="F359" s="7" t="n">
        <v>0</v>
      </c>
      <c r="G359" s="7" t="n">
        <v>0</v>
      </c>
      <c r="H359" s="7" t="n">
        <v>1.3</v>
      </c>
      <c r="I359" s="7" t="n">
        <v>3.2</v>
      </c>
      <c r="J359" s="7" t="n">
        <v>0</v>
      </c>
      <c r="K359" s="7" t="n">
        <v>1.9</v>
      </c>
      <c r="L359" s="7" t="n">
        <f aca="false">SUM(C359:K359)</f>
        <v>94.59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83</v>
      </c>
      <c r="D360" s="7" t="n">
        <v>152.33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83.18</v>
      </c>
      <c r="L360" s="7" t="n">
        <f aca="false">SUM(C360:K360)</f>
        <v>250.34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2850.13</v>
      </c>
      <c r="D362" s="7" t="n">
        <f aca="false">SUM(D10:D360)</f>
        <v>28726.94</v>
      </c>
      <c r="E362" s="7" t="n">
        <f aca="false">SUM(E10:E360)</f>
        <v>270.24</v>
      </c>
      <c r="F362" s="7" t="n">
        <f aca="false">SUM(F10:F360)</f>
        <v>142.79</v>
      </c>
      <c r="G362" s="7" t="n">
        <f aca="false">SUM(G10:G360)</f>
        <v>9.92</v>
      </c>
      <c r="H362" s="7" t="n">
        <f aca="false">SUM(H10:H360)</f>
        <v>275.2</v>
      </c>
      <c r="I362" s="7" t="n">
        <f aca="false">SUM(I10:I360)</f>
        <v>65.73</v>
      </c>
      <c r="J362" s="7" t="n">
        <f aca="false">SUM(J10:J360)</f>
        <v>110.12</v>
      </c>
      <c r="K362" s="7" t="n">
        <f aca="false">SUM(K10:K360)</f>
        <v>3404.34</v>
      </c>
      <c r="L362" s="7" t="n">
        <f aca="false">SUM(L10:L360)</f>
        <v>35855.41</v>
      </c>
    </row>
    <row r="377" customFormat="false" ht="12.75" hidden="false" customHeight="false" outlineLevel="0" collapsed="false">
      <c r="C377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9.99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  <c r="G1" s="3" t="s">
        <v>37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78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3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.99</v>
      </c>
      <c r="L10" s="7" t="n">
        <f aca="false">SUM(C10:K10)</f>
        <v>66.78</v>
      </c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2</v>
      </c>
      <c r="D11" s="7" t="n">
        <v>103.52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5.48</v>
      </c>
      <c r="L11" s="7" t="n">
        <f aca="false">SUM(C11:K11)</f>
        <v>119.92</v>
      </c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64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4.6</v>
      </c>
      <c r="L12" s="7" t="n">
        <f aca="false">SUM(C12:K12)</f>
        <v>67.33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21</v>
      </c>
      <c r="D13" s="7" t="n">
        <v>54.23</v>
      </c>
      <c r="E13" s="7" t="n">
        <v>0</v>
      </c>
      <c r="F13" s="7" t="n">
        <v>0</v>
      </c>
      <c r="G13" s="7" t="n">
        <v>0</v>
      </c>
      <c r="H13" s="7" t="n">
        <v>3.01</v>
      </c>
      <c r="I13" s="7" t="n">
        <v>0</v>
      </c>
      <c r="J13" s="7" t="n">
        <v>0</v>
      </c>
      <c r="K13" s="7" t="n">
        <v>5</v>
      </c>
      <c r="L13" s="7" t="n">
        <f aca="false">SUM(C13:K13)</f>
        <v>64.45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28</v>
      </c>
      <c r="D14" s="7" t="n">
        <v>121.93</v>
      </c>
      <c r="E14" s="7" t="n">
        <v>0</v>
      </c>
      <c r="F14" s="7" t="n">
        <v>0</v>
      </c>
      <c r="G14" s="7" t="n">
        <v>0</v>
      </c>
      <c r="H14" s="7" t="n">
        <v>3.94</v>
      </c>
      <c r="I14" s="7" t="n">
        <v>0</v>
      </c>
      <c r="J14" s="7" t="n">
        <v>0</v>
      </c>
      <c r="K14" s="7" t="n">
        <v>11.86</v>
      </c>
      <c r="L14" s="7" t="n">
        <f aca="false">SUM(C14:K14)</f>
        <v>152.01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.01</v>
      </c>
      <c r="D15" s="7" t="n">
        <v>17.4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f aca="false">SUM(C15:K15)</f>
        <v>17.46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28</v>
      </c>
      <c r="D16" s="7" t="n">
        <v>60.4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.03</v>
      </c>
      <c r="L16" s="7" t="n">
        <f aca="false">SUM(C16:K16)</f>
        <v>73.76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4.46</v>
      </c>
      <c r="D17" s="7" t="n">
        <v>101.38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8.42</v>
      </c>
      <c r="J17" s="7" t="n">
        <v>0</v>
      </c>
      <c r="K17" s="7" t="n">
        <v>22.84</v>
      </c>
      <c r="L17" s="7" t="n">
        <f aca="false">SUM(C17:K17)</f>
        <v>137.1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3.01</v>
      </c>
      <c r="D18" s="7" t="n">
        <v>186.33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15.3</v>
      </c>
      <c r="L18" s="7" t="n">
        <f aca="false">SUM(C18:K18)</f>
        <v>224.64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79</v>
      </c>
      <c r="D19" s="7" t="n">
        <v>100.85</v>
      </c>
      <c r="E19" s="7" t="n">
        <v>1.55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13.06</v>
      </c>
      <c r="L19" s="7" t="n">
        <f aca="false">SUM(C19:K19)</f>
        <v>121.25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14.59</v>
      </c>
      <c r="L20" s="7" t="n">
        <f aca="false">SUM(C20:K20)</f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1.16</v>
      </c>
      <c r="L21" s="7" t="n">
        <f aca="false">SUM(C21:K21)</f>
        <v>64.72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7</v>
      </c>
      <c r="D22" s="7" t="n">
        <v>71.38</v>
      </c>
      <c r="E22" s="7" t="n">
        <v>0</v>
      </c>
      <c r="F22" s="7" t="n">
        <v>0</v>
      </c>
      <c r="G22" s="7" t="n">
        <v>0</v>
      </c>
      <c r="H22" s="7" t="n">
        <v>0.36</v>
      </c>
      <c r="I22" s="7" t="n">
        <v>0</v>
      </c>
      <c r="J22" s="7" t="n">
        <v>0</v>
      </c>
      <c r="K22" s="7" t="n">
        <v>0.48</v>
      </c>
      <c r="L22" s="7" t="n">
        <f aca="false">SUM(C22:K22)</f>
        <v>83.19</v>
      </c>
      <c r="O22" s="7" t="n">
        <v>74.47</v>
      </c>
      <c r="P22" s="7" t="n">
        <v>0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31</v>
      </c>
      <c r="D23" s="7" t="n">
        <v>73.27</v>
      </c>
      <c r="E23" s="7" t="n">
        <v>0</v>
      </c>
      <c r="F23" s="7" t="n">
        <v>0.47</v>
      </c>
      <c r="G23" s="7" t="n">
        <v>0</v>
      </c>
      <c r="H23" s="7" t="n">
        <v>0.61</v>
      </c>
      <c r="I23" s="7" t="n">
        <v>0</v>
      </c>
      <c r="J23" s="7" t="n">
        <v>0</v>
      </c>
      <c r="K23" s="7" t="n">
        <v>1.15</v>
      </c>
      <c r="L23" s="7" t="n">
        <f aca="false">SUM(C23:K23)</f>
        <v>78.81</v>
      </c>
      <c r="O23" s="7" t="n">
        <v>51.93</v>
      </c>
      <c r="P23" s="7" t="n">
        <v>0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49</v>
      </c>
      <c r="D24" s="7" t="n">
        <v>96.64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2.18</v>
      </c>
      <c r="L24" s="7" t="n">
        <f aca="false">SUM(C24:K24)</f>
        <v>111.31</v>
      </c>
      <c r="O24" s="7" t="n">
        <v>71.38</v>
      </c>
      <c r="P24" s="7" t="n">
        <v>0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4</v>
      </c>
      <c r="D25" s="7" t="n">
        <v>170.63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5.81</v>
      </c>
      <c r="L25" s="7" t="n">
        <f aca="false">SUM(C25:K25)</f>
        <v>191.08</v>
      </c>
      <c r="O25" s="7" t="n">
        <v>73.27</v>
      </c>
      <c r="P25" s="7" t="n">
        <v>0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15.38</v>
      </c>
      <c r="D26" s="7" t="n">
        <v>90.17</v>
      </c>
      <c r="E26" s="7" t="n">
        <v>0</v>
      </c>
      <c r="F26" s="7" t="n">
        <v>4.98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.9</v>
      </c>
      <c r="L26" s="7" t="n">
        <f aca="false">SUM(C26:K26)</f>
        <v>111.43</v>
      </c>
      <c r="O26" s="7" t="n">
        <v>96.64</v>
      </c>
      <c r="P26" s="7" t="n">
        <v>0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12</v>
      </c>
      <c r="D27" s="7" t="n">
        <v>22.26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5.29</v>
      </c>
      <c r="L27" s="7" t="n">
        <f aca="false">SUM(C27:K27)</f>
        <v>33.67</v>
      </c>
      <c r="O27" s="7" t="n">
        <v>170.63</v>
      </c>
      <c r="P27" s="7" t="n">
        <v>0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91</v>
      </c>
      <c r="D28" s="7" t="n">
        <v>31.57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9.51</v>
      </c>
      <c r="K28" s="7" t="n">
        <v>7.17</v>
      </c>
      <c r="L28" s="7" t="n">
        <f aca="false">SUM(C28:K28)</f>
        <v>52.16</v>
      </c>
      <c r="O28" s="7" t="n">
        <v>90.17</v>
      </c>
      <c r="P28" s="7" t="n">
        <v>0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57</v>
      </c>
      <c r="D29" s="7" t="n">
        <v>351.76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.45</v>
      </c>
      <c r="J29" s="7" t="n">
        <v>0</v>
      </c>
      <c r="K29" s="7" t="n">
        <v>67.25</v>
      </c>
      <c r="L29" s="7" t="n">
        <f aca="false">SUM(C29:K29)</f>
        <v>450.03</v>
      </c>
      <c r="O29" s="7" t="n">
        <v>22.26</v>
      </c>
      <c r="P29" s="7" t="n">
        <v>0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22</v>
      </c>
      <c r="D30" s="7" t="n">
        <v>99.03</v>
      </c>
      <c r="E30" s="7" t="n">
        <v>9.32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f aca="false">SUM(C30:K30)</f>
        <v>116.57</v>
      </c>
      <c r="O30" s="7" t="n">
        <v>31.57</v>
      </c>
      <c r="P30" s="7" t="n">
        <v>0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18.96</v>
      </c>
      <c r="D31" s="7" t="n">
        <v>56.84</v>
      </c>
      <c r="E31" s="7" t="n">
        <v>0</v>
      </c>
      <c r="F31" s="7" t="n">
        <v>6.71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3.16</v>
      </c>
      <c r="L31" s="7" t="n">
        <f aca="false">SUM(C31:K31)</f>
        <v>85.67</v>
      </c>
      <c r="O31" s="7" t="n">
        <v>351.76</v>
      </c>
      <c r="P31" s="7" t="n">
        <v>0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42</v>
      </c>
      <c r="D32" s="7" t="n">
        <v>67.89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.16</v>
      </c>
      <c r="K32" s="7" t="n">
        <v>6.9</v>
      </c>
      <c r="L32" s="7" t="n">
        <f aca="false">SUM(C32:K32)</f>
        <v>80.37</v>
      </c>
      <c r="O32" s="7" t="n">
        <v>99.03</v>
      </c>
      <c r="P32" s="7" t="n">
        <v>9.32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3</v>
      </c>
      <c r="D33" s="7" t="n">
        <v>120.45</v>
      </c>
      <c r="E33" s="7" t="n">
        <v>7.85</v>
      </c>
      <c r="F33" s="7" t="n">
        <v>0</v>
      </c>
      <c r="G33" s="7" t="n">
        <v>0</v>
      </c>
      <c r="H33" s="7" t="n">
        <v>0</v>
      </c>
      <c r="I33" s="7" t="n">
        <v>2.64</v>
      </c>
      <c r="J33" s="7" t="n">
        <v>0</v>
      </c>
      <c r="K33" s="7" t="n">
        <v>10.75</v>
      </c>
      <c r="L33" s="7" t="n">
        <f aca="false">SUM(C33:K33)</f>
        <v>157.02</v>
      </c>
      <c r="O33" s="7" t="n">
        <v>56.84</v>
      </c>
      <c r="P33" s="7" t="n">
        <v>0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5.9</v>
      </c>
      <c r="D34" s="7" t="n">
        <v>83.13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6.02</v>
      </c>
      <c r="L34" s="7" t="n">
        <f aca="false">SUM(C34:K34)</f>
        <v>95.05</v>
      </c>
      <c r="O34" s="7" t="n">
        <v>67.89</v>
      </c>
      <c r="P34" s="7" t="n">
        <v>0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1.65</v>
      </c>
      <c r="D35" s="7" t="n">
        <v>72.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8.21</v>
      </c>
      <c r="L35" s="7" t="n">
        <f aca="false">SUM(C35:K35)</f>
        <v>82.16</v>
      </c>
      <c r="O35" s="7" t="n">
        <v>120.45</v>
      </c>
      <c r="P35" s="7" t="n">
        <v>7.85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5</v>
      </c>
      <c r="D36" s="7" t="n">
        <v>50.43</v>
      </c>
      <c r="E36" s="7" t="n">
        <v>0</v>
      </c>
      <c r="F36" s="7" t="n">
        <v>0</v>
      </c>
      <c r="G36" s="7" t="n">
        <v>0</v>
      </c>
      <c r="H36" s="7" t="n">
        <v>0.45</v>
      </c>
      <c r="I36" s="7" t="n">
        <v>0</v>
      </c>
      <c r="J36" s="7" t="n">
        <v>0</v>
      </c>
      <c r="K36" s="7" t="n">
        <v>4.16</v>
      </c>
      <c r="L36" s="7" t="n">
        <f aca="false">SUM(C36:K36)</f>
        <v>60.04</v>
      </c>
      <c r="O36" s="7" t="n">
        <v>83.13</v>
      </c>
      <c r="P36" s="7" t="n">
        <v>0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2.1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.17</v>
      </c>
      <c r="L37" s="7" t="n">
        <f aca="false">SUM(C37:K37)</f>
        <v>44.39</v>
      </c>
      <c r="O37" s="7" t="n">
        <v>72.3</v>
      </c>
      <c r="P37" s="7" t="n">
        <v>0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2</v>
      </c>
      <c r="D38" s="7" t="n">
        <v>41.83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.03</v>
      </c>
      <c r="L38" s="7" t="n">
        <f aca="false">SUM(C38:K38)</f>
        <v>58.06</v>
      </c>
      <c r="O38" s="7" t="n">
        <v>50.43</v>
      </c>
      <c r="P38" s="7" t="n">
        <v>0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02</v>
      </c>
      <c r="D39" s="7" t="n">
        <v>125.06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3.03</v>
      </c>
      <c r="L39" s="7" t="n">
        <f aca="false">SUM(C39:K39)</f>
        <v>149.11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57</v>
      </c>
      <c r="D40" s="7" t="n">
        <v>182.88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27.99</v>
      </c>
      <c r="L40" s="7" t="n">
        <f aca="false">SUM(C40:K40)</f>
        <v>222.44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04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3.32</v>
      </c>
      <c r="L41" s="7" t="n">
        <f aca="false">SUM(C41:K41)</f>
        <v>46.5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9.73</v>
      </c>
      <c r="D42" s="7" t="n">
        <v>63.14</v>
      </c>
      <c r="E42" s="7" t="n">
        <v>0</v>
      </c>
      <c r="F42" s="7" t="n">
        <v>8.45</v>
      </c>
      <c r="G42" s="7" t="n">
        <v>0</v>
      </c>
      <c r="H42" s="7" t="n">
        <v>3.59</v>
      </c>
      <c r="I42" s="7" t="n">
        <v>0</v>
      </c>
      <c r="J42" s="7" t="n">
        <v>0</v>
      </c>
      <c r="K42" s="7" t="n">
        <v>4.48</v>
      </c>
      <c r="L42" s="7" t="n">
        <f aca="false">SUM(C42:K42)</f>
        <v>89.39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47</v>
      </c>
      <c r="D43" s="7" t="n">
        <v>60.21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SUM(C43:K43)</f>
        <v>64.68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22.23</v>
      </c>
      <c r="D44" s="7" t="n">
        <v>771.72</v>
      </c>
      <c r="E44" s="7" t="n">
        <v>50.55</v>
      </c>
      <c r="F44" s="7" t="n">
        <v>11.34</v>
      </c>
      <c r="G44" s="7" t="n">
        <v>8.29</v>
      </c>
      <c r="H44" s="7" t="n">
        <v>0</v>
      </c>
      <c r="I44" s="7" t="n">
        <v>0.18</v>
      </c>
      <c r="J44" s="7" t="n">
        <v>0</v>
      </c>
      <c r="K44" s="7" t="n">
        <v>51.08</v>
      </c>
      <c r="L44" s="7" t="n">
        <f aca="false">SUM(C44:K44)</f>
        <v>915.39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38</v>
      </c>
      <c r="D45" s="7" t="n">
        <v>95.86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3.17</v>
      </c>
      <c r="K45" s="7" t="n">
        <v>38.94</v>
      </c>
      <c r="L45" s="7" t="n">
        <f aca="false">SUM(C45:K45)</f>
        <v>189.35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30.73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.26</v>
      </c>
      <c r="L46" s="7" t="n">
        <f aca="false">SUM(C46:K46)</f>
        <v>38.07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05</v>
      </c>
      <c r="D47" s="7" t="n">
        <v>89.96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3.59</v>
      </c>
      <c r="L47" s="7" t="n">
        <f aca="false">SUM(C47:K47)</f>
        <v>99.6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81</v>
      </c>
      <c r="D48" s="7" t="n">
        <v>39.53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1.09</v>
      </c>
      <c r="J48" s="7" t="n">
        <v>0</v>
      </c>
      <c r="K48" s="7" t="n">
        <v>1.79</v>
      </c>
      <c r="L48" s="7" t="n">
        <f aca="false">SUM(C48:K48)</f>
        <v>50.22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93</v>
      </c>
      <c r="D49" s="7" t="n">
        <v>103.14</v>
      </c>
      <c r="E49" s="7" t="n">
        <v>0.1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27.02</v>
      </c>
      <c r="L49" s="7" t="n">
        <f aca="false">SUM(C49:K49)</f>
        <v>144.22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7</v>
      </c>
      <c r="D50" s="7" t="n">
        <v>56.48</v>
      </c>
      <c r="E50" s="7" t="n">
        <v>0</v>
      </c>
      <c r="F50" s="7" t="n">
        <v>0</v>
      </c>
      <c r="G50" s="7" t="n">
        <v>0</v>
      </c>
      <c r="H50" s="7" t="n">
        <v>10.77</v>
      </c>
      <c r="I50" s="7" t="n">
        <v>0</v>
      </c>
      <c r="J50" s="7" t="n">
        <v>0</v>
      </c>
      <c r="K50" s="7" t="n">
        <v>90.19</v>
      </c>
      <c r="L50" s="7" t="n">
        <f aca="false">SUM(C50:K50)</f>
        <v>168.21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16</v>
      </c>
      <c r="D51" s="7" t="n">
        <v>111.51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5.22</v>
      </c>
      <c r="L51" s="7" t="n">
        <f aca="false">SUM(C51:K51)</f>
        <v>125.89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2.18</v>
      </c>
      <c r="D52" s="7" t="n">
        <v>64.33</v>
      </c>
      <c r="E52" s="7" t="n">
        <v>0</v>
      </c>
      <c r="F52" s="7" t="n">
        <v>2.92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.08</v>
      </c>
      <c r="L52" s="7" t="n">
        <f aca="false">SUM(C52:K52)</f>
        <v>79.51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15</v>
      </c>
      <c r="D53" s="7" t="n">
        <v>231.67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42.88</v>
      </c>
      <c r="L53" s="7" t="n">
        <f aca="false">SUM(C53:K53)</f>
        <v>284.7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5</v>
      </c>
      <c r="D54" s="7" t="n">
        <v>35.74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.11</v>
      </c>
      <c r="L54" s="7" t="n">
        <f aca="false">SUM(C54:K54)</f>
        <v>39.5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2.8</v>
      </c>
      <c r="D55" s="7" t="n">
        <v>92.46</v>
      </c>
      <c r="E55" s="7" t="n">
        <v>3.07</v>
      </c>
      <c r="F55" s="7" t="n">
        <v>0.23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12.49</v>
      </c>
      <c r="L55" s="7" t="n">
        <f aca="false">SUM(C55:K55)</f>
        <v>111.05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4</v>
      </c>
      <c r="D56" s="7" t="n">
        <v>43.05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1.42</v>
      </c>
      <c r="L56" s="7" t="n">
        <f aca="false">SUM(C56:K56)</f>
        <v>50.51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9</v>
      </c>
      <c r="D57" s="7" t="n">
        <v>75.91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29.17</v>
      </c>
      <c r="L57" s="7" t="n">
        <f aca="false">SUM(C57:K57)</f>
        <v>114.27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0.28</v>
      </c>
      <c r="D58" s="7" t="n">
        <v>121.08</v>
      </c>
      <c r="E58" s="7" t="n">
        <v>11.31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8.89</v>
      </c>
      <c r="L58" s="7" t="n">
        <f aca="false">SUM(C58:K58)</f>
        <v>141.56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1</v>
      </c>
      <c r="D59" s="7" t="n">
        <v>87.29</v>
      </c>
      <c r="E59" s="7" t="n">
        <v>1.61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7.88</v>
      </c>
      <c r="L59" s="7" t="n">
        <f aca="false">SUM(C59:K59)</f>
        <v>108.39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 t="n">
        <v>0</v>
      </c>
      <c r="D60" s="7" t="n">
        <v>55.44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.42</v>
      </c>
      <c r="L60" s="7" t="n">
        <f aca="false">SUM(C60:K60)</f>
        <v>55.86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4.17</v>
      </c>
      <c r="D61" s="7" t="n">
        <v>80.98</v>
      </c>
      <c r="E61" s="7" t="n">
        <v>0</v>
      </c>
      <c r="F61" s="7" t="n">
        <v>0</v>
      </c>
      <c r="G61" s="7" t="n">
        <v>0</v>
      </c>
      <c r="H61" s="7" t="n">
        <v>15.35</v>
      </c>
      <c r="I61" s="7" t="n">
        <v>0</v>
      </c>
      <c r="J61" s="7" t="n">
        <v>0</v>
      </c>
      <c r="K61" s="7" t="n">
        <v>4.9</v>
      </c>
      <c r="L61" s="7" t="n">
        <f aca="false">SUM(C61:K61)</f>
        <v>105.4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 t="n">
        <v>0</v>
      </c>
      <c r="F62" s="7" t="n">
        <v>0</v>
      </c>
      <c r="G62" s="7" t="n">
        <v>0</v>
      </c>
      <c r="H62" s="7" t="n">
        <v>1.63</v>
      </c>
      <c r="I62" s="7" t="n">
        <v>0</v>
      </c>
      <c r="J62" s="7" t="n">
        <v>0</v>
      </c>
      <c r="K62" s="7" t="n">
        <v>0.8</v>
      </c>
      <c r="L62" s="7" t="n">
        <f aca="false">SUM(C62:K62)</f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1</v>
      </c>
      <c r="D63" s="7" t="n">
        <v>124.67</v>
      </c>
      <c r="E63" s="7" t="n">
        <v>0</v>
      </c>
      <c r="F63" s="7" t="n">
        <v>7.58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11.54</v>
      </c>
      <c r="L63" s="7" t="n">
        <f aca="false">SUM(C63:K63)</f>
        <v>154.79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2.77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43.42</v>
      </c>
      <c r="L64" s="7" t="n">
        <f aca="false">SUM(C64:K64)</f>
        <v>113.54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49</v>
      </c>
      <c r="D65" s="7" t="n">
        <v>166.59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12</v>
      </c>
      <c r="L65" s="7" t="n">
        <f aca="false">SUM(C65:K65)</f>
        <v>203.08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2.34</v>
      </c>
      <c r="D66" s="7" t="n">
        <v>44.37</v>
      </c>
      <c r="E66" s="7" t="n">
        <v>1.3</v>
      </c>
      <c r="F66" s="7" t="n">
        <v>0</v>
      </c>
      <c r="G66" s="7" t="n">
        <v>0.88</v>
      </c>
      <c r="H66" s="7" t="n">
        <v>0</v>
      </c>
      <c r="I66" s="7" t="n">
        <v>0</v>
      </c>
      <c r="J66" s="7" t="n">
        <v>0</v>
      </c>
      <c r="K66" s="7" t="n">
        <v>0.03</v>
      </c>
      <c r="L66" s="7" t="n">
        <f aca="false">SUM(C66:K66)</f>
        <v>48.92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</v>
      </c>
      <c r="D67" s="7" t="n">
        <v>44.63</v>
      </c>
      <c r="E67" s="7" t="n">
        <v>0</v>
      </c>
      <c r="F67" s="7" t="n">
        <v>0</v>
      </c>
      <c r="G67" s="7" t="n">
        <v>0</v>
      </c>
      <c r="H67" s="7" t="n">
        <v>2.36</v>
      </c>
      <c r="I67" s="7" t="n">
        <v>0</v>
      </c>
      <c r="J67" s="7" t="n">
        <v>0</v>
      </c>
      <c r="K67" s="7" t="n">
        <v>2.49</v>
      </c>
      <c r="L67" s="7" t="n">
        <f aca="false">SUM(C67:K67)</f>
        <v>56.58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2</v>
      </c>
      <c r="D68" s="7" t="n">
        <v>58.02</v>
      </c>
      <c r="E68" s="7" t="n">
        <v>0</v>
      </c>
      <c r="F68" s="7" t="n">
        <v>0</v>
      </c>
      <c r="G68" s="7" t="n">
        <v>0</v>
      </c>
      <c r="H68" s="7" t="n">
        <v>1.1</v>
      </c>
      <c r="I68" s="7" t="n">
        <v>0</v>
      </c>
      <c r="J68" s="7" t="n">
        <v>0</v>
      </c>
      <c r="K68" s="7" t="n">
        <v>0</v>
      </c>
      <c r="L68" s="7" t="n">
        <f aca="false">SUM(C68:K68)</f>
        <v>65.64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7</v>
      </c>
      <c r="D69" s="7" t="n">
        <v>53.28</v>
      </c>
      <c r="E69" s="7" t="n">
        <v>0</v>
      </c>
      <c r="F69" s="7" t="n">
        <v>0</v>
      </c>
      <c r="G69" s="7" t="n">
        <v>0</v>
      </c>
      <c r="H69" s="7" t="n">
        <v>0.22</v>
      </c>
      <c r="I69" s="7" t="n">
        <v>0</v>
      </c>
      <c r="J69" s="7" t="n">
        <v>0</v>
      </c>
      <c r="K69" s="7" t="n">
        <v>4.73</v>
      </c>
      <c r="L69" s="7" t="n">
        <f aca="false">SUM(C69:K69)</f>
        <v>58.3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0.52</v>
      </c>
      <c r="D70" s="7" t="n">
        <v>153.54</v>
      </c>
      <c r="E70" s="7" t="n">
        <v>0</v>
      </c>
      <c r="F70" s="7" t="n">
        <v>6.67</v>
      </c>
      <c r="G70" s="7" t="n">
        <v>0</v>
      </c>
      <c r="H70" s="7" t="n">
        <v>1.24</v>
      </c>
      <c r="I70" s="7" t="n">
        <v>0</v>
      </c>
      <c r="J70" s="7" t="n">
        <v>15.93</v>
      </c>
      <c r="K70" s="7" t="n">
        <v>73.95</v>
      </c>
      <c r="L70" s="7" t="n">
        <f aca="false">SUM(C70:K70)</f>
        <v>261.85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29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f aca="false">SUM(C71:K71)</f>
        <v>22.05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1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1.57</v>
      </c>
      <c r="L72" s="7" t="n">
        <f aca="false">SUM(C72:K72)</f>
        <v>20.02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53</v>
      </c>
      <c r="D73" s="7" t="n">
        <v>47.52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2.67</v>
      </c>
      <c r="L73" s="7" t="n">
        <f aca="false">SUM(C73:K73)</f>
        <v>51.72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88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.17</v>
      </c>
      <c r="J74" s="7" t="n">
        <v>0</v>
      </c>
      <c r="K74" s="7" t="n">
        <v>12.26</v>
      </c>
      <c r="L74" s="7" t="n">
        <f aca="false">SUM(C74:K74)</f>
        <v>48.4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9</v>
      </c>
      <c r="D75" s="7" t="n">
        <v>78.85</v>
      </c>
      <c r="E75" s="7" t="n">
        <v>0</v>
      </c>
      <c r="F75" s="7" t="n">
        <v>0</v>
      </c>
      <c r="G75" s="7" t="n">
        <v>0</v>
      </c>
      <c r="H75" s="7" t="n">
        <v>1.18</v>
      </c>
      <c r="I75" s="7" t="n">
        <v>0</v>
      </c>
      <c r="J75" s="7" t="n">
        <v>0</v>
      </c>
      <c r="K75" s="7" t="n">
        <v>2.3</v>
      </c>
      <c r="L75" s="7" t="n">
        <f aca="false">SUM(C75:K75)</f>
        <v>86.32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34</v>
      </c>
      <c r="D76" s="7" t="n">
        <v>104.41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15.55</v>
      </c>
      <c r="L76" s="7" t="n">
        <f aca="false">SUM(C76:K76)</f>
        <v>126.3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1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.32</v>
      </c>
      <c r="L77" s="7" t="n">
        <f aca="false">SUM(C77:K77)</f>
        <v>70.96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13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.82</v>
      </c>
      <c r="K78" s="7" t="n">
        <v>1.97</v>
      </c>
      <c r="L78" s="7" t="n">
        <f aca="false">SUM(C78:K78)</f>
        <v>61.8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61</v>
      </c>
      <c r="D79" s="7" t="n">
        <v>39.66</v>
      </c>
      <c r="E79" s="7" t="n">
        <v>0</v>
      </c>
      <c r="F79" s="7" t="n">
        <v>0</v>
      </c>
      <c r="G79" s="7" t="n">
        <v>0</v>
      </c>
      <c r="H79" s="7" t="n">
        <v>0</v>
      </c>
      <c r="I79" s="7" t="n">
        <v>0</v>
      </c>
      <c r="J79" s="7" t="n">
        <v>0</v>
      </c>
      <c r="K79" s="7" t="n">
        <v>0.81</v>
      </c>
      <c r="L79" s="7" t="n">
        <f aca="false">SUM(C79:K79)</f>
        <v>47.08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15</v>
      </c>
      <c r="D80" s="7" t="n">
        <v>104.26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4.62</v>
      </c>
      <c r="J80" s="7" t="n">
        <v>0</v>
      </c>
      <c r="K80" s="7" t="n">
        <v>3.83</v>
      </c>
      <c r="L80" s="7" t="n">
        <f aca="false">SUM(C80:K80)</f>
        <v>126.86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21</v>
      </c>
      <c r="D81" s="7" t="n">
        <v>188.03</v>
      </c>
      <c r="E81" s="7" t="n">
        <v>0</v>
      </c>
      <c r="F81" s="7" t="n">
        <v>0</v>
      </c>
      <c r="G81" s="7" t="n">
        <v>0</v>
      </c>
      <c r="H81" s="7" t="n">
        <v>0.31</v>
      </c>
      <c r="I81" s="7" t="n">
        <v>1.68</v>
      </c>
      <c r="J81" s="7" t="n">
        <v>0</v>
      </c>
      <c r="K81" s="7" t="n">
        <v>14.05</v>
      </c>
      <c r="L81" s="7" t="n">
        <f aca="false">SUM(C81:K81)</f>
        <v>214.28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49</v>
      </c>
      <c r="D82" s="7" t="n">
        <v>81.99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12.5</v>
      </c>
      <c r="L82" s="7" t="n">
        <f aca="false">SUM(C82:K82)</f>
        <v>105.98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97</v>
      </c>
      <c r="D83" s="7" t="n">
        <v>77.48</v>
      </c>
      <c r="E83" s="7" t="n">
        <v>0</v>
      </c>
      <c r="F83" s="7" t="n">
        <v>0</v>
      </c>
      <c r="G83" s="7" t="n">
        <v>0</v>
      </c>
      <c r="H83" s="7" t="n">
        <v>1.16</v>
      </c>
      <c r="I83" s="7" t="n">
        <v>0</v>
      </c>
      <c r="J83" s="7" t="n">
        <v>0</v>
      </c>
      <c r="K83" s="7" t="n">
        <v>1.53</v>
      </c>
      <c r="L83" s="7" t="n">
        <f aca="false">SUM(C83:K83)</f>
        <v>100.14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3</v>
      </c>
      <c r="D84" s="7" t="n">
        <v>144.96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57.63</v>
      </c>
      <c r="L84" s="7" t="n">
        <f aca="false">SUM(C84:K84)</f>
        <v>212.62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3.22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2.86</v>
      </c>
      <c r="L85" s="7" t="n">
        <f aca="false">SUM(C85:K85)</f>
        <v>62.46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2</v>
      </c>
      <c r="D86" s="7" t="n">
        <v>74.33</v>
      </c>
      <c r="E86" s="7" t="n">
        <v>0</v>
      </c>
      <c r="F86" s="7" t="n">
        <v>0</v>
      </c>
      <c r="G86" s="7" t="n">
        <v>0</v>
      </c>
      <c r="H86" s="7" t="n">
        <v>2.17</v>
      </c>
      <c r="I86" s="7" t="n">
        <v>0</v>
      </c>
      <c r="J86" s="7" t="n">
        <v>0</v>
      </c>
      <c r="K86" s="7" t="n">
        <v>2.86</v>
      </c>
      <c r="L86" s="7" t="n">
        <f aca="false">SUM(C86:K86)</f>
        <v>81.68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02</v>
      </c>
      <c r="D87" s="7" t="n">
        <v>58.46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2.87</v>
      </c>
      <c r="L87" s="7" t="n">
        <f aca="false">SUM(C87:K87)</f>
        <v>61.35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8</v>
      </c>
      <c r="D88" s="7" t="n">
        <v>131.04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15.73</v>
      </c>
      <c r="L88" s="7" t="n">
        <f aca="false">SUM(C88:K88)</f>
        <v>154.05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9</v>
      </c>
      <c r="D89" s="7" t="n">
        <v>79.91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.99</v>
      </c>
      <c r="L89" s="7" t="n">
        <f aca="false">SUM(C89:K89)</f>
        <v>87.99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 t="n">
        <v>0</v>
      </c>
      <c r="D90" s="7" t="n">
        <v>39.34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1.78</v>
      </c>
      <c r="L90" s="7" t="n">
        <f aca="false">SUM(C90:K90)</f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5.79</v>
      </c>
      <c r="D91" s="7" t="n">
        <v>102.52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9.82</v>
      </c>
      <c r="L91" s="7" t="n">
        <f aca="false">SUM(C91:K91)</f>
        <v>128.13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</v>
      </c>
      <c r="D92" s="7" t="n">
        <v>61.21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12</v>
      </c>
      <c r="L92" s="7" t="n">
        <f aca="false">SUM(C92:K92)</f>
        <v>77.01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58</v>
      </c>
      <c r="D93" s="7" t="n">
        <v>19.37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1.61</v>
      </c>
      <c r="L93" s="7" t="n">
        <f aca="false">SUM(C93:K93)</f>
        <v>27.56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 t="n">
        <v>0</v>
      </c>
      <c r="D94" s="7" t="n">
        <v>92.46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3.99</v>
      </c>
      <c r="L94" s="7" t="n">
        <f aca="false">SUM(C94:K94)</f>
        <v>96.45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</v>
      </c>
      <c r="D95" s="7" t="n">
        <v>50.95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4.49</v>
      </c>
      <c r="K95" s="7" t="n">
        <v>41.95</v>
      </c>
      <c r="L95" s="7" t="n">
        <f aca="false">SUM(C95:K95)</f>
        <v>103.69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6</v>
      </c>
      <c r="D96" s="7" t="n">
        <v>80.2</v>
      </c>
      <c r="E96" s="7" t="n">
        <v>0</v>
      </c>
      <c r="F96" s="7" t="n">
        <v>0</v>
      </c>
      <c r="G96" s="7" t="n">
        <v>0</v>
      </c>
      <c r="H96" s="7" t="n">
        <v>2.35</v>
      </c>
      <c r="I96" s="7" t="n">
        <v>0</v>
      </c>
      <c r="J96" s="7" t="n">
        <v>0</v>
      </c>
      <c r="K96" s="7" t="n">
        <v>3.63</v>
      </c>
      <c r="L96" s="7" t="n">
        <f aca="false">SUM(C96:K96)</f>
        <v>89.14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3</v>
      </c>
      <c r="D97" s="7" t="n">
        <v>104.18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16.29</v>
      </c>
      <c r="L97" s="7" t="n">
        <f aca="false">SUM(C97:K97)</f>
        <v>128.7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05</v>
      </c>
      <c r="D98" s="7" t="n">
        <v>44.83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.12</v>
      </c>
      <c r="J98" s="7" t="n">
        <v>0</v>
      </c>
      <c r="K98" s="7" t="n">
        <v>0</v>
      </c>
      <c r="L98" s="7" t="n">
        <f aca="false">SUM(C98:K98)</f>
        <v>52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8</v>
      </c>
      <c r="D99" s="7" t="n">
        <v>36.13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1.26</v>
      </c>
      <c r="L99" s="7" t="n">
        <f aca="false">SUM(C99:K99)</f>
        <v>43.57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6</v>
      </c>
      <c r="D100" s="7" t="n">
        <v>17.15</v>
      </c>
      <c r="E100" s="7" t="n">
        <v>0</v>
      </c>
      <c r="F100" s="7" t="n">
        <v>0</v>
      </c>
      <c r="G100" s="7" t="n">
        <v>0</v>
      </c>
      <c r="H100" s="7" t="n">
        <v>7.43</v>
      </c>
      <c r="I100" s="7" t="n">
        <v>0</v>
      </c>
      <c r="J100" s="7" t="n">
        <v>0</v>
      </c>
      <c r="K100" s="7" t="n">
        <v>1</v>
      </c>
      <c r="L100" s="7" t="n">
        <f aca="false">SUM(C100:K100)</f>
        <v>39.18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3.93</v>
      </c>
      <c r="D101" s="7" t="n">
        <v>24.72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2.3</v>
      </c>
      <c r="L101" s="7" t="n">
        <f aca="false">SUM(C101:K101)</f>
        <v>30.95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.03</v>
      </c>
      <c r="D102" s="7" t="n">
        <v>56.64</v>
      </c>
      <c r="E102" s="7" t="n">
        <v>3.49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3.63</v>
      </c>
      <c r="L102" s="7" t="n">
        <f aca="false">SUM(C102:K102)</f>
        <v>63.79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94</v>
      </c>
      <c r="D103" s="7" t="n">
        <v>81.41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16.01</v>
      </c>
      <c r="L103" s="7" t="n">
        <f aca="false">SUM(C103:K103)</f>
        <v>107.36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9.35</v>
      </c>
      <c r="D104" s="7" t="n">
        <v>242.25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15.61</v>
      </c>
      <c r="L104" s="7" t="n">
        <f aca="false">SUM(C104:K104)</f>
        <v>277.21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1</v>
      </c>
      <c r="D105" s="7" t="n">
        <v>217.67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106.69</v>
      </c>
      <c r="L105" s="7" t="n">
        <f aca="false">SUM(C105:K105)</f>
        <v>349.17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98</v>
      </c>
      <c r="D106" s="7" t="n">
        <v>178.7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12.71</v>
      </c>
      <c r="L106" s="7" t="n">
        <f aca="false">SUM(C106:K106)</f>
        <v>200.39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f aca="false">SUM(C107:K107)</f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5.97</v>
      </c>
      <c r="D108" s="7" t="n">
        <v>74.06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8.67</v>
      </c>
      <c r="L108" s="7" t="n">
        <f aca="false">SUM(C108:K108)</f>
        <v>98.7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8.88</v>
      </c>
      <c r="D109" s="7" t="n">
        <v>220.44</v>
      </c>
      <c r="E109" s="7" t="n">
        <v>0</v>
      </c>
      <c r="F109" s="7" t="n">
        <v>6.52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6.49</v>
      </c>
      <c r="L109" s="7" t="n">
        <f aca="false">SUM(C109:K109)</f>
        <v>242.33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9.29</v>
      </c>
      <c r="D110" s="7" t="n">
        <v>131.67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28.76</v>
      </c>
      <c r="L110" s="7" t="n">
        <f aca="false">SUM(C110:K110)</f>
        <v>169.72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2</v>
      </c>
      <c r="D111" s="7" t="n">
        <v>72.1</v>
      </c>
      <c r="E111" s="7" t="n">
        <v>0</v>
      </c>
      <c r="F111" s="7" t="n">
        <v>0</v>
      </c>
      <c r="G111" s="7" t="n">
        <v>0</v>
      </c>
      <c r="H111" s="7" t="n">
        <v>12.39</v>
      </c>
      <c r="I111" s="7" t="n">
        <v>0</v>
      </c>
      <c r="J111" s="7" t="n">
        <v>0</v>
      </c>
      <c r="K111" s="7" t="n">
        <v>6</v>
      </c>
      <c r="L111" s="7" t="n">
        <f aca="false">SUM(C111:K111)</f>
        <v>105.81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12</v>
      </c>
      <c r="D112" s="7" t="n">
        <v>92.27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3.61</v>
      </c>
      <c r="J112" s="7" t="n">
        <v>0</v>
      </c>
      <c r="K112" s="7" t="n">
        <v>5.93</v>
      </c>
      <c r="L112" s="7" t="n">
        <f aca="false">SUM(C112:K112)</f>
        <v>114.93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07</v>
      </c>
      <c r="D113" s="7" t="n">
        <v>8.33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.5</v>
      </c>
      <c r="K113" s="7" t="n">
        <v>0</v>
      </c>
      <c r="L113" s="7" t="n">
        <f aca="false">SUM(C113:K113)</f>
        <v>12.9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15</v>
      </c>
      <c r="D114" s="7" t="n">
        <v>52.5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.88</v>
      </c>
      <c r="K114" s="7" t="n">
        <v>6.32</v>
      </c>
      <c r="L114" s="7" t="n">
        <f aca="false">SUM(C114:K114)</f>
        <v>63.85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92</v>
      </c>
      <c r="E115" s="7" t="n">
        <v>0</v>
      </c>
      <c r="F115" s="7" t="n">
        <v>0</v>
      </c>
      <c r="G115" s="7" t="n">
        <v>0.13</v>
      </c>
      <c r="H115" s="7" t="n">
        <v>0</v>
      </c>
      <c r="I115" s="7" t="n">
        <v>0</v>
      </c>
      <c r="J115" s="7" t="n">
        <v>0</v>
      </c>
      <c r="K115" s="7" t="n">
        <v>4.59</v>
      </c>
      <c r="L115" s="7" t="n">
        <f aca="false">SUM(C115:K115)</f>
        <v>43.58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5</v>
      </c>
      <c r="D116" s="7" t="n">
        <v>79.01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72.34</v>
      </c>
      <c r="L116" s="7" t="n">
        <f aca="false">SUM(C116:K116)</f>
        <v>166.85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6.36</v>
      </c>
      <c r="E117" s="7" t="n">
        <v>0</v>
      </c>
      <c r="F117" s="7" t="n">
        <v>0</v>
      </c>
      <c r="G117" s="7" t="n">
        <v>0</v>
      </c>
      <c r="H117" s="7" t="n">
        <v>4.95</v>
      </c>
      <c r="I117" s="7" t="n">
        <v>0</v>
      </c>
      <c r="J117" s="7" t="n">
        <v>0</v>
      </c>
      <c r="K117" s="7" t="n">
        <v>5.74</v>
      </c>
      <c r="L117" s="7" t="n">
        <f aca="false">SUM(C117:K117)</f>
        <v>44.26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 t="n">
        <v>0</v>
      </c>
      <c r="D118" s="7" t="n">
        <v>2.02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f aca="false">SUM(C118:K118)</f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0.1</v>
      </c>
      <c r="D119" s="7" t="n">
        <v>80.23</v>
      </c>
      <c r="E119" s="7" t="n">
        <v>0</v>
      </c>
      <c r="F119" s="7" t="n">
        <v>4.43</v>
      </c>
      <c r="G119" s="7" t="n">
        <v>0</v>
      </c>
      <c r="H119" s="7" t="n">
        <v>0</v>
      </c>
      <c r="I119" s="7" t="n">
        <v>2.82</v>
      </c>
      <c r="J119" s="7" t="n">
        <v>0</v>
      </c>
      <c r="K119" s="7" t="n">
        <v>1.66</v>
      </c>
      <c r="L119" s="7" t="n">
        <f aca="false">SUM(C119:K119)</f>
        <v>99.24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.15</v>
      </c>
      <c r="K120" s="7" t="n">
        <v>2.85</v>
      </c>
      <c r="L120" s="7" t="n">
        <f aca="false">SUM(C120:K120)</f>
        <v>67.75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</v>
      </c>
      <c r="D121" s="7" t="n">
        <v>64.71</v>
      </c>
      <c r="E121" s="7" t="n">
        <v>0</v>
      </c>
      <c r="F121" s="7" t="n">
        <v>0</v>
      </c>
      <c r="G121" s="7" t="n">
        <v>0</v>
      </c>
      <c r="H121" s="7" t="n">
        <v>1.24</v>
      </c>
      <c r="I121" s="7" t="n">
        <v>0</v>
      </c>
      <c r="J121" s="7" t="n">
        <v>0</v>
      </c>
      <c r="K121" s="7" t="n">
        <v>7.85</v>
      </c>
      <c r="L121" s="7" t="n">
        <f aca="false">SUM(C121:K121)</f>
        <v>73.8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7</v>
      </c>
      <c r="D122" s="7" t="n">
        <v>78.54</v>
      </c>
      <c r="E122" s="7" t="n">
        <v>0</v>
      </c>
      <c r="F122" s="7" t="n">
        <v>0</v>
      </c>
      <c r="G122" s="7" t="n">
        <v>0</v>
      </c>
      <c r="H122" s="7" t="n">
        <v>4.06</v>
      </c>
      <c r="I122" s="7" t="n">
        <v>0</v>
      </c>
      <c r="J122" s="7" t="n">
        <v>0</v>
      </c>
      <c r="K122" s="7" t="n">
        <v>0.35</v>
      </c>
      <c r="L122" s="7" t="n">
        <f aca="false">SUM(C122:K122)</f>
        <v>96.02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81</v>
      </c>
      <c r="D123" s="7" t="n">
        <v>102.2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1.42</v>
      </c>
      <c r="J123" s="7" t="n">
        <v>0</v>
      </c>
      <c r="K123" s="7" t="n">
        <v>8.62</v>
      </c>
      <c r="L123" s="7" t="n">
        <f aca="false">SUM(C123:K123)</f>
        <v>131.05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3</v>
      </c>
      <c r="D124" s="7" t="n">
        <v>101.34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4.22</v>
      </c>
      <c r="L124" s="7" t="n">
        <f aca="false">SUM(C124:K124)</f>
        <v>110.99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40.69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1.16</v>
      </c>
      <c r="L125" s="7" t="n">
        <f aca="false">SUM(C125:K125)</f>
        <v>43.63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13</v>
      </c>
      <c r="D126" s="7" t="n">
        <v>67.13</v>
      </c>
      <c r="E126" s="7" t="n">
        <v>0</v>
      </c>
      <c r="F126" s="7" t="n">
        <v>0</v>
      </c>
      <c r="G126" s="7" t="n">
        <v>0</v>
      </c>
      <c r="H126" s="7" t="n">
        <v>1.22</v>
      </c>
      <c r="I126" s="7" t="n">
        <v>3.78</v>
      </c>
      <c r="J126" s="7" t="n">
        <v>0</v>
      </c>
      <c r="K126" s="7" t="n">
        <v>3.37</v>
      </c>
      <c r="L126" s="7" t="n">
        <f aca="false">SUM(C126:K126)</f>
        <v>83.63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 t="n">
        <v>0</v>
      </c>
      <c r="D127" s="7" t="n">
        <v>48.49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7" t="n">
        <v>0</v>
      </c>
      <c r="K127" s="7" t="n">
        <v>9.61</v>
      </c>
      <c r="L127" s="7" t="n">
        <f aca="false">SUM(C127:K127)</f>
        <v>58.1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8</v>
      </c>
      <c r="D128" s="7" t="n">
        <v>44.94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3.18</v>
      </c>
      <c r="L128" s="7" t="n">
        <f aca="false">SUM(C128:K128)</f>
        <v>51.6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 t="n">
        <v>0</v>
      </c>
      <c r="D129" s="7" t="n">
        <v>53.74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1.1</v>
      </c>
      <c r="L129" s="7" t="n">
        <f aca="false">SUM(C129:K129)</f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97</v>
      </c>
      <c r="E130" s="7" t="n">
        <v>0</v>
      </c>
      <c r="F130" s="7" t="n">
        <v>0</v>
      </c>
      <c r="G130" s="7" t="n">
        <v>0</v>
      </c>
      <c r="H130" s="7" t="n">
        <v>2.03</v>
      </c>
      <c r="I130" s="7" t="n">
        <v>0</v>
      </c>
      <c r="J130" s="7" t="n">
        <v>0</v>
      </c>
      <c r="K130" s="7" t="n">
        <v>0</v>
      </c>
      <c r="L130" s="7" t="n">
        <f aca="false">SUM(C130:K130)</f>
        <v>28.15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69.27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5.84</v>
      </c>
      <c r="L131" s="7" t="n">
        <f aca="false">SUM(C131:K131)</f>
        <v>84.54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.01</v>
      </c>
      <c r="D132" s="7" t="n">
        <v>56.09</v>
      </c>
      <c r="E132" s="7" t="n">
        <v>0</v>
      </c>
      <c r="F132" s="7" t="n">
        <v>0</v>
      </c>
      <c r="G132" s="7" t="n">
        <v>0</v>
      </c>
      <c r="H132" s="7" t="n">
        <v>0</v>
      </c>
      <c r="I132" s="7" t="n">
        <v>0.65</v>
      </c>
      <c r="J132" s="7" t="n">
        <v>0</v>
      </c>
      <c r="K132" s="7" t="n">
        <v>5.53</v>
      </c>
      <c r="L132" s="7" t="n">
        <f aca="false">SUM(C132:K132)</f>
        <v>62.28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9</v>
      </c>
      <c r="D133" s="7" t="n">
        <v>86.86</v>
      </c>
      <c r="E133" s="7" t="n">
        <v>0.19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.16</v>
      </c>
      <c r="L133" s="7" t="n">
        <f aca="false">SUM(C133:K133)</f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82</v>
      </c>
      <c r="D134" s="7" t="n">
        <v>64.87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2.66</v>
      </c>
      <c r="L134" s="7" t="n">
        <f aca="false">SUM(C134:K134)</f>
        <v>77.35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1.15</v>
      </c>
      <c r="D135" s="7" t="n">
        <v>14.97</v>
      </c>
      <c r="E135" s="7" t="n">
        <v>0</v>
      </c>
      <c r="F135" s="7" t="n">
        <v>0</v>
      </c>
      <c r="G135" s="7" t="n">
        <v>0</v>
      </c>
      <c r="H135" s="7" t="n">
        <v>2.03</v>
      </c>
      <c r="I135" s="7" t="n">
        <v>0</v>
      </c>
      <c r="J135" s="7" t="n">
        <v>0</v>
      </c>
      <c r="K135" s="7" t="n">
        <v>0</v>
      </c>
      <c r="L135" s="7" t="n">
        <f aca="false">SUM(C135:K135)</f>
        <v>28.15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57</v>
      </c>
      <c r="D136" s="7" t="n">
        <v>50.91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.95</v>
      </c>
      <c r="L136" s="7" t="n">
        <f aca="false">SUM(C136:K136)</f>
        <v>59.43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51</v>
      </c>
      <c r="D137" s="7" t="n">
        <v>213.43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25.68</v>
      </c>
      <c r="L137" s="7" t="n">
        <f aca="false">SUM(C137:K137)</f>
        <v>258.62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 t="n">
        <v>0</v>
      </c>
      <c r="D138" s="7" t="n">
        <v>44.82</v>
      </c>
      <c r="E138" s="7" t="n">
        <v>0</v>
      </c>
      <c r="F138" s="7" t="n">
        <v>0</v>
      </c>
      <c r="G138" s="7" t="n">
        <v>0</v>
      </c>
      <c r="H138" s="7" t="n">
        <v>3.49</v>
      </c>
      <c r="I138" s="7" t="n">
        <v>0</v>
      </c>
      <c r="J138" s="7" t="n">
        <v>0</v>
      </c>
      <c r="K138" s="7" t="n">
        <v>0.22</v>
      </c>
      <c r="L138" s="7" t="n">
        <f aca="false">SUM(C138:K138)</f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 t="n">
        <v>0</v>
      </c>
      <c r="D139" s="7" t="n">
        <v>52.18</v>
      </c>
      <c r="E139" s="7" t="n">
        <v>0</v>
      </c>
      <c r="F139" s="7" t="n">
        <v>0</v>
      </c>
      <c r="G139" s="7" t="n">
        <v>0</v>
      </c>
      <c r="H139" s="7" t="n">
        <v>1.55</v>
      </c>
      <c r="I139" s="7" t="n">
        <v>0</v>
      </c>
      <c r="J139" s="7" t="n">
        <v>0</v>
      </c>
      <c r="K139" s="7" t="n">
        <v>5.81</v>
      </c>
      <c r="L139" s="7" t="n">
        <f aca="false">SUM(C139:K139)</f>
        <v>59.54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59</v>
      </c>
      <c r="D140" s="7" t="n">
        <v>98.17</v>
      </c>
      <c r="E140" s="7" t="n">
        <v>0</v>
      </c>
      <c r="F140" s="7" t="n">
        <v>0</v>
      </c>
      <c r="G140" s="7" t="n">
        <v>0</v>
      </c>
      <c r="H140" s="7" t="n">
        <v>0</v>
      </c>
      <c r="I140" s="7" t="n">
        <v>0</v>
      </c>
      <c r="J140" s="7" t="n">
        <v>0</v>
      </c>
      <c r="K140" s="7" t="n">
        <v>15.08</v>
      </c>
      <c r="L140" s="7" t="n">
        <f aca="false">SUM(C140:K140)</f>
        <v>125.84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8</v>
      </c>
      <c r="D141" s="7" t="n">
        <v>35.38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1.57</v>
      </c>
      <c r="L141" s="7" t="n">
        <f aca="false">SUM(C141:K141)</f>
        <v>42.03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57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11.52</v>
      </c>
      <c r="L142" s="7" t="n">
        <f aca="false">SUM(C142:K142)</f>
        <v>47.34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61</v>
      </c>
      <c r="D143" s="7" t="n">
        <v>109.4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1.94</v>
      </c>
      <c r="L143" s="7" t="n">
        <f aca="false">SUM(C143:K143)</f>
        <v>120.95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16</v>
      </c>
      <c r="E144" s="7" t="n">
        <v>0</v>
      </c>
      <c r="F144" s="7" t="n">
        <v>0</v>
      </c>
      <c r="G144" s="7" t="n">
        <v>0</v>
      </c>
      <c r="H144" s="7" t="n">
        <v>0</v>
      </c>
      <c r="I144" s="7" t="n">
        <v>0</v>
      </c>
      <c r="J144" s="7" t="n">
        <v>0</v>
      </c>
      <c r="K144" s="7" t="n">
        <v>1.94</v>
      </c>
      <c r="L144" s="7" t="n">
        <f aca="false">SUM(C144:K144)</f>
        <v>37.19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84.55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.44</v>
      </c>
      <c r="L145" s="7" t="n">
        <f aca="false">SUM(C145:K145)</f>
        <v>89.75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76</v>
      </c>
      <c r="D146" s="7" t="n">
        <v>130.63</v>
      </c>
      <c r="E146" s="7" t="n">
        <v>0</v>
      </c>
      <c r="F146" s="7" t="n">
        <v>0</v>
      </c>
      <c r="G146" s="7" t="n">
        <v>0</v>
      </c>
      <c r="H146" s="7" t="n">
        <v>5.13</v>
      </c>
      <c r="I146" s="7" t="n">
        <v>1.75</v>
      </c>
      <c r="J146" s="7" t="n">
        <v>0</v>
      </c>
      <c r="K146" s="7" t="n">
        <v>19.16</v>
      </c>
      <c r="L146" s="7" t="n">
        <f aca="false">SUM(C146:K146)</f>
        <v>173.43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5.6</v>
      </c>
      <c r="E147" s="7" t="n">
        <v>0</v>
      </c>
      <c r="F147" s="7" t="n">
        <v>0</v>
      </c>
      <c r="G147" s="7" t="n">
        <v>0</v>
      </c>
      <c r="H147" s="7" t="n">
        <v>0</v>
      </c>
      <c r="I147" s="7" t="n">
        <v>0</v>
      </c>
      <c r="J147" s="7" t="n">
        <v>0</v>
      </c>
      <c r="K147" s="7" t="n">
        <v>2.13</v>
      </c>
      <c r="L147" s="7" t="n">
        <f aca="false">SUM(C147:K147)</f>
        <v>29.58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6.39</v>
      </c>
      <c r="D148" s="7" t="n">
        <v>100.05</v>
      </c>
      <c r="E148" s="7" t="n">
        <v>0</v>
      </c>
      <c r="F148" s="7" t="n">
        <v>2.33</v>
      </c>
      <c r="G148" s="7" t="n">
        <v>0</v>
      </c>
      <c r="H148" s="7" t="n">
        <v>0.21</v>
      </c>
      <c r="I148" s="7" t="n">
        <v>0</v>
      </c>
      <c r="J148" s="7" t="n">
        <v>0</v>
      </c>
      <c r="K148" s="7" t="n">
        <v>15.07</v>
      </c>
      <c r="L148" s="7" t="n">
        <f aca="false">SUM(C148:K148)</f>
        <v>124.05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.01</v>
      </c>
      <c r="D149" s="7" t="n">
        <v>82.75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.42</v>
      </c>
      <c r="K149" s="7" t="n">
        <v>2.58</v>
      </c>
      <c r="L149" s="7" t="n">
        <f aca="false">SUM(C149:K149)</f>
        <v>85.76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9</v>
      </c>
      <c r="D150" s="7" t="n">
        <v>83.23</v>
      </c>
      <c r="E150" s="7" t="n">
        <v>0</v>
      </c>
      <c r="F150" s="7" t="n">
        <v>0</v>
      </c>
      <c r="G150" s="7" t="n">
        <v>0</v>
      </c>
      <c r="H150" s="7" t="n">
        <v>0</v>
      </c>
      <c r="I150" s="7" t="n">
        <v>0</v>
      </c>
      <c r="J150" s="7" t="n">
        <v>0</v>
      </c>
      <c r="K150" s="7" t="n">
        <v>5.67</v>
      </c>
      <c r="L150" s="7" t="n">
        <f aca="false">SUM(C150:K150)</f>
        <v>91.19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6</v>
      </c>
      <c r="E151" s="7" t="n">
        <v>1.25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.63</v>
      </c>
      <c r="L151" s="7" t="n">
        <f aca="false">SUM(C151:K151)</f>
        <v>53.23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8</v>
      </c>
      <c r="D152" s="7" t="n">
        <v>37.06</v>
      </c>
      <c r="E152" s="7" t="n">
        <v>0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3.74</v>
      </c>
      <c r="K152" s="7" t="n">
        <v>1.73</v>
      </c>
      <c r="L152" s="7" t="n">
        <f aca="false">SUM(C152:K152)</f>
        <v>54.31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3</v>
      </c>
      <c r="D153" s="7" t="n">
        <v>73.25</v>
      </c>
      <c r="E153" s="7" t="n">
        <v>0</v>
      </c>
      <c r="F153" s="7" t="n">
        <v>0</v>
      </c>
      <c r="G153" s="7" t="n">
        <v>0</v>
      </c>
      <c r="H153" s="7" t="n">
        <v>2.52</v>
      </c>
      <c r="I153" s="7" t="n">
        <v>0</v>
      </c>
      <c r="J153" s="7" t="n">
        <v>2.32</v>
      </c>
      <c r="K153" s="7" t="n">
        <v>9.59</v>
      </c>
      <c r="L153" s="7" t="n">
        <f aca="false">SUM(C153:K153)</f>
        <v>95.98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2.44</v>
      </c>
      <c r="D154" s="7" t="n">
        <v>69.56</v>
      </c>
      <c r="E154" s="7" t="n">
        <v>0</v>
      </c>
      <c r="F154" s="7" t="n">
        <v>0</v>
      </c>
      <c r="G154" s="7" t="n">
        <v>0</v>
      </c>
      <c r="H154" s="7" t="n">
        <v>0</v>
      </c>
      <c r="I154" s="7" t="n">
        <v>0</v>
      </c>
      <c r="J154" s="7" t="n">
        <v>0</v>
      </c>
      <c r="K154" s="7" t="n">
        <v>24.47</v>
      </c>
      <c r="L154" s="7" t="n">
        <f aca="false">SUM(C154:K154)</f>
        <v>106.47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2</v>
      </c>
      <c r="D155" s="7" t="n">
        <v>65.69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.47</v>
      </c>
      <c r="J155" s="7" t="n">
        <v>0</v>
      </c>
      <c r="K155" s="7" t="n">
        <v>22.09</v>
      </c>
      <c r="L155" s="7" t="n">
        <f aca="false">SUM(C155:K155)</f>
        <v>109.47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6.82</v>
      </c>
      <c r="D156" s="7" t="n">
        <v>59.26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.62</v>
      </c>
      <c r="J156" s="7" t="n">
        <v>0.15</v>
      </c>
      <c r="K156" s="7" t="n">
        <v>1.89</v>
      </c>
      <c r="L156" s="7" t="n">
        <f aca="false">SUM(C156:K156)</f>
        <v>69.74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41</v>
      </c>
      <c r="D157" s="7" t="n">
        <v>44.66</v>
      </c>
      <c r="E157" s="7" t="n">
        <v>0</v>
      </c>
      <c r="F157" s="7" t="n">
        <v>0</v>
      </c>
      <c r="G157" s="7" t="n">
        <v>0</v>
      </c>
      <c r="H157" s="7" t="n">
        <v>2.46</v>
      </c>
      <c r="I157" s="7" t="n">
        <v>0</v>
      </c>
      <c r="J157" s="7" t="n">
        <v>0</v>
      </c>
      <c r="K157" s="7" t="n">
        <v>5.01</v>
      </c>
      <c r="L157" s="7" t="n">
        <f aca="false">SUM(C157:K157)</f>
        <v>62.54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6.14</v>
      </c>
      <c r="D158" s="7" t="n">
        <v>121.25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9.85</v>
      </c>
      <c r="L158" s="7" t="n">
        <f aca="false">SUM(C158:K158)</f>
        <v>137.24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0.82</v>
      </c>
      <c r="D159" s="7" t="n">
        <v>52.55</v>
      </c>
      <c r="E159" s="7" t="n">
        <v>0</v>
      </c>
      <c r="F159" s="7" t="n">
        <v>6.76</v>
      </c>
      <c r="G159" s="7" t="n">
        <v>0</v>
      </c>
      <c r="H159" s="7" t="n">
        <v>0.75</v>
      </c>
      <c r="I159" s="7" t="n">
        <v>0</v>
      </c>
      <c r="J159" s="7" t="n">
        <v>0</v>
      </c>
      <c r="K159" s="7" t="n">
        <v>0.37</v>
      </c>
      <c r="L159" s="7" t="n">
        <f aca="false">SUM(C159:K159)</f>
        <v>71.25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4</v>
      </c>
      <c r="D160" s="7" t="n">
        <v>80.77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4.5</v>
      </c>
      <c r="L160" s="7" t="n">
        <f aca="false">SUM(C160:K160)</f>
        <v>90.91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1</v>
      </c>
      <c r="D161" s="7" t="n">
        <v>52.14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1.41</v>
      </c>
      <c r="L161" s="7" t="n">
        <f aca="false">SUM(C161:K161)</f>
        <v>64.86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15</v>
      </c>
      <c r="D162" s="7" t="n">
        <v>151.4</v>
      </c>
      <c r="E162" s="7" t="n">
        <v>0</v>
      </c>
      <c r="F162" s="7" t="n">
        <v>0</v>
      </c>
      <c r="G162" s="7" t="n">
        <v>0</v>
      </c>
      <c r="H162" s="7" t="n">
        <v>1.09</v>
      </c>
      <c r="I162" s="7" t="n">
        <v>0</v>
      </c>
      <c r="J162" s="7" t="n">
        <v>0</v>
      </c>
      <c r="K162" s="7" t="n">
        <v>13.37</v>
      </c>
      <c r="L162" s="7" t="n">
        <f aca="false">SUM(C162:K162)</f>
        <v>177.01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5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3.04</v>
      </c>
      <c r="L163" s="7" t="n">
        <f aca="false">SUM(C163:K163)</f>
        <v>43.03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8.79</v>
      </c>
      <c r="D164" s="7" t="n">
        <v>117.51</v>
      </c>
      <c r="E164" s="7" t="n">
        <v>0</v>
      </c>
      <c r="F164" s="7" t="n">
        <v>0</v>
      </c>
      <c r="G164" s="7" t="n">
        <v>0</v>
      </c>
      <c r="H164" s="7" t="n">
        <v>0</v>
      </c>
      <c r="I164" s="7" t="n">
        <v>0.2</v>
      </c>
      <c r="J164" s="7" t="n">
        <v>0</v>
      </c>
      <c r="K164" s="7" t="n">
        <v>17.52</v>
      </c>
      <c r="L164" s="7" t="n">
        <f aca="false">SUM(C164:K164)</f>
        <v>154.02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 t="n">
        <v>0</v>
      </c>
      <c r="D165" s="7" t="n">
        <v>35.54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2.64</v>
      </c>
      <c r="L165" s="7" t="n">
        <f aca="false">SUM(C165:K165)</f>
        <v>38.1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9</v>
      </c>
      <c r="D166" s="7" t="n">
        <v>51.4</v>
      </c>
      <c r="E166" s="7" t="n">
        <v>0</v>
      </c>
      <c r="F166" s="7" t="n">
        <v>0</v>
      </c>
      <c r="G166" s="7" t="n">
        <v>0.44</v>
      </c>
      <c r="H166" s="7" t="n">
        <v>0</v>
      </c>
      <c r="I166" s="7" t="n">
        <v>0</v>
      </c>
      <c r="J166" s="7" t="n">
        <v>0</v>
      </c>
      <c r="K166" s="7" t="n">
        <v>3.2</v>
      </c>
      <c r="L166" s="7" t="n">
        <f aca="false">SUM(C166:K166)</f>
        <v>62.63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7.88</v>
      </c>
      <c r="D167" s="7" t="n">
        <v>58.78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5.75</v>
      </c>
      <c r="L167" s="7" t="n">
        <f aca="false">SUM(C167:K167)</f>
        <v>82.41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8</v>
      </c>
      <c r="D168" s="7" t="n">
        <v>85.56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10.65</v>
      </c>
      <c r="L168" s="7" t="n">
        <f aca="false">SUM(C168:K168)</f>
        <v>99.49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5</v>
      </c>
      <c r="D169" s="7" t="n">
        <v>183.93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41.11</v>
      </c>
      <c r="L169" s="7" t="n">
        <f aca="false">SUM(C169:K169)</f>
        <v>239.19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0.04</v>
      </c>
      <c r="D170" s="7" t="n">
        <v>119.58</v>
      </c>
      <c r="E170" s="7" t="n">
        <v>0.09</v>
      </c>
      <c r="F170" s="7" t="n">
        <v>6.07</v>
      </c>
      <c r="G170" s="7" t="n">
        <v>0</v>
      </c>
      <c r="H170" s="7" t="n">
        <v>0.33</v>
      </c>
      <c r="I170" s="7" t="n">
        <v>0</v>
      </c>
      <c r="J170" s="7" t="n">
        <v>0</v>
      </c>
      <c r="K170" s="7" t="n">
        <v>6.66</v>
      </c>
      <c r="L170" s="7" t="n">
        <f aca="false">SUM(C170:K170)</f>
        <v>132.77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4</v>
      </c>
      <c r="D171" s="7" t="n">
        <v>82.99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6.23</v>
      </c>
      <c r="L171" s="7" t="n">
        <f aca="false">SUM(C171:K171)</f>
        <v>95.16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3.02</v>
      </c>
      <c r="D172" s="7" t="n">
        <v>159.78</v>
      </c>
      <c r="E172" s="7" t="n">
        <v>3.45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4.88</v>
      </c>
      <c r="L172" s="7" t="n">
        <f aca="false">SUM(C172:K172)</f>
        <v>171.13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68</v>
      </c>
      <c r="D173" s="7" t="n">
        <v>55.89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12.64</v>
      </c>
      <c r="L173" s="7" t="n">
        <f aca="false">SUM(C173:K173)</f>
        <v>74.21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4</v>
      </c>
      <c r="D174" s="7" t="n">
        <v>92.82</v>
      </c>
      <c r="E174" s="7" t="n">
        <v>2.72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12.19</v>
      </c>
      <c r="L174" s="7" t="n">
        <f aca="false">SUM(C174:K174)</f>
        <v>108.87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6</v>
      </c>
      <c r="D175" s="7" t="n">
        <v>23.52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7.11</v>
      </c>
      <c r="L175" s="7" t="n">
        <f aca="false">SUM(C175:K175)</f>
        <v>38.99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31</v>
      </c>
      <c r="D176" s="7" t="n">
        <v>111.08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.82</v>
      </c>
      <c r="L176" s="7" t="n">
        <f aca="false">SUM(C176:K176)</f>
        <v>123.21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 t="n">
        <v>0</v>
      </c>
      <c r="D177" s="7" t="n">
        <v>65.84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1.56</v>
      </c>
      <c r="L177" s="7" t="n">
        <f aca="false">SUM(C177:K177)</f>
        <v>77.4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2.11</v>
      </c>
      <c r="L178" s="7" t="n">
        <f aca="false">SUM(C178:K178)</f>
        <v>40.47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12</v>
      </c>
      <c r="D179" s="7" t="n">
        <v>129.4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21.71</v>
      </c>
      <c r="L179" s="7" t="n">
        <f aca="false">SUM(C179:K179)</f>
        <v>165.23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36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24.77</v>
      </c>
      <c r="L180" s="7" t="n">
        <f aca="false">SUM(C180:K180)</f>
        <v>166.7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79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.11</v>
      </c>
      <c r="J181" s="7" t="n">
        <v>2.74</v>
      </c>
      <c r="K181" s="7" t="n">
        <v>8.5</v>
      </c>
      <c r="L181" s="7" t="n">
        <f aca="false">SUM(C181:K181)</f>
        <v>130.92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71</v>
      </c>
      <c r="D182" s="7" t="n">
        <v>42.13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7.27</v>
      </c>
      <c r="L182" s="7" t="n">
        <f aca="false">SUM(C182:K182)</f>
        <v>58.11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.04</v>
      </c>
      <c r="D183" s="7" t="n">
        <v>35.37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5.82</v>
      </c>
      <c r="L183" s="7" t="n">
        <f aca="false">SUM(C183:K183)</f>
        <v>41.23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4</v>
      </c>
      <c r="D184" s="7" t="n">
        <v>72.34</v>
      </c>
      <c r="E184" s="7" t="n">
        <v>0</v>
      </c>
      <c r="F184" s="7" t="n">
        <v>0</v>
      </c>
      <c r="G184" s="7" t="n">
        <v>0</v>
      </c>
      <c r="H184" s="7" t="n">
        <v>0.32</v>
      </c>
      <c r="I184" s="7" t="n">
        <v>1.35</v>
      </c>
      <c r="J184" s="7" t="n">
        <v>0</v>
      </c>
      <c r="K184" s="7" t="n">
        <v>2.93</v>
      </c>
      <c r="L184" s="7" t="n">
        <f aca="false">SUM(C184:K184)</f>
        <v>76.98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4.88</v>
      </c>
      <c r="D185" s="7" t="n">
        <v>92.25</v>
      </c>
      <c r="E185" s="7" t="n">
        <v>12.87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27.24</v>
      </c>
      <c r="L185" s="7" t="n">
        <f aca="false">SUM(C185:K185)</f>
        <v>137.24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69.77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3.53</v>
      </c>
      <c r="L186" s="7" t="n">
        <f aca="false">SUM(C186:K186)</f>
        <v>73.61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51</v>
      </c>
      <c r="E187" s="7" t="n">
        <v>3.04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7.04</v>
      </c>
      <c r="L187" s="7" t="n">
        <f aca="false">SUM(C187:K187)</f>
        <v>81.75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3.54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2.13</v>
      </c>
      <c r="L188" s="7" t="n">
        <f aca="false">SUM(C188:K188)</f>
        <v>60.17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2</v>
      </c>
      <c r="D189" s="7" t="n">
        <v>34.01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8.35</v>
      </c>
      <c r="L189" s="7" t="n">
        <f aca="false">SUM(C189:K189)</f>
        <v>47.68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52</v>
      </c>
      <c r="D190" s="7" t="n">
        <v>173.12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18.84</v>
      </c>
      <c r="L190" s="7" t="n">
        <f aca="false">SUM(C190:K190)</f>
        <v>213.48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8.95</v>
      </c>
      <c r="D191" s="7" t="n">
        <v>153.72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13.11</v>
      </c>
      <c r="L191" s="7" t="n">
        <f aca="false">SUM(C191:K191)</f>
        <v>205.78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 t="n">
        <v>0</v>
      </c>
      <c r="D192" s="7" t="n">
        <v>38.35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f aca="false">SUM(C192:K192)</f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8</v>
      </c>
      <c r="D193" s="7" t="n">
        <v>45.97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1.53</v>
      </c>
      <c r="J193" s="7" t="n">
        <v>0</v>
      </c>
      <c r="K193" s="7" t="n">
        <v>3.75</v>
      </c>
      <c r="L193" s="7" t="n">
        <f aca="false">SUM(C193:K193)</f>
        <v>56.05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5</v>
      </c>
      <c r="D194" s="7" t="n">
        <v>108.94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3.87</v>
      </c>
      <c r="L194" s="7" t="n">
        <f aca="false">SUM(C194:K194)</f>
        <v>122.96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7.03</v>
      </c>
      <c r="D195" s="7" t="n">
        <v>66.48</v>
      </c>
      <c r="E195" s="7" t="n">
        <v>0</v>
      </c>
      <c r="F195" s="7" t="n">
        <v>3.83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4.21</v>
      </c>
      <c r="L195" s="7" t="n">
        <f aca="false">SUM(C195:K195)</f>
        <v>81.55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4</v>
      </c>
      <c r="D196" s="7" t="n">
        <v>50.76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0</v>
      </c>
      <c r="K196" s="7" t="n">
        <v>1.08</v>
      </c>
      <c r="L196" s="7" t="n">
        <f aca="false">SUM(C196:K196)</f>
        <v>51.88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5</v>
      </c>
      <c r="D197" s="7" t="n">
        <v>19.76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.48</v>
      </c>
      <c r="L197" s="7" t="n">
        <f aca="false">SUM(C197:K197)</f>
        <v>22.19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72</v>
      </c>
      <c r="D198" s="7" t="n">
        <v>95.08</v>
      </c>
      <c r="E198" s="7" t="n">
        <v>10.66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1.45</v>
      </c>
      <c r="L198" s="7" t="n">
        <f aca="false">SUM(C198:K198)</f>
        <v>126.91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 t="n">
        <v>0</v>
      </c>
      <c r="D199" s="7" t="n">
        <v>16.72</v>
      </c>
      <c r="E199" s="7" t="n">
        <v>0</v>
      </c>
      <c r="F199" s="7" t="n">
        <v>0</v>
      </c>
      <c r="G199" s="7" t="n">
        <v>0</v>
      </c>
      <c r="H199" s="7" t="n">
        <v>1.67</v>
      </c>
      <c r="I199" s="7" t="n">
        <v>0</v>
      </c>
      <c r="J199" s="7" t="n">
        <v>0</v>
      </c>
      <c r="K199" s="7" t="n">
        <v>0</v>
      </c>
      <c r="L199" s="7" t="n">
        <f aca="false">SUM(C199:K199)</f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1.12</v>
      </c>
      <c r="E200" s="7" t="n">
        <v>1.18</v>
      </c>
      <c r="F200" s="7" t="n">
        <v>0</v>
      </c>
      <c r="G200" s="7" t="n">
        <v>0</v>
      </c>
      <c r="H200" s="7" t="n">
        <v>0</v>
      </c>
      <c r="I200" s="7" t="n">
        <v>0.64</v>
      </c>
      <c r="J200" s="7" t="n">
        <v>0.31</v>
      </c>
      <c r="K200" s="7" t="n">
        <v>2.22</v>
      </c>
      <c r="L200" s="7" t="n">
        <f aca="false">SUM(C200:K200)</f>
        <v>112.58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73</v>
      </c>
      <c r="D201" s="7" t="n">
        <v>103.94</v>
      </c>
      <c r="E201" s="7" t="n">
        <v>0</v>
      </c>
      <c r="F201" s="7" t="n">
        <v>0</v>
      </c>
      <c r="G201" s="7" t="n">
        <v>0</v>
      </c>
      <c r="H201" s="7" t="n">
        <v>0.56</v>
      </c>
      <c r="I201" s="7" t="n">
        <v>0</v>
      </c>
      <c r="J201" s="7" t="n">
        <v>0</v>
      </c>
      <c r="K201" s="7" t="n">
        <v>5.3</v>
      </c>
      <c r="L201" s="7" t="n">
        <f aca="false">SUM(C201:K201)</f>
        <v>115.53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 t="n">
        <v>0</v>
      </c>
      <c r="D202" s="7" t="n">
        <v>47.95</v>
      </c>
      <c r="E202" s="7" t="n">
        <v>0</v>
      </c>
      <c r="F202" s="7" t="n">
        <v>0</v>
      </c>
      <c r="G202" s="7" t="n">
        <v>0</v>
      </c>
      <c r="H202" s="7" t="n">
        <v>4.18</v>
      </c>
      <c r="I202" s="7" t="n">
        <v>0</v>
      </c>
      <c r="J202" s="7" t="n">
        <v>0</v>
      </c>
      <c r="K202" s="7" t="n">
        <v>5.21</v>
      </c>
      <c r="L202" s="7" t="n">
        <f aca="false">SUM(C202:K202)</f>
        <v>57.34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 t="n">
        <v>0</v>
      </c>
      <c r="D203" s="7" t="n">
        <v>30.71</v>
      </c>
      <c r="E203" s="7" t="n">
        <v>0</v>
      </c>
      <c r="F203" s="7" t="n">
        <v>0.1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f aca="false">SUM(C203:K203)</f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 t="n">
        <v>0</v>
      </c>
      <c r="D204" s="7" t="n">
        <v>17.62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f aca="false">SUM(C204:K204)</f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 t="n">
        <v>0</v>
      </c>
      <c r="D205" s="7" t="n">
        <v>16.36</v>
      </c>
      <c r="E205" s="7" t="n">
        <v>1.53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.53</v>
      </c>
      <c r="L205" s="7" t="n">
        <f aca="false">SUM(C205:K205)</f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57</v>
      </c>
      <c r="D206" s="7" t="n">
        <v>117.68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10.38</v>
      </c>
      <c r="L206" s="7" t="n">
        <f aca="false">SUM(C206:K206)</f>
        <v>134.63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7.18</v>
      </c>
      <c r="D207" s="7" t="n">
        <v>116.94</v>
      </c>
      <c r="E207" s="7" t="n">
        <v>0</v>
      </c>
      <c r="F207" s="7" t="n">
        <v>1.98</v>
      </c>
      <c r="G207" s="7" t="n">
        <v>0</v>
      </c>
      <c r="H207" s="7" t="n">
        <v>0</v>
      </c>
      <c r="I207" s="7" t="n">
        <v>0</v>
      </c>
      <c r="J207" s="7" t="n">
        <v>0</v>
      </c>
      <c r="K207" s="7" t="n">
        <v>28.15</v>
      </c>
      <c r="L207" s="7" t="n">
        <f aca="false">SUM(C207:K207)</f>
        <v>154.25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78</v>
      </c>
      <c r="D208" s="7" t="n">
        <v>118.76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.5</v>
      </c>
      <c r="K208" s="7" t="n">
        <v>13.24</v>
      </c>
      <c r="L208" s="7" t="n">
        <f aca="false">SUM(C208:K208)</f>
        <v>139.28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 t="n">
        <v>0</v>
      </c>
      <c r="F209" s="7" t="n">
        <v>0</v>
      </c>
      <c r="G209" s="7" t="n">
        <v>0</v>
      </c>
      <c r="H209" s="7" t="n">
        <v>3.68</v>
      </c>
      <c r="I209" s="7" t="n">
        <v>0</v>
      </c>
      <c r="J209" s="7" t="n">
        <v>0</v>
      </c>
      <c r="K209" s="7" t="n">
        <v>0.3</v>
      </c>
      <c r="L209" s="7" t="n">
        <f aca="false">SUM(C209:K209)</f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23</v>
      </c>
      <c r="D210" s="7" t="n">
        <v>263.73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3.01</v>
      </c>
      <c r="L210" s="7" t="n">
        <f aca="false">SUM(C210:K210)</f>
        <v>281.97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86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.86</v>
      </c>
      <c r="L211" s="7" t="n">
        <f aca="false">SUM(C211:K211)</f>
        <v>50.89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89</v>
      </c>
      <c r="E212" s="7" t="n">
        <v>0</v>
      </c>
      <c r="F212" s="7" t="n">
        <v>0</v>
      </c>
      <c r="G212" s="7" t="n">
        <v>0</v>
      </c>
      <c r="H212" s="7" t="n">
        <v>0.5</v>
      </c>
      <c r="I212" s="7" t="n">
        <v>0</v>
      </c>
      <c r="J212" s="7" t="n">
        <v>0</v>
      </c>
      <c r="K212" s="7" t="n">
        <v>1.22</v>
      </c>
      <c r="L212" s="7" t="n">
        <f aca="false">SUM(C212:K212)</f>
        <v>85.89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4</v>
      </c>
      <c r="D213" s="7" t="n">
        <v>35.65</v>
      </c>
      <c r="E213" s="7" t="n">
        <v>53.79</v>
      </c>
      <c r="F213" s="7" t="n">
        <v>0</v>
      </c>
      <c r="G213" s="7" t="n">
        <v>0</v>
      </c>
      <c r="H213" s="7" t="n">
        <v>0.2</v>
      </c>
      <c r="I213" s="7" t="n">
        <v>0</v>
      </c>
      <c r="J213" s="7" t="n">
        <v>0</v>
      </c>
      <c r="K213" s="7" t="n">
        <v>2.23</v>
      </c>
      <c r="L213" s="7" t="n">
        <f aca="false">SUM(C213:K213)</f>
        <v>103.814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7</v>
      </c>
      <c r="D214" s="7" t="n">
        <v>52.04</v>
      </c>
      <c r="E214" s="7" t="n">
        <v>0</v>
      </c>
      <c r="F214" s="7" t="n">
        <v>0</v>
      </c>
      <c r="G214" s="7" t="n">
        <v>0</v>
      </c>
      <c r="H214" s="7" t="n">
        <v>1.05</v>
      </c>
      <c r="I214" s="7" t="n">
        <v>0</v>
      </c>
      <c r="J214" s="7" t="n">
        <v>0</v>
      </c>
      <c r="K214" s="7" t="n">
        <v>0</v>
      </c>
      <c r="L214" s="7" t="n">
        <f aca="false">SUM(C214:K214)</f>
        <v>64.46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69</v>
      </c>
      <c r="D215" s="7" t="n">
        <v>67.47</v>
      </c>
      <c r="E215" s="7" t="n">
        <v>0</v>
      </c>
      <c r="F215" s="7" t="n">
        <v>0</v>
      </c>
      <c r="G215" s="7" t="n">
        <v>0</v>
      </c>
      <c r="H215" s="7" t="n">
        <v>1.05</v>
      </c>
      <c r="I215" s="7" t="n">
        <v>0</v>
      </c>
      <c r="J215" s="7" t="n">
        <v>0</v>
      </c>
      <c r="K215" s="7" t="n">
        <v>0</v>
      </c>
      <c r="L215" s="7" t="n">
        <f aca="false">SUM(C215:K215)</f>
        <v>75.21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6.47</v>
      </c>
      <c r="D216" s="7" t="n">
        <v>276.74</v>
      </c>
      <c r="E216" s="7" t="n">
        <v>3.32</v>
      </c>
      <c r="F216" s="7" t="n">
        <v>5.13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17.74</v>
      </c>
      <c r="L216" s="7" t="n">
        <f aca="false">SUM(C216:K216)</f>
        <v>309.4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</v>
      </c>
      <c r="D217" s="7" t="n">
        <v>60.95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.08</v>
      </c>
      <c r="J217" s="7" t="n">
        <v>0</v>
      </c>
      <c r="K217" s="7" t="n">
        <v>8.18</v>
      </c>
      <c r="L217" s="7" t="n">
        <f aca="false">SUM(C217:K217)</f>
        <v>70.61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87</v>
      </c>
      <c r="D218" s="7" t="n">
        <v>72.08</v>
      </c>
      <c r="E218" s="7" t="n">
        <v>0</v>
      </c>
      <c r="F218" s="7" t="n">
        <v>0</v>
      </c>
      <c r="G218" s="7" t="n">
        <v>0</v>
      </c>
      <c r="H218" s="7" t="n">
        <v>2.62</v>
      </c>
      <c r="I218" s="7" t="n">
        <v>0</v>
      </c>
      <c r="J218" s="7" t="n">
        <v>0</v>
      </c>
      <c r="K218" s="7" t="n">
        <v>2.22</v>
      </c>
      <c r="L218" s="7" t="n">
        <f aca="false">SUM(C218:K218)</f>
        <v>85.79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06</v>
      </c>
      <c r="D219" s="7" t="n">
        <v>106.28</v>
      </c>
      <c r="E219" s="7" t="n">
        <v>0</v>
      </c>
      <c r="F219" s="7" t="n">
        <v>0</v>
      </c>
      <c r="G219" s="7" t="n">
        <v>0</v>
      </c>
      <c r="H219" s="7" t="n">
        <v>2.59</v>
      </c>
      <c r="I219" s="7" t="n">
        <v>0</v>
      </c>
      <c r="J219" s="7" t="n">
        <v>0</v>
      </c>
      <c r="K219" s="7" t="n">
        <v>18.08</v>
      </c>
      <c r="L219" s="7" t="n">
        <f aca="false">SUM(C219:K219)</f>
        <v>139.01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68</v>
      </c>
      <c r="D220" s="7" t="n">
        <v>103.52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13.79</v>
      </c>
      <c r="L220" s="7" t="n">
        <f aca="false">SUM(C220:K220)</f>
        <v>129.99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 t="n">
        <v>0</v>
      </c>
      <c r="D221" s="7" t="n">
        <v>68.68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4.05</v>
      </c>
      <c r="L221" s="7" t="n">
        <f aca="false">SUM(C221:K221)</f>
        <v>72.73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79</v>
      </c>
      <c r="D222" s="7" t="n">
        <v>65.77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5.4</v>
      </c>
      <c r="L222" s="7" t="n">
        <f aca="false">SUM(C222:K222)</f>
        <v>83.96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7</v>
      </c>
      <c r="D223" s="7" t="n">
        <v>152.07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2.87</v>
      </c>
      <c r="J223" s="7" t="n">
        <v>1.56</v>
      </c>
      <c r="K223" s="7" t="n">
        <v>11.66</v>
      </c>
      <c r="L223" s="7" t="n">
        <f aca="false">SUM(C223:K223)</f>
        <v>182.03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7</v>
      </c>
      <c r="D224" s="7" t="n">
        <v>75.233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.12</v>
      </c>
      <c r="J224" s="7" t="n">
        <v>0</v>
      </c>
      <c r="K224" s="7" t="n">
        <v>5.49</v>
      </c>
      <c r="L224" s="7" t="n">
        <f aca="false">SUM(C224:K224)</f>
        <v>92.713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11</v>
      </c>
      <c r="D225" s="7" t="n">
        <v>69.2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.94</v>
      </c>
      <c r="K225" s="7" t="n">
        <v>3.9</v>
      </c>
      <c r="L225" s="7" t="n">
        <f aca="false">SUM(C225:K225)</f>
        <v>79.15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8</v>
      </c>
      <c r="D226" s="7" t="n">
        <v>65.52</v>
      </c>
      <c r="E226" s="7" t="n">
        <v>0</v>
      </c>
      <c r="F226" s="7" t="n">
        <v>0</v>
      </c>
      <c r="G226" s="7" t="n">
        <v>0</v>
      </c>
      <c r="H226" s="7" t="n">
        <v>0.06</v>
      </c>
      <c r="I226" s="7" t="n">
        <v>0</v>
      </c>
      <c r="J226" s="7" t="n">
        <v>0</v>
      </c>
      <c r="K226" s="7" t="n">
        <v>6.97</v>
      </c>
      <c r="L226" s="7" t="n">
        <f aca="false">SUM(C226:K226)</f>
        <v>83.73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5</v>
      </c>
      <c r="D227" s="7" t="n">
        <v>89.69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6.79</v>
      </c>
      <c r="L227" s="7" t="n">
        <f aca="false">SUM(C227:K227)</f>
        <v>109.98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68</v>
      </c>
      <c r="D228" s="7" t="n">
        <v>69.35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8.91</v>
      </c>
      <c r="L228" s="7" t="n">
        <f aca="false">SUM(C228:K228)</f>
        <v>85.94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57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6.93</v>
      </c>
      <c r="L229" s="7" t="n">
        <f aca="false">SUM(C229:K229)</f>
        <v>109.09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4.58</v>
      </c>
      <c r="D230" s="7" t="n">
        <v>32.47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f aca="false">SUM(C230:K230)</f>
        <v>37.05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.1</v>
      </c>
      <c r="L231" s="7" t="n">
        <f aca="false">SUM(C231:K231)</f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8</v>
      </c>
      <c r="D232" s="7" t="n">
        <v>87.18</v>
      </c>
      <c r="E232" s="7" t="n">
        <v>0</v>
      </c>
      <c r="F232" s="7" t="n">
        <v>0</v>
      </c>
      <c r="G232" s="7" t="n">
        <v>0</v>
      </c>
      <c r="H232" s="7" t="n">
        <v>0.55</v>
      </c>
      <c r="I232" s="7" t="n">
        <v>0</v>
      </c>
      <c r="J232" s="7" t="n">
        <v>0</v>
      </c>
      <c r="K232" s="7" t="n">
        <v>3.46</v>
      </c>
      <c r="L232" s="7" t="n">
        <f aca="false">SUM(C232:K232)</f>
        <v>103.47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2</v>
      </c>
      <c r="D233" s="7" t="n">
        <v>50.85</v>
      </c>
      <c r="E233" s="7" t="n">
        <v>0</v>
      </c>
      <c r="F233" s="7" t="n">
        <v>0</v>
      </c>
      <c r="G233" s="7" t="n">
        <v>0</v>
      </c>
      <c r="H233" s="7" t="n">
        <v>0.85</v>
      </c>
      <c r="I233" s="7" t="n">
        <v>0</v>
      </c>
      <c r="J233" s="7" t="n">
        <v>0</v>
      </c>
      <c r="K233" s="7" t="n">
        <v>33.6</v>
      </c>
      <c r="L233" s="7" t="n">
        <f aca="false">SUM(C233:K233)</f>
        <v>95.5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6.99</v>
      </c>
      <c r="D234" s="7" t="n">
        <v>42.38</v>
      </c>
      <c r="E234" s="7" t="n">
        <v>0</v>
      </c>
      <c r="F234" s="7" t="n">
        <v>2.75</v>
      </c>
      <c r="G234" s="7" t="n">
        <v>0</v>
      </c>
      <c r="H234" s="7" t="n">
        <v>1.49</v>
      </c>
      <c r="I234" s="7" t="n">
        <v>0</v>
      </c>
      <c r="J234" s="7" t="n">
        <v>0</v>
      </c>
      <c r="K234" s="7" t="n">
        <v>1.05</v>
      </c>
      <c r="L234" s="7" t="n">
        <f aca="false">SUM(C234:K234)</f>
        <v>64.66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4.81</v>
      </c>
      <c r="D235" s="7" t="n">
        <v>89.79</v>
      </c>
      <c r="E235" s="7" t="n">
        <v>0</v>
      </c>
      <c r="F235" s="7" t="n">
        <v>1.5</v>
      </c>
      <c r="G235" s="7" t="n">
        <v>0</v>
      </c>
      <c r="H235" s="7" t="n">
        <v>0</v>
      </c>
      <c r="I235" s="7" t="n">
        <v>0</v>
      </c>
      <c r="J235" s="7" t="n">
        <v>0.2</v>
      </c>
      <c r="K235" s="7" t="n">
        <v>4.25</v>
      </c>
      <c r="L235" s="7" t="n">
        <f aca="false">SUM(C235:K235)</f>
        <v>110.55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15.69</v>
      </c>
      <c r="D236" s="7" t="n">
        <v>87.91</v>
      </c>
      <c r="E236" s="7" t="n">
        <v>0</v>
      </c>
      <c r="F236" s="7" t="n">
        <v>7.59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3.66</v>
      </c>
      <c r="L236" s="7" t="n">
        <f aca="false">SUM(C236:K236)</f>
        <v>114.85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7.84</v>
      </c>
      <c r="E237" s="7" t="n">
        <v>0</v>
      </c>
      <c r="F237" s="7" t="n">
        <v>0</v>
      </c>
      <c r="G237" s="7" t="n">
        <v>0</v>
      </c>
      <c r="H237" s="7" t="n">
        <v>0.43</v>
      </c>
      <c r="I237" s="7" t="n">
        <v>0</v>
      </c>
      <c r="J237" s="7" t="n">
        <v>0</v>
      </c>
      <c r="K237" s="7" t="n">
        <v>1.28</v>
      </c>
      <c r="L237" s="7" t="n">
        <f aca="false">SUM(C237:K237)</f>
        <v>44.93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65</v>
      </c>
      <c r="D238" s="7" t="n">
        <v>159.38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4.43</v>
      </c>
      <c r="L238" s="7" t="n">
        <f aca="false">SUM(C238:K238)</f>
        <v>175.46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1</v>
      </c>
      <c r="E239" s="7" t="n">
        <v>14.68</v>
      </c>
      <c r="F239" s="7" t="n">
        <v>0</v>
      </c>
      <c r="G239" s="7" t="n">
        <v>0</v>
      </c>
      <c r="H239" s="7" t="n">
        <v>0.78</v>
      </c>
      <c r="I239" s="7" t="n">
        <v>0</v>
      </c>
      <c r="J239" s="7" t="n">
        <v>0</v>
      </c>
      <c r="K239" s="7" t="n">
        <v>1.99</v>
      </c>
      <c r="L239" s="7" t="n">
        <f aca="false">SUM(C239:K239)</f>
        <v>45.98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7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5.68</v>
      </c>
      <c r="L240" s="7" t="n">
        <f aca="false">SUM(C240:K240)</f>
        <v>109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2</v>
      </c>
      <c r="D241" s="7" t="n">
        <v>79.69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f aca="false">SUM(C241:K241)</f>
        <v>83.51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 t="n">
        <v>0</v>
      </c>
      <c r="D242" s="7" t="n">
        <v>35.43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3.34</v>
      </c>
      <c r="L242" s="7" t="n">
        <f aca="false">SUM(C242:K242)</f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 t="n">
        <v>0</v>
      </c>
      <c r="G243" s="7" t="n">
        <v>0</v>
      </c>
      <c r="H243" s="7" t="n">
        <v>2.81</v>
      </c>
      <c r="I243" s="7" t="n">
        <v>0</v>
      </c>
      <c r="J243" s="7" t="n">
        <v>0</v>
      </c>
      <c r="K243" s="7" t="n">
        <v>0.05</v>
      </c>
      <c r="L243" s="7" t="n">
        <f aca="false">SUM(C243:K243)</f>
        <v>79.04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3</v>
      </c>
      <c r="D244" s="7" t="n">
        <v>44.8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.96</v>
      </c>
      <c r="L244" s="7" t="n">
        <f aca="false">SUM(C244:K244)</f>
        <v>51.99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0.86</v>
      </c>
      <c r="D245" s="7" t="n">
        <v>194.35</v>
      </c>
      <c r="E245" s="7" t="n">
        <v>0</v>
      </c>
      <c r="F245" s="7" t="n">
        <v>0</v>
      </c>
      <c r="G245" s="7" t="n">
        <v>0</v>
      </c>
      <c r="H245" s="7" t="n">
        <v>3.12</v>
      </c>
      <c r="I245" s="7" t="n">
        <v>0</v>
      </c>
      <c r="J245" s="7" t="n">
        <v>0</v>
      </c>
      <c r="K245" s="7" t="n">
        <v>16.33</v>
      </c>
      <c r="L245" s="7" t="n">
        <f aca="false">SUM(C245:K245)</f>
        <v>224.66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 t="n">
        <v>0</v>
      </c>
      <c r="D246" s="7" t="n">
        <v>47.9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.88</v>
      </c>
      <c r="L246" s="7" t="n">
        <f aca="false">SUM(C246:K246)</f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4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4.38</v>
      </c>
      <c r="L247" s="7" t="n">
        <f aca="false">SUM(C247:K247)</f>
        <v>51.32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39.52</v>
      </c>
      <c r="D248" s="7" t="n">
        <v>194.04</v>
      </c>
      <c r="E248" s="7" t="n">
        <v>0</v>
      </c>
      <c r="F248" s="7" t="n">
        <v>0</v>
      </c>
      <c r="G248" s="7" t="n">
        <v>0</v>
      </c>
      <c r="H248" s="7" t="n">
        <v>63.48</v>
      </c>
      <c r="I248" s="7" t="n">
        <v>0</v>
      </c>
      <c r="J248" s="7" t="n">
        <v>0</v>
      </c>
      <c r="K248" s="7" t="n">
        <v>207.11</v>
      </c>
      <c r="L248" s="7" t="n">
        <f aca="false">SUM(C248:K248)</f>
        <v>504.15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.58</v>
      </c>
      <c r="D249" s="7" t="n">
        <v>34.84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.15</v>
      </c>
      <c r="L249" s="7" t="n">
        <f aca="false">SUM(C249:K249)</f>
        <v>35.57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.02</v>
      </c>
      <c r="D250" s="7" t="n">
        <v>79.74</v>
      </c>
      <c r="E250" s="7" t="n">
        <v>0</v>
      </c>
      <c r="F250" s="7" t="n">
        <v>0</v>
      </c>
      <c r="G250" s="7" t="n">
        <v>0</v>
      </c>
      <c r="H250" s="7" t="n">
        <v>2.25</v>
      </c>
      <c r="I250" s="7" t="n">
        <v>0</v>
      </c>
      <c r="J250" s="7" t="n">
        <v>0</v>
      </c>
      <c r="K250" s="7" t="n">
        <v>1.08</v>
      </c>
      <c r="L250" s="7" t="n">
        <f aca="false">SUM(C250:K250)</f>
        <v>83.09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2.58</v>
      </c>
      <c r="D251" s="7" t="n">
        <v>19.88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5.87</v>
      </c>
      <c r="K251" s="7" t="n">
        <v>0.62</v>
      </c>
      <c r="L251" s="7" t="n">
        <f aca="false">SUM(C251:K251)</f>
        <v>28.95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6</v>
      </c>
      <c r="D252" s="7" t="n">
        <v>184.83</v>
      </c>
      <c r="E252" s="7" t="n">
        <v>10.28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.39</v>
      </c>
      <c r="K252" s="7" t="n">
        <v>22.37</v>
      </c>
      <c r="L252" s="7" t="n">
        <f aca="false">SUM(C252:K252)</f>
        <v>223.23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4</v>
      </c>
      <c r="D253" s="7" t="n">
        <v>93.52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.12</v>
      </c>
      <c r="K253" s="7" t="n">
        <v>12.53</v>
      </c>
      <c r="L253" s="7" t="n">
        <f aca="false">SUM(C253:K253)</f>
        <v>115.71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46</v>
      </c>
      <c r="D254" s="7" t="n">
        <v>71.74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.11</v>
      </c>
      <c r="L254" s="7" t="n">
        <f aca="false">SUM(C254:K254)</f>
        <v>89.31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2</v>
      </c>
      <c r="D255" s="7" t="n">
        <v>88.81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4.55</v>
      </c>
      <c r="L255" s="7" t="n">
        <f aca="false">SUM(C255:K255)</f>
        <v>99.88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7.99</v>
      </c>
      <c r="D256" s="7" t="n">
        <v>118.03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.17</v>
      </c>
      <c r="K256" s="7" t="n">
        <v>7.26</v>
      </c>
      <c r="L256" s="7" t="n">
        <f aca="false">SUM(C256:K256)</f>
        <v>133.45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24</v>
      </c>
      <c r="D257" s="7" t="n">
        <v>85.68</v>
      </c>
      <c r="E257" s="7" t="n">
        <v>8.84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1.61</v>
      </c>
      <c r="L257" s="7" t="n">
        <f aca="false">SUM(C257:K257)</f>
        <v>109.37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9</v>
      </c>
      <c r="D258" s="7" t="n">
        <v>39.5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.5</v>
      </c>
      <c r="L258" s="7" t="n">
        <f aca="false">SUM(C258:K258)</f>
        <v>47.89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6.48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.14</v>
      </c>
      <c r="L259" s="7" t="n">
        <f aca="false">SUM(C259:K259)</f>
        <v>73.12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4.93</v>
      </c>
      <c r="L260" s="7" t="n">
        <f aca="false">SUM(C260:K260)</f>
        <v>56.37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6</v>
      </c>
      <c r="D261" s="7" t="n">
        <v>33.33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5.68</v>
      </c>
      <c r="L261" s="7" t="n">
        <f aca="false">SUM(C261:K261)</f>
        <v>40.61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 t="n">
        <v>0</v>
      </c>
      <c r="D262" s="7" t="n">
        <v>35.89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.35</v>
      </c>
      <c r="L262" s="7" t="n">
        <f aca="false">SUM(C262:K262)</f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8.74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.42</v>
      </c>
      <c r="K263" s="7" t="n">
        <v>1.79</v>
      </c>
      <c r="L263" s="7" t="n">
        <f aca="false">SUM(C263:K263)</f>
        <v>48.8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 t="n">
        <v>0</v>
      </c>
      <c r="D264" s="7" t="n">
        <v>70.2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.37</v>
      </c>
      <c r="K264" s="7" t="n">
        <v>0.55</v>
      </c>
      <c r="L264" s="7" t="n">
        <f aca="false">SUM(C264:K264)</f>
        <v>72.12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9.58</v>
      </c>
      <c r="D265" s="7" t="n">
        <v>22.69</v>
      </c>
      <c r="E265" s="7" t="n">
        <v>0</v>
      </c>
      <c r="F265" s="7" t="n">
        <v>3.96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f aca="false">SUM(C265:K265)</f>
        <v>36.23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8</v>
      </c>
      <c r="D266" s="7" t="n">
        <v>71.86</v>
      </c>
      <c r="E266" s="7" t="n">
        <v>1.9</v>
      </c>
      <c r="F266" s="7" t="n">
        <v>0</v>
      </c>
      <c r="G266" s="7" t="n">
        <v>0</v>
      </c>
      <c r="H266" s="7" t="n">
        <v>9.9</v>
      </c>
      <c r="I266" s="7" t="n">
        <v>1.71</v>
      </c>
      <c r="J266" s="7" t="n">
        <v>0</v>
      </c>
      <c r="K266" s="7" t="n">
        <v>4.04</v>
      </c>
      <c r="L266" s="7" t="n">
        <f aca="false">SUM(C266:K266)</f>
        <v>99.49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3.76</v>
      </c>
      <c r="D267" s="7" t="n">
        <v>88.65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3.73</v>
      </c>
      <c r="L267" s="7" t="n">
        <f aca="false">SUM(C267:K267)</f>
        <v>96.14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44</v>
      </c>
      <c r="D268" s="7" t="n">
        <v>34.6</v>
      </c>
      <c r="E268" s="7" t="n">
        <v>0</v>
      </c>
      <c r="F268" s="7" t="n">
        <v>0</v>
      </c>
      <c r="G268" s="7" t="n">
        <v>0</v>
      </c>
      <c r="H268" s="7" t="n">
        <v>1.31</v>
      </c>
      <c r="I268" s="7" t="n">
        <v>0</v>
      </c>
      <c r="J268" s="7" t="n">
        <v>0</v>
      </c>
      <c r="K268" s="7" t="n">
        <v>0.98</v>
      </c>
      <c r="L268" s="7" t="n">
        <f aca="false">SUM(C268:K268)</f>
        <v>55.33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 t="n">
        <v>0</v>
      </c>
      <c r="F269" s="7" t="n">
        <v>0</v>
      </c>
      <c r="G269" s="7" t="n">
        <v>0</v>
      </c>
      <c r="H269" s="7" t="n">
        <v>1.41</v>
      </c>
      <c r="I269" s="7" t="n">
        <v>0</v>
      </c>
      <c r="J269" s="7" t="n">
        <v>0</v>
      </c>
      <c r="K269" s="7" t="n">
        <v>1.17</v>
      </c>
      <c r="L269" s="7" t="n">
        <f aca="false">SUM(C269:K269)</f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11</v>
      </c>
      <c r="D270" s="7" t="n">
        <v>147.89</v>
      </c>
      <c r="E270" s="7" t="n">
        <v>0</v>
      </c>
      <c r="F270" s="7" t="n">
        <v>0</v>
      </c>
      <c r="G270" s="7" t="n">
        <v>0</v>
      </c>
      <c r="H270" s="7" t="n">
        <v>1.24</v>
      </c>
      <c r="I270" s="7" t="n">
        <v>0</v>
      </c>
      <c r="J270" s="7" t="n">
        <v>25.87</v>
      </c>
      <c r="K270" s="7" t="n">
        <v>22.89</v>
      </c>
      <c r="L270" s="7" t="n">
        <f aca="false">SUM(C270:K270)</f>
        <v>216.301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8.03</v>
      </c>
      <c r="D271" s="7" t="n">
        <v>74.46</v>
      </c>
      <c r="E271" s="7" t="n">
        <v>5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19.07</v>
      </c>
      <c r="L271" s="7" t="n">
        <f aca="false">SUM(C271:K271)</f>
        <v>106.56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7</v>
      </c>
      <c r="D272" s="7" t="n">
        <v>49.26</v>
      </c>
      <c r="E272" s="7" t="n">
        <v>0</v>
      </c>
      <c r="F272" s="7" t="n">
        <v>0</v>
      </c>
      <c r="G272" s="7" t="n">
        <v>0</v>
      </c>
      <c r="H272" s="7" t="n">
        <v>3.71</v>
      </c>
      <c r="I272" s="7" t="n">
        <v>0</v>
      </c>
      <c r="J272" s="7" t="n">
        <v>0</v>
      </c>
      <c r="K272" s="7" t="n">
        <v>0</v>
      </c>
      <c r="L272" s="7" t="n">
        <f aca="false">SUM(C272:K272)</f>
        <v>54.6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03</v>
      </c>
      <c r="D273" s="7" t="n">
        <v>100.43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12.79</v>
      </c>
      <c r="L273" s="7" t="n">
        <f aca="false">SUM(C273:K273)</f>
        <v>118.25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3</v>
      </c>
      <c r="D274" s="7" t="n">
        <v>90.16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4.45</v>
      </c>
      <c r="L274" s="7" t="n">
        <f aca="false">SUM(C274:K274)</f>
        <v>107.04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</v>
      </c>
      <c r="D275" s="7" t="n">
        <v>107.94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6.95</v>
      </c>
      <c r="L275" s="7" t="n">
        <f aca="false">SUM(C275:K275)</f>
        <v>123.69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3.3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.22</v>
      </c>
      <c r="L276" s="7" t="n">
        <f aca="false">SUM(C276:K276)</f>
        <v>102.52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3</v>
      </c>
      <c r="D277" s="7" t="n">
        <v>49.77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.08</v>
      </c>
      <c r="L277" s="7" t="n">
        <f aca="false">SUM(C277:K277)</f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.01</v>
      </c>
      <c r="D278" s="7" t="n">
        <v>55.52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.16</v>
      </c>
      <c r="L278" s="7" t="n">
        <f aca="false">SUM(C278:K278)</f>
        <v>55.69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5</v>
      </c>
      <c r="D279" s="7" t="n">
        <v>44.45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.53</v>
      </c>
      <c r="L279" s="7" t="n">
        <f aca="false">SUM(C279:K279)</f>
        <v>48.83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45.86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13.59</v>
      </c>
      <c r="L280" s="7" t="n">
        <f aca="false">SUM(C280:K280)</f>
        <v>178.1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0.9</v>
      </c>
      <c r="E281" s="7" t="n">
        <v>5.17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2.73</v>
      </c>
      <c r="L281" s="7" t="n">
        <f aca="false">SUM(C281:K281)</f>
        <v>41.96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</v>
      </c>
      <c r="D282" s="7" t="n">
        <v>84.3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1.5</v>
      </c>
      <c r="L282" s="7" t="n">
        <f aca="false">SUM(C282:K282)</f>
        <v>97.2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3.13</v>
      </c>
      <c r="D283" s="7" t="n">
        <v>88.08</v>
      </c>
      <c r="E283" s="7" t="n">
        <v>4.14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10.35</v>
      </c>
      <c r="L283" s="7" t="n">
        <f aca="false">SUM(C283:K283)</f>
        <v>105.7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9.43</v>
      </c>
      <c r="D284" s="7" t="n">
        <v>85.04</v>
      </c>
      <c r="E284" s="7" t="n">
        <v>0</v>
      </c>
      <c r="F284" s="7" t="n">
        <v>0</v>
      </c>
      <c r="G284" s="7" t="n">
        <v>0</v>
      </c>
      <c r="H284" s="7" t="n">
        <v>0.62</v>
      </c>
      <c r="I284" s="7" t="n">
        <v>0</v>
      </c>
      <c r="J284" s="7" t="n">
        <v>0</v>
      </c>
      <c r="K284" s="7" t="n">
        <v>9.88</v>
      </c>
      <c r="L284" s="7" t="n">
        <f aca="false">SUM(C284:K284)</f>
        <v>104.97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7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3.75</v>
      </c>
      <c r="L285" s="7" t="n">
        <f aca="false">SUM(C285:K285)</f>
        <v>75.6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0.59</v>
      </c>
      <c r="D286" s="7" t="n">
        <v>58.68</v>
      </c>
      <c r="E286" s="7" t="n">
        <v>0.5</v>
      </c>
      <c r="F286" s="7" t="n">
        <v>2.56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1.57</v>
      </c>
      <c r="L286" s="7" t="n">
        <f aca="false">SUM(C286:K286)</f>
        <v>73.9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7</v>
      </c>
      <c r="D287" s="7" t="n">
        <v>76.9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0</v>
      </c>
      <c r="J287" s="7" t="n">
        <v>0.95</v>
      </c>
      <c r="K287" s="7" t="n">
        <v>3.2</v>
      </c>
      <c r="L287" s="7" t="n">
        <f aca="false">SUM(C287:K287)</f>
        <v>84.02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18</v>
      </c>
      <c r="D288" s="7" t="n">
        <v>67.72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0</v>
      </c>
      <c r="J288" s="7" t="n">
        <v>0</v>
      </c>
      <c r="K288" s="7" t="n">
        <v>10.11</v>
      </c>
      <c r="L288" s="7" t="n">
        <f aca="false">SUM(C288:K288)</f>
        <v>85.01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36</v>
      </c>
      <c r="D289" s="7" t="n">
        <v>94.74</v>
      </c>
      <c r="E289" s="7" t="n">
        <v>0</v>
      </c>
      <c r="F289" s="7" t="n">
        <v>0</v>
      </c>
      <c r="G289" s="7" t="n">
        <v>0</v>
      </c>
      <c r="H289" s="7" t="n">
        <v>1.31</v>
      </c>
      <c r="I289" s="7" t="n">
        <v>0</v>
      </c>
      <c r="J289" s="7" t="n">
        <v>0</v>
      </c>
      <c r="K289" s="7" t="n">
        <v>11.57</v>
      </c>
      <c r="L289" s="7" t="n">
        <f aca="false">SUM(C289:K289)</f>
        <v>111.98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3.25</v>
      </c>
      <c r="D290" s="7" t="n">
        <v>394.36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.44</v>
      </c>
      <c r="J290" s="7" t="n">
        <v>0</v>
      </c>
      <c r="K290" s="7" t="n">
        <v>88.79</v>
      </c>
      <c r="L290" s="7" t="n">
        <f aca="false">SUM(C290:K290)</f>
        <v>497.84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2</v>
      </c>
      <c r="D291" s="7" t="n">
        <v>85.01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0</v>
      </c>
      <c r="J291" s="7" t="n">
        <v>0</v>
      </c>
      <c r="K291" s="7" t="n">
        <v>5.23</v>
      </c>
      <c r="L291" s="7" t="n">
        <f aca="false">SUM(C291:K291)</f>
        <v>106.76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8.23</v>
      </c>
      <c r="D292" s="7" t="n">
        <v>42.6</v>
      </c>
      <c r="E292" s="7" t="n">
        <v>0</v>
      </c>
      <c r="F292" s="7" t="n">
        <v>4.27</v>
      </c>
      <c r="G292" s="7" t="n">
        <v>0</v>
      </c>
      <c r="H292" s="7" t="n">
        <v>0</v>
      </c>
      <c r="I292" s="7" t="n">
        <v>0</v>
      </c>
      <c r="J292" s="7" t="n">
        <v>0</v>
      </c>
      <c r="K292" s="7" t="n">
        <v>0.49</v>
      </c>
      <c r="L292" s="7" t="n">
        <f aca="false">SUM(C292:K292)</f>
        <v>55.59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17</v>
      </c>
      <c r="D293" s="7" t="n">
        <v>65.11</v>
      </c>
      <c r="E293" s="7" t="n">
        <v>5.73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5.99</v>
      </c>
      <c r="L293" s="7" t="n">
        <f aca="false">SUM(C293:K293)</f>
        <v>81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15</v>
      </c>
      <c r="D294" s="7" t="n">
        <v>108.38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7.38</v>
      </c>
      <c r="L294" s="7" t="n">
        <f aca="false">SUM(C294:K294)</f>
        <v>123.91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1</v>
      </c>
      <c r="D295" s="7" t="n">
        <v>51.58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8.63</v>
      </c>
      <c r="L295" s="7" t="n">
        <f aca="false">SUM(C295:K295)</f>
        <v>60.32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19.96</v>
      </c>
      <c r="D296" s="7" t="n">
        <v>78.62</v>
      </c>
      <c r="E296" s="7" t="n">
        <v>0</v>
      </c>
      <c r="F296" s="7" t="n">
        <v>5.99</v>
      </c>
      <c r="G296" s="7" t="n">
        <v>0</v>
      </c>
      <c r="H296" s="7" t="n">
        <v>0.85</v>
      </c>
      <c r="I296" s="7" t="n">
        <v>0</v>
      </c>
      <c r="J296" s="7" t="n">
        <v>0.2</v>
      </c>
      <c r="K296" s="7" t="n">
        <v>13.8</v>
      </c>
      <c r="L296" s="7" t="n">
        <f aca="false">SUM(C296:K296)</f>
        <v>119.42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3</v>
      </c>
      <c r="D297" s="7" t="n">
        <v>127.8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4.43</v>
      </c>
      <c r="L297" s="7" t="n">
        <f aca="false">SUM(C297:K297)</f>
        <v>137.46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8</v>
      </c>
      <c r="D298" s="7" t="n">
        <v>38.94</v>
      </c>
      <c r="E298" s="7" t="n">
        <v>0</v>
      </c>
      <c r="F298" s="7" t="n">
        <v>0</v>
      </c>
      <c r="G298" s="7" t="n">
        <v>0</v>
      </c>
      <c r="H298" s="7" t="n">
        <v>2.9</v>
      </c>
      <c r="I298" s="7" t="n">
        <v>0</v>
      </c>
      <c r="J298" s="7" t="n">
        <v>0</v>
      </c>
      <c r="K298" s="7" t="n">
        <v>0</v>
      </c>
      <c r="L298" s="7" t="n">
        <f aca="false">SUM(C298:K298)</f>
        <v>46.32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4</v>
      </c>
      <c r="D299" s="7" t="n">
        <v>90.47</v>
      </c>
      <c r="E299" s="7" t="n">
        <v>0</v>
      </c>
      <c r="F299" s="7" t="n">
        <v>0</v>
      </c>
      <c r="G299" s="7" t="n">
        <v>0</v>
      </c>
      <c r="H299" s="7" t="n">
        <v>1.4</v>
      </c>
      <c r="I299" s="7" t="n">
        <v>0</v>
      </c>
      <c r="J299" s="7" t="n">
        <v>0</v>
      </c>
      <c r="K299" s="7" t="n">
        <v>4.31</v>
      </c>
      <c r="L299" s="7" t="n">
        <f aca="false">SUM(C299:K299)</f>
        <v>110.32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43</v>
      </c>
      <c r="E300" s="7" t="n">
        <v>0.15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2.25</v>
      </c>
      <c r="L300" s="7" t="n">
        <f aca="false">SUM(C300:K300)</f>
        <v>46.36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99.14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5.96</v>
      </c>
      <c r="L301" s="7" t="n">
        <f aca="false">SUM(C301:K301)</f>
        <v>119.67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6</v>
      </c>
      <c r="D302" s="7" t="n">
        <v>177.28</v>
      </c>
      <c r="E302" s="7" t="n">
        <v>0</v>
      </c>
      <c r="F302" s="7" t="n">
        <v>0</v>
      </c>
      <c r="G302" s="7" t="n">
        <v>0</v>
      </c>
      <c r="H302" s="7" t="n">
        <v>3.95</v>
      </c>
      <c r="I302" s="7" t="n">
        <v>5.31</v>
      </c>
      <c r="J302" s="7" t="n">
        <v>0</v>
      </c>
      <c r="K302" s="7" t="n">
        <v>53.66</v>
      </c>
      <c r="L302" s="7" t="n">
        <f aca="false">SUM(C302:K302)</f>
        <v>261.36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71</v>
      </c>
      <c r="D303" s="7" t="n">
        <v>68.29</v>
      </c>
      <c r="E303" s="7" t="n">
        <v>0</v>
      </c>
      <c r="F303" s="7" t="n">
        <v>0</v>
      </c>
      <c r="G303" s="7" t="n">
        <v>0</v>
      </c>
      <c r="H303" s="7" t="n">
        <v>1.44</v>
      </c>
      <c r="I303" s="7" t="n">
        <v>4.3</v>
      </c>
      <c r="J303" s="7" t="n">
        <v>0</v>
      </c>
      <c r="K303" s="7" t="n">
        <v>8.84</v>
      </c>
      <c r="L303" s="7" t="n">
        <f aca="false">SUM(C303:K303)</f>
        <v>101.58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</v>
      </c>
      <c r="D304" s="7" t="n">
        <v>113.57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18.79</v>
      </c>
      <c r="L304" s="7" t="n">
        <f aca="false">SUM(C304:K304)</f>
        <v>142.66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5</v>
      </c>
      <c r="D305" s="7" t="n">
        <v>21.16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.12</v>
      </c>
      <c r="L305" s="7" t="n">
        <f aca="false">SUM(C305:K305)</f>
        <v>24.43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6</v>
      </c>
      <c r="D306" s="7" t="n">
        <v>40.21</v>
      </c>
      <c r="E306" s="7" t="n">
        <v>0</v>
      </c>
      <c r="F306" s="7" t="n">
        <v>0</v>
      </c>
      <c r="G306" s="7" t="n">
        <v>0</v>
      </c>
      <c r="H306" s="7" t="n">
        <v>1.95</v>
      </c>
      <c r="I306" s="7" t="n">
        <v>0</v>
      </c>
      <c r="J306" s="7" t="n">
        <v>0</v>
      </c>
      <c r="K306" s="7" t="n">
        <v>0</v>
      </c>
      <c r="L306" s="7" t="n">
        <f aca="false">SUM(C306:K306)</f>
        <v>42.32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9</v>
      </c>
      <c r="D307" s="7" t="n">
        <v>50.13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4.21</v>
      </c>
      <c r="L307" s="7" t="n">
        <f aca="false">SUM(C307:K307)</f>
        <v>60.63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56</v>
      </c>
      <c r="D308" s="7" t="n">
        <v>86.33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1.94</v>
      </c>
      <c r="L308" s="7" t="n">
        <f aca="false">SUM(C308:K308)</f>
        <v>94.83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.54</v>
      </c>
      <c r="K309" s="7" t="n">
        <v>10.73</v>
      </c>
      <c r="L309" s="7" t="n">
        <f aca="false">SUM(C309:K309)</f>
        <v>59.6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1</v>
      </c>
      <c r="D310" s="7" t="n">
        <v>56.73</v>
      </c>
      <c r="E310" s="7" t="n">
        <v>0</v>
      </c>
      <c r="F310" s="7" t="n">
        <v>0</v>
      </c>
      <c r="G310" s="7" t="n">
        <v>0</v>
      </c>
      <c r="H310" s="7" t="n">
        <v>0.32</v>
      </c>
      <c r="I310" s="7" t="n">
        <v>0</v>
      </c>
      <c r="J310" s="7" t="n">
        <v>0</v>
      </c>
      <c r="K310" s="7" t="n">
        <v>6.66</v>
      </c>
      <c r="L310" s="7" t="n">
        <f aca="false">SUM(C310:K310)</f>
        <v>75.52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 t="n">
        <v>0</v>
      </c>
      <c r="D311" s="7" t="n">
        <v>25.56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1.76</v>
      </c>
      <c r="L311" s="7" t="n">
        <f aca="false">SUM(C311:K311)</f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5.18</v>
      </c>
      <c r="D312" s="7" t="n">
        <v>64.35</v>
      </c>
      <c r="E312" s="7" t="n">
        <v>0</v>
      </c>
      <c r="F312" s="7" t="n">
        <v>1.23</v>
      </c>
      <c r="G312" s="7" t="n">
        <v>0</v>
      </c>
      <c r="H312" s="7" t="n">
        <v>7.96</v>
      </c>
      <c r="I312" s="7" t="n">
        <v>0</v>
      </c>
      <c r="J312" s="7" t="n">
        <v>0</v>
      </c>
      <c r="K312" s="7" t="n">
        <v>2.25</v>
      </c>
      <c r="L312" s="7" t="n">
        <f aca="false">SUM(C312:K312)</f>
        <v>80.97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49</v>
      </c>
      <c r="D313" s="7" t="n">
        <v>89.45</v>
      </c>
      <c r="E313" s="7" t="n">
        <v>0</v>
      </c>
      <c r="F313" s="7" t="n">
        <v>0</v>
      </c>
      <c r="G313" s="7" t="n">
        <v>0</v>
      </c>
      <c r="H313" s="7" t="n">
        <v>0.55</v>
      </c>
      <c r="I313" s="7" t="n">
        <v>0</v>
      </c>
      <c r="J313" s="7" t="n">
        <v>0.28</v>
      </c>
      <c r="K313" s="7" t="n">
        <v>3.64</v>
      </c>
      <c r="L313" s="7" t="n">
        <f aca="false">SUM(C313:K313)</f>
        <v>114.41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66</v>
      </c>
      <c r="D314" s="7" t="n">
        <v>83.82</v>
      </c>
      <c r="E314" s="7" t="n">
        <v>0.65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17.28</v>
      </c>
      <c r="L314" s="7" t="n">
        <f aca="false">SUM(C314:K314)</f>
        <v>106.41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f aca="false">SUM(C315:K315)</f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14.8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13.82</v>
      </c>
      <c r="L316" s="7" t="n">
        <f aca="false">SUM(C316:K316)</f>
        <v>137.76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42</v>
      </c>
      <c r="D317" s="7" t="n">
        <v>114.59</v>
      </c>
      <c r="E317" s="7" t="n">
        <v>0.3</v>
      </c>
      <c r="F317" s="7" t="n">
        <v>0</v>
      </c>
      <c r="G317" s="7" t="n">
        <v>0</v>
      </c>
      <c r="H317" s="7" t="n">
        <v>0</v>
      </c>
      <c r="I317" s="7" t="n">
        <v>0.92</v>
      </c>
      <c r="J317" s="7" t="n">
        <v>0.08</v>
      </c>
      <c r="K317" s="7" t="n">
        <v>37.99</v>
      </c>
      <c r="L317" s="7" t="n">
        <f aca="false">SUM(C317:K317)</f>
        <v>160.3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28</v>
      </c>
      <c r="D318" s="7" t="n">
        <v>86.05</v>
      </c>
      <c r="E318" s="7" t="n">
        <v>17.03</v>
      </c>
      <c r="F318" s="7" t="n">
        <v>0</v>
      </c>
      <c r="G318" s="7" t="n">
        <v>0</v>
      </c>
      <c r="H318" s="7" t="n">
        <v>0</v>
      </c>
      <c r="I318" s="7" t="n">
        <v>0</v>
      </c>
      <c r="J318" s="7" t="n">
        <v>0</v>
      </c>
      <c r="K318" s="7" t="n">
        <v>3.05</v>
      </c>
      <c r="L318" s="7" t="n">
        <f aca="false">SUM(C318:K318)</f>
        <v>117.41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26</v>
      </c>
      <c r="D319" s="7" t="n">
        <v>109.16</v>
      </c>
      <c r="E319" s="7" t="n">
        <v>0</v>
      </c>
      <c r="F319" s="7" t="n">
        <v>0</v>
      </c>
      <c r="G319" s="7" t="n">
        <v>0</v>
      </c>
      <c r="H319" s="7" t="n">
        <v>0</v>
      </c>
      <c r="I319" s="7" t="n">
        <v>0</v>
      </c>
      <c r="J319" s="7" t="n">
        <v>0</v>
      </c>
      <c r="K319" s="7" t="n">
        <v>39.28</v>
      </c>
      <c r="L319" s="7" t="n">
        <f aca="false">SUM(C319:K319)</f>
        <v>177.7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6</v>
      </c>
      <c r="D320" s="7" t="n">
        <v>62.91</v>
      </c>
      <c r="E320" s="7" t="n">
        <v>0</v>
      </c>
      <c r="F320" s="7" t="n">
        <v>4.56</v>
      </c>
      <c r="G320" s="7" t="n">
        <v>0</v>
      </c>
      <c r="H320" s="7" t="n">
        <v>0</v>
      </c>
      <c r="I320" s="7" t="n">
        <v>0</v>
      </c>
      <c r="J320" s="7" t="n">
        <v>0</v>
      </c>
      <c r="K320" s="7" t="n">
        <v>1.51</v>
      </c>
      <c r="L320" s="7" t="n">
        <f aca="false">SUM(C320:K320)</f>
        <v>74.98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.01</v>
      </c>
      <c r="D321" s="7" t="n">
        <v>56.26</v>
      </c>
      <c r="E321" s="7" t="n">
        <v>0</v>
      </c>
      <c r="F321" s="7" t="n">
        <v>0</v>
      </c>
      <c r="G321" s="7" t="n">
        <v>0</v>
      </c>
      <c r="H321" s="7" t="n">
        <v>6.64</v>
      </c>
      <c r="I321" s="7" t="n">
        <v>0</v>
      </c>
      <c r="J321" s="7" t="n">
        <v>0</v>
      </c>
      <c r="K321" s="7" t="n">
        <v>1.63</v>
      </c>
      <c r="L321" s="7" t="n">
        <f aca="false">SUM(C321:K321)</f>
        <v>64.54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8</v>
      </c>
      <c r="D322" s="7" t="n">
        <v>41.64</v>
      </c>
      <c r="E322" s="7" t="n">
        <v>0</v>
      </c>
      <c r="F322" s="7" t="n">
        <v>0</v>
      </c>
      <c r="G322" s="7" t="n">
        <v>0</v>
      </c>
      <c r="H322" s="7" t="n">
        <v>2.6</v>
      </c>
      <c r="I322" s="7" t="n">
        <v>0</v>
      </c>
      <c r="J322" s="7" t="n">
        <v>0</v>
      </c>
      <c r="K322" s="7" t="n">
        <v>0</v>
      </c>
      <c r="L322" s="7" t="n">
        <f aca="false">SUM(C322:K322)</f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0.93</v>
      </c>
      <c r="D323" s="7" t="n">
        <v>71.92</v>
      </c>
      <c r="E323" s="7" t="n">
        <v>3.24</v>
      </c>
      <c r="F323" s="7" t="n">
        <v>0</v>
      </c>
      <c r="G323" s="7" t="n">
        <v>0</v>
      </c>
      <c r="H323" s="7" t="n">
        <v>0</v>
      </c>
      <c r="I323" s="7" t="n">
        <v>0</v>
      </c>
      <c r="J323" s="7" t="n">
        <v>0</v>
      </c>
      <c r="K323" s="7" t="n">
        <v>1.44</v>
      </c>
      <c r="L323" s="7" t="n">
        <f aca="false">SUM(C323:K323)</f>
        <v>77.53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2.93</v>
      </c>
      <c r="D324" s="7" t="n">
        <v>87.47</v>
      </c>
      <c r="E324" s="7" t="n">
        <v>0</v>
      </c>
      <c r="F324" s="7" t="n">
        <v>1.13</v>
      </c>
      <c r="G324" s="7" t="n">
        <v>0</v>
      </c>
      <c r="H324" s="7" t="n">
        <v>0</v>
      </c>
      <c r="I324" s="7" t="n">
        <v>0</v>
      </c>
      <c r="J324" s="7" t="n">
        <v>0</v>
      </c>
      <c r="K324" s="7" t="n">
        <v>3.96</v>
      </c>
      <c r="L324" s="7" t="n">
        <f aca="false">SUM(C324:K324)</f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7</v>
      </c>
      <c r="D325" s="7" t="n">
        <v>70.06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5.61</v>
      </c>
      <c r="L325" s="7" t="n">
        <f aca="false">SUM(C325:K325)</f>
        <v>83.14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21</v>
      </c>
      <c r="D326" s="7" t="n">
        <v>109.2</v>
      </c>
      <c r="E326" s="7" t="n">
        <v>0.19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11.72</v>
      </c>
      <c r="L326" s="7" t="n">
        <f aca="false">SUM(C326:K326)</f>
        <v>130.32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8</v>
      </c>
      <c r="D327" s="7" t="n">
        <v>54.65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1.47</v>
      </c>
      <c r="J327" s="7" t="n">
        <v>4.22</v>
      </c>
      <c r="K327" s="7" t="n">
        <v>2.57</v>
      </c>
      <c r="L327" s="7" t="n">
        <f aca="false">SUM(C327:K327)</f>
        <v>70.89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6.4</v>
      </c>
      <c r="E328" s="7" t="n">
        <v>2.02</v>
      </c>
      <c r="F328" s="7" t="n">
        <v>0</v>
      </c>
      <c r="G328" s="7" t="n">
        <v>0</v>
      </c>
      <c r="H328" s="7" t="n">
        <v>16.49</v>
      </c>
      <c r="I328" s="7" t="n">
        <v>0</v>
      </c>
      <c r="J328" s="7" t="n">
        <v>0</v>
      </c>
      <c r="K328" s="7" t="n">
        <v>1.26</v>
      </c>
      <c r="L328" s="7" t="n">
        <f aca="false">SUM(C328:K328)</f>
        <v>66.48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6.22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1.92</v>
      </c>
      <c r="L329" s="7" t="n">
        <f aca="false">SUM(C329:K329)</f>
        <v>31.04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64</v>
      </c>
      <c r="D330" s="7" t="n">
        <v>48.95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0.32</v>
      </c>
      <c r="J330" s="7" t="n">
        <v>0</v>
      </c>
      <c r="K330" s="7" t="n">
        <v>2.56</v>
      </c>
      <c r="L330" s="7" t="n">
        <f aca="false">SUM(C330:K330)</f>
        <v>61.47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3</v>
      </c>
      <c r="D331" s="7" t="n">
        <v>45.05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2.06</v>
      </c>
      <c r="L331" s="7" t="n">
        <f aca="false">SUM(C331:K331)</f>
        <v>55.34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2</v>
      </c>
      <c r="D332" s="7" t="n">
        <v>50.29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3.19</v>
      </c>
      <c r="L332" s="7" t="n">
        <f aca="false">SUM(C332:K332)</f>
        <v>66.68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18</v>
      </c>
      <c r="D333" s="7" t="n">
        <v>45.78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f aca="false">SUM(C333:K333)</f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1.79</v>
      </c>
      <c r="D334" s="7" t="n">
        <v>117.54</v>
      </c>
      <c r="E334" s="7" t="n">
        <v>0</v>
      </c>
      <c r="F334" s="7" t="n">
        <v>3.4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1.25</v>
      </c>
      <c r="L334" s="7" t="n">
        <f aca="false">SUM(C334:K334)</f>
        <v>143.98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4.54</v>
      </c>
      <c r="D335" s="7" t="n">
        <v>35.83</v>
      </c>
      <c r="E335" s="7" t="n">
        <v>0</v>
      </c>
      <c r="F335" s="7" t="n">
        <v>3.49</v>
      </c>
      <c r="G335" s="7" t="n">
        <v>0</v>
      </c>
      <c r="H335" s="7" t="n">
        <v>0</v>
      </c>
      <c r="I335" s="7" t="n">
        <v>0</v>
      </c>
      <c r="J335" s="7" t="n">
        <v>0</v>
      </c>
      <c r="K335" s="7" t="n">
        <v>0.11</v>
      </c>
      <c r="L335" s="7" t="n">
        <f aca="false">SUM(C335:K335)</f>
        <v>43.97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6</v>
      </c>
      <c r="D336" s="7" t="n">
        <v>13.95</v>
      </c>
      <c r="E336" s="7" t="n">
        <v>0</v>
      </c>
      <c r="F336" s="7" t="n">
        <v>0</v>
      </c>
      <c r="G336" s="7" t="n">
        <v>0</v>
      </c>
      <c r="H336" s="7" t="n">
        <v>0</v>
      </c>
      <c r="I336" s="7" t="n">
        <v>0.08</v>
      </c>
      <c r="J336" s="7" t="n">
        <v>0</v>
      </c>
      <c r="K336" s="7" t="n">
        <v>0</v>
      </c>
      <c r="L336" s="7" t="n">
        <f aca="false">SUM(C336:K336)</f>
        <v>22.69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0.88</v>
      </c>
      <c r="D337" s="7" t="n">
        <v>94.37</v>
      </c>
      <c r="E337" s="7" t="n">
        <v>0</v>
      </c>
      <c r="F337" s="7" t="n">
        <v>2.68</v>
      </c>
      <c r="G337" s="7" t="n">
        <v>0</v>
      </c>
      <c r="H337" s="7" t="n">
        <v>0</v>
      </c>
      <c r="I337" s="7" t="n">
        <v>0.65</v>
      </c>
      <c r="J337" s="7" t="n">
        <v>0</v>
      </c>
      <c r="K337" s="7" t="n">
        <v>2.12</v>
      </c>
      <c r="L337" s="7" t="n">
        <f aca="false">SUM(C337:K337)</f>
        <v>110.7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9.4</v>
      </c>
      <c r="D338" s="7" t="n">
        <v>174.66</v>
      </c>
      <c r="E338" s="7" t="n">
        <v>0</v>
      </c>
      <c r="F338" s="7" t="n">
        <v>6.86</v>
      </c>
      <c r="G338" s="7" t="n">
        <v>0</v>
      </c>
      <c r="H338" s="7" t="n">
        <v>0</v>
      </c>
      <c r="I338" s="7" t="n">
        <v>0.42</v>
      </c>
      <c r="J338" s="7" t="n">
        <v>0</v>
      </c>
      <c r="K338" s="7" t="n">
        <v>57.77</v>
      </c>
      <c r="L338" s="7" t="n">
        <f aca="false">SUM(C338:K338)</f>
        <v>249.11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3</v>
      </c>
      <c r="D339" s="7" t="n">
        <v>144.83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8.07</v>
      </c>
      <c r="L339" s="7" t="n">
        <f aca="false">SUM(C339:K339)</f>
        <v>165.03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.01</v>
      </c>
      <c r="D340" s="7" t="n">
        <v>44.03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3.75</v>
      </c>
      <c r="L340" s="7" t="n">
        <f aca="false">SUM(C340:K340)</f>
        <v>47.79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2</v>
      </c>
      <c r="D341" s="7" t="n">
        <v>84.91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1.41</v>
      </c>
      <c r="J341" s="7" t="n">
        <v>0</v>
      </c>
      <c r="K341" s="7" t="n">
        <v>7.61</v>
      </c>
      <c r="L341" s="7" t="n">
        <f aca="false">SUM(C341:K341)</f>
        <v>109.35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6.16</v>
      </c>
      <c r="D342" s="7" t="n">
        <v>87.43</v>
      </c>
      <c r="E342" s="7" t="n">
        <v>1.56</v>
      </c>
      <c r="F342" s="7" t="n">
        <v>3.71</v>
      </c>
      <c r="G342" s="7" t="n">
        <v>0</v>
      </c>
      <c r="H342" s="7" t="n">
        <v>0</v>
      </c>
      <c r="I342" s="7" t="n">
        <v>0</v>
      </c>
      <c r="J342" s="7" t="n">
        <v>0</v>
      </c>
      <c r="K342" s="7" t="n">
        <v>14.25</v>
      </c>
      <c r="L342" s="7" t="n">
        <f aca="false">SUM(C342:K342)</f>
        <v>113.11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79</v>
      </c>
      <c r="D343" s="7" t="n">
        <v>121.58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5.34</v>
      </c>
      <c r="L343" s="7" t="n">
        <f aca="false">SUM(C343:K343)</f>
        <v>151.71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33</v>
      </c>
      <c r="D344" s="7" t="n">
        <v>80.22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3.93</v>
      </c>
      <c r="L344" s="7" t="n">
        <f aca="false">SUM(C344:K344)</f>
        <v>88.48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14</v>
      </c>
      <c r="D345" s="7" t="n">
        <v>138.25</v>
      </c>
      <c r="E345" s="7" t="n">
        <v>0</v>
      </c>
      <c r="F345" s="7" t="n">
        <v>0</v>
      </c>
      <c r="G345" s="7" t="n">
        <v>0</v>
      </c>
      <c r="H345" s="7" t="n">
        <v>0.2</v>
      </c>
      <c r="I345" s="7" t="n">
        <v>0.41</v>
      </c>
      <c r="J345" s="7" t="n">
        <v>0.15</v>
      </c>
      <c r="K345" s="7" t="n">
        <v>22.13</v>
      </c>
      <c r="L345" s="7" t="n">
        <f aca="false">SUM(C345:K345)</f>
        <v>176.28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72</v>
      </c>
      <c r="D346" s="7" t="n">
        <v>31.18</v>
      </c>
      <c r="E346" s="7" t="n">
        <v>0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8.41</v>
      </c>
      <c r="L346" s="7" t="n">
        <f aca="false">SUM(C346:K346)</f>
        <v>48.31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1</v>
      </c>
      <c r="D347" s="7" t="n">
        <v>48.97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1.17</v>
      </c>
      <c r="L347" s="7" t="n">
        <f aca="false">SUM(C347:K347)</f>
        <v>54.15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5.06</v>
      </c>
      <c r="D348" s="7" t="n">
        <v>99.8</v>
      </c>
      <c r="E348" s="7" t="n">
        <v>0</v>
      </c>
      <c r="F348" s="7" t="n">
        <v>1.08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9.06</v>
      </c>
      <c r="L348" s="7" t="n">
        <f aca="false">SUM(C348:K348)</f>
        <v>115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2</v>
      </c>
      <c r="D349" s="7" t="n">
        <v>41.8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3.07</v>
      </c>
      <c r="L349" s="7" t="n">
        <f aca="false">SUM(C349:K349)</f>
        <v>50.59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1</v>
      </c>
      <c r="D350" s="7" t="n">
        <v>50.84</v>
      </c>
      <c r="E350" s="7" t="n">
        <v>0</v>
      </c>
      <c r="F350" s="7" t="n">
        <v>0</v>
      </c>
      <c r="G350" s="7" t="n">
        <v>0</v>
      </c>
      <c r="H350" s="7" t="n">
        <v>2.73</v>
      </c>
      <c r="I350" s="7" t="n">
        <v>0</v>
      </c>
      <c r="J350" s="7" t="n">
        <v>0</v>
      </c>
      <c r="K350" s="7" t="n">
        <v>4.43</v>
      </c>
      <c r="L350" s="7" t="n">
        <f aca="false">SUM(C350:K350)</f>
        <v>76.31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75</v>
      </c>
      <c r="D351" s="7" t="n">
        <v>94.48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16.36</v>
      </c>
      <c r="L351" s="7" t="n">
        <f aca="false">SUM(C351:K351)</f>
        <v>123.59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2</v>
      </c>
      <c r="D352" s="7" t="n">
        <v>90.87</v>
      </c>
      <c r="E352" s="7" t="n">
        <v>0</v>
      </c>
      <c r="F352" s="7" t="n">
        <v>0</v>
      </c>
      <c r="G352" s="7" t="n">
        <v>0</v>
      </c>
      <c r="H352" s="7" t="n">
        <v>5.47</v>
      </c>
      <c r="I352" s="7" t="n">
        <v>0</v>
      </c>
      <c r="J352" s="7" t="n">
        <v>0</v>
      </c>
      <c r="K352" s="7" t="n">
        <v>4.1</v>
      </c>
      <c r="L352" s="7" t="n">
        <f aca="false">SUM(C352:K352)</f>
        <v>114.76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5</v>
      </c>
      <c r="D353" s="7" t="n">
        <v>73</v>
      </c>
      <c r="E353" s="7" t="n">
        <v>3.52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13.76</v>
      </c>
      <c r="L353" s="7" t="n">
        <f aca="false">SUM(C353:K353)</f>
        <v>92.33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 t="n">
        <v>0</v>
      </c>
      <c r="F354" s="7" t="n">
        <v>0</v>
      </c>
      <c r="G354" s="7" t="n">
        <v>0</v>
      </c>
      <c r="H354" s="7" t="n">
        <v>2.79</v>
      </c>
      <c r="I354" s="7" t="n">
        <v>0</v>
      </c>
      <c r="J354" s="7" t="n">
        <v>0</v>
      </c>
      <c r="K354" s="7" t="n">
        <v>0</v>
      </c>
      <c r="L354" s="7" t="n">
        <f aca="false">SUM(C354:K354)</f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 t="n">
        <v>0</v>
      </c>
      <c r="D355" s="7" t="n">
        <v>36.35</v>
      </c>
      <c r="E355" s="7" t="n">
        <v>1.26</v>
      </c>
      <c r="F355" s="7" t="n">
        <v>0</v>
      </c>
      <c r="G355" s="7" t="n">
        <v>0</v>
      </c>
      <c r="H355" s="7" t="n">
        <v>0</v>
      </c>
      <c r="I355" s="7" t="n">
        <v>0</v>
      </c>
      <c r="J355" s="7" t="n">
        <v>0</v>
      </c>
      <c r="K355" s="7" t="n">
        <v>2.35</v>
      </c>
      <c r="L355" s="7" t="n">
        <f aca="false">SUM(C355:K355)</f>
        <v>39.96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4</v>
      </c>
      <c r="D356" s="7" t="n">
        <v>119.97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0</v>
      </c>
      <c r="J356" s="7" t="n">
        <v>0</v>
      </c>
      <c r="K356" s="7" t="n">
        <v>17.44</v>
      </c>
      <c r="L356" s="7" t="n">
        <f aca="false">SUM(C356:K356)</f>
        <v>151.41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1.35</v>
      </c>
      <c r="D357" s="7" t="n">
        <v>412.08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.58</v>
      </c>
      <c r="J357" s="7" t="n">
        <v>0</v>
      </c>
      <c r="K357" s="7" t="n">
        <v>79.58</v>
      </c>
      <c r="L357" s="7" t="n">
        <f aca="false">SUM(C357:K357)</f>
        <v>514.59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6</v>
      </c>
      <c r="D358" s="7" t="n">
        <v>58.09</v>
      </c>
      <c r="E358" s="7" t="n">
        <v>0</v>
      </c>
      <c r="F358" s="7" t="n">
        <v>0</v>
      </c>
      <c r="G358" s="7" t="n">
        <v>0</v>
      </c>
      <c r="H358" s="7" t="n">
        <v>0.19</v>
      </c>
      <c r="I358" s="7" t="n">
        <v>0</v>
      </c>
      <c r="J358" s="7" t="n">
        <v>0</v>
      </c>
      <c r="K358" s="7" t="n">
        <v>0.12</v>
      </c>
      <c r="L358" s="7" t="n">
        <f aca="false">SUM(C358:K358)</f>
        <v>64.36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73</v>
      </c>
      <c r="D359" s="7" t="n">
        <v>67.46</v>
      </c>
      <c r="E359" s="7" t="n">
        <v>0</v>
      </c>
      <c r="F359" s="7" t="n">
        <v>0</v>
      </c>
      <c r="G359" s="7" t="n">
        <v>0</v>
      </c>
      <c r="H359" s="7" t="n">
        <v>1.3</v>
      </c>
      <c r="I359" s="7" t="n">
        <v>3.2</v>
      </c>
      <c r="J359" s="7" t="n">
        <v>0</v>
      </c>
      <c r="K359" s="7" t="n">
        <v>1.9</v>
      </c>
      <c r="L359" s="7" t="n">
        <f aca="false">SUM(C359:K359)</f>
        <v>94.59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83</v>
      </c>
      <c r="D360" s="7" t="n">
        <v>152.33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83.18</v>
      </c>
      <c r="L360" s="7" t="n">
        <f aca="false">SUM(C360:K360)</f>
        <v>250.34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2848.095</v>
      </c>
      <c r="D362" s="7" t="n">
        <f aca="false">SUM(D10:D360)</f>
        <v>28710.623</v>
      </c>
      <c r="E362" s="7" t="n">
        <f aca="false">SUM(E10:E360)</f>
        <v>275.68</v>
      </c>
      <c r="F362" s="7" t="n">
        <f aca="false">SUM(F10:F360)</f>
        <v>143.26</v>
      </c>
      <c r="G362" s="7" t="n">
        <f aca="false">SUM(G10:G361)</f>
        <v>9.74</v>
      </c>
      <c r="H362" s="7" t="n">
        <f aca="false">SUM(H10:H361)</f>
        <v>278.15</v>
      </c>
      <c r="I362" s="7" t="n">
        <f aca="false">SUM(I10:I361)</f>
        <v>65.61</v>
      </c>
      <c r="J362" s="7" t="n">
        <f aca="false">SUM(J10:J360)</f>
        <v>110.12</v>
      </c>
      <c r="K362" s="7" t="n">
        <f aca="false">SUM(K10:K360)</f>
        <v>3404.9</v>
      </c>
      <c r="L362" s="7" t="n">
        <f aca="false">SUM(L10:L360)</f>
        <v>35846.178</v>
      </c>
    </row>
    <row r="377" customFormat="false" ht="12.75" hidden="false" customHeight="false" outlineLevel="0" collapsed="false">
      <c r="C377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10.13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79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3</v>
      </c>
      <c r="E10" s="7"/>
      <c r="F10" s="7"/>
      <c r="G10" s="7"/>
      <c r="H10" s="7"/>
      <c r="I10" s="7"/>
      <c r="J10" s="7"/>
      <c r="K10" s="7" t="n">
        <v>1.25</v>
      </c>
      <c r="L10" s="7" t="n">
        <v>67.04</v>
      </c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2</v>
      </c>
      <c r="D11" s="7" t="n">
        <v>103.48</v>
      </c>
      <c r="E11" s="7"/>
      <c r="F11" s="7"/>
      <c r="G11" s="7"/>
      <c r="H11" s="7"/>
      <c r="I11" s="7"/>
      <c r="J11" s="7"/>
      <c r="K11" s="7" t="n">
        <v>5.48</v>
      </c>
      <c r="L11" s="7" t="n">
        <v>119.87</v>
      </c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64</v>
      </c>
      <c r="E12" s="7"/>
      <c r="F12" s="7"/>
      <c r="G12" s="7"/>
      <c r="H12" s="7"/>
      <c r="I12" s="7"/>
      <c r="J12" s="7"/>
      <c r="K12" s="7" t="n">
        <v>4.6</v>
      </c>
      <c r="L12" s="7" t="n">
        <v>67.33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21</v>
      </c>
      <c r="D13" s="7" t="n">
        <v>54.21</v>
      </c>
      <c r="E13" s="7"/>
      <c r="F13" s="7"/>
      <c r="G13" s="7"/>
      <c r="H13" s="7" t="n">
        <v>3.01</v>
      </c>
      <c r="I13" s="7"/>
      <c r="J13" s="7"/>
      <c r="K13" s="7" t="n">
        <v>4.83</v>
      </c>
      <c r="L13" s="7" t="n">
        <v>64.26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28</v>
      </c>
      <c r="D14" s="7" t="n">
        <v>121.89</v>
      </c>
      <c r="E14" s="7"/>
      <c r="F14" s="7"/>
      <c r="G14" s="7"/>
      <c r="H14" s="7" t="n">
        <v>3.94</v>
      </c>
      <c r="I14" s="7"/>
      <c r="J14" s="7"/>
      <c r="K14" s="7" t="n">
        <v>12.1</v>
      </c>
      <c r="L14" s="7" t="n">
        <v>152.21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.01</v>
      </c>
      <c r="D15" s="7" t="n">
        <v>17.45</v>
      </c>
      <c r="E15" s="7"/>
      <c r="F15" s="7"/>
      <c r="G15" s="7"/>
      <c r="H15" s="7"/>
      <c r="I15" s="7"/>
      <c r="J15" s="7"/>
      <c r="K15" s="7"/>
      <c r="L15" s="7" t="n">
        <v>17.46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28</v>
      </c>
      <c r="D16" s="7" t="n">
        <v>60.39</v>
      </c>
      <c r="E16" s="7"/>
      <c r="F16" s="7"/>
      <c r="G16" s="7"/>
      <c r="H16" s="7"/>
      <c r="I16" s="7"/>
      <c r="J16" s="7"/>
      <c r="K16" s="7" t="n">
        <v>1.1</v>
      </c>
      <c r="L16" s="7" t="n">
        <v>73.76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4.46</v>
      </c>
      <c r="D17" s="7" t="n">
        <v>101.46</v>
      </c>
      <c r="E17" s="7"/>
      <c r="F17" s="7"/>
      <c r="G17" s="7"/>
      <c r="H17" s="7"/>
      <c r="I17" s="7" t="n">
        <v>8.42</v>
      </c>
      <c r="J17" s="7"/>
      <c r="K17" s="7" t="n">
        <v>23.08</v>
      </c>
      <c r="L17" s="7" t="n">
        <v>137.41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2.96</v>
      </c>
      <c r="D18" s="7" t="n">
        <v>185.91</v>
      </c>
      <c r="E18" s="7"/>
      <c r="F18" s="7"/>
      <c r="G18" s="7"/>
      <c r="H18" s="7"/>
      <c r="I18" s="7"/>
      <c r="J18" s="7"/>
      <c r="K18" s="7" t="n">
        <v>15.21</v>
      </c>
      <c r="L18" s="7" t="n">
        <v>224.08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82</v>
      </c>
      <c r="D19" s="7" t="n">
        <v>100.99</v>
      </c>
      <c r="E19" s="7" t="n">
        <v>1.55</v>
      </c>
      <c r="F19" s="7"/>
      <c r="G19" s="7"/>
      <c r="H19" s="7"/>
      <c r="I19" s="7"/>
      <c r="J19" s="7"/>
      <c r="K19" s="7" t="n">
        <v>12.93</v>
      </c>
      <c r="L19" s="7" t="n">
        <v>121.29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/>
      <c r="F20" s="7"/>
      <c r="G20" s="7"/>
      <c r="H20" s="7"/>
      <c r="I20" s="7"/>
      <c r="J20" s="7"/>
      <c r="K20" s="7" t="n">
        <v>14.59</v>
      </c>
      <c r="L20" s="7" t="n"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/>
      <c r="F21" s="7"/>
      <c r="G21" s="7"/>
      <c r="H21" s="7"/>
      <c r="I21" s="7"/>
      <c r="J21" s="7"/>
      <c r="K21" s="7" t="n">
        <v>1.16</v>
      </c>
      <c r="L21" s="7" t="n">
        <v>64.72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7</v>
      </c>
      <c r="D22" s="7" t="n">
        <v>71.38</v>
      </c>
      <c r="E22" s="7"/>
      <c r="F22" s="7"/>
      <c r="G22" s="7"/>
      <c r="H22" s="7" t="n">
        <v>0.36</v>
      </c>
      <c r="I22" s="7"/>
      <c r="J22" s="7"/>
      <c r="K22" s="7" t="n">
        <v>0.48</v>
      </c>
      <c r="L22" s="7" t="n">
        <v>83.19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31</v>
      </c>
      <c r="D23" s="7" t="n">
        <v>73.26</v>
      </c>
      <c r="E23" s="7"/>
      <c r="F23" s="7" t="n">
        <v>0.47</v>
      </c>
      <c r="G23" s="7"/>
      <c r="H23" s="7" t="n">
        <v>0.61</v>
      </c>
      <c r="I23" s="7"/>
      <c r="J23" s="7"/>
      <c r="K23" s="7" t="n">
        <v>1.15</v>
      </c>
      <c r="L23" s="7" t="n">
        <v>78.8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52</v>
      </c>
      <c r="D24" s="7" t="n">
        <v>96.64</v>
      </c>
      <c r="E24" s="7"/>
      <c r="F24" s="7"/>
      <c r="G24" s="7"/>
      <c r="H24" s="7"/>
      <c r="I24" s="7"/>
      <c r="J24" s="7"/>
      <c r="K24" s="7" t="n">
        <v>2.25</v>
      </c>
      <c r="L24" s="7" t="n">
        <v>111.4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4</v>
      </c>
      <c r="D25" s="7" t="n">
        <v>170.61</v>
      </c>
      <c r="E25" s="7"/>
      <c r="F25" s="7"/>
      <c r="G25" s="7"/>
      <c r="H25" s="7"/>
      <c r="I25" s="7"/>
      <c r="J25" s="7"/>
      <c r="K25" s="7" t="n">
        <v>6.05</v>
      </c>
      <c r="L25" s="7" t="n">
        <v>191.3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15.38</v>
      </c>
      <c r="D26" s="7" t="n">
        <v>90.1</v>
      </c>
      <c r="E26" s="7"/>
      <c r="F26" s="7" t="n">
        <v>4.98</v>
      </c>
      <c r="G26" s="7"/>
      <c r="H26" s="7"/>
      <c r="I26" s="7"/>
      <c r="J26" s="7"/>
      <c r="K26" s="7" t="n">
        <v>0.9</v>
      </c>
      <c r="L26" s="7" t="n">
        <v>111.36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15</v>
      </c>
      <c r="D27" s="7" t="n">
        <v>22.25</v>
      </c>
      <c r="E27" s="7"/>
      <c r="F27" s="7"/>
      <c r="G27" s="7"/>
      <c r="H27" s="7"/>
      <c r="I27" s="7"/>
      <c r="J27" s="7"/>
      <c r="K27" s="7" t="n">
        <v>5.16</v>
      </c>
      <c r="L27" s="7" t="n">
        <v>33.56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91</v>
      </c>
      <c r="D28" s="7" t="n">
        <v>31.57</v>
      </c>
      <c r="E28" s="7"/>
      <c r="F28" s="7"/>
      <c r="G28" s="7"/>
      <c r="H28" s="7"/>
      <c r="I28" s="7"/>
      <c r="J28" s="7" t="n">
        <v>7.08</v>
      </c>
      <c r="K28" s="7" t="n">
        <v>7.17</v>
      </c>
      <c r="L28" s="7" t="n">
        <v>49.73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57</v>
      </c>
      <c r="D29" s="7" t="n">
        <v>350.27</v>
      </c>
      <c r="E29" s="7"/>
      <c r="F29" s="7"/>
      <c r="G29" s="7"/>
      <c r="H29" s="7"/>
      <c r="I29" s="7" t="n">
        <v>0.45</v>
      </c>
      <c r="J29" s="7"/>
      <c r="K29" s="7" t="n">
        <v>66.89</v>
      </c>
      <c r="L29" s="7" t="n">
        <v>448.19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22</v>
      </c>
      <c r="D30" s="7" t="n">
        <v>99.03</v>
      </c>
      <c r="E30" s="7" t="n">
        <v>9.32</v>
      </c>
      <c r="F30" s="7"/>
      <c r="G30" s="7"/>
      <c r="H30" s="7"/>
      <c r="I30" s="7"/>
      <c r="J30" s="7"/>
      <c r="K30" s="7"/>
      <c r="L30" s="7" t="n">
        <v>116.56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18.79</v>
      </c>
      <c r="D31" s="7" t="n">
        <v>57.24</v>
      </c>
      <c r="E31" s="7"/>
      <c r="F31" s="7" t="n">
        <v>6.71</v>
      </c>
      <c r="G31" s="7"/>
      <c r="H31" s="7"/>
      <c r="I31" s="7"/>
      <c r="J31" s="7"/>
      <c r="K31" s="7" t="n">
        <v>3.16</v>
      </c>
      <c r="L31" s="7" t="n">
        <v>85.9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42</v>
      </c>
      <c r="D32" s="7" t="n">
        <v>67.89</v>
      </c>
      <c r="E32" s="7"/>
      <c r="F32" s="7"/>
      <c r="G32" s="7"/>
      <c r="H32" s="7"/>
      <c r="I32" s="7"/>
      <c r="J32" s="7" t="n">
        <v>1.16</v>
      </c>
      <c r="K32" s="7" t="n">
        <v>6.93</v>
      </c>
      <c r="L32" s="7" t="n">
        <v>80.4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3</v>
      </c>
      <c r="D33" s="7" t="n">
        <v>122.23</v>
      </c>
      <c r="E33" s="7" t="n">
        <v>7.85</v>
      </c>
      <c r="F33" s="7"/>
      <c r="G33" s="7"/>
      <c r="H33" s="7"/>
      <c r="I33" s="7" t="n">
        <v>2.64</v>
      </c>
      <c r="J33" s="7"/>
      <c r="K33" s="7" t="n">
        <v>9.21</v>
      </c>
      <c r="L33" s="7" t="n">
        <v>157.25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5.9</v>
      </c>
      <c r="D34" s="7" t="n">
        <v>83.3</v>
      </c>
      <c r="E34" s="7"/>
      <c r="F34" s="7"/>
      <c r="G34" s="7"/>
      <c r="H34" s="7"/>
      <c r="I34" s="7"/>
      <c r="J34" s="7"/>
      <c r="K34" s="7" t="n">
        <v>6.01</v>
      </c>
      <c r="L34" s="7" t="n">
        <v>95.2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1.65</v>
      </c>
      <c r="D35" s="7" t="n">
        <v>72.38</v>
      </c>
      <c r="E35" s="7"/>
      <c r="F35" s="7"/>
      <c r="G35" s="7"/>
      <c r="H35" s="7"/>
      <c r="I35" s="7"/>
      <c r="J35" s="7"/>
      <c r="K35" s="7" t="n">
        <v>8.21</v>
      </c>
      <c r="L35" s="7" t="n">
        <v>82.24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5</v>
      </c>
      <c r="D36" s="7" t="n">
        <v>50.42</v>
      </c>
      <c r="E36" s="7"/>
      <c r="F36" s="7"/>
      <c r="G36" s="7"/>
      <c r="H36" s="7" t="n">
        <v>0.45</v>
      </c>
      <c r="I36" s="7"/>
      <c r="J36" s="7"/>
      <c r="K36" s="7" t="n">
        <v>4.1</v>
      </c>
      <c r="L36" s="7" t="n">
        <v>59.97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1.66</v>
      </c>
      <c r="E37" s="7"/>
      <c r="F37" s="7"/>
      <c r="G37" s="7"/>
      <c r="H37" s="7"/>
      <c r="I37" s="7"/>
      <c r="J37" s="7"/>
      <c r="K37" s="7" t="n">
        <v>0.17</v>
      </c>
      <c r="L37" s="7" t="n">
        <v>43.91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2</v>
      </c>
      <c r="D38" s="7" t="n">
        <v>41.83</v>
      </c>
      <c r="E38" s="7"/>
      <c r="F38" s="7"/>
      <c r="G38" s="7"/>
      <c r="H38" s="7"/>
      <c r="I38" s="7"/>
      <c r="J38" s="7"/>
      <c r="K38" s="7" t="n">
        <v>1.04</v>
      </c>
      <c r="L38" s="7" t="n">
        <v>58.07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02</v>
      </c>
      <c r="D39" s="7" t="n">
        <v>124.8</v>
      </c>
      <c r="E39" s="7"/>
      <c r="F39" s="7"/>
      <c r="G39" s="7"/>
      <c r="H39" s="7"/>
      <c r="I39" s="7"/>
      <c r="J39" s="7"/>
      <c r="K39" s="7" t="n">
        <v>13.37</v>
      </c>
      <c r="L39" s="7" t="n">
        <v>149.19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57</v>
      </c>
      <c r="D40" s="7" t="n">
        <v>182.81</v>
      </c>
      <c r="E40" s="7"/>
      <c r="F40" s="7"/>
      <c r="G40" s="7"/>
      <c r="H40" s="7"/>
      <c r="I40" s="7"/>
      <c r="J40" s="7"/>
      <c r="K40" s="7" t="n">
        <v>27.94</v>
      </c>
      <c r="L40" s="7" t="n">
        <v>222.32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04</v>
      </c>
      <c r="E41" s="7"/>
      <c r="F41" s="7"/>
      <c r="G41" s="7"/>
      <c r="H41" s="7"/>
      <c r="I41" s="7"/>
      <c r="J41" s="7"/>
      <c r="K41" s="7" t="n">
        <v>3.32</v>
      </c>
      <c r="L41" s="7" t="n">
        <v>46.5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9.73</v>
      </c>
      <c r="D42" s="7" t="n">
        <v>63.19</v>
      </c>
      <c r="E42" s="7"/>
      <c r="F42" s="7" t="n">
        <v>8.45</v>
      </c>
      <c r="G42" s="7"/>
      <c r="H42" s="7" t="n">
        <v>3.59</v>
      </c>
      <c r="I42" s="7"/>
      <c r="J42" s="7"/>
      <c r="K42" s="7" t="n">
        <v>4.48</v>
      </c>
      <c r="L42" s="7" t="n">
        <v>89.45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47</v>
      </c>
      <c r="D43" s="7" t="n">
        <v>60.19</v>
      </c>
      <c r="E43" s="7"/>
      <c r="F43" s="7"/>
      <c r="G43" s="7"/>
      <c r="H43" s="7"/>
      <c r="I43" s="7"/>
      <c r="J43" s="7"/>
      <c r="K43" s="7"/>
      <c r="L43" s="7" t="n">
        <v>64.65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22.56</v>
      </c>
      <c r="D44" s="7" t="n">
        <v>770.9</v>
      </c>
      <c r="E44" s="7" t="n">
        <v>50.61</v>
      </c>
      <c r="F44" s="7" t="n">
        <v>11.34</v>
      </c>
      <c r="G44" s="7" t="n">
        <v>8.33</v>
      </c>
      <c r="H44" s="7"/>
      <c r="I44" s="7" t="n">
        <v>0.18</v>
      </c>
      <c r="J44" s="7"/>
      <c r="K44" s="7" t="n">
        <v>50.6</v>
      </c>
      <c r="L44" s="7" t="n">
        <v>914.53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28</v>
      </c>
      <c r="D45" s="7" t="n">
        <v>95.57</v>
      </c>
      <c r="E45" s="7"/>
      <c r="F45" s="7"/>
      <c r="G45" s="7"/>
      <c r="H45" s="7"/>
      <c r="I45" s="7"/>
      <c r="J45" s="7" t="n">
        <v>23.26</v>
      </c>
      <c r="K45" s="7" t="n">
        <v>38.9</v>
      </c>
      <c r="L45" s="7" t="n">
        <v>189.01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30.73</v>
      </c>
      <c r="E46" s="7"/>
      <c r="F46" s="7"/>
      <c r="G46" s="7"/>
      <c r="H46" s="7"/>
      <c r="I46" s="7"/>
      <c r="J46" s="7"/>
      <c r="K46" s="7" t="n">
        <v>0.26</v>
      </c>
      <c r="L46" s="7" t="n">
        <v>38.07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05</v>
      </c>
      <c r="D47" s="7" t="n">
        <v>89.96</v>
      </c>
      <c r="E47" s="7"/>
      <c r="F47" s="7"/>
      <c r="G47" s="7"/>
      <c r="H47" s="7"/>
      <c r="I47" s="7"/>
      <c r="J47" s="7"/>
      <c r="K47" s="7" t="n">
        <v>3.7</v>
      </c>
      <c r="L47" s="7" t="n">
        <v>99.71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81</v>
      </c>
      <c r="D48" s="7" t="n">
        <v>39.53</v>
      </c>
      <c r="E48" s="7"/>
      <c r="F48" s="7"/>
      <c r="G48" s="7"/>
      <c r="H48" s="7"/>
      <c r="I48" s="7" t="n">
        <v>1.09</v>
      </c>
      <c r="J48" s="7"/>
      <c r="K48" s="7" t="n">
        <v>1.96</v>
      </c>
      <c r="L48" s="7" t="n">
        <v>50.39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88</v>
      </c>
      <c r="D49" s="7" t="n">
        <v>103.15</v>
      </c>
      <c r="E49" s="7" t="n">
        <v>0.13</v>
      </c>
      <c r="F49" s="7"/>
      <c r="G49" s="7"/>
      <c r="H49" s="7"/>
      <c r="I49" s="7"/>
      <c r="J49" s="7"/>
      <c r="K49" s="7" t="n">
        <v>26.95</v>
      </c>
      <c r="L49" s="7" t="n">
        <v>144.1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7</v>
      </c>
      <c r="D50" s="7" t="n">
        <v>56.25</v>
      </c>
      <c r="E50" s="7"/>
      <c r="F50" s="7"/>
      <c r="G50" s="7"/>
      <c r="H50" s="7" t="n">
        <v>10.77</v>
      </c>
      <c r="I50" s="7"/>
      <c r="J50" s="7"/>
      <c r="K50" s="7" t="n">
        <v>89.61</v>
      </c>
      <c r="L50" s="7" t="n">
        <v>167.4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16</v>
      </c>
      <c r="D51" s="7" t="n">
        <v>115.8</v>
      </c>
      <c r="E51" s="7"/>
      <c r="F51" s="7"/>
      <c r="G51" s="7"/>
      <c r="H51" s="7"/>
      <c r="I51" s="7"/>
      <c r="J51" s="7"/>
      <c r="K51" s="7" t="n">
        <v>6.5</v>
      </c>
      <c r="L51" s="7" t="n">
        <v>131.46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2.18</v>
      </c>
      <c r="D52" s="7" t="n">
        <v>64.33</v>
      </c>
      <c r="E52" s="7"/>
      <c r="F52" s="7" t="n">
        <v>2.92</v>
      </c>
      <c r="G52" s="7"/>
      <c r="H52" s="7"/>
      <c r="I52" s="7"/>
      <c r="J52" s="7"/>
      <c r="K52" s="7" t="n">
        <v>0.08</v>
      </c>
      <c r="L52" s="7" t="n">
        <v>79.52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16</v>
      </c>
      <c r="D53" s="7" t="n">
        <v>236.1</v>
      </c>
      <c r="E53" s="7"/>
      <c r="F53" s="7"/>
      <c r="G53" s="7"/>
      <c r="H53" s="7"/>
      <c r="I53" s="7"/>
      <c r="J53" s="7"/>
      <c r="K53" s="7" t="n">
        <v>38.46</v>
      </c>
      <c r="L53" s="7" t="n">
        <v>284.72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5</v>
      </c>
      <c r="D54" s="7" t="n">
        <v>35.74</v>
      </c>
      <c r="E54" s="7"/>
      <c r="F54" s="7"/>
      <c r="G54" s="7"/>
      <c r="H54" s="7"/>
      <c r="I54" s="7"/>
      <c r="J54" s="7"/>
      <c r="K54" s="7" t="n">
        <v>1.11</v>
      </c>
      <c r="L54" s="7" t="n">
        <v>39.5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2.8</v>
      </c>
      <c r="D55" s="7" t="n">
        <v>91.82</v>
      </c>
      <c r="E55" s="7" t="n">
        <v>3.07</v>
      </c>
      <c r="F55" s="7" t="n">
        <v>0.23</v>
      </c>
      <c r="G55" s="7"/>
      <c r="H55" s="7"/>
      <c r="I55" s="7"/>
      <c r="J55" s="7"/>
      <c r="K55" s="7" t="n">
        <v>8.02</v>
      </c>
      <c r="L55" s="7" t="n">
        <v>105.94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4</v>
      </c>
      <c r="D56" s="7" t="n">
        <v>43.05</v>
      </c>
      <c r="E56" s="7"/>
      <c r="F56" s="7"/>
      <c r="G56" s="7"/>
      <c r="H56" s="7"/>
      <c r="I56" s="7"/>
      <c r="J56" s="7"/>
      <c r="K56" s="7" t="n">
        <v>1.42</v>
      </c>
      <c r="L56" s="7" t="n">
        <v>50.5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9</v>
      </c>
      <c r="D57" s="7" t="n">
        <v>76.52</v>
      </c>
      <c r="E57" s="7"/>
      <c r="F57" s="7"/>
      <c r="G57" s="7"/>
      <c r="H57" s="7"/>
      <c r="I57" s="7"/>
      <c r="J57" s="7"/>
      <c r="K57" s="7" t="n">
        <v>28.66</v>
      </c>
      <c r="L57" s="7" t="n">
        <v>114.36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0.28</v>
      </c>
      <c r="D58" s="7" t="n">
        <v>120.84</v>
      </c>
      <c r="E58" s="7" t="n">
        <v>11.42</v>
      </c>
      <c r="F58" s="7"/>
      <c r="G58" s="7"/>
      <c r="H58" s="7"/>
      <c r="I58" s="7"/>
      <c r="J58" s="7"/>
      <c r="K58" s="7" t="n">
        <v>8.85</v>
      </c>
      <c r="L58" s="7" t="n">
        <v>141.38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1</v>
      </c>
      <c r="D59" s="7" t="n">
        <v>87.25</v>
      </c>
      <c r="E59" s="7" t="n">
        <v>1.61</v>
      </c>
      <c r="F59" s="7"/>
      <c r="G59" s="7"/>
      <c r="H59" s="7"/>
      <c r="I59" s="7"/>
      <c r="J59" s="7"/>
      <c r="K59" s="7" t="n">
        <v>7.91</v>
      </c>
      <c r="L59" s="7" t="n">
        <v>108.39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/>
      <c r="D60" s="7" t="n">
        <v>55.44</v>
      </c>
      <c r="E60" s="7"/>
      <c r="F60" s="7"/>
      <c r="G60" s="7"/>
      <c r="H60" s="7"/>
      <c r="I60" s="7"/>
      <c r="J60" s="7"/>
      <c r="K60" s="7" t="n">
        <v>0.42</v>
      </c>
      <c r="L60" s="7" t="n">
        <v>55.86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4.17</v>
      </c>
      <c r="D61" s="7" t="n">
        <v>81</v>
      </c>
      <c r="E61" s="7"/>
      <c r="F61" s="7"/>
      <c r="G61" s="7"/>
      <c r="H61" s="7" t="n">
        <v>15.35</v>
      </c>
      <c r="I61" s="7"/>
      <c r="J61" s="7"/>
      <c r="K61" s="7" t="n">
        <v>4.96</v>
      </c>
      <c r="L61" s="7" t="n">
        <v>105.48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/>
      <c r="F62" s="7"/>
      <c r="G62" s="7"/>
      <c r="H62" s="7" t="n">
        <v>1.63</v>
      </c>
      <c r="I62" s="7"/>
      <c r="J62" s="7"/>
      <c r="K62" s="7" t="n">
        <v>0.8</v>
      </c>
      <c r="L62" s="7" t="n"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1</v>
      </c>
      <c r="D63" s="7" t="n">
        <v>124.69</v>
      </c>
      <c r="E63" s="7"/>
      <c r="F63" s="7" t="n">
        <v>7.58</v>
      </c>
      <c r="G63" s="7"/>
      <c r="H63" s="7"/>
      <c r="I63" s="7"/>
      <c r="J63" s="7"/>
      <c r="K63" s="7" t="n">
        <v>11.81</v>
      </c>
      <c r="L63" s="7" t="n">
        <v>155.07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2.74</v>
      </c>
      <c r="E64" s="7"/>
      <c r="F64" s="7"/>
      <c r="G64" s="7"/>
      <c r="H64" s="7"/>
      <c r="I64" s="7"/>
      <c r="J64" s="7"/>
      <c r="K64" s="7" t="n">
        <v>43.14</v>
      </c>
      <c r="L64" s="7" t="n">
        <v>113.23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49</v>
      </c>
      <c r="D65" s="7" t="n">
        <v>166.69</v>
      </c>
      <c r="E65" s="7"/>
      <c r="F65" s="7"/>
      <c r="G65" s="7"/>
      <c r="H65" s="7"/>
      <c r="I65" s="7"/>
      <c r="J65" s="7"/>
      <c r="K65" s="7" t="n">
        <v>12.4</v>
      </c>
      <c r="L65" s="7" t="n">
        <v>203.58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2.34</v>
      </c>
      <c r="D66" s="7" t="n">
        <v>44.24</v>
      </c>
      <c r="E66" s="7" t="n">
        <v>1.3</v>
      </c>
      <c r="F66" s="7"/>
      <c r="G66" s="7" t="n">
        <v>0.88</v>
      </c>
      <c r="H66" s="7"/>
      <c r="I66" s="7"/>
      <c r="J66" s="7"/>
      <c r="K66" s="7" t="n">
        <v>0.03</v>
      </c>
      <c r="L66" s="7" t="n">
        <v>48.79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</v>
      </c>
      <c r="D67" s="7" t="n">
        <v>44.58</v>
      </c>
      <c r="E67" s="7"/>
      <c r="F67" s="7"/>
      <c r="G67" s="7"/>
      <c r="H67" s="7" t="n">
        <v>2.36</v>
      </c>
      <c r="I67" s="7"/>
      <c r="J67" s="7"/>
      <c r="K67" s="7" t="n">
        <v>2.45</v>
      </c>
      <c r="L67" s="7" t="n">
        <v>56.49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2</v>
      </c>
      <c r="D68" s="7" t="n">
        <v>58.02</v>
      </c>
      <c r="E68" s="7"/>
      <c r="F68" s="7"/>
      <c r="G68" s="7"/>
      <c r="H68" s="7" t="n">
        <v>1.1</v>
      </c>
      <c r="I68" s="7"/>
      <c r="J68" s="7"/>
      <c r="K68" s="7"/>
      <c r="L68" s="7" t="n">
        <v>65.64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7</v>
      </c>
      <c r="D69" s="7" t="n">
        <v>53.3</v>
      </c>
      <c r="E69" s="7"/>
      <c r="F69" s="7"/>
      <c r="G69" s="7"/>
      <c r="H69" s="7" t="n">
        <v>0.22</v>
      </c>
      <c r="I69" s="7"/>
      <c r="J69" s="7"/>
      <c r="K69" s="7" t="n">
        <v>4.73</v>
      </c>
      <c r="L69" s="7" t="n">
        <v>58.33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0.52</v>
      </c>
      <c r="D70" s="7" t="n">
        <v>153.15</v>
      </c>
      <c r="E70" s="7"/>
      <c r="F70" s="7" t="n">
        <v>6.67</v>
      </c>
      <c r="G70" s="7"/>
      <c r="H70" s="7" t="n">
        <v>1.24</v>
      </c>
      <c r="I70" s="7"/>
      <c r="J70" s="7" t="n">
        <v>15.68</v>
      </c>
      <c r="K70" s="7" t="n">
        <v>73.32</v>
      </c>
      <c r="L70" s="7" t="n">
        <v>260.59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24</v>
      </c>
      <c r="E71" s="7"/>
      <c r="F71" s="7"/>
      <c r="G71" s="7"/>
      <c r="H71" s="7"/>
      <c r="I71" s="7"/>
      <c r="J71" s="7"/>
      <c r="K71" s="7"/>
      <c r="L71" s="7" t="n">
        <v>22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2</v>
      </c>
      <c r="E72" s="7"/>
      <c r="F72" s="7"/>
      <c r="G72" s="7"/>
      <c r="H72" s="7"/>
      <c r="I72" s="7"/>
      <c r="J72" s="7"/>
      <c r="K72" s="7" t="n">
        <v>1.44</v>
      </c>
      <c r="L72" s="7" t="n">
        <v>19.9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53</v>
      </c>
      <c r="D73" s="7" t="n">
        <v>47.51</v>
      </c>
      <c r="E73" s="7"/>
      <c r="F73" s="7"/>
      <c r="G73" s="7"/>
      <c r="H73" s="7"/>
      <c r="I73" s="7"/>
      <c r="J73" s="7"/>
      <c r="K73" s="7" t="n">
        <v>2.91</v>
      </c>
      <c r="L73" s="7" t="n">
        <v>51.95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9</v>
      </c>
      <c r="E74" s="7"/>
      <c r="F74" s="7"/>
      <c r="G74" s="7"/>
      <c r="H74" s="7"/>
      <c r="I74" s="7" t="n">
        <v>0.17</v>
      </c>
      <c r="J74" s="7"/>
      <c r="K74" s="7" t="n">
        <v>12.21</v>
      </c>
      <c r="L74" s="7" t="n">
        <v>48.37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9</v>
      </c>
      <c r="D75" s="7" t="n">
        <v>78.85</v>
      </c>
      <c r="E75" s="7"/>
      <c r="F75" s="7"/>
      <c r="G75" s="7"/>
      <c r="H75" s="7" t="n">
        <v>1.18</v>
      </c>
      <c r="I75" s="7"/>
      <c r="J75" s="7"/>
      <c r="K75" s="7" t="n">
        <v>2.3</v>
      </c>
      <c r="L75" s="7" t="n">
        <v>86.32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34</v>
      </c>
      <c r="D76" s="7" t="n">
        <v>104.32</v>
      </c>
      <c r="E76" s="7"/>
      <c r="F76" s="7"/>
      <c r="G76" s="7"/>
      <c r="H76" s="7"/>
      <c r="I76" s="7"/>
      <c r="J76" s="7"/>
      <c r="K76" s="7" t="n">
        <v>15.55</v>
      </c>
      <c r="L76" s="7" t="n">
        <v>126.21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1</v>
      </c>
      <c r="E77" s="7"/>
      <c r="F77" s="7"/>
      <c r="G77" s="7"/>
      <c r="H77" s="7"/>
      <c r="I77" s="7"/>
      <c r="J77" s="7"/>
      <c r="K77" s="7" t="n">
        <v>0.32</v>
      </c>
      <c r="L77" s="7" t="n">
        <v>70.96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13</v>
      </c>
      <c r="E78" s="7"/>
      <c r="F78" s="7"/>
      <c r="G78" s="7"/>
      <c r="H78" s="7"/>
      <c r="I78" s="7"/>
      <c r="J78" s="7" t="n">
        <v>0.82</v>
      </c>
      <c r="K78" s="7" t="n">
        <v>1.97</v>
      </c>
      <c r="L78" s="7" t="n">
        <v>61.8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61</v>
      </c>
      <c r="D79" s="7" t="n">
        <v>39.66</v>
      </c>
      <c r="E79" s="7"/>
      <c r="F79" s="7"/>
      <c r="G79" s="7"/>
      <c r="H79" s="7"/>
      <c r="I79" s="7"/>
      <c r="J79" s="7"/>
      <c r="K79" s="7" t="n">
        <v>1.36</v>
      </c>
      <c r="L79" s="7" t="n">
        <v>47.63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15</v>
      </c>
      <c r="D80" s="7" t="n">
        <v>103.92</v>
      </c>
      <c r="E80" s="7"/>
      <c r="F80" s="7"/>
      <c r="G80" s="7"/>
      <c r="H80" s="7"/>
      <c r="I80" s="7" t="n">
        <v>4.62</v>
      </c>
      <c r="J80" s="7"/>
      <c r="K80" s="7" t="n">
        <v>3.98</v>
      </c>
      <c r="L80" s="7" t="n">
        <v>126.66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21</v>
      </c>
      <c r="D81" s="7" t="n">
        <v>188.08</v>
      </c>
      <c r="E81" s="7"/>
      <c r="F81" s="7"/>
      <c r="G81" s="7"/>
      <c r="H81" s="7" t="n">
        <v>0.31</v>
      </c>
      <c r="I81" s="7" t="n">
        <v>1.68</v>
      </c>
      <c r="J81" s="7"/>
      <c r="K81" s="7" t="n">
        <v>14.07</v>
      </c>
      <c r="L81" s="7" t="n">
        <v>214.35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47</v>
      </c>
      <c r="D82" s="7" t="n">
        <v>81.99</v>
      </c>
      <c r="E82" s="7" t="n">
        <v>0.48</v>
      </c>
      <c r="F82" s="7"/>
      <c r="G82" s="7"/>
      <c r="H82" s="7"/>
      <c r="I82" s="7"/>
      <c r="J82" s="7"/>
      <c r="K82" s="7" t="n">
        <v>12.5</v>
      </c>
      <c r="L82" s="7" t="n">
        <v>106.44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97</v>
      </c>
      <c r="D83" s="7" t="n">
        <v>77.39</v>
      </c>
      <c r="E83" s="7"/>
      <c r="F83" s="7"/>
      <c r="G83" s="7"/>
      <c r="H83" s="7" t="n">
        <v>1.16</v>
      </c>
      <c r="I83" s="7"/>
      <c r="J83" s="7"/>
      <c r="K83" s="7" t="n">
        <v>1.53</v>
      </c>
      <c r="L83" s="7" t="n">
        <v>100.05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3</v>
      </c>
      <c r="D84" s="7" t="n">
        <v>144.41</v>
      </c>
      <c r="E84" s="7"/>
      <c r="F84" s="7"/>
      <c r="G84" s="7"/>
      <c r="H84" s="7"/>
      <c r="I84" s="7"/>
      <c r="J84" s="7"/>
      <c r="K84" s="7" t="n">
        <v>57.31</v>
      </c>
      <c r="L84" s="7" t="n">
        <v>211.74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3.33</v>
      </c>
      <c r="E85" s="7"/>
      <c r="F85" s="7"/>
      <c r="G85" s="7"/>
      <c r="H85" s="7"/>
      <c r="I85" s="7"/>
      <c r="J85" s="7"/>
      <c r="K85" s="7" t="n">
        <v>3.47</v>
      </c>
      <c r="L85" s="7" t="n">
        <v>63.18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2</v>
      </c>
      <c r="D86" s="7" t="n">
        <v>74.53</v>
      </c>
      <c r="E86" s="7"/>
      <c r="F86" s="7"/>
      <c r="G86" s="7"/>
      <c r="H86" s="7" t="n">
        <v>2.17</v>
      </c>
      <c r="I86" s="7"/>
      <c r="J86" s="7"/>
      <c r="K86" s="7" t="n">
        <v>2.86</v>
      </c>
      <c r="L86" s="7" t="n">
        <v>81.88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02</v>
      </c>
      <c r="D87" s="7" t="n">
        <v>58.55</v>
      </c>
      <c r="E87" s="7"/>
      <c r="F87" s="7"/>
      <c r="G87" s="7"/>
      <c r="H87" s="7"/>
      <c r="I87" s="7"/>
      <c r="J87" s="7"/>
      <c r="K87" s="7" t="n">
        <v>2.87</v>
      </c>
      <c r="L87" s="7" t="n">
        <v>61.44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8</v>
      </c>
      <c r="D88" s="7" t="n">
        <v>132.73</v>
      </c>
      <c r="E88" s="7"/>
      <c r="F88" s="7"/>
      <c r="G88" s="7"/>
      <c r="H88" s="7"/>
      <c r="I88" s="7"/>
      <c r="J88" s="7"/>
      <c r="K88" s="7" t="n">
        <v>15.7</v>
      </c>
      <c r="L88" s="7" t="n">
        <v>155.71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9</v>
      </c>
      <c r="D89" s="7" t="n">
        <v>79.82</v>
      </c>
      <c r="E89" s="7"/>
      <c r="F89" s="7"/>
      <c r="G89" s="7"/>
      <c r="H89" s="7"/>
      <c r="I89" s="7"/>
      <c r="J89" s="7"/>
      <c r="K89" s="7" t="n">
        <v>1.02</v>
      </c>
      <c r="L89" s="7" t="n">
        <v>87.93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/>
      <c r="D90" s="7" t="n">
        <v>39.34</v>
      </c>
      <c r="E90" s="7"/>
      <c r="F90" s="7"/>
      <c r="G90" s="7"/>
      <c r="H90" s="7"/>
      <c r="I90" s="7"/>
      <c r="J90" s="7"/>
      <c r="K90" s="7" t="n">
        <v>1.78</v>
      </c>
      <c r="L90" s="7" t="n"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5.79</v>
      </c>
      <c r="D91" s="7" t="n">
        <v>102.56</v>
      </c>
      <c r="E91" s="7"/>
      <c r="F91" s="7"/>
      <c r="G91" s="7"/>
      <c r="H91" s="7"/>
      <c r="I91" s="7"/>
      <c r="J91" s="7"/>
      <c r="K91" s="7" t="n">
        <v>9.8</v>
      </c>
      <c r="L91" s="7" t="n">
        <v>128.16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</v>
      </c>
      <c r="D92" s="7" t="n">
        <v>63.66</v>
      </c>
      <c r="E92" s="7"/>
      <c r="F92" s="7"/>
      <c r="G92" s="7"/>
      <c r="H92" s="7"/>
      <c r="I92" s="7"/>
      <c r="J92" s="7"/>
      <c r="K92" s="7" t="n">
        <v>11.93</v>
      </c>
      <c r="L92" s="7" t="n">
        <v>79.38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58</v>
      </c>
      <c r="D93" s="7" t="n">
        <v>19.32</v>
      </c>
      <c r="E93" s="7"/>
      <c r="F93" s="7"/>
      <c r="G93" s="7"/>
      <c r="H93" s="7"/>
      <c r="I93" s="7"/>
      <c r="J93" s="7"/>
      <c r="K93" s="7" t="n">
        <v>1.61</v>
      </c>
      <c r="L93" s="7" t="n">
        <v>27.51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/>
      <c r="D94" s="7" t="n">
        <v>92.46</v>
      </c>
      <c r="E94" s="7"/>
      <c r="F94" s="7"/>
      <c r="G94" s="7"/>
      <c r="H94" s="7"/>
      <c r="I94" s="7"/>
      <c r="J94" s="7"/>
      <c r="K94" s="7" t="n">
        <v>3.97</v>
      </c>
      <c r="L94" s="7" t="n">
        <v>96.43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1</v>
      </c>
      <c r="D95" s="7" t="n">
        <v>50.97</v>
      </c>
      <c r="E95" s="7"/>
      <c r="F95" s="7"/>
      <c r="G95" s="7"/>
      <c r="H95" s="7"/>
      <c r="I95" s="7"/>
      <c r="J95" s="7" t="n">
        <v>4.41</v>
      </c>
      <c r="K95" s="7" t="n">
        <v>42.15</v>
      </c>
      <c r="L95" s="7" t="n">
        <v>103.83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6</v>
      </c>
      <c r="D96" s="7" t="n">
        <v>80.2</v>
      </c>
      <c r="E96" s="7"/>
      <c r="F96" s="7"/>
      <c r="G96" s="7"/>
      <c r="H96" s="7" t="n">
        <v>2.35</v>
      </c>
      <c r="I96" s="7"/>
      <c r="J96" s="7"/>
      <c r="K96" s="7" t="n">
        <v>3.63</v>
      </c>
      <c r="L96" s="7" t="n">
        <v>89.13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3</v>
      </c>
      <c r="D97" s="7" t="n">
        <v>113.62</v>
      </c>
      <c r="E97" s="7"/>
      <c r="F97" s="7"/>
      <c r="G97" s="7"/>
      <c r="H97" s="7"/>
      <c r="I97" s="7"/>
      <c r="J97" s="7"/>
      <c r="K97" s="7" t="n">
        <v>8.54</v>
      </c>
      <c r="L97" s="7" t="n">
        <v>130.4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05</v>
      </c>
      <c r="D98" s="7" t="n">
        <v>44.9</v>
      </c>
      <c r="E98" s="7"/>
      <c r="F98" s="7"/>
      <c r="G98" s="7"/>
      <c r="H98" s="7"/>
      <c r="I98" s="7" t="n">
        <v>0.12</v>
      </c>
      <c r="J98" s="7"/>
      <c r="K98" s="7" t="n">
        <v>0.57</v>
      </c>
      <c r="L98" s="7" t="n">
        <v>52.64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9</v>
      </c>
      <c r="D99" s="7" t="n">
        <v>36.11</v>
      </c>
      <c r="E99" s="7"/>
      <c r="F99" s="7"/>
      <c r="G99" s="7"/>
      <c r="H99" s="7"/>
      <c r="I99" s="7"/>
      <c r="J99" s="7"/>
      <c r="K99" s="7" t="n">
        <v>1.26</v>
      </c>
      <c r="L99" s="7" t="n">
        <v>43.56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6</v>
      </c>
      <c r="D100" s="7" t="n">
        <v>17.51</v>
      </c>
      <c r="E100" s="7"/>
      <c r="F100" s="7"/>
      <c r="G100" s="7"/>
      <c r="H100" s="7" t="n">
        <v>7.43</v>
      </c>
      <c r="I100" s="7"/>
      <c r="J100" s="7"/>
      <c r="K100" s="7" t="n">
        <v>1</v>
      </c>
      <c r="L100" s="7" t="n">
        <v>39.54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3.93</v>
      </c>
      <c r="D101" s="7" t="n">
        <v>23.76</v>
      </c>
      <c r="E101" s="7"/>
      <c r="F101" s="7"/>
      <c r="G101" s="7"/>
      <c r="H101" s="7"/>
      <c r="I101" s="7"/>
      <c r="J101" s="7"/>
      <c r="K101" s="7" t="n">
        <v>2.3</v>
      </c>
      <c r="L101" s="7" t="n">
        <v>29.99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.03</v>
      </c>
      <c r="D102" s="7" t="n">
        <v>56.65</v>
      </c>
      <c r="E102" s="7" t="n">
        <v>3.49</v>
      </c>
      <c r="F102" s="7"/>
      <c r="G102" s="7"/>
      <c r="H102" s="7"/>
      <c r="I102" s="7"/>
      <c r="J102" s="7"/>
      <c r="K102" s="7" t="n">
        <v>3.62</v>
      </c>
      <c r="L102" s="7" t="n">
        <v>63.79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94</v>
      </c>
      <c r="D103" s="7" t="n">
        <v>81.38</v>
      </c>
      <c r="E103" s="7"/>
      <c r="F103" s="7"/>
      <c r="G103" s="7"/>
      <c r="H103" s="7"/>
      <c r="I103" s="7"/>
      <c r="J103" s="7"/>
      <c r="K103" s="7" t="n">
        <v>15.88</v>
      </c>
      <c r="L103" s="7" t="n">
        <v>107.2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8.92</v>
      </c>
      <c r="D104" s="7" t="n">
        <v>242.17</v>
      </c>
      <c r="E104" s="7"/>
      <c r="F104" s="7"/>
      <c r="G104" s="7"/>
      <c r="H104" s="7"/>
      <c r="I104" s="7"/>
      <c r="J104" s="7"/>
      <c r="K104" s="7" t="n">
        <v>15.65</v>
      </c>
      <c r="L104" s="7" t="n">
        <v>276.73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1</v>
      </c>
      <c r="D105" s="7" t="n">
        <v>216.22</v>
      </c>
      <c r="E105" s="7"/>
      <c r="F105" s="7"/>
      <c r="G105" s="7"/>
      <c r="H105" s="7"/>
      <c r="I105" s="7"/>
      <c r="J105" s="7"/>
      <c r="K105" s="7" t="n">
        <v>104.67</v>
      </c>
      <c r="L105" s="7" t="n">
        <v>345.7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98</v>
      </c>
      <c r="D106" s="7" t="n">
        <v>178.87</v>
      </c>
      <c r="E106" s="7"/>
      <c r="F106" s="7"/>
      <c r="G106" s="7"/>
      <c r="H106" s="7"/>
      <c r="I106" s="7"/>
      <c r="J106" s="7"/>
      <c r="K106" s="7" t="n">
        <v>12.54</v>
      </c>
      <c r="L106" s="7" t="n">
        <v>200.39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/>
      <c r="F107" s="7"/>
      <c r="G107" s="7"/>
      <c r="H107" s="7"/>
      <c r="I107" s="7"/>
      <c r="J107" s="7"/>
      <c r="K107" s="7"/>
      <c r="L107" s="7" t="n"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5.97</v>
      </c>
      <c r="D108" s="7" t="n">
        <v>73.91</v>
      </c>
      <c r="E108" s="7"/>
      <c r="F108" s="7"/>
      <c r="G108" s="7"/>
      <c r="H108" s="7"/>
      <c r="I108" s="7"/>
      <c r="J108" s="7"/>
      <c r="K108" s="7" t="n">
        <v>8.82</v>
      </c>
      <c r="L108" s="7" t="n">
        <v>98.7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8.85</v>
      </c>
      <c r="D109" s="7" t="n">
        <v>220.49</v>
      </c>
      <c r="E109" s="7"/>
      <c r="F109" s="7" t="n">
        <v>6.52</v>
      </c>
      <c r="G109" s="7"/>
      <c r="H109" s="7"/>
      <c r="I109" s="7"/>
      <c r="J109" s="7"/>
      <c r="K109" s="7" t="n">
        <v>6.5</v>
      </c>
      <c r="L109" s="7" t="n">
        <v>242.36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9.98</v>
      </c>
      <c r="D110" s="7" t="n">
        <v>131.75</v>
      </c>
      <c r="E110" s="7"/>
      <c r="F110" s="7"/>
      <c r="G110" s="7"/>
      <c r="H110" s="7"/>
      <c r="I110" s="7"/>
      <c r="J110" s="7"/>
      <c r="K110" s="7" t="n">
        <v>28.38</v>
      </c>
      <c r="L110" s="7" t="n">
        <v>170.12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2</v>
      </c>
      <c r="D111" s="7" t="n">
        <v>73.51</v>
      </c>
      <c r="E111" s="7"/>
      <c r="F111" s="7"/>
      <c r="G111" s="7"/>
      <c r="H111" s="7" t="n">
        <v>12.39</v>
      </c>
      <c r="I111" s="7"/>
      <c r="J111" s="7"/>
      <c r="K111" s="7" t="n">
        <v>3.43</v>
      </c>
      <c r="L111" s="7" t="n">
        <v>104.66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12</v>
      </c>
      <c r="D112" s="7" t="n">
        <v>92.24</v>
      </c>
      <c r="E112" s="7"/>
      <c r="F112" s="7"/>
      <c r="G112" s="7"/>
      <c r="H112" s="7"/>
      <c r="I112" s="7" t="n">
        <v>3.61</v>
      </c>
      <c r="J112" s="7"/>
      <c r="K112" s="7" t="n">
        <v>6.01</v>
      </c>
      <c r="L112" s="7" t="n">
        <v>114.97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07</v>
      </c>
      <c r="D113" s="7" t="n">
        <v>8.33</v>
      </c>
      <c r="E113" s="7"/>
      <c r="F113" s="7"/>
      <c r="G113" s="7"/>
      <c r="H113" s="7"/>
      <c r="I113" s="7"/>
      <c r="J113" s="7" t="n">
        <v>0.5</v>
      </c>
      <c r="K113" s="7" t="n">
        <v>0.64</v>
      </c>
      <c r="L113" s="7" t="n">
        <v>13.54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16</v>
      </c>
      <c r="D114" s="7" t="n">
        <v>53.66</v>
      </c>
      <c r="E114" s="7"/>
      <c r="F114" s="7"/>
      <c r="G114" s="7"/>
      <c r="H114" s="7"/>
      <c r="I114" s="7"/>
      <c r="J114" s="7" t="n">
        <v>0.88</v>
      </c>
      <c r="K114" s="7" t="n">
        <v>6.28</v>
      </c>
      <c r="L114" s="7" t="n">
        <v>64.98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92</v>
      </c>
      <c r="E115" s="7"/>
      <c r="F115" s="7"/>
      <c r="G115" s="7"/>
      <c r="H115" s="7" t="n">
        <v>0.13</v>
      </c>
      <c r="I115" s="7"/>
      <c r="J115" s="7"/>
      <c r="K115" s="7" t="n">
        <v>4.54</v>
      </c>
      <c r="L115" s="7" t="n">
        <v>43.53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5</v>
      </c>
      <c r="D116" s="7" t="n">
        <v>78.81</v>
      </c>
      <c r="E116" s="7"/>
      <c r="F116" s="7"/>
      <c r="G116" s="7"/>
      <c r="H116" s="7"/>
      <c r="I116" s="7"/>
      <c r="J116" s="7"/>
      <c r="K116" s="7" t="n">
        <v>71.78</v>
      </c>
      <c r="L116" s="7" t="n">
        <v>166.09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6.36</v>
      </c>
      <c r="E117" s="7"/>
      <c r="F117" s="7"/>
      <c r="G117" s="7"/>
      <c r="H117" s="7" t="n">
        <v>4.95</v>
      </c>
      <c r="I117" s="7"/>
      <c r="J117" s="7"/>
      <c r="K117" s="7" t="n">
        <v>5.74</v>
      </c>
      <c r="L117" s="7" t="n">
        <v>44.26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/>
      <c r="D118" s="7" t="n">
        <v>2.02</v>
      </c>
      <c r="E118" s="7"/>
      <c r="F118" s="7"/>
      <c r="G118" s="7"/>
      <c r="H118" s="7"/>
      <c r="I118" s="7"/>
      <c r="J118" s="7"/>
      <c r="K118" s="7"/>
      <c r="L118" s="7" t="n"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0.1</v>
      </c>
      <c r="D119" s="7" t="n">
        <v>84.96</v>
      </c>
      <c r="E119" s="7"/>
      <c r="F119" s="7" t="n">
        <v>4.43</v>
      </c>
      <c r="G119" s="7"/>
      <c r="H119" s="7"/>
      <c r="I119" s="7" t="n">
        <v>2.61</v>
      </c>
      <c r="J119" s="7"/>
      <c r="K119" s="7" t="n">
        <v>1.76</v>
      </c>
      <c r="L119" s="7" t="n">
        <v>103.88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/>
      <c r="F120" s="7"/>
      <c r="G120" s="7"/>
      <c r="H120" s="7"/>
      <c r="I120" s="7"/>
      <c r="J120" s="7" t="n">
        <v>0.15</v>
      </c>
      <c r="K120" s="7" t="n">
        <v>2.85</v>
      </c>
      <c r="L120" s="7" t="n">
        <v>67.75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.01</v>
      </c>
      <c r="D121" s="7" t="n">
        <v>64.71</v>
      </c>
      <c r="E121" s="7"/>
      <c r="F121" s="7"/>
      <c r="G121" s="7"/>
      <c r="H121" s="7" t="n">
        <v>1.24</v>
      </c>
      <c r="I121" s="7"/>
      <c r="J121" s="7"/>
      <c r="K121" s="7" t="n">
        <v>7.85</v>
      </c>
      <c r="L121" s="7" t="n">
        <v>73.81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7</v>
      </c>
      <c r="D122" s="7" t="n">
        <v>78.4</v>
      </c>
      <c r="E122" s="7"/>
      <c r="F122" s="7"/>
      <c r="G122" s="7"/>
      <c r="H122" s="7" t="n">
        <v>4.06</v>
      </c>
      <c r="I122" s="7"/>
      <c r="J122" s="7"/>
      <c r="K122" s="7" t="n">
        <v>0.35</v>
      </c>
      <c r="L122" s="7" t="n">
        <v>95.88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81</v>
      </c>
      <c r="D123" s="7" t="n">
        <v>102.2</v>
      </c>
      <c r="E123" s="7"/>
      <c r="F123" s="7"/>
      <c r="G123" s="7"/>
      <c r="H123" s="7"/>
      <c r="I123" s="7" t="n">
        <v>1.42</v>
      </c>
      <c r="J123" s="7"/>
      <c r="K123" s="7" t="n">
        <v>8.62</v>
      </c>
      <c r="L123" s="7" t="n">
        <v>131.04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3</v>
      </c>
      <c r="D124" s="7" t="n">
        <v>101.33</v>
      </c>
      <c r="E124" s="7"/>
      <c r="F124" s="7"/>
      <c r="G124" s="7"/>
      <c r="H124" s="7"/>
      <c r="I124" s="7"/>
      <c r="J124" s="7"/>
      <c r="K124" s="7" t="n">
        <v>4.2</v>
      </c>
      <c r="L124" s="7" t="n">
        <v>110.95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40.53</v>
      </c>
      <c r="E125" s="7"/>
      <c r="F125" s="7"/>
      <c r="G125" s="7"/>
      <c r="H125" s="7"/>
      <c r="I125" s="7"/>
      <c r="J125" s="7"/>
      <c r="K125" s="7" t="n">
        <v>1.21</v>
      </c>
      <c r="L125" s="7" t="n">
        <v>43.52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13</v>
      </c>
      <c r="D126" s="7" t="n">
        <v>67.13</v>
      </c>
      <c r="E126" s="7"/>
      <c r="F126" s="7"/>
      <c r="G126" s="7"/>
      <c r="H126" s="7" t="n">
        <v>1.22</v>
      </c>
      <c r="I126" s="7" t="n">
        <v>3.78</v>
      </c>
      <c r="J126" s="7"/>
      <c r="K126" s="7" t="n">
        <v>3.55</v>
      </c>
      <c r="L126" s="7" t="n">
        <v>83.8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/>
      <c r="D127" s="7" t="n">
        <v>48.58</v>
      </c>
      <c r="E127" s="7"/>
      <c r="F127" s="7"/>
      <c r="G127" s="7"/>
      <c r="H127" s="7"/>
      <c r="I127" s="7"/>
      <c r="J127" s="7"/>
      <c r="K127" s="7" t="n">
        <v>9.61</v>
      </c>
      <c r="L127" s="7" t="n">
        <v>58.19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8</v>
      </c>
      <c r="D128" s="7" t="n">
        <v>44.89</v>
      </c>
      <c r="E128" s="7"/>
      <c r="F128" s="7"/>
      <c r="G128" s="7"/>
      <c r="H128" s="7"/>
      <c r="I128" s="7"/>
      <c r="J128" s="7"/>
      <c r="K128" s="7" t="n">
        <v>3.18</v>
      </c>
      <c r="L128" s="7" t="n">
        <v>51.56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/>
      <c r="D129" s="7" t="n">
        <v>53.74</v>
      </c>
      <c r="E129" s="7"/>
      <c r="F129" s="7"/>
      <c r="G129" s="7"/>
      <c r="H129" s="7"/>
      <c r="I129" s="7"/>
      <c r="J129" s="7"/>
      <c r="K129" s="7" t="n">
        <v>1.1</v>
      </c>
      <c r="L129" s="7" t="n"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79</v>
      </c>
      <c r="E130" s="7"/>
      <c r="F130" s="7"/>
      <c r="G130" s="7"/>
      <c r="H130" s="7" t="n">
        <v>2.03</v>
      </c>
      <c r="I130" s="7"/>
      <c r="J130" s="7"/>
      <c r="K130" s="7"/>
      <c r="L130" s="7" t="n">
        <v>27.97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69.27</v>
      </c>
      <c r="E131" s="7"/>
      <c r="F131" s="7"/>
      <c r="G131" s="7"/>
      <c r="H131" s="7"/>
      <c r="I131" s="7"/>
      <c r="J131" s="7"/>
      <c r="K131" s="7" t="n">
        <v>5.85</v>
      </c>
      <c r="L131" s="7" t="n">
        <v>84.55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.01</v>
      </c>
      <c r="D132" s="7" t="n">
        <v>56.09</v>
      </c>
      <c r="E132" s="7"/>
      <c r="F132" s="7"/>
      <c r="G132" s="7"/>
      <c r="H132" s="7"/>
      <c r="I132" s="7" t="n">
        <v>0.65</v>
      </c>
      <c r="J132" s="7"/>
      <c r="K132" s="7" t="n">
        <v>5.53</v>
      </c>
      <c r="L132" s="7" t="n">
        <v>62.28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9</v>
      </c>
      <c r="D133" s="7" t="n">
        <v>86.86</v>
      </c>
      <c r="E133" s="7" t="n">
        <v>0.19</v>
      </c>
      <c r="F133" s="7"/>
      <c r="G133" s="7"/>
      <c r="H133" s="7"/>
      <c r="I133" s="7"/>
      <c r="J133" s="7"/>
      <c r="K133" s="7" t="n">
        <v>0.16</v>
      </c>
      <c r="L133" s="7" t="n"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82</v>
      </c>
      <c r="D134" s="7" t="n">
        <v>64.87</v>
      </c>
      <c r="E134" s="7"/>
      <c r="F134" s="7"/>
      <c r="G134" s="7"/>
      <c r="H134" s="7"/>
      <c r="I134" s="7"/>
      <c r="J134" s="7"/>
      <c r="K134" s="7" t="n">
        <v>2.66</v>
      </c>
      <c r="L134" s="7" t="n">
        <v>77.35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2.73</v>
      </c>
      <c r="D135" s="7" t="n">
        <v>126.64</v>
      </c>
      <c r="E135" s="7"/>
      <c r="F135" s="7"/>
      <c r="G135" s="7"/>
      <c r="H135" s="7"/>
      <c r="I135" s="7"/>
      <c r="J135" s="7"/>
      <c r="K135" s="7" t="n">
        <v>12.18</v>
      </c>
      <c r="L135" s="7" t="n">
        <v>151.54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57</v>
      </c>
      <c r="D136" s="7" t="n">
        <v>50.85</v>
      </c>
      <c r="E136" s="7"/>
      <c r="F136" s="7"/>
      <c r="G136" s="7"/>
      <c r="H136" s="7"/>
      <c r="I136" s="7"/>
      <c r="J136" s="7"/>
      <c r="K136" s="7" t="n">
        <v>0.95</v>
      </c>
      <c r="L136" s="7" t="n">
        <v>59.37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51</v>
      </c>
      <c r="D137" s="7" t="n">
        <v>212.27</v>
      </c>
      <c r="E137" s="7"/>
      <c r="F137" s="7"/>
      <c r="G137" s="7"/>
      <c r="H137" s="7"/>
      <c r="I137" s="7"/>
      <c r="J137" s="7"/>
      <c r="K137" s="7" t="n">
        <v>25.39</v>
      </c>
      <c r="L137" s="7" t="n">
        <v>257.17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/>
      <c r="D138" s="7" t="n">
        <v>44.82</v>
      </c>
      <c r="E138" s="7"/>
      <c r="F138" s="7"/>
      <c r="G138" s="7"/>
      <c r="H138" s="7" t="n">
        <v>3.49</v>
      </c>
      <c r="I138" s="7"/>
      <c r="J138" s="7"/>
      <c r="K138" s="7" t="n">
        <v>0.22</v>
      </c>
      <c r="L138" s="7" t="n"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/>
      <c r="D139" s="7" t="n">
        <v>52.18</v>
      </c>
      <c r="E139" s="7"/>
      <c r="F139" s="7"/>
      <c r="G139" s="7"/>
      <c r="H139" s="7" t="n">
        <v>1.55</v>
      </c>
      <c r="I139" s="7"/>
      <c r="J139" s="7"/>
      <c r="K139" s="7" t="n">
        <v>5.81</v>
      </c>
      <c r="L139" s="7" t="n">
        <v>59.53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59</v>
      </c>
      <c r="D140" s="7" t="n">
        <v>97.8</v>
      </c>
      <c r="E140" s="7"/>
      <c r="F140" s="7"/>
      <c r="G140" s="7"/>
      <c r="H140" s="7"/>
      <c r="I140" s="7"/>
      <c r="J140" s="7"/>
      <c r="K140" s="7" t="n">
        <v>15.06</v>
      </c>
      <c r="L140" s="7" t="n">
        <v>125.46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8</v>
      </c>
      <c r="D141" s="7" t="n">
        <v>35.34</v>
      </c>
      <c r="E141" s="7"/>
      <c r="F141" s="7"/>
      <c r="G141" s="7"/>
      <c r="H141" s="7"/>
      <c r="I141" s="7"/>
      <c r="J141" s="7"/>
      <c r="K141" s="7" t="n">
        <v>1.57</v>
      </c>
      <c r="L141" s="7" t="n">
        <v>41.99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57</v>
      </c>
      <c r="E142" s="7"/>
      <c r="F142" s="7"/>
      <c r="G142" s="7"/>
      <c r="H142" s="7"/>
      <c r="I142" s="7"/>
      <c r="J142" s="7"/>
      <c r="K142" s="7" t="n">
        <v>11.42</v>
      </c>
      <c r="L142" s="7" t="n">
        <v>47.25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6</v>
      </c>
      <c r="D143" s="7" t="n">
        <v>109.38</v>
      </c>
      <c r="E143" s="7"/>
      <c r="F143" s="7"/>
      <c r="G143" s="7"/>
      <c r="H143" s="7"/>
      <c r="I143" s="7"/>
      <c r="J143" s="7"/>
      <c r="K143" s="7" t="n">
        <v>2.15</v>
      </c>
      <c r="L143" s="7" t="n">
        <v>121.13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44</v>
      </c>
      <c r="E144" s="7"/>
      <c r="F144" s="7"/>
      <c r="G144" s="7"/>
      <c r="H144" s="7"/>
      <c r="I144" s="7"/>
      <c r="J144" s="7"/>
      <c r="K144" s="7" t="n">
        <v>1.94</v>
      </c>
      <c r="L144" s="7" t="n">
        <v>37.47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84.67</v>
      </c>
      <c r="E145" s="7"/>
      <c r="F145" s="7"/>
      <c r="G145" s="7"/>
      <c r="H145" s="7"/>
      <c r="I145" s="7"/>
      <c r="J145" s="7"/>
      <c r="K145" s="7" t="n">
        <v>1.04</v>
      </c>
      <c r="L145" s="7" t="n">
        <v>90.47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76</v>
      </c>
      <c r="D146" s="7" t="n">
        <v>130.61</v>
      </c>
      <c r="E146" s="7"/>
      <c r="F146" s="7"/>
      <c r="G146" s="7"/>
      <c r="H146" s="7" t="n">
        <v>5.13</v>
      </c>
      <c r="I146" s="7" t="n">
        <v>1.75</v>
      </c>
      <c r="J146" s="7"/>
      <c r="K146" s="7" t="n">
        <v>19.16</v>
      </c>
      <c r="L146" s="7" t="n">
        <v>173.42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5.6</v>
      </c>
      <c r="E147" s="7"/>
      <c r="F147" s="7"/>
      <c r="G147" s="7"/>
      <c r="H147" s="7"/>
      <c r="I147" s="7"/>
      <c r="J147" s="7"/>
      <c r="K147" s="7" t="n">
        <v>2.13</v>
      </c>
      <c r="L147" s="7" t="n">
        <v>29.58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6.5</v>
      </c>
      <c r="D148" s="7" t="n">
        <v>99.97</v>
      </c>
      <c r="E148" s="7"/>
      <c r="F148" s="7" t="n">
        <v>2.33</v>
      </c>
      <c r="G148" s="7"/>
      <c r="H148" s="7" t="n">
        <v>0.21</v>
      </c>
      <c r="I148" s="7"/>
      <c r="J148" s="7"/>
      <c r="K148" s="7" t="n">
        <v>15.07</v>
      </c>
      <c r="L148" s="7" t="n">
        <v>124.08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.01</v>
      </c>
      <c r="D149" s="7" t="n">
        <v>82.75</v>
      </c>
      <c r="E149" s="7"/>
      <c r="F149" s="7"/>
      <c r="G149" s="7"/>
      <c r="H149" s="7"/>
      <c r="I149" s="7"/>
      <c r="J149" s="7" t="n">
        <v>0.42</v>
      </c>
      <c r="K149" s="7" t="n">
        <v>2.58</v>
      </c>
      <c r="L149" s="7" t="n">
        <v>85.76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9</v>
      </c>
      <c r="D150" s="7" t="n">
        <v>83.22</v>
      </c>
      <c r="E150" s="7"/>
      <c r="F150" s="7"/>
      <c r="G150" s="7"/>
      <c r="H150" s="7"/>
      <c r="I150" s="7"/>
      <c r="J150" s="7"/>
      <c r="K150" s="7" t="n">
        <v>5.67</v>
      </c>
      <c r="L150" s="7" t="n">
        <v>91.18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6</v>
      </c>
      <c r="E151" s="7" t="n">
        <v>1.25</v>
      </c>
      <c r="F151" s="7"/>
      <c r="G151" s="7"/>
      <c r="H151" s="7"/>
      <c r="I151" s="7"/>
      <c r="J151" s="7"/>
      <c r="K151" s="7" t="n">
        <v>0.72</v>
      </c>
      <c r="L151" s="7" t="n">
        <v>53.31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8</v>
      </c>
      <c r="D152" s="7" t="n">
        <v>37.06</v>
      </c>
      <c r="E152" s="7"/>
      <c r="F152" s="7"/>
      <c r="G152" s="7"/>
      <c r="H152" s="7"/>
      <c r="I152" s="7"/>
      <c r="J152" s="7" t="n">
        <v>3.74</v>
      </c>
      <c r="K152" s="7" t="n">
        <v>1.73</v>
      </c>
      <c r="L152" s="7" t="n">
        <v>54.31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3</v>
      </c>
      <c r="D153" s="7" t="n">
        <v>73.24</v>
      </c>
      <c r="E153" s="7"/>
      <c r="F153" s="7"/>
      <c r="G153" s="7"/>
      <c r="H153" s="7" t="n">
        <v>2.52</v>
      </c>
      <c r="I153" s="7"/>
      <c r="J153" s="7" t="n">
        <v>2.32</v>
      </c>
      <c r="K153" s="7" t="n">
        <v>9.45</v>
      </c>
      <c r="L153" s="7" t="n">
        <v>95.83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2.44</v>
      </c>
      <c r="D154" s="7" t="n">
        <v>69.57</v>
      </c>
      <c r="E154" s="7"/>
      <c r="F154" s="7"/>
      <c r="G154" s="7"/>
      <c r="H154" s="7"/>
      <c r="I154" s="7"/>
      <c r="J154" s="7"/>
      <c r="K154" s="7" t="n">
        <v>24.7</v>
      </c>
      <c r="L154" s="7" t="n">
        <v>106.71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2</v>
      </c>
      <c r="D155" s="7" t="n">
        <v>65.49</v>
      </c>
      <c r="E155" s="7"/>
      <c r="F155" s="7"/>
      <c r="G155" s="7"/>
      <c r="H155" s="7"/>
      <c r="I155" s="7" t="n">
        <v>0.47</v>
      </c>
      <c r="J155" s="7"/>
      <c r="K155" s="7" t="n">
        <v>22.1</v>
      </c>
      <c r="L155" s="7" t="n">
        <v>109.28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6.82</v>
      </c>
      <c r="D156" s="7" t="n">
        <v>59.26</v>
      </c>
      <c r="E156" s="7"/>
      <c r="F156" s="7"/>
      <c r="G156" s="7"/>
      <c r="H156" s="7"/>
      <c r="I156" s="7" t="n">
        <v>1.59</v>
      </c>
      <c r="J156" s="7" t="n">
        <v>0.15</v>
      </c>
      <c r="K156" s="7" t="n">
        <v>2.04</v>
      </c>
      <c r="L156" s="7" t="n">
        <v>69.87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52</v>
      </c>
      <c r="D157" s="7" t="n">
        <v>44.91</v>
      </c>
      <c r="E157" s="7"/>
      <c r="F157" s="7"/>
      <c r="G157" s="7"/>
      <c r="H157" s="7" t="n">
        <v>2.5</v>
      </c>
      <c r="I157" s="7"/>
      <c r="J157" s="7"/>
      <c r="K157" s="7" t="n">
        <v>5.39</v>
      </c>
      <c r="L157" s="7" t="n">
        <v>63.32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6.23</v>
      </c>
      <c r="D158" s="7" t="n">
        <v>120.03</v>
      </c>
      <c r="E158" s="7"/>
      <c r="F158" s="7"/>
      <c r="G158" s="7"/>
      <c r="H158" s="7"/>
      <c r="I158" s="7"/>
      <c r="J158" s="7"/>
      <c r="K158" s="7" t="n">
        <v>9.44</v>
      </c>
      <c r="L158" s="7" t="n">
        <v>135.7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0.84</v>
      </c>
      <c r="D159" s="7" t="n">
        <v>52.55</v>
      </c>
      <c r="E159" s="7"/>
      <c r="F159" s="7" t="n">
        <v>6.76</v>
      </c>
      <c r="G159" s="7"/>
      <c r="H159" s="7" t="n">
        <v>0.75</v>
      </c>
      <c r="I159" s="7"/>
      <c r="J159" s="7"/>
      <c r="K159" s="7" t="n">
        <v>0.37</v>
      </c>
      <c r="L159" s="7" t="n">
        <v>71.27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4</v>
      </c>
      <c r="D160" s="7" t="n">
        <v>80.98</v>
      </c>
      <c r="E160" s="7"/>
      <c r="F160" s="7"/>
      <c r="G160" s="7"/>
      <c r="H160" s="7"/>
      <c r="I160" s="7"/>
      <c r="J160" s="7"/>
      <c r="K160" s="7" t="n">
        <v>4.5</v>
      </c>
      <c r="L160" s="7" t="n">
        <v>91.12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1</v>
      </c>
      <c r="D161" s="7" t="n">
        <v>51.92</v>
      </c>
      <c r="E161" s="7"/>
      <c r="F161" s="7"/>
      <c r="G161" s="7"/>
      <c r="H161" s="7"/>
      <c r="I161" s="7"/>
      <c r="J161" s="7"/>
      <c r="K161" s="7" t="n">
        <v>1.36</v>
      </c>
      <c r="L161" s="7" t="n">
        <v>64.59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15</v>
      </c>
      <c r="D162" s="7" t="n">
        <v>151.39</v>
      </c>
      <c r="E162" s="7"/>
      <c r="F162" s="7"/>
      <c r="G162" s="7"/>
      <c r="H162" s="7" t="n">
        <v>1.09</v>
      </c>
      <c r="I162" s="7"/>
      <c r="J162" s="7"/>
      <c r="K162" s="7" t="n">
        <v>13.61</v>
      </c>
      <c r="L162" s="7" t="n">
        <v>177.24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5</v>
      </c>
      <c r="E163" s="7"/>
      <c r="F163" s="7"/>
      <c r="G163" s="7"/>
      <c r="H163" s="7"/>
      <c r="I163" s="7"/>
      <c r="J163" s="7"/>
      <c r="K163" s="7" t="n">
        <v>3.04</v>
      </c>
      <c r="L163" s="7" t="n">
        <v>43.03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8.79</v>
      </c>
      <c r="D164" s="7" t="n">
        <v>117.52</v>
      </c>
      <c r="E164" s="7"/>
      <c r="F164" s="7"/>
      <c r="G164" s="7"/>
      <c r="H164" s="7"/>
      <c r="I164" s="7" t="n">
        <v>0.2</v>
      </c>
      <c r="J164" s="7"/>
      <c r="K164" s="7" t="n">
        <v>17.28</v>
      </c>
      <c r="L164" s="7" t="n">
        <v>153.79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/>
      <c r="D165" s="7" t="n">
        <v>35.54</v>
      </c>
      <c r="E165" s="7"/>
      <c r="F165" s="7"/>
      <c r="G165" s="7"/>
      <c r="H165" s="7"/>
      <c r="I165" s="7"/>
      <c r="J165" s="7"/>
      <c r="K165" s="7" t="n">
        <v>2.54</v>
      </c>
      <c r="L165" s="7" t="n">
        <v>38.0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9</v>
      </c>
      <c r="D166" s="7" t="n">
        <v>51.4</v>
      </c>
      <c r="E166" s="7"/>
      <c r="F166" s="7"/>
      <c r="G166" s="7" t="n">
        <v>0.44</v>
      </c>
      <c r="H166" s="7"/>
      <c r="I166" s="7"/>
      <c r="J166" s="7"/>
      <c r="K166" s="7" t="n">
        <v>3.2</v>
      </c>
      <c r="L166" s="7" t="n">
        <v>62.63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7.48</v>
      </c>
      <c r="D167" s="7" t="n">
        <v>61.57</v>
      </c>
      <c r="E167" s="7"/>
      <c r="F167" s="7"/>
      <c r="G167" s="7"/>
      <c r="H167" s="7"/>
      <c r="I167" s="7"/>
      <c r="J167" s="7"/>
      <c r="K167" s="7" t="n">
        <v>5.47</v>
      </c>
      <c r="L167" s="7" t="n">
        <v>84.52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8</v>
      </c>
      <c r="D168" s="7" t="n">
        <v>85.58</v>
      </c>
      <c r="E168" s="7"/>
      <c r="F168" s="7"/>
      <c r="G168" s="7"/>
      <c r="H168" s="7"/>
      <c r="I168" s="7"/>
      <c r="J168" s="7"/>
      <c r="K168" s="7" t="n">
        <v>10.65</v>
      </c>
      <c r="L168" s="7" t="n">
        <v>99.51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5</v>
      </c>
      <c r="D169" s="7" t="n">
        <v>183.97</v>
      </c>
      <c r="E169" s="7"/>
      <c r="F169" s="7"/>
      <c r="G169" s="7"/>
      <c r="H169" s="7"/>
      <c r="I169" s="7"/>
      <c r="J169" s="7"/>
      <c r="K169" s="7" t="n">
        <v>41.1</v>
      </c>
      <c r="L169" s="7" t="n">
        <v>239.22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0.04</v>
      </c>
      <c r="D170" s="7" t="n">
        <v>120.43</v>
      </c>
      <c r="E170" s="7" t="n">
        <v>0.09</v>
      </c>
      <c r="F170" s="7" t="n">
        <v>6.07</v>
      </c>
      <c r="G170" s="7"/>
      <c r="H170" s="7" t="n">
        <v>0.33</v>
      </c>
      <c r="I170" s="7"/>
      <c r="J170" s="7"/>
      <c r="K170" s="7" t="n">
        <v>6.55</v>
      </c>
      <c r="L170" s="7" t="n">
        <v>133.51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4</v>
      </c>
      <c r="D171" s="7" t="n">
        <v>82.99</v>
      </c>
      <c r="E171" s="7"/>
      <c r="F171" s="7"/>
      <c r="G171" s="7"/>
      <c r="H171" s="7"/>
      <c r="I171" s="7"/>
      <c r="J171" s="7"/>
      <c r="K171" s="7" t="n">
        <v>6.23</v>
      </c>
      <c r="L171" s="7" t="n">
        <v>95.16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3.02</v>
      </c>
      <c r="D172" s="7" t="n">
        <v>159.69</v>
      </c>
      <c r="E172" s="7" t="n">
        <v>3.45</v>
      </c>
      <c r="F172" s="7"/>
      <c r="G172" s="7"/>
      <c r="H172" s="7"/>
      <c r="I172" s="7"/>
      <c r="J172" s="7"/>
      <c r="K172" s="7" t="n">
        <v>4.76</v>
      </c>
      <c r="L172" s="7" t="n">
        <v>170.92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68</v>
      </c>
      <c r="D173" s="7" t="n">
        <v>55.89</v>
      </c>
      <c r="E173" s="7"/>
      <c r="F173" s="7"/>
      <c r="G173" s="7"/>
      <c r="H173" s="7"/>
      <c r="I173" s="7"/>
      <c r="J173" s="7"/>
      <c r="K173" s="7" t="n">
        <v>12.64</v>
      </c>
      <c r="L173" s="7" t="n">
        <v>74.21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4</v>
      </c>
      <c r="D174" s="7" t="n">
        <v>92.84</v>
      </c>
      <c r="E174" s="7" t="n">
        <v>2.73</v>
      </c>
      <c r="F174" s="7"/>
      <c r="G174" s="7"/>
      <c r="H174" s="7"/>
      <c r="I174" s="7"/>
      <c r="J174" s="7"/>
      <c r="K174" s="7" t="n">
        <v>12.18</v>
      </c>
      <c r="L174" s="7" t="n">
        <v>108.88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6</v>
      </c>
      <c r="D175" s="7" t="n">
        <v>23.6</v>
      </c>
      <c r="E175" s="7"/>
      <c r="F175" s="7"/>
      <c r="G175" s="7"/>
      <c r="H175" s="7"/>
      <c r="I175" s="7"/>
      <c r="J175" s="7"/>
      <c r="K175" s="7" t="n">
        <v>7.38</v>
      </c>
      <c r="L175" s="7" t="n">
        <v>39.35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31</v>
      </c>
      <c r="D176" s="7" t="n">
        <v>113.27</v>
      </c>
      <c r="E176" s="7"/>
      <c r="F176" s="7"/>
      <c r="G176" s="7"/>
      <c r="H176" s="7"/>
      <c r="I176" s="7"/>
      <c r="J176" s="7"/>
      <c r="K176" s="7" t="n">
        <v>0.88</v>
      </c>
      <c r="L176" s="7" t="n">
        <v>125.45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/>
      <c r="D177" s="7" t="n">
        <v>65.85</v>
      </c>
      <c r="E177" s="7"/>
      <c r="F177" s="7"/>
      <c r="G177" s="7"/>
      <c r="H177" s="7"/>
      <c r="I177" s="7"/>
      <c r="J177" s="7"/>
      <c r="K177" s="7" t="n">
        <v>11.54</v>
      </c>
      <c r="L177" s="7" t="n">
        <v>77.39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/>
      <c r="F178" s="7"/>
      <c r="G178" s="7"/>
      <c r="H178" s="7"/>
      <c r="I178" s="7"/>
      <c r="J178" s="7"/>
      <c r="K178" s="7" t="n">
        <v>2.2</v>
      </c>
      <c r="L178" s="7" t="n">
        <v>40.56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23</v>
      </c>
      <c r="D179" s="7" t="n">
        <v>129.36</v>
      </c>
      <c r="E179" s="7"/>
      <c r="F179" s="7"/>
      <c r="G179" s="7"/>
      <c r="H179" s="7"/>
      <c r="I179" s="7"/>
      <c r="J179" s="7"/>
      <c r="K179" s="7" t="n">
        <v>21.81</v>
      </c>
      <c r="L179" s="7" t="n">
        <v>165.4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06</v>
      </c>
      <c r="E180" s="7"/>
      <c r="F180" s="7"/>
      <c r="G180" s="7"/>
      <c r="H180" s="7"/>
      <c r="I180" s="7"/>
      <c r="J180" s="7"/>
      <c r="K180" s="7" t="n">
        <v>25.1</v>
      </c>
      <c r="L180" s="7" t="n">
        <v>166.73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33</v>
      </c>
      <c r="E181" s="7"/>
      <c r="F181" s="7"/>
      <c r="G181" s="7"/>
      <c r="H181" s="7"/>
      <c r="I181" s="7" t="n">
        <v>0.11</v>
      </c>
      <c r="J181" s="7" t="n">
        <v>2.74</v>
      </c>
      <c r="K181" s="7" t="n">
        <v>9.55</v>
      </c>
      <c r="L181" s="7" t="n">
        <v>131.51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71</v>
      </c>
      <c r="D182" s="7" t="n">
        <v>42.13</v>
      </c>
      <c r="E182" s="7"/>
      <c r="F182" s="7"/>
      <c r="G182" s="7"/>
      <c r="H182" s="7"/>
      <c r="I182" s="7"/>
      <c r="J182" s="7"/>
      <c r="K182" s="7" t="n">
        <v>7.26</v>
      </c>
      <c r="L182" s="7" t="n">
        <v>58.1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.04</v>
      </c>
      <c r="D183" s="7" t="n">
        <v>35.37</v>
      </c>
      <c r="E183" s="7"/>
      <c r="F183" s="7"/>
      <c r="G183" s="7"/>
      <c r="H183" s="7"/>
      <c r="I183" s="7"/>
      <c r="J183" s="7"/>
      <c r="K183" s="7" t="n">
        <v>5.83</v>
      </c>
      <c r="L183" s="7" t="n">
        <v>41.24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4</v>
      </c>
      <c r="D184" s="7" t="n">
        <v>72.13</v>
      </c>
      <c r="E184" s="7"/>
      <c r="F184" s="7"/>
      <c r="G184" s="7" t="s">
        <v>380</v>
      </c>
      <c r="H184" s="7" t="n">
        <v>0.32</v>
      </c>
      <c r="I184" s="7" t="n">
        <v>1.35</v>
      </c>
      <c r="J184" s="7"/>
      <c r="K184" s="7" t="n">
        <v>2.97</v>
      </c>
      <c r="L184" s="7" t="n">
        <v>76.8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4.95</v>
      </c>
      <c r="D185" s="7" t="n">
        <v>92.18</v>
      </c>
      <c r="E185" s="7" t="n">
        <v>12.85</v>
      </c>
      <c r="F185" s="7"/>
      <c r="G185" s="7"/>
      <c r="H185" s="7"/>
      <c r="I185" s="7"/>
      <c r="J185" s="7"/>
      <c r="K185" s="7" t="n">
        <v>27.24</v>
      </c>
      <c r="L185" s="7" t="n">
        <v>137.23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70.06</v>
      </c>
      <c r="E186" s="7"/>
      <c r="F186" s="7"/>
      <c r="G186" s="7"/>
      <c r="H186" s="7"/>
      <c r="I186" s="7"/>
      <c r="J186" s="7"/>
      <c r="K186" s="7" t="n">
        <v>3.68</v>
      </c>
      <c r="L186" s="7" t="n">
        <v>74.05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49</v>
      </c>
      <c r="E187" s="7" t="n">
        <v>3.04</v>
      </c>
      <c r="F187" s="7"/>
      <c r="G187" s="7"/>
      <c r="H187" s="7"/>
      <c r="I187" s="7"/>
      <c r="J187" s="7"/>
      <c r="K187" s="7" t="n">
        <v>6.94</v>
      </c>
      <c r="L187" s="7" t="n">
        <v>81.63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3.54</v>
      </c>
      <c r="E188" s="7"/>
      <c r="F188" s="7"/>
      <c r="G188" s="7"/>
      <c r="H188" s="7"/>
      <c r="I188" s="7"/>
      <c r="J188" s="7"/>
      <c r="K188" s="7" t="n">
        <v>2.06</v>
      </c>
      <c r="L188" s="7" t="n">
        <v>60.1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2</v>
      </c>
      <c r="D189" s="7" t="n">
        <v>33.97</v>
      </c>
      <c r="E189" s="7"/>
      <c r="F189" s="7"/>
      <c r="G189" s="7"/>
      <c r="H189" s="7"/>
      <c r="I189" s="7"/>
      <c r="J189" s="7"/>
      <c r="K189" s="7" t="n">
        <v>8.19</v>
      </c>
      <c r="L189" s="7" t="n">
        <v>47.48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52</v>
      </c>
      <c r="D190" s="7" t="n">
        <v>172.72</v>
      </c>
      <c r="E190" s="7"/>
      <c r="F190" s="7"/>
      <c r="G190" s="7"/>
      <c r="H190" s="7"/>
      <c r="I190" s="7"/>
      <c r="J190" s="7"/>
      <c r="K190" s="7" t="n">
        <v>18.99</v>
      </c>
      <c r="L190" s="7" t="n">
        <v>213.23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8.95</v>
      </c>
      <c r="D191" s="7" t="n">
        <v>156.2</v>
      </c>
      <c r="E191" s="7"/>
      <c r="F191" s="7"/>
      <c r="G191" s="7"/>
      <c r="H191" s="7"/>
      <c r="I191" s="7"/>
      <c r="J191" s="7"/>
      <c r="K191" s="7" t="n">
        <v>13.06</v>
      </c>
      <c r="L191" s="7" t="n">
        <v>208.2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/>
      <c r="D192" s="7" t="n">
        <v>38.35</v>
      </c>
      <c r="E192" s="7"/>
      <c r="F192" s="7"/>
      <c r="G192" s="7"/>
      <c r="H192" s="7"/>
      <c r="I192" s="7"/>
      <c r="J192" s="7"/>
      <c r="K192" s="7"/>
      <c r="L192" s="7" t="n"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8</v>
      </c>
      <c r="D193" s="7" t="n">
        <v>45.86</v>
      </c>
      <c r="E193" s="7"/>
      <c r="F193" s="7"/>
      <c r="G193" s="7"/>
      <c r="H193" s="7"/>
      <c r="I193" s="7" t="n">
        <v>1.53</v>
      </c>
      <c r="J193" s="7"/>
      <c r="K193" s="7" t="n">
        <v>4.29</v>
      </c>
      <c r="L193" s="7" t="n">
        <v>56.48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5</v>
      </c>
      <c r="D194" s="7" t="n">
        <v>108.85</v>
      </c>
      <c r="E194" s="7"/>
      <c r="F194" s="7"/>
      <c r="G194" s="7"/>
      <c r="H194" s="7"/>
      <c r="I194" s="7"/>
      <c r="J194" s="7"/>
      <c r="K194" s="7" t="n">
        <v>3.87</v>
      </c>
      <c r="L194" s="7" t="n">
        <v>122.87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7.02</v>
      </c>
      <c r="D195" s="7" t="n">
        <v>66.71</v>
      </c>
      <c r="E195" s="7"/>
      <c r="F195" s="7" t="n">
        <v>3.83</v>
      </c>
      <c r="G195" s="7"/>
      <c r="H195" s="7"/>
      <c r="I195" s="7"/>
      <c r="J195" s="7"/>
      <c r="K195" s="7" t="n">
        <v>4.32</v>
      </c>
      <c r="L195" s="7" t="n">
        <v>81.88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4</v>
      </c>
      <c r="D196" s="7" t="n">
        <v>50.48</v>
      </c>
      <c r="E196" s="7"/>
      <c r="F196" s="7"/>
      <c r="G196" s="7"/>
      <c r="H196" s="7"/>
      <c r="I196" s="7"/>
      <c r="J196" s="7"/>
      <c r="K196" s="7" t="n">
        <v>1.22</v>
      </c>
      <c r="L196" s="7" t="n">
        <v>51.74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5</v>
      </c>
      <c r="D197" s="7" t="n">
        <v>19.76</v>
      </c>
      <c r="E197" s="7"/>
      <c r="F197" s="7"/>
      <c r="G197" s="7"/>
      <c r="H197" s="7"/>
      <c r="I197" s="7"/>
      <c r="J197" s="7"/>
      <c r="K197" s="7" t="n">
        <v>0.48</v>
      </c>
      <c r="L197" s="7" t="n">
        <v>22.18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72</v>
      </c>
      <c r="D198" s="7" t="n">
        <v>95.17</v>
      </c>
      <c r="E198" s="7" t="n">
        <v>10.66</v>
      </c>
      <c r="F198" s="7"/>
      <c r="G198" s="7"/>
      <c r="H198" s="7"/>
      <c r="I198" s="7"/>
      <c r="J198" s="7"/>
      <c r="K198" s="7" t="n">
        <v>11.06</v>
      </c>
      <c r="L198" s="7" t="n">
        <v>126.61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/>
      <c r="D199" s="7" t="n">
        <v>16.72</v>
      </c>
      <c r="E199" s="7"/>
      <c r="F199" s="7"/>
      <c r="G199" s="7"/>
      <c r="H199" s="7" t="n">
        <v>1.67</v>
      </c>
      <c r="I199" s="7"/>
      <c r="J199" s="7"/>
      <c r="K199" s="7"/>
      <c r="L199" s="7" t="n"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1.12</v>
      </c>
      <c r="E200" s="7" t="n">
        <v>1.18</v>
      </c>
      <c r="F200" s="7"/>
      <c r="G200" s="7"/>
      <c r="H200" s="7"/>
      <c r="I200" s="7" t="n">
        <v>0.64</v>
      </c>
      <c r="J200" s="7" t="n">
        <v>0.31</v>
      </c>
      <c r="K200" s="7" t="n">
        <v>2.22</v>
      </c>
      <c r="L200" s="7" t="n">
        <v>112.57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73</v>
      </c>
      <c r="D201" s="7" t="n">
        <v>103.94</v>
      </c>
      <c r="E201" s="7"/>
      <c r="F201" s="7"/>
      <c r="G201" s="7"/>
      <c r="H201" s="7" t="n">
        <v>0.56</v>
      </c>
      <c r="I201" s="7"/>
      <c r="J201" s="7"/>
      <c r="K201" s="7" t="n">
        <v>5.32</v>
      </c>
      <c r="L201" s="7" t="n">
        <v>115.55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/>
      <c r="D202" s="7" t="n">
        <v>47.95</v>
      </c>
      <c r="E202" s="7"/>
      <c r="F202" s="7"/>
      <c r="G202" s="7"/>
      <c r="H202" s="7" t="n">
        <v>4.18</v>
      </c>
      <c r="I202" s="7"/>
      <c r="J202" s="7"/>
      <c r="K202" s="7" t="n">
        <v>5.16</v>
      </c>
      <c r="L202" s="7" t="n">
        <v>57.29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/>
      <c r="D203" s="7" t="n">
        <v>30.71</v>
      </c>
      <c r="E203" s="7"/>
      <c r="F203" s="7" t="n">
        <v>0.1</v>
      </c>
      <c r="G203" s="7"/>
      <c r="H203" s="7"/>
      <c r="I203" s="7"/>
      <c r="J203" s="7"/>
      <c r="K203" s="7"/>
      <c r="L203" s="7" t="n"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/>
      <c r="D204" s="7" t="n">
        <v>17.62</v>
      </c>
      <c r="E204" s="7"/>
      <c r="F204" s="7"/>
      <c r="G204" s="7"/>
      <c r="H204" s="7"/>
      <c r="I204" s="7"/>
      <c r="J204" s="7"/>
      <c r="K204" s="7"/>
      <c r="L204" s="7" t="n"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/>
      <c r="D205" s="7" t="n">
        <v>16.36</v>
      </c>
      <c r="E205" s="7" t="n">
        <v>1.53</v>
      </c>
      <c r="F205" s="7"/>
      <c r="G205" s="7"/>
      <c r="H205" s="7"/>
      <c r="I205" s="7"/>
      <c r="J205" s="7"/>
      <c r="K205" s="7" t="n">
        <v>0.53</v>
      </c>
      <c r="L205" s="7" t="n"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57</v>
      </c>
      <c r="D206" s="7" t="n">
        <v>117.66</v>
      </c>
      <c r="E206" s="7"/>
      <c r="F206" s="7"/>
      <c r="G206" s="7"/>
      <c r="H206" s="7"/>
      <c r="I206" s="7"/>
      <c r="J206" s="7"/>
      <c r="K206" s="7" t="n">
        <v>10.66</v>
      </c>
      <c r="L206" s="7" t="n">
        <v>134.89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7.18</v>
      </c>
      <c r="D207" s="7" t="n">
        <v>116.93</v>
      </c>
      <c r="E207" s="7"/>
      <c r="F207" s="7" t="n">
        <v>1.98</v>
      </c>
      <c r="G207" s="7"/>
      <c r="H207" s="7"/>
      <c r="I207" s="7"/>
      <c r="J207" s="7"/>
      <c r="K207" s="7" t="n">
        <v>28.2</v>
      </c>
      <c r="L207" s="7" t="n">
        <v>154.29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78</v>
      </c>
      <c r="D208" s="7" t="n">
        <v>118.86</v>
      </c>
      <c r="E208" s="7"/>
      <c r="F208" s="7"/>
      <c r="G208" s="7"/>
      <c r="H208" s="7"/>
      <c r="I208" s="7"/>
      <c r="J208" s="7" t="n">
        <v>0.5</v>
      </c>
      <c r="K208" s="7" t="n">
        <v>12</v>
      </c>
      <c r="L208" s="7" t="n">
        <v>138.14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/>
      <c r="F209" s="7"/>
      <c r="G209" s="7"/>
      <c r="H209" s="7" t="n">
        <v>3.68</v>
      </c>
      <c r="I209" s="7"/>
      <c r="J209" s="7"/>
      <c r="K209" s="7" t="n">
        <v>0.3</v>
      </c>
      <c r="L209" s="7" t="n"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23</v>
      </c>
      <c r="D210" s="7" t="n">
        <v>263.59</v>
      </c>
      <c r="E210" s="7"/>
      <c r="F210" s="7"/>
      <c r="G210" s="7"/>
      <c r="H210" s="7"/>
      <c r="I210" s="7"/>
      <c r="J210" s="7"/>
      <c r="K210" s="7" t="n">
        <v>3.16</v>
      </c>
      <c r="L210" s="7" t="n">
        <v>281.98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86</v>
      </c>
      <c r="E211" s="7"/>
      <c r="F211" s="7"/>
      <c r="G211" s="7"/>
      <c r="H211" s="7"/>
      <c r="I211" s="7"/>
      <c r="J211" s="7"/>
      <c r="K211" s="7" t="n">
        <v>0.86</v>
      </c>
      <c r="L211" s="7" t="n">
        <v>50.89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89</v>
      </c>
      <c r="E212" s="7"/>
      <c r="F212" s="7"/>
      <c r="G212" s="7"/>
      <c r="H212" s="7" t="n">
        <v>0.5</v>
      </c>
      <c r="I212" s="7"/>
      <c r="J212" s="7"/>
      <c r="K212" s="7" t="n">
        <v>1.22</v>
      </c>
      <c r="L212" s="7" t="n">
        <v>85.89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</v>
      </c>
      <c r="D213" s="7" t="n">
        <v>35.64</v>
      </c>
      <c r="E213" s="7" t="n">
        <v>53.79</v>
      </c>
      <c r="F213" s="7"/>
      <c r="G213" s="7"/>
      <c r="H213" s="7" t="n">
        <v>0.2</v>
      </c>
      <c r="I213" s="7"/>
      <c r="J213" s="7"/>
      <c r="K213" s="7" t="n">
        <v>2.23</v>
      </c>
      <c r="L213" s="7" t="n">
        <v>103.79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7</v>
      </c>
      <c r="D214" s="7" t="n">
        <v>51.72</v>
      </c>
      <c r="E214" s="7"/>
      <c r="F214" s="7"/>
      <c r="G214" s="7"/>
      <c r="H214" s="7" t="n">
        <v>1.05</v>
      </c>
      <c r="I214" s="7"/>
      <c r="J214" s="7"/>
      <c r="K214" s="7" t="n">
        <v>0.7</v>
      </c>
      <c r="L214" s="7" t="n">
        <v>64.84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68</v>
      </c>
      <c r="D215" s="7" t="n">
        <v>67.42</v>
      </c>
      <c r="E215" s="7"/>
      <c r="F215" s="7"/>
      <c r="G215" s="7"/>
      <c r="H215" s="7"/>
      <c r="I215" s="7"/>
      <c r="J215" s="7"/>
      <c r="K215" s="7" t="n">
        <v>1.78</v>
      </c>
      <c r="L215" s="7" t="n">
        <v>75.87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6.47</v>
      </c>
      <c r="D216" s="7" t="n">
        <v>276.23</v>
      </c>
      <c r="E216" s="7" t="n">
        <v>3.32</v>
      </c>
      <c r="F216" s="7" t="n">
        <v>5.13</v>
      </c>
      <c r="G216" s="7"/>
      <c r="H216" s="7"/>
      <c r="I216" s="7"/>
      <c r="J216" s="7"/>
      <c r="K216" s="7" t="n">
        <v>17.59</v>
      </c>
      <c r="L216" s="7" t="n">
        <v>308.73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</v>
      </c>
      <c r="D217" s="7" t="n">
        <v>66.54</v>
      </c>
      <c r="E217" s="7"/>
      <c r="F217" s="7"/>
      <c r="G217" s="7"/>
      <c r="H217" s="7"/>
      <c r="I217" s="7" t="n">
        <v>0.08</v>
      </c>
      <c r="J217" s="7"/>
      <c r="K217" s="7" t="n">
        <v>7.52</v>
      </c>
      <c r="L217" s="7" t="n">
        <v>75.54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87</v>
      </c>
      <c r="D218" s="7" t="n">
        <v>71.6</v>
      </c>
      <c r="E218" s="7"/>
      <c r="F218" s="7"/>
      <c r="G218" s="7"/>
      <c r="H218" s="7" t="n">
        <v>2.62</v>
      </c>
      <c r="I218" s="7"/>
      <c r="J218" s="7"/>
      <c r="K218" s="7" t="n">
        <v>2.21</v>
      </c>
      <c r="L218" s="7" t="n">
        <v>85.3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06</v>
      </c>
      <c r="D219" s="7" t="n">
        <v>106.1</v>
      </c>
      <c r="E219" s="7"/>
      <c r="F219" s="7"/>
      <c r="G219" s="7"/>
      <c r="H219" s="7" t="n">
        <v>2.59</v>
      </c>
      <c r="I219" s="7"/>
      <c r="J219" s="7"/>
      <c r="K219" s="7" t="n">
        <v>18.84</v>
      </c>
      <c r="L219" s="7" t="n">
        <v>139.59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68</v>
      </c>
      <c r="D220" s="7" t="n">
        <v>103.39</v>
      </c>
      <c r="E220" s="7"/>
      <c r="F220" s="7"/>
      <c r="G220" s="7"/>
      <c r="H220" s="7"/>
      <c r="I220" s="7"/>
      <c r="J220" s="7"/>
      <c r="K220" s="7" t="n">
        <v>15.13</v>
      </c>
      <c r="L220" s="7" t="n">
        <v>131.19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/>
      <c r="D221" s="7" t="n">
        <v>68.68</v>
      </c>
      <c r="E221" s="7"/>
      <c r="F221" s="7"/>
      <c r="G221" s="7"/>
      <c r="H221" s="7"/>
      <c r="I221" s="7"/>
      <c r="J221" s="7"/>
      <c r="K221" s="7" t="n">
        <v>4.05</v>
      </c>
      <c r="L221" s="7" t="n">
        <v>72.73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68</v>
      </c>
      <c r="D222" s="7" t="n">
        <v>72.89</v>
      </c>
      <c r="E222" s="7"/>
      <c r="F222" s="7"/>
      <c r="G222" s="7"/>
      <c r="H222" s="7"/>
      <c r="I222" s="7"/>
      <c r="J222" s="7"/>
      <c r="K222" s="7" t="n">
        <v>10.91</v>
      </c>
      <c r="L222" s="7" t="n">
        <v>86.49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7</v>
      </c>
      <c r="D223" s="7" t="n">
        <v>152.31</v>
      </c>
      <c r="E223" s="7"/>
      <c r="F223" s="7"/>
      <c r="G223" s="7"/>
      <c r="H223" s="7"/>
      <c r="I223" s="7" t="n">
        <v>2.87</v>
      </c>
      <c r="J223" s="7" t="n">
        <v>1.56</v>
      </c>
      <c r="K223" s="7" t="n">
        <v>11.66</v>
      </c>
      <c r="L223" s="7" t="n">
        <v>182.28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8</v>
      </c>
      <c r="D224" s="7" t="n">
        <v>75.16</v>
      </c>
      <c r="E224" s="7"/>
      <c r="F224" s="7"/>
      <c r="G224" s="7"/>
      <c r="H224" s="7"/>
      <c r="I224" s="7" t="n">
        <v>0.12</v>
      </c>
      <c r="J224" s="7"/>
      <c r="K224" s="7" t="n">
        <v>5.6</v>
      </c>
      <c r="L224" s="7" t="n">
        <v>92.76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11</v>
      </c>
      <c r="D225" s="7" t="n">
        <v>69.2</v>
      </c>
      <c r="E225" s="7"/>
      <c r="F225" s="7"/>
      <c r="G225" s="7"/>
      <c r="H225" s="7"/>
      <c r="I225" s="7"/>
      <c r="J225" s="7" t="n">
        <v>0.94</v>
      </c>
      <c r="K225" s="7" t="n">
        <v>4.73</v>
      </c>
      <c r="L225" s="7" t="n">
        <v>79.99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8</v>
      </c>
      <c r="D226" s="7" t="n">
        <v>65.53</v>
      </c>
      <c r="E226" s="7"/>
      <c r="F226" s="7"/>
      <c r="G226" s="7"/>
      <c r="H226" s="7" t="n">
        <v>0.06</v>
      </c>
      <c r="I226" s="7"/>
      <c r="J226" s="7"/>
      <c r="K226" s="7" t="n">
        <v>6.97</v>
      </c>
      <c r="L226" s="7" t="n">
        <v>83.73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5</v>
      </c>
      <c r="D227" s="7" t="n">
        <v>89.7</v>
      </c>
      <c r="E227" s="7"/>
      <c r="F227" s="7"/>
      <c r="G227" s="7"/>
      <c r="H227" s="7"/>
      <c r="I227" s="7"/>
      <c r="J227" s="7"/>
      <c r="K227" s="7" t="n">
        <v>6.65</v>
      </c>
      <c r="L227" s="7" t="n">
        <v>109.85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68</v>
      </c>
      <c r="D228" s="7" t="n">
        <v>69.35</v>
      </c>
      <c r="E228" s="7"/>
      <c r="F228" s="7"/>
      <c r="G228" s="7"/>
      <c r="H228" s="7"/>
      <c r="I228" s="7"/>
      <c r="J228" s="7"/>
      <c r="K228" s="7" t="n">
        <v>12.89</v>
      </c>
      <c r="L228" s="7" t="n">
        <v>89.92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61</v>
      </c>
      <c r="E229" s="7"/>
      <c r="F229" s="7"/>
      <c r="G229" s="7"/>
      <c r="H229" s="7"/>
      <c r="I229" s="7"/>
      <c r="J229" s="7"/>
      <c r="K229" s="7" t="n">
        <v>6.99</v>
      </c>
      <c r="L229" s="7" t="n">
        <v>109.19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4.59</v>
      </c>
      <c r="D230" s="7" t="n">
        <v>32.49</v>
      </c>
      <c r="E230" s="7"/>
      <c r="F230" s="7"/>
      <c r="G230" s="7"/>
      <c r="H230" s="7"/>
      <c r="I230" s="7"/>
      <c r="J230" s="7"/>
      <c r="K230" s="7"/>
      <c r="L230" s="7" t="n">
        <v>37.08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/>
      <c r="G231" s="7"/>
      <c r="H231" s="7"/>
      <c r="I231" s="7"/>
      <c r="J231" s="7"/>
      <c r="K231" s="7" t="n">
        <v>0.1</v>
      </c>
      <c r="L231" s="7" t="n"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8</v>
      </c>
      <c r="D232" s="7" t="n">
        <v>87.23</v>
      </c>
      <c r="E232" s="7"/>
      <c r="F232" s="7"/>
      <c r="G232" s="7"/>
      <c r="H232" s="7" t="n">
        <v>0.55</v>
      </c>
      <c r="I232" s="7"/>
      <c r="J232" s="7"/>
      <c r="K232" s="7" t="n">
        <v>3.47</v>
      </c>
      <c r="L232" s="7" t="n">
        <v>103.53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2</v>
      </c>
      <c r="D233" s="7" t="n">
        <v>50.86</v>
      </c>
      <c r="E233" s="7"/>
      <c r="F233" s="7"/>
      <c r="G233" s="7"/>
      <c r="H233" s="7" t="n">
        <v>0.85</v>
      </c>
      <c r="I233" s="7"/>
      <c r="J233" s="7"/>
      <c r="K233" s="7" t="n">
        <v>33.44</v>
      </c>
      <c r="L233" s="7" t="n">
        <v>95.34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6.99</v>
      </c>
      <c r="D234" s="7" t="n">
        <v>41.7</v>
      </c>
      <c r="E234" s="7"/>
      <c r="F234" s="7" t="n">
        <v>2.75</v>
      </c>
      <c r="G234" s="7"/>
      <c r="H234" s="7" t="n">
        <v>1.49</v>
      </c>
      <c r="I234" s="7"/>
      <c r="J234" s="7"/>
      <c r="K234" s="7" t="n">
        <v>1.05</v>
      </c>
      <c r="L234" s="7" t="n">
        <v>63.98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4.81</v>
      </c>
      <c r="D235" s="7" t="n">
        <v>90.68</v>
      </c>
      <c r="E235" s="7"/>
      <c r="F235" s="7" t="n">
        <v>1.5</v>
      </c>
      <c r="G235" s="7"/>
      <c r="H235" s="7"/>
      <c r="I235" s="7"/>
      <c r="J235" s="7" t="n">
        <v>0.2</v>
      </c>
      <c r="K235" s="7" t="n">
        <v>4.25</v>
      </c>
      <c r="L235" s="7" t="n">
        <v>111.44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15.69</v>
      </c>
      <c r="D236" s="7" t="n">
        <v>87.91</v>
      </c>
      <c r="E236" s="7"/>
      <c r="F236" s="7" t="n">
        <v>7.59</v>
      </c>
      <c r="G236" s="7"/>
      <c r="H236" s="7"/>
      <c r="I236" s="7"/>
      <c r="J236" s="7"/>
      <c r="K236" s="7" t="n">
        <v>3.66</v>
      </c>
      <c r="L236" s="7" t="n">
        <v>114.84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7.84</v>
      </c>
      <c r="E237" s="7"/>
      <c r="F237" s="7"/>
      <c r="G237" s="7"/>
      <c r="H237" s="7" t="n">
        <v>0.43</v>
      </c>
      <c r="I237" s="7"/>
      <c r="J237" s="7"/>
      <c r="K237" s="7" t="n">
        <v>1.28</v>
      </c>
      <c r="L237" s="7" t="n">
        <v>44.94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65</v>
      </c>
      <c r="D238" s="7" t="n">
        <v>159.45</v>
      </c>
      <c r="E238" s="7"/>
      <c r="F238" s="7"/>
      <c r="G238" s="7"/>
      <c r="H238" s="7"/>
      <c r="I238" s="7"/>
      <c r="J238" s="7"/>
      <c r="K238" s="7" t="n">
        <v>4.37</v>
      </c>
      <c r="L238" s="7" t="n">
        <v>175.47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3</v>
      </c>
      <c r="E239" s="7" t="n">
        <v>14.68</v>
      </c>
      <c r="F239" s="7"/>
      <c r="G239" s="7"/>
      <c r="H239" s="7" t="n">
        <v>0.78</v>
      </c>
      <c r="I239" s="7"/>
      <c r="J239" s="7"/>
      <c r="K239" s="7" t="n">
        <v>1.99</v>
      </c>
      <c r="L239" s="7" t="n">
        <v>46.01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9</v>
      </c>
      <c r="E240" s="7"/>
      <c r="F240" s="7"/>
      <c r="G240" s="7"/>
      <c r="H240" s="7"/>
      <c r="I240" s="7"/>
      <c r="J240" s="7"/>
      <c r="K240" s="7" t="n">
        <v>15.74</v>
      </c>
      <c r="L240" s="7" t="n">
        <v>109.07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2</v>
      </c>
      <c r="D241" s="7" t="n">
        <v>79.72</v>
      </c>
      <c r="E241" s="7"/>
      <c r="F241" s="7"/>
      <c r="G241" s="7"/>
      <c r="H241" s="7"/>
      <c r="I241" s="7"/>
      <c r="J241" s="7"/>
      <c r="K241" s="7"/>
      <c r="L241" s="7" t="n">
        <v>83.54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/>
      <c r="D242" s="7" t="n">
        <v>35.43</v>
      </c>
      <c r="E242" s="7"/>
      <c r="F242" s="7"/>
      <c r="G242" s="7"/>
      <c r="H242" s="7"/>
      <c r="I242" s="7"/>
      <c r="J242" s="7"/>
      <c r="K242" s="7" t="n">
        <v>3.34</v>
      </c>
      <c r="L242" s="7" t="n"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/>
      <c r="G243" s="7"/>
      <c r="H243" s="7" t="n">
        <v>2.81</v>
      </c>
      <c r="I243" s="7"/>
      <c r="J243" s="7"/>
      <c r="K243" s="7" t="n">
        <v>0.05</v>
      </c>
      <c r="L243" s="7" t="n">
        <v>79.05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3</v>
      </c>
      <c r="D244" s="7" t="n">
        <v>44.8</v>
      </c>
      <c r="E244" s="7"/>
      <c r="F244" s="7"/>
      <c r="G244" s="7"/>
      <c r="H244" s="7"/>
      <c r="I244" s="7"/>
      <c r="J244" s="7"/>
      <c r="K244" s="7" t="n">
        <v>0.96</v>
      </c>
      <c r="L244" s="7" t="n">
        <v>51.99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0.86</v>
      </c>
      <c r="D245" s="7" t="n">
        <v>194.27</v>
      </c>
      <c r="E245" s="7"/>
      <c r="F245" s="7"/>
      <c r="G245" s="7"/>
      <c r="H245" s="7" t="n">
        <v>3.12</v>
      </c>
      <c r="I245" s="7"/>
      <c r="J245" s="7"/>
      <c r="K245" s="7" t="n">
        <v>16.23</v>
      </c>
      <c r="L245" s="7" t="n">
        <v>224.48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/>
      <c r="D246" s="7" t="n">
        <v>47.9</v>
      </c>
      <c r="E246" s="7"/>
      <c r="F246" s="7"/>
      <c r="G246" s="7"/>
      <c r="H246" s="7"/>
      <c r="I246" s="7"/>
      <c r="J246" s="7"/>
      <c r="K246" s="7" t="n">
        <v>0.88</v>
      </c>
      <c r="L246" s="7" t="n"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3</v>
      </c>
      <c r="E247" s="7"/>
      <c r="F247" s="7"/>
      <c r="G247" s="7"/>
      <c r="H247" s="7"/>
      <c r="I247" s="7"/>
      <c r="J247" s="7"/>
      <c r="K247" s="7" t="n">
        <v>5.39</v>
      </c>
      <c r="L247" s="7" t="n">
        <v>52.32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39.52</v>
      </c>
      <c r="D248" s="7" t="n">
        <v>197.03</v>
      </c>
      <c r="E248" s="7"/>
      <c r="F248" s="7"/>
      <c r="G248" s="7"/>
      <c r="H248" s="7" t="n">
        <v>63.42</v>
      </c>
      <c r="I248" s="7"/>
      <c r="J248" s="7"/>
      <c r="K248" s="7" t="n">
        <v>203.91</v>
      </c>
      <c r="L248" s="7" t="n">
        <v>503.88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.58</v>
      </c>
      <c r="D249" s="7" t="n">
        <v>34.88</v>
      </c>
      <c r="E249" s="7"/>
      <c r="F249" s="7"/>
      <c r="G249" s="7"/>
      <c r="H249" s="7"/>
      <c r="I249" s="7"/>
      <c r="J249" s="7"/>
      <c r="K249" s="7" t="n">
        <v>0.15</v>
      </c>
      <c r="L249" s="7" t="n">
        <v>35.61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.02</v>
      </c>
      <c r="D250" s="7" t="n">
        <v>79.74</v>
      </c>
      <c r="E250" s="7"/>
      <c r="F250" s="7"/>
      <c r="G250" s="7"/>
      <c r="H250" s="7" t="n">
        <v>2.25</v>
      </c>
      <c r="I250" s="7"/>
      <c r="J250" s="7"/>
      <c r="K250" s="7" t="n">
        <v>1.08</v>
      </c>
      <c r="L250" s="7" t="n">
        <v>83.08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2.58</v>
      </c>
      <c r="D251" s="7" t="n">
        <v>19.88</v>
      </c>
      <c r="E251" s="7"/>
      <c r="F251" s="7"/>
      <c r="G251" s="7"/>
      <c r="H251" s="7"/>
      <c r="I251" s="7"/>
      <c r="J251" s="7" t="n">
        <v>5.87</v>
      </c>
      <c r="K251" s="7" t="n">
        <v>0.62</v>
      </c>
      <c r="L251" s="7" t="n">
        <v>28.95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7</v>
      </c>
      <c r="D252" s="7" t="n">
        <v>184.88</v>
      </c>
      <c r="E252" s="7" t="n">
        <v>10.4</v>
      </c>
      <c r="F252" s="7"/>
      <c r="G252" s="7"/>
      <c r="H252" s="7"/>
      <c r="I252" s="7"/>
      <c r="J252" s="7" t="n">
        <v>0.39</v>
      </c>
      <c r="K252" s="7" t="n">
        <v>22.87</v>
      </c>
      <c r="L252" s="7" t="n">
        <v>223.92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4</v>
      </c>
      <c r="D253" s="7" t="n">
        <v>93.49</v>
      </c>
      <c r="E253" s="7"/>
      <c r="F253" s="7"/>
      <c r="G253" s="7"/>
      <c r="H253" s="7"/>
      <c r="I253" s="7"/>
      <c r="J253" s="7" t="n">
        <v>0.12</v>
      </c>
      <c r="K253" s="7" t="n">
        <v>12.48</v>
      </c>
      <c r="L253" s="7" t="n">
        <v>115.63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46</v>
      </c>
      <c r="D254" s="7" t="n">
        <v>71.74</v>
      </c>
      <c r="E254" s="7"/>
      <c r="F254" s="7"/>
      <c r="G254" s="7"/>
      <c r="H254" s="7"/>
      <c r="I254" s="7"/>
      <c r="J254" s="7"/>
      <c r="K254" s="7" t="n">
        <v>1.11</v>
      </c>
      <c r="L254" s="7" t="n">
        <v>89.31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3</v>
      </c>
      <c r="D255" s="7" t="n">
        <v>88.81</v>
      </c>
      <c r="E255" s="7"/>
      <c r="F255" s="7"/>
      <c r="G255" s="7"/>
      <c r="H255" s="7"/>
      <c r="I255" s="7"/>
      <c r="J255" s="7"/>
      <c r="K255" s="7" t="n">
        <v>4.55</v>
      </c>
      <c r="L255" s="7" t="n">
        <v>99.88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7.99</v>
      </c>
      <c r="D256" s="7" t="n">
        <v>117.87</v>
      </c>
      <c r="E256" s="7"/>
      <c r="F256" s="7"/>
      <c r="G256" s="7"/>
      <c r="H256" s="7"/>
      <c r="I256" s="7"/>
      <c r="J256" s="7" t="n">
        <v>0.17</v>
      </c>
      <c r="K256" s="7" t="n">
        <v>7.26</v>
      </c>
      <c r="L256" s="7" t="n">
        <v>133.29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16</v>
      </c>
      <c r="D257" s="7" t="n">
        <v>85.6</v>
      </c>
      <c r="E257" s="7" t="n">
        <v>8.84</v>
      </c>
      <c r="F257" s="7"/>
      <c r="G257" s="7"/>
      <c r="H257" s="7"/>
      <c r="I257" s="7"/>
      <c r="J257" s="7"/>
      <c r="K257" s="7" t="n">
        <v>1.61</v>
      </c>
      <c r="L257" s="7" t="n">
        <v>109.21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9</v>
      </c>
      <c r="D258" s="7" t="n">
        <v>39.5</v>
      </c>
      <c r="E258" s="7"/>
      <c r="F258" s="7"/>
      <c r="G258" s="7"/>
      <c r="H258" s="7"/>
      <c r="I258" s="7"/>
      <c r="J258" s="7"/>
      <c r="K258" s="7" t="n">
        <v>0.5</v>
      </c>
      <c r="L258" s="7" t="n">
        <v>47.89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6.46</v>
      </c>
      <c r="E259" s="7"/>
      <c r="F259" s="7"/>
      <c r="G259" s="7"/>
      <c r="H259" s="7"/>
      <c r="I259" s="7"/>
      <c r="J259" s="7"/>
      <c r="K259" s="7" t="n">
        <v>0.14</v>
      </c>
      <c r="L259" s="7" t="n">
        <v>73.1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</v>
      </c>
      <c r="E260" s="7"/>
      <c r="F260" s="7"/>
      <c r="G260" s="7"/>
      <c r="H260" s="7"/>
      <c r="I260" s="7"/>
      <c r="J260" s="7"/>
      <c r="K260" s="7" t="n">
        <v>4.73</v>
      </c>
      <c r="L260" s="7" t="n">
        <v>56.17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6</v>
      </c>
      <c r="D261" s="7" t="n">
        <v>33.29</v>
      </c>
      <c r="E261" s="7"/>
      <c r="F261" s="7"/>
      <c r="G261" s="7"/>
      <c r="H261" s="7"/>
      <c r="I261" s="7"/>
      <c r="J261" s="7"/>
      <c r="K261" s="7" t="n">
        <v>5.63</v>
      </c>
      <c r="L261" s="7" t="n">
        <v>40.53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/>
      <c r="D262" s="7" t="n">
        <v>35.89</v>
      </c>
      <c r="E262" s="7"/>
      <c r="F262" s="7"/>
      <c r="G262" s="7"/>
      <c r="H262" s="7"/>
      <c r="I262" s="7"/>
      <c r="J262" s="7"/>
      <c r="K262" s="7" t="n">
        <v>0.35</v>
      </c>
      <c r="L262" s="7" t="n"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8.73</v>
      </c>
      <c r="E263" s="7"/>
      <c r="F263" s="7"/>
      <c r="G263" s="7"/>
      <c r="H263" s="7"/>
      <c r="I263" s="7"/>
      <c r="J263" s="7" t="n">
        <v>0.42</v>
      </c>
      <c r="K263" s="7" t="n">
        <v>1.79</v>
      </c>
      <c r="L263" s="7" t="n">
        <v>48.79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/>
      <c r="D264" s="7" t="n">
        <v>70.1</v>
      </c>
      <c r="E264" s="7"/>
      <c r="F264" s="7"/>
      <c r="G264" s="7"/>
      <c r="H264" s="7"/>
      <c r="I264" s="7"/>
      <c r="J264" s="7" t="n">
        <v>1.37</v>
      </c>
      <c r="K264" s="7" t="n">
        <v>0.4</v>
      </c>
      <c r="L264" s="7" t="n">
        <v>71.87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9.58</v>
      </c>
      <c r="D265" s="7" t="n">
        <v>22.69</v>
      </c>
      <c r="E265" s="7"/>
      <c r="F265" s="7" t="n">
        <v>3.96</v>
      </c>
      <c r="G265" s="7"/>
      <c r="H265" s="7"/>
      <c r="I265" s="7"/>
      <c r="J265" s="7"/>
      <c r="K265" s="7"/>
      <c r="L265" s="7" t="n">
        <v>36.24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8</v>
      </c>
      <c r="D266" s="7" t="n">
        <v>71.87</v>
      </c>
      <c r="E266" s="7" t="n">
        <v>1.9</v>
      </c>
      <c r="F266" s="7"/>
      <c r="G266" s="7"/>
      <c r="H266" s="7" t="n">
        <v>9.9</v>
      </c>
      <c r="I266" s="7" t="n">
        <v>1.71</v>
      </c>
      <c r="J266" s="7"/>
      <c r="K266" s="7" t="n">
        <v>4.04</v>
      </c>
      <c r="L266" s="7" t="n">
        <v>99.5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3.76</v>
      </c>
      <c r="D267" s="7" t="n">
        <v>88.4</v>
      </c>
      <c r="E267" s="7"/>
      <c r="F267" s="7"/>
      <c r="G267" s="7"/>
      <c r="H267" s="7"/>
      <c r="I267" s="7"/>
      <c r="J267" s="7"/>
      <c r="K267" s="7" t="n">
        <v>3.73</v>
      </c>
      <c r="L267" s="7" t="n">
        <v>95.89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43</v>
      </c>
      <c r="D268" s="7" t="n">
        <v>34.13</v>
      </c>
      <c r="E268" s="7"/>
      <c r="F268" s="7"/>
      <c r="G268" s="7"/>
      <c r="H268" s="7" t="n">
        <v>1.31</v>
      </c>
      <c r="I268" s="7"/>
      <c r="J268" s="7"/>
      <c r="K268" s="7" t="n">
        <v>0.98</v>
      </c>
      <c r="L268" s="7" t="n">
        <v>54.85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/>
      <c r="F269" s="7"/>
      <c r="G269" s="7"/>
      <c r="H269" s="7" t="n">
        <v>1.41</v>
      </c>
      <c r="I269" s="7"/>
      <c r="J269" s="7"/>
      <c r="K269" s="7" t="n">
        <v>1.17</v>
      </c>
      <c r="L269" s="7" t="n"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1</v>
      </c>
      <c r="D270" s="7" t="n">
        <v>148</v>
      </c>
      <c r="E270" s="7"/>
      <c r="F270" s="7"/>
      <c r="G270" s="7"/>
      <c r="H270" s="7" t="n">
        <v>1.24</v>
      </c>
      <c r="I270" s="7"/>
      <c r="J270" s="7" t="n">
        <v>25.76</v>
      </c>
      <c r="K270" s="7" t="n">
        <v>22.81</v>
      </c>
      <c r="L270" s="7" t="n">
        <v>216.22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7.97</v>
      </c>
      <c r="D271" s="7" t="n">
        <v>75.07</v>
      </c>
      <c r="E271" s="7" t="n">
        <v>5</v>
      </c>
      <c r="F271" s="7"/>
      <c r="G271" s="7"/>
      <c r="H271" s="7"/>
      <c r="I271" s="7"/>
      <c r="J271" s="7"/>
      <c r="K271" s="7" t="n">
        <v>18.37</v>
      </c>
      <c r="L271" s="7" t="n">
        <v>106.41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7</v>
      </c>
      <c r="D272" s="7" t="n">
        <v>49.16</v>
      </c>
      <c r="E272" s="7"/>
      <c r="F272" s="7"/>
      <c r="G272" s="7"/>
      <c r="H272" s="7" t="n">
        <v>3.71</v>
      </c>
      <c r="I272" s="7"/>
      <c r="J272" s="7"/>
      <c r="K272" s="7"/>
      <c r="L272" s="7" t="n">
        <v>54.5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03</v>
      </c>
      <c r="D273" s="7" t="n">
        <v>100.52</v>
      </c>
      <c r="E273" s="7"/>
      <c r="F273" s="7"/>
      <c r="G273" s="7"/>
      <c r="H273" s="7"/>
      <c r="I273" s="7"/>
      <c r="J273" s="7"/>
      <c r="K273" s="7" t="n">
        <v>13.65</v>
      </c>
      <c r="L273" s="7" t="n">
        <v>119.2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3</v>
      </c>
      <c r="D274" s="7" t="n">
        <v>90.38</v>
      </c>
      <c r="E274" s="7"/>
      <c r="F274" s="7"/>
      <c r="G274" s="7"/>
      <c r="H274" s="7"/>
      <c r="I274" s="7"/>
      <c r="J274" s="7"/>
      <c r="K274" s="7" t="n">
        <v>4.45</v>
      </c>
      <c r="L274" s="7" t="n">
        <v>107.27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2</v>
      </c>
      <c r="D275" s="7" t="n">
        <v>105.99</v>
      </c>
      <c r="E275" s="7"/>
      <c r="F275" s="7"/>
      <c r="G275" s="7"/>
      <c r="H275" s="7"/>
      <c r="I275" s="7"/>
      <c r="J275" s="7"/>
      <c r="K275" s="7" t="n">
        <v>7.14</v>
      </c>
      <c r="L275" s="7" t="n">
        <v>121.96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2.59</v>
      </c>
      <c r="E276" s="7"/>
      <c r="F276" s="7"/>
      <c r="G276" s="7"/>
      <c r="H276" s="7"/>
      <c r="I276" s="7"/>
      <c r="J276" s="7"/>
      <c r="K276" s="7" t="n">
        <v>1.84</v>
      </c>
      <c r="L276" s="7" t="n">
        <v>102.43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3</v>
      </c>
      <c r="D277" s="7" t="n">
        <v>49.77</v>
      </c>
      <c r="E277" s="7"/>
      <c r="F277" s="7"/>
      <c r="G277" s="7"/>
      <c r="H277" s="7"/>
      <c r="I277" s="7"/>
      <c r="J277" s="7"/>
      <c r="K277" s="7" t="n">
        <v>0.08</v>
      </c>
      <c r="L277" s="7" t="n"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.01</v>
      </c>
      <c r="D278" s="7" t="n">
        <v>55.52</v>
      </c>
      <c r="E278" s="7"/>
      <c r="F278" s="7"/>
      <c r="G278" s="7"/>
      <c r="H278" s="7"/>
      <c r="I278" s="7"/>
      <c r="J278" s="7"/>
      <c r="K278" s="7" t="n">
        <v>0.16</v>
      </c>
      <c r="L278" s="7" t="n">
        <v>55.7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5</v>
      </c>
      <c r="D279" s="7" t="n">
        <v>44.45</v>
      </c>
      <c r="E279" s="7"/>
      <c r="F279" s="7"/>
      <c r="G279" s="7"/>
      <c r="H279" s="7"/>
      <c r="I279" s="7"/>
      <c r="J279" s="7"/>
      <c r="K279" s="7" t="n">
        <v>0.53</v>
      </c>
      <c r="L279" s="7" t="n">
        <v>48.83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46.6</v>
      </c>
      <c r="E280" s="7"/>
      <c r="F280" s="7"/>
      <c r="G280" s="7"/>
      <c r="H280" s="7"/>
      <c r="I280" s="7"/>
      <c r="J280" s="7"/>
      <c r="K280" s="7" t="n">
        <v>13.61</v>
      </c>
      <c r="L280" s="7" t="n">
        <v>178.86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0.9</v>
      </c>
      <c r="E281" s="7" t="n">
        <v>5.17</v>
      </c>
      <c r="F281" s="7"/>
      <c r="G281" s="7"/>
      <c r="H281" s="7"/>
      <c r="I281" s="7"/>
      <c r="J281" s="7"/>
      <c r="K281" s="7" t="n">
        <v>2.73</v>
      </c>
      <c r="L281" s="7" t="n">
        <v>41.95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</v>
      </c>
      <c r="D282" s="7" t="n">
        <v>84.3</v>
      </c>
      <c r="E282" s="7"/>
      <c r="F282" s="7"/>
      <c r="G282" s="7"/>
      <c r="H282" s="7"/>
      <c r="I282" s="7"/>
      <c r="J282" s="7"/>
      <c r="K282" s="7" t="n">
        <v>1.5</v>
      </c>
      <c r="L282" s="7" t="n">
        <v>97.19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3.18</v>
      </c>
      <c r="D283" s="7" t="n">
        <v>88.06</v>
      </c>
      <c r="E283" s="7" t="n">
        <v>4.13</v>
      </c>
      <c r="F283" s="7"/>
      <c r="G283" s="7"/>
      <c r="H283" s="7"/>
      <c r="I283" s="7"/>
      <c r="J283" s="7"/>
      <c r="K283" s="7" t="n">
        <v>10.27</v>
      </c>
      <c r="L283" s="7" t="n">
        <v>105.63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8.39</v>
      </c>
      <c r="D284" s="7" t="n">
        <v>86.15</v>
      </c>
      <c r="E284" s="7"/>
      <c r="F284" s="7"/>
      <c r="G284" s="7"/>
      <c r="H284" s="7" t="n">
        <v>0.62</v>
      </c>
      <c r="I284" s="7"/>
      <c r="J284" s="7"/>
      <c r="K284" s="7" t="n">
        <v>9.88</v>
      </c>
      <c r="L284" s="7" t="n">
        <v>105.03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6</v>
      </c>
      <c r="E285" s="7"/>
      <c r="F285" s="7"/>
      <c r="G285" s="7"/>
      <c r="H285" s="7"/>
      <c r="I285" s="7"/>
      <c r="J285" s="7"/>
      <c r="K285" s="7" t="n">
        <v>3.93</v>
      </c>
      <c r="L285" s="7" t="n">
        <v>75.76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0.59</v>
      </c>
      <c r="D286" s="7" t="n">
        <v>68.89</v>
      </c>
      <c r="E286" s="7" t="n">
        <v>0.5</v>
      </c>
      <c r="F286" s="7" t="n">
        <v>2.56</v>
      </c>
      <c r="G286" s="7"/>
      <c r="H286" s="7"/>
      <c r="I286" s="7"/>
      <c r="J286" s="7"/>
      <c r="K286" s="7" t="n">
        <v>1.67</v>
      </c>
      <c r="L286" s="7" t="n">
        <v>84.2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7</v>
      </c>
      <c r="D287" s="7" t="n">
        <v>76.81</v>
      </c>
      <c r="E287" s="7"/>
      <c r="F287" s="7"/>
      <c r="G287" s="7"/>
      <c r="H287" s="7"/>
      <c r="I287" s="7"/>
      <c r="J287" s="7" t="n">
        <v>0.95</v>
      </c>
      <c r="K287" s="7" t="n">
        <v>3.15</v>
      </c>
      <c r="L287" s="7" t="n">
        <v>83.88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18</v>
      </c>
      <c r="D288" s="7" t="n">
        <v>67.72</v>
      </c>
      <c r="E288" s="7"/>
      <c r="F288" s="7"/>
      <c r="G288" s="7"/>
      <c r="H288" s="7"/>
      <c r="I288" s="7"/>
      <c r="J288" s="7"/>
      <c r="K288" s="7" t="n">
        <v>10.1</v>
      </c>
      <c r="L288" s="7" t="n">
        <v>85.01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36</v>
      </c>
      <c r="D289" s="7" t="n">
        <v>95.02</v>
      </c>
      <c r="E289" s="7"/>
      <c r="F289" s="7"/>
      <c r="G289" s="7"/>
      <c r="H289" s="7" t="n">
        <v>1.31</v>
      </c>
      <c r="I289" s="7"/>
      <c r="J289" s="7"/>
      <c r="K289" s="7" t="n">
        <v>11.23</v>
      </c>
      <c r="L289" s="7" t="n">
        <v>111.93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3.31</v>
      </c>
      <c r="D290" s="7" t="n">
        <v>385.82</v>
      </c>
      <c r="E290" s="7"/>
      <c r="F290" s="7"/>
      <c r="G290" s="7"/>
      <c r="H290" s="7" t="n">
        <v>7.01</v>
      </c>
      <c r="I290" s="7" t="n">
        <v>1.44</v>
      </c>
      <c r="J290" s="7"/>
      <c r="K290" s="7" t="n">
        <v>87.79</v>
      </c>
      <c r="L290" s="7" t="n">
        <v>495.37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2</v>
      </c>
      <c r="D291" s="7" t="n">
        <v>85.01</v>
      </c>
      <c r="E291" s="7"/>
      <c r="F291" s="7"/>
      <c r="G291" s="7"/>
      <c r="H291" s="7"/>
      <c r="I291" s="7"/>
      <c r="J291" s="7"/>
      <c r="K291" s="7" t="n">
        <v>5.23</v>
      </c>
      <c r="L291" s="7" t="n">
        <v>106.75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8.23</v>
      </c>
      <c r="D292" s="7" t="n">
        <v>42.64</v>
      </c>
      <c r="E292" s="7"/>
      <c r="F292" s="7" t="n">
        <v>4.27</v>
      </c>
      <c r="G292" s="7"/>
      <c r="H292" s="7"/>
      <c r="I292" s="7"/>
      <c r="J292" s="7"/>
      <c r="K292" s="7" t="n">
        <v>0.49</v>
      </c>
      <c r="L292" s="7" t="n">
        <v>55.63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17</v>
      </c>
      <c r="D293" s="7" t="n">
        <v>65.15</v>
      </c>
      <c r="E293" s="7" t="n">
        <v>5.73</v>
      </c>
      <c r="F293" s="7"/>
      <c r="G293" s="7"/>
      <c r="H293" s="7"/>
      <c r="I293" s="7"/>
      <c r="J293" s="7"/>
      <c r="K293" s="7" t="n">
        <v>5.99</v>
      </c>
      <c r="L293" s="7" t="n">
        <v>81.03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14</v>
      </c>
      <c r="D294" s="7" t="n">
        <v>108.45</v>
      </c>
      <c r="E294" s="7"/>
      <c r="F294" s="7"/>
      <c r="G294" s="7"/>
      <c r="H294" s="7"/>
      <c r="I294" s="7"/>
      <c r="J294" s="7"/>
      <c r="K294" s="7" t="n">
        <v>6.88</v>
      </c>
      <c r="L294" s="7" t="n">
        <v>123.46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1</v>
      </c>
      <c r="D295" s="7" t="n">
        <v>51.57</v>
      </c>
      <c r="E295" s="7"/>
      <c r="F295" s="7"/>
      <c r="G295" s="7"/>
      <c r="H295" s="7"/>
      <c r="I295" s="7"/>
      <c r="J295" s="7"/>
      <c r="K295" s="7" t="n">
        <v>8.63</v>
      </c>
      <c r="L295" s="7" t="n">
        <v>60.31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19.96</v>
      </c>
      <c r="D296" s="7" t="n">
        <v>78.79</v>
      </c>
      <c r="E296" s="7"/>
      <c r="F296" s="7" t="n">
        <v>5.99</v>
      </c>
      <c r="G296" s="7"/>
      <c r="H296" s="7" t="n">
        <v>0.85</v>
      </c>
      <c r="I296" s="7"/>
      <c r="J296" s="7" t="n">
        <v>0.2</v>
      </c>
      <c r="K296" s="7" t="n">
        <v>13.65</v>
      </c>
      <c r="L296" s="7" t="n">
        <v>119.43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3</v>
      </c>
      <c r="D297" s="7" t="n">
        <v>127.57</v>
      </c>
      <c r="E297" s="7"/>
      <c r="F297" s="7"/>
      <c r="G297" s="7"/>
      <c r="H297" s="7"/>
      <c r="I297" s="7"/>
      <c r="J297" s="7"/>
      <c r="K297" s="7" t="n">
        <v>4.43</v>
      </c>
      <c r="L297" s="7" t="n">
        <v>137.22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8</v>
      </c>
      <c r="D298" s="7" t="n">
        <v>38.94</v>
      </c>
      <c r="E298" s="7"/>
      <c r="F298" s="7"/>
      <c r="G298" s="7"/>
      <c r="H298" s="7" t="n">
        <v>2.9</v>
      </c>
      <c r="I298" s="7"/>
      <c r="J298" s="7"/>
      <c r="K298" s="7"/>
      <c r="L298" s="7" t="n">
        <v>46.31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4</v>
      </c>
      <c r="D299" s="7" t="n">
        <v>90.41</v>
      </c>
      <c r="E299" s="7"/>
      <c r="F299" s="7"/>
      <c r="G299" s="7"/>
      <c r="H299" s="7" t="n">
        <v>1.4</v>
      </c>
      <c r="I299" s="7"/>
      <c r="J299" s="7"/>
      <c r="K299" s="7" t="n">
        <v>4.31</v>
      </c>
      <c r="L299" s="7" t="n">
        <v>110.26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54</v>
      </c>
      <c r="E300" s="7" t="n">
        <v>0.15</v>
      </c>
      <c r="F300" s="7"/>
      <c r="G300" s="7"/>
      <c r="H300" s="7"/>
      <c r="I300" s="7"/>
      <c r="J300" s="7"/>
      <c r="K300" s="7" t="n">
        <v>2.09</v>
      </c>
      <c r="L300" s="7" t="n">
        <v>46.3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100.33</v>
      </c>
      <c r="E301" s="7"/>
      <c r="F301" s="7"/>
      <c r="G301" s="7"/>
      <c r="H301" s="7"/>
      <c r="I301" s="7"/>
      <c r="J301" s="7"/>
      <c r="K301" s="7" t="n">
        <v>5.49</v>
      </c>
      <c r="L301" s="7" t="n">
        <v>120.4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5</v>
      </c>
      <c r="D302" s="7" t="n">
        <v>177.23</v>
      </c>
      <c r="E302" s="7"/>
      <c r="F302" s="7"/>
      <c r="G302" s="7"/>
      <c r="H302" s="7" t="n">
        <v>3.95</v>
      </c>
      <c r="I302" s="7" t="n">
        <v>5.09</v>
      </c>
      <c r="J302" s="7"/>
      <c r="K302" s="7" t="n">
        <v>53.73</v>
      </c>
      <c r="L302" s="7" t="n">
        <v>261.15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71</v>
      </c>
      <c r="D303" s="7" t="n">
        <v>68.29</v>
      </c>
      <c r="E303" s="7"/>
      <c r="F303" s="7"/>
      <c r="G303" s="7"/>
      <c r="H303" s="7" t="n">
        <v>1.11</v>
      </c>
      <c r="I303" s="7" t="n">
        <v>4.3</v>
      </c>
      <c r="J303" s="7"/>
      <c r="K303" s="7" t="n">
        <v>8.84</v>
      </c>
      <c r="L303" s="7" t="n">
        <v>101.25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</v>
      </c>
      <c r="D304" s="7" t="n">
        <v>113.44</v>
      </c>
      <c r="E304" s="7"/>
      <c r="F304" s="7"/>
      <c r="G304" s="7"/>
      <c r="H304" s="7"/>
      <c r="I304" s="7"/>
      <c r="J304" s="7"/>
      <c r="K304" s="7" t="n">
        <v>19.54</v>
      </c>
      <c r="L304" s="7" t="n">
        <v>143.28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5</v>
      </c>
      <c r="D305" s="7" t="n">
        <v>21.16</v>
      </c>
      <c r="E305" s="7"/>
      <c r="F305" s="7"/>
      <c r="G305" s="7"/>
      <c r="H305" s="7"/>
      <c r="I305" s="7"/>
      <c r="J305" s="7"/>
      <c r="K305" s="7" t="n">
        <v>1.55</v>
      </c>
      <c r="L305" s="7" t="n">
        <v>25.85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6</v>
      </c>
      <c r="D306" s="7" t="n">
        <v>40.21</v>
      </c>
      <c r="E306" s="7"/>
      <c r="F306" s="7"/>
      <c r="G306" s="7"/>
      <c r="H306" s="7" t="n">
        <v>1.95</v>
      </c>
      <c r="I306" s="7"/>
      <c r="J306" s="7"/>
      <c r="K306" s="7"/>
      <c r="L306" s="7" t="n">
        <v>42.32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9</v>
      </c>
      <c r="D307" s="7" t="n">
        <v>50.13</v>
      </c>
      <c r="E307" s="7"/>
      <c r="F307" s="7"/>
      <c r="G307" s="7"/>
      <c r="H307" s="7"/>
      <c r="I307" s="7"/>
      <c r="J307" s="7"/>
      <c r="K307" s="7" t="n">
        <v>4.21</v>
      </c>
      <c r="L307" s="7" t="n">
        <v>60.62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56</v>
      </c>
      <c r="D308" s="7" t="n">
        <v>86.33</v>
      </c>
      <c r="E308" s="7"/>
      <c r="F308" s="7"/>
      <c r="G308" s="7"/>
      <c r="H308" s="7"/>
      <c r="I308" s="7"/>
      <c r="J308" s="7"/>
      <c r="K308" s="7" t="n">
        <v>2.07</v>
      </c>
      <c r="L308" s="7" t="n">
        <v>94.97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</v>
      </c>
      <c r="E309" s="7"/>
      <c r="F309" s="7"/>
      <c r="G309" s="7"/>
      <c r="H309" s="7"/>
      <c r="I309" s="7"/>
      <c r="J309" s="7" t="n">
        <v>0.54</v>
      </c>
      <c r="K309" s="7" t="n">
        <v>10.73</v>
      </c>
      <c r="L309" s="7" t="n">
        <v>59.6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1</v>
      </c>
      <c r="D310" s="7" t="n">
        <v>56.7</v>
      </c>
      <c r="E310" s="7"/>
      <c r="F310" s="7"/>
      <c r="G310" s="7"/>
      <c r="H310" s="7" t="n">
        <v>0.32</v>
      </c>
      <c r="I310" s="7"/>
      <c r="J310" s="7"/>
      <c r="K310" s="7" t="n">
        <v>7.22</v>
      </c>
      <c r="L310" s="7" t="n">
        <v>76.04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/>
      <c r="D311" s="7" t="n">
        <v>25.56</v>
      </c>
      <c r="E311" s="7"/>
      <c r="F311" s="7"/>
      <c r="G311" s="7"/>
      <c r="H311" s="7"/>
      <c r="I311" s="7"/>
      <c r="J311" s="7"/>
      <c r="K311" s="7" t="n">
        <v>1.76</v>
      </c>
      <c r="L311" s="7" t="n"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5.18</v>
      </c>
      <c r="D312" s="7" t="n">
        <v>64.52</v>
      </c>
      <c r="E312" s="7"/>
      <c r="F312" s="7" t="n">
        <v>1.23</v>
      </c>
      <c r="G312" s="7"/>
      <c r="H312" s="7" t="n">
        <v>7.96</v>
      </c>
      <c r="I312" s="7"/>
      <c r="J312" s="7"/>
      <c r="K312" s="7" t="n">
        <v>2.25</v>
      </c>
      <c r="L312" s="7" t="n">
        <v>81.14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49</v>
      </c>
      <c r="D313" s="7" t="n">
        <v>89.45</v>
      </c>
      <c r="E313" s="7"/>
      <c r="F313" s="7"/>
      <c r="G313" s="7"/>
      <c r="H313" s="7" t="n">
        <v>0.55</v>
      </c>
      <c r="I313" s="7"/>
      <c r="J313" s="7" t="n">
        <v>0.28</v>
      </c>
      <c r="K313" s="7" t="n">
        <v>3.64</v>
      </c>
      <c r="L313" s="7" t="n">
        <v>114.41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66</v>
      </c>
      <c r="D314" s="7" t="n">
        <v>85.21</v>
      </c>
      <c r="E314" s="7" t="n">
        <v>0.65</v>
      </c>
      <c r="F314" s="7"/>
      <c r="G314" s="7"/>
      <c r="H314" s="7"/>
      <c r="I314" s="7"/>
      <c r="J314" s="7"/>
      <c r="K314" s="7" t="n">
        <v>16.29</v>
      </c>
      <c r="L314" s="7" t="n">
        <v>106.81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/>
      <c r="F315" s="7"/>
      <c r="G315" s="7"/>
      <c r="H315" s="7"/>
      <c r="I315" s="7"/>
      <c r="J315" s="7"/>
      <c r="K315" s="7"/>
      <c r="L315" s="7" t="n"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15.63</v>
      </c>
      <c r="E316" s="7"/>
      <c r="F316" s="7"/>
      <c r="G316" s="7"/>
      <c r="H316" s="7"/>
      <c r="I316" s="7"/>
      <c r="J316" s="7"/>
      <c r="K316" s="7" t="n">
        <v>12.86</v>
      </c>
      <c r="L316" s="7" t="n">
        <v>137.63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39</v>
      </c>
      <c r="D317" s="7" t="n">
        <v>114.63</v>
      </c>
      <c r="E317" s="7" t="n">
        <v>0.3</v>
      </c>
      <c r="F317" s="7"/>
      <c r="G317" s="7"/>
      <c r="H317" s="7"/>
      <c r="I317" s="7" t="n">
        <v>0.92</v>
      </c>
      <c r="J317" s="7" t="n">
        <v>0.08</v>
      </c>
      <c r="K317" s="7" t="n">
        <v>37.78</v>
      </c>
      <c r="L317" s="7" t="n">
        <v>160.11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28</v>
      </c>
      <c r="D318" s="7" t="n">
        <v>86.17</v>
      </c>
      <c r="E318" s="7" t="n">
        <v>17.03</v>
      </c>
      <c r="F318" s="7"/>
      <c r="G318" s="7"/>
      <c r="H318" s="7"/>
      <c r="I318" s="7"/>
      <c r="J318" s="7"/>
      <c r="K318" s="7" t="n">
        <v>3.05</v>
      </c>
      <c r="L318" s="7" t="n">
        <v>117.53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26</v>
      </c>
      <c r="D319" s="7" t="n">
        <v>108.77</v>
      </c>
      <c r="E319" s="7"/>
      <c r="F319" s="7"/>
      <c r="G319" s="7"/>
      <c r="H319" s="7"/>
      <c r="I319" s="7"/>
      <c r="J319" s="7"/>
      <c r="K319" s="7" t="n">
        <v>39.97</v>
      </c>
      <c r="L319" s="7" t="n">
        <v>178.01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6</v>
      </c>
      <c r="D320" s="7" t="n">
        <v>62.91</v>
      </c>
      <c r="E320" s="7"/>
      <c r="F320" s="7" t="n">
        <v>4.56</v>
      </c>
      <c r="G320" s="7"/>
      <c r="H320" s="7"/>
      <c r="I320" s="7"/>
      <c r="J320" s="7"/>
      <c r="K320" s="7" t="n">
        <v>1.51</v>
      </c>
      <c r="L320" s="7" t="n">
        <v>74.98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.01</v>
      </c>
      <c r="D321" s="7" t="n">
        <v>56.02</v>
      </c>
      <c r="E321" s="7"/>
      <c r="F321" s="7"/>
      <c r="G321" s="7"/>
      <c r="H321" s="7" t="n">
        <v>6.64</v>
      </c>
      <c r="I321" s="7"/>
      <c r="J321" s="7"/>
      <c r="K321" s="7" t="n">
        <v>1.82</v>
      </c>
      <c r="L321" s="7" t="n">
        <v>64.49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8</v>
      </c>
      <c r="D322" s="7" t="n">
        <v>41.64</v>
      </c>
      <c r="E322" s="7"/>
      <c r="F322" s="7"/>
      <c r="G322" s="7"/>
      <c r="H322" s="7" t="n">
        <v>2.6</v>
      </c>
      <c r="I322" s="7"/>
      <c r="J322" s="7"/>
      <c r="K322" s="7"/>
      <c r="L322" s="7" t="n"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0.93</v>
      </c>
      <c r="D323" s="7" t="n">
        <v>71.92</v>
      </c>
      <c r="E323" s="7" t="n">
        <v>3.24</v>
      </c>
      <c r="F323" s="7"/>
      <c r="G323" s="7"/>
      <c r="H323" s="7"/>
      <c r="I323" s="7"/>
      <c r="J323" s="7"/>
      <c r="K323" s="7" t="n">
        <v>1.44</v>
      </c>
      <c r="L323" s="7" t="n">
        <v>77.53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2.93</v>
      </c>
      <c r="D324" s="7" t="n">
        <v>87.47</v>
      </c>
      <c r="E324" s="7"/>
      <c r="F324" s="7" t="n">
        <v>1.13</v>
      </c>
      <c r="G324" s="7"/>
      <c r="H324" s="7"/>
      <c r="I324" s="7"/>
      <c r="J324" s="7"/>
      <c r="K324" s="7" t="n">
        <v>3.96</v>
      </c>
      <c r="L324" s="7" t="n"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7</v>
      </c>
      <c r="D325" s="7" t="n">
        <v>69.99</v>
      </c>
      <c r="E325" s="7"/>
      <c r="F325" s="7"/>
      <c r="G325" s="7"/>
      <c r="H325" s="7"/>
      <c r="I325" s="7"/>
      <c r="J325" s="7"/>
      <c r="K325" s="7" t="n">
        <v>5.69</v>
      </c>
      <c r="L325" s="7" t="n">
        <v>83.16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16</v>
      </c>
      <c r="D326" s="7" t="n">
        <v>109.22</v>
      </c>
      <c r="E326" s="7" t="n">
        <v>0.19</v>
      </c>
      <c r="F326" s="7"/>
      <c r="G326" s="7"/>
      <c r="H326" s="7"/>
      <c r="I326" s="7"/>
      <c r="J326" s="7"/>
      <c r="K326" s="7" t="n">
        <v>11.59</v>
      </c>
      <c r="L326" s="7" t="n">
        <v>130.16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8</v>
      </c>
      <c r="D327" s="7" t="n">
        <v>54.65</v>
      </c>
      <c r="E327" s="7"/>
      <c r="F327" s="7"/>
      <c r="G327" s="7"/>
      <c r="H327" s="7"/>
      <c r="I327" s="7" t="n">
        <v>1.47</v>
      </c>
      <c r="J327" s="7" t="n">
        <v>4.22</v>
      </c>
      <c r="K327" s="7" t="n">
        <v>2.57</v>
      </c>
      <c r="L327" s="7" t="n">
        <v>70.89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6.4</v>
      </c>
      <c r="E328" s="7" t="n">
        <v>2.02</v>
      </c>
      <c r="F328" s="7"/>
      <c r="G328" s="7"/>
      <c r="H328" s="7" t="n">
        <v>16.49</v>
      </c>
      <c r="I328" s="7"/>
      <c r="J328" s="7"/>
      <c r="K328" s="7" t="n">
        <v>1.26</v>
      </c>
      <c r="L328" s="7" t="n">
        <v>66.47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6.22</v>
      </c>
      <c r="E329" s="7"/>
      <c r="F329" s="7"/>
      <c r="G329" s="7"/>
      <c r="H329" s="7"/>
      <c r="I329" s="7"/>
      <c r="J329" s="7"/>
      <c r="K329" s="7" t="n">
        <v>1.92</v>
      </c>
      <c r="L329" s="7" t="n">
        <v>31.04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64</v>
      </c>
      <c r="D330" s="7" t="n">
        <v>49.2</v>
      </c>
      <c r="E330" s="7"/>
      <c r="F330" s="7"/>
      <c r="G330" s="7"/>
      <c r="H330" s="7"/>
      <c r="I330" s="7" t="n">
        <v>0.32</v>
      </c>
      <c r="J330" s="7"/>
      <c r="K330" s="7" t="n">
        <v>2.56</v>
      </c>
      <c r="L330" s="7" t="n">
        <v>61.73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3</v>
      </c>
      <c r="D331" s="7" t="n">
        <v>45.05</v>
      </c>
      <c r="E331" s="7"/>
      <c r="F331" s="7"/>
      <c r="G331" s="7"/>
      <c r="H331" s="7"/>
      <c r="I331" s="7"/>
      <c r="J331" s="7"/>
      <c r="K331" s="7" t="n">
        <v>2.21</v>
      </c>
      <c r="L331" s="7" t="n">
        <v>55.5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2</v>
      </c>
      <c r="D332" s="7" t="n">
        <v>50.28</v>
      </c>
      <c r="E332" s="7"/>
      <c r="F332" s="7"/>
      <c r="G332" s="7"/>
      <c r="H332" s="7"/>
      <c r="I332" s="7"/>
      <c r="J332" s="7"/>
      <c r="K332" s="7" t="n">
        <v>12.85</v>
      </c>
      <c r="L332" s="7" t="n">
        <v>66.33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18</v>
      </c>
      <c r="D333" s="7" t="n">
        <v>45.78</v>
      </c>
      <c r="E333" s="7"/>
      <c r="F333" s="7"/>
      <c r="G333" s="7"/>
      <c r="H333" s="7"/>
      <c r="I333" s="7"/>
      <c r="J333" s="7"/>
      <c r="K333" s="7"/>
      <c r="L333" s="7" t="n"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1.79</v>
      </c>
      <c r="D334" s="7" t="n">
        <v>117.68</v>
      </c>
      <c r="E334" s="7"/>
      <c r="F334" s="7" t="n">
        <v>3.4</v>
      </c>
      <c r="G334" s="7"/>
      <c r="H334" s="7"/>
      <c r="I334" s="7"/>
      <c r="J334" s="7"/>
      <c r="K334" s="7" t="n">
        <v>11.17</v>
      </c>
      <c r="L334" s="7" t="n">
        <v>144.05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4.54</v>
      </c>
      <c r="D335" s="7" t="n">
        <v>35.59</v>
      </c>
      <c r="E335" s="7"/>
      <c r="F335" s="7" t="n">
        <v>3.49</v>
      </c>
      <c r="G335" s="7"/>
      <c r="H335" s="7"/>
      <c r="I335" s="7"/>
      <c r="J335" s="7"/>
      <c r="K335" s="7" t="n">
        <v>0.11</v>
      </c>
      <c r="L335" s="7" t="n">
        <v>43.73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6</v>
      </c>
      <c r="D336" s="7" t="n">
        <v>13.95</v>
      </c>
      <c r="E336" s="7"/>
      <c r="F336" s="7"/>
      <c r="G336" s="7"/>
      <c r="H336" s="7"/>
      <c r="I336" s="7" t="n">
        <v>0.08</v>
      </c>
      <c r="J336" s="7"/>
      <c r="K336" s="7"/>
      <c r="L336" s="7" t="n">
        <v>22.69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0.88</v>
      </c>
      <c r="D337" s="7" t="n">
        <v>94.36</v>
      </c>
      <c r="E337" s="7"/>
      <c r="F337" s="7" t="n">
        <v>2.68</v>
      </c>
      <c r="G337" s="7"/>
      <c r="H337" s="7"/>
      <c r="I337" s="7" t="n">
        <v>0.65</v>
      </c>
      <c r="J337" s="7"/>
      <c r="K337" s="7" t="n">
        <v>2.12</v>
      </c>
      <c r="L337" s="7" t="n">
        <v>110.69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9.4</v>
      </c>
      <c r="D338" s="7" t="n">
        <v>174.68</v>
      </c>
      <c r="E338" s="7"/>
      <c r="F338" s="7" t="n">
        <v>6.86</v>
      </c>
      <c r="G338" s="7"/>
      <c r="H338" s="7"/>
      <c r="I338" s="7" t="n">
        <v>0.42</v>
      </c>
      <c r="J338" s="7"/>
      <c r="K338" s="7" t="n">
        <v>56.46</v>
      </c>
      <c r="L338" s="7" t="n">
        <v>247.81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3</v>
      </c>
      <c r="D339" s="7" t="n">
        <v>145.44</v>
      </c>
      <c r="E339" s="7"/>
      <c r="F339" s="7"/>
      <c r="G339" s="7"/>
      <c r="H339" s="7"/>
      <c r="I339" s="7"/>
      <c r="J339" s="7"/>
      <c r="K339" s="7" t="n">
        <v>7.46</v>
      </c>
      <c r="L339" s="7" t="n">
        <v>165.02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.01</v>
      </c>
      <c r="D340" s="7" t="n">
        <v>44.03</v>
      </c>
      <c r="E340" s="7"/>
      <c r="F340" s="7"/>
      <c r="G340" s="7"/>
      <c r="H340" s="7"/>
      <c r="I340" s="7"/>
      <c r="J340" s="7"/>
      <c r="K340" s="7" t="n">
        <v>3.75</v>
      </c>
      <c r="L340" s="7" t="n">
        <v>47.78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2</v>
      </c>
      <c r="D341" s="7" t="n">
        <v>84.91</v>
      </c>
      <c r="E341" s="7"/>
      <c r="F341" s="7"/>
      <c r="G341" s="7"/>
      <c r="H341" s="7"/>
      <c r="I341" s="7" t="n">
        <v>1.41</v>
      </c>
      <c r="J341" s="7"/>
      <c r="K341" s="7" t="n">
        <v>7.61</v>
      </c>
      <c r="L341" s="7" t="n">
        <v>109.35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6.16</v>
      </c>
      <c r="D342" s="7" t="n">
        <v>87.36</v>
      </c>
      <c r="E342" s="7" t="n">
        <v>1.56</v>
      </c>
      <c r="F342" s="7" t="n">
        <v>3.71</v>
      </c>
      <c r="G342" s="7"/>
      <c r="H342" s="7"/>
      <c r="I342" s="7"/>
      <c r="J342" s="7"/>
      <c r="K342" s="7" t="n">
        <v>14.25</v>
      </c>
      <c r="L342" s="7" t="n">
        <v>113.04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79</v>
      </c>
      <c r="D343" s="7" t="n">
        <v>121.68</v>
      </c>
      <c r="E343" s="7"/>
      <c r="F343" s="7"/>
      <c r="G343" s="7"/>
      <c r="H343" s="7"/>
      <c r="I343" s="7"/>
      <c r="J343" s="7"/>
      <c r="K343" s="7" t="n">
        <v>5.34</v>
      </c>
      <c r="L343" s="7" t="n">
        <v>151.81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29</v>
      </c>
      <c r="D344" s="7" t="n">
        <v>80.16</v>
      </c>
      <c r="E344" s="7"/>
      <c r="F344" s="7"/>
      <c r="G344" s="7"/>
      <c r="H344" s="7"/>
      <c r="I344" s="7"/>
      <c r="J344" s="7"/>
      <c r="K344" s="7" t="n">
        <v>4.01</v>
      </c>
      <c r="L344" s="7" t="n">
        <v>88.46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14</v>
      </c>
      <c r="D345" s="7" t="n">
        <v>138.88</v>
      </c>
      <c r="E345" s="7"/>
      <c r="F345" s="7"/>
      <c r="G345" s="7"/>
      <c r="H345" s="7" t="n">
        <v>0.2</v>
      </c>
      <c r="I345" s="7" t="n">
        <v>0.41</v>
      </c>
      <c r="J345" s="7" t="n">
        <v>0.15</v>
      </c>
      <c r="K345" s="7" t="n">
        <v>21.1</v>
      </c>
      <c r="L345" s="7" t="n">
        <v>175.88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72</v>
      </c>
      <c r="D346" s="7" t="n">
        <v>31.18</v>
      </c>
      <c r="E346" s="7"/>
      <c r="F346" s="7"/>
      <c r="G346" s="7"/>
      <c r="H346" s="7"/>
      <c r="I346" s="7"/>
      <c r="J346" s="7"/>
      <c r="K346" s="7" t="n">
        <v>8.41</v>
      </c>
      <c r="L346" s="7" t="n">
        <v>48.3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1</v>
      </c>
      <c r="D347" s="7" t="n">
        <v>48.97</v>
      </c>
      <c r="E347" s="7"/>
      <c r="F347" s="7"/>
      <c r="G347" s="7"/>
      <c r="H347" s="7"/>
      <c r="I347" s="7"/>
      <c r="J347" s="7"/>
      <c r="K347" s="7" t="n">
        <v>1.21</v>
      </c>
      <c r="L347" s="7" t="n">
        <v>54.2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5.06</v>
      </c>
      <c r="D348" s="7" t="n">
        <v>99.57</v>
      </c>
      <c r="E348" s="7"/>
      <c r="F348" s="7" t="n">
        <v>1.08</v>
      </c>
      <c r="G348" s="7"/>
      <c r="H348" s="7"/>
      <c r="I348" s="7"/>
      <c r="J348" s="7"/>
      <c r="K348" s="7" t="n">
        <v>8.06</v>
      </c>
      <c r="L348" s="7" t="n">
        <v>113.76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2</v>
      </c>
      <c r="D349" s="7" t="n">
        <v>41.86</v>
      </c>
      <c r="E349" s="7"/>
      <c r="F349" s="7"/>
      <c r="G349" s="7"/>
      <c r="H349" s="7"/>
      <c r="I349" s="7"/>
      <c r="J349" s="7"/>
      <c r="K349" s="7" t="n">
        <v>3.04</v>
      </c>
      <c r="L349" s="7" t="n">
        <v>50.62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5</v>
      </c>
      <c r="D350" s="7" t="n">
        <v>50.43</v>
      </c>
      <c r="E350" s="7"/>
      <c r="F350" s="7"/>
      <c r="G350" s="7"/>
      <c r="H350" s="7" t="n">
        <v>2.73</v>
      </c>
      <c r="I350" s="7"/>
      <c r="J350" s="7"/>
      <c r="K350" s="7" t="n">
        <v>4.43</v>
      </c>
      <c r="L350" s="7" t="n">
        <v>75.94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75</v>
      </c>
      <c r="D351" s="7" t="n">
        <v>94.5</v>
      </c>
      <c r="E351" s="7"/>
      <c r="F351" s="7"/>
      <c r="G351" s="7"/>
      <c r="H351" s="7"/>
      <c r="I351" s="7"/>
      <c r="J351" s="7"/>
      <c r="K351" s="7" t="n">
        <v>16.39</v>
      </c>
      <c r="L351" s="7" t="n">
        <v>123.64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2</v>
      </c>
      <c r="D352" s="7" t="n">
        <v>90.87</v>
      </c>
      <c r="E352" s="7"/>
      <c r="F352" s="7"/>
      <c r="G352" s="7"/>
      <c r="H352" s="7" t="n">
        <v>5.47</v>
      </c>
      <c r="I352" s="7"/>
      <c r="J352" s="7"/>
      <c r="K352" s="7" t="n">
        <v>4.26</v>
      </c>
      <c r="L352" s="7" t="n">
        <v>114.92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5</v>
      </c>
      <c r="D353" s="7" t="n">
        <v>72.96</v>
      </c>
      <c r="E353" s="7" t="n">
        <v>3.52</v>
      </c>
      <c r="F353" s="7"/>
      <c r="G353" s="7"/>
      <c r="H353" s="7"/>
      <c r="I353" s="7"/>
      <c r="J353" s="7"/>
      <c r="K353" s="7" t="n">
        <v>13.71</v>
      </c>
      <c r="L353" s="7" t="n">
        <v>92.25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/>
      <c r="F354" s="7"/>
      <c r="G354" s="7"/>
      <c r="H354" s="7" t="n">
        <v>2.79</v>
      </c>
      <c r="I354" s="7"/>
      <c r="J354" s="7"/>
      <c r="K354" s="7"/>
      <c r="L354" s="7" t="n"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/>
      <c r="D355" s="7" t="n">
        <v>36.35</v>
      </c>
      <c r="E355" s="7" t="n">
        <v>1.26</v>
      </c>
      <c r="F355" s="7"/>
      <c r="G355" s="7"/>
      <c r="H355" s="7"/>
      <c r="I355" s="7"/>
      <c r="J355" s="7"/>
      <c r="K355" s="7" t="n">
        <v>2.35</v>
      </c>
      <c r="L355" s="7" t="n">
        <v>39.96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4</v>
      </c>
      <c r="D356" s="7" t="n">
        <v>120.04</v>
      </c>
      <c r="E356" s="7"/>
      <c r="F356" s="7"/>
      <c r="G356" s="7"/>
      <c r="H356" s="7"/>
      <c r="I356" s="7"/>
      <c r="J356" s="7"/>
      <c r="K356" s="7" t="n">
        <v>17.44</v>
      </c>
      <c r="L356" s="7" t="n">
        <v>151.48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3.18</v>
      </c>
      <c r="D357" s="7" t="n">
        <v>414.48</v>
      </c>
      <c r="E357" s="7"/>
      <c r="F357" s="7"/>
      <c r="G357" s="7"/>
      <c r="H357" s="7"/>
      <c r="I357" s="7" t="n">
        <v>1.58</v>
      </c>
      <c r="J357" s="7"/>
      <c r="K357" s="7" t="n">
        <v>78.73</v>
      </c>
      <c r="L357" s="7" t="n">
        <v>517.96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6</v>
      </c>
      <c r="D358" s="7" t="n">
        <v>58.09</v>
      </c>
      <c r="E358" s="7"/>
      <c r="F358" s="7"/>
      <c r="G358" s="7"/>
      <c r="H358" s="7" t="n">
        <v>0.19</v>
      </c>
      <c r="I358" s="7"/>
      <c r="J358" s="7"/>
      <c r="K358" s="7" t="n">
        <v>0.12</v>
      </c>
      <c r="L358" s="7" t="n">
        <v>64.35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73</v>
      </c>
      <c r="D359" s="7" t="n">
        <v>67.46</v>
      </c>
      <c r="E359" s="7"/>
      <c r="F359" s="7"/>
      <c r="G359" s="7"/>
      <c r="H359" s="7" t="n">
        <v>1.3</v>
      </c>
      <c r="I359" s="7" t="n">
        <v>3.2</v>
      </c>
      <c r="J359" s="7"/>
      <c r="K359" s="7" t="n">
        <v>1.93</v>
      </c>
      <c r="L359" s="7" t="n">
        <v>94.62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83</v>
      </c>
      <c r="D360" s="7" t="n">
        <v>150.55</v>
      </c>
      <c r="E360" s="7"/>
      <c r="F360" s="7"/>
      <c r="G360" s="7"/>
      <c r="H360" s="7"/>
      <c r="I360" s="7"/>
      <c r="J360" s="7"/>
      <c r="K360" s="7" t="n">
        <v>82.1</v>
      </c>
      <c r="L360" s="7" t="n">
        <v>247.48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2850.66</v>
      </c>
      <c r="D362" s="7" t="n">
        <f aca="false">SUM(D10:D360)</f>
        <v>28870.41</v>
      </c>
      <c r="E362" s="7" t="n">
        <f aca="false">SUM(E10:E360)</f>
        <v>276.43</v>
      </c>
      <c r="F362" s="7" t="n">
        <f aca="false">SUM(F10:F360)</f>
        <v>143.26</v>
      </c>
      <c r="G362" s="7" t="n">
        <f aca="false">SUM(G10:G360)</f>
        <v>9.65</v>
      </c>
      <c r="H362" s="7" t="n">
        <f aca="false">SUM(H10:H360)</f>
        <v>281.86</v>
      </c>
      <c r="I362" s="7" t="n">
        <f aca="false">SUM(I10:I360)</f>
        <v>65.15</v>
      </c>
      <c r="J362" s="7" t="n">
        <f aca="false">SUM(J10:J360)</f>
        <v>107.34</v>
      </c>
      <c r="K362" s="7" t="n">
        <f aca="false">SUM(K10:K360)</f>
        <v>3393.44</v>
      </c>
      <c r="L362" s="7" t="n">
        <f aca="false">SUM(L10:L360)</f>
        <v>35997.98</v>
      </c>
    </row>
    <row r="377" customFormat="false" ht="12.75" hidden="false" customHeight="false" outlineLevel="0" collapsed="false">
      <c r="C377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10.13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5.56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81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15</v>
      </c>
      <c r="E10" s="7"/>
      <c r="F10" s="7"/>
      <c r="G10" s="7"/>
      <c r="H10" s="7"/>
      <c r="I10" s="7"/>
      <c r="J10" s="7"/>
      <c r="K10" s="7" t="n">
        <v>1.39</v>
      </c>
      <c r="L10" s="7" t="n">
        <v>67.03</v>
      </c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2</v>
      </c>
      <c r="D11" s="7" t="n">
        <v>103.44</v>
      </c>
      <c r="E11" s="7"/>
      <c r="F11" s="7"/>
      <c r="G11" s="7"/>
      <c r="H11" s="7"/>
      <c r="I11" s="7"/>
      <c r="J11" s="7"/>
      <c r="K11" s="7" t="n">
        <v>6.17</v>
      </c>
      <c r="L11" s="7" t="n">
        <v>120.53</v>
      </c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64</v>
      </c>
      <c r="E12" s="7"/>
      <c r="F12" s="7"/>
      <c r="G12" s="7"/>
      <c r="H12" s="7"/>
      <c r="I12" s="7"/>
      <c r="J12" s="7"/>
      <c r="K12" s="7" t="n">
        <v>4.71</v>
      </c>
      <c r="L12" s="7" t="n">
        <v>67.44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21</v>
      </c>
      <c r="D13" s="7" t="n">
        <v>54.22</v>
      </c>
      <c r="E13" s="7"/>
      <c r="F13" s="7"/>
      <c r="G13" s="7"/>
      <c r="H13" s="7" t="n">
        <v>3.01</v>
      </c>
      <c r="I13" s="7"/>
      <c r="J13" s="7"/>
      <c r="K13" s="7" t="n">
        <v>4.7</v>
      </c>
      <c r="L13" s="7" t="n">
        <v>64.13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3</v>
      </c>
      <c r="D14" s="7" t="n">
        <v>121.89</v>
      </c>
      <c r="E14" s="7"/>
      <c r="F14" s="7"/>
      <c r="G14" s="7"/>
      <c r="H14" s="7" t="n">
        <v>3.94</v>
      </c>
      <c r="I14" s="7"/>
      <c r="J14" s="7"/>
      <c r="K14" s="7" t="n">
        <v>12.16</v>
      </c>
      <c r="L14" s="7" t="n">
        <v>152.3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.01</v>
      </c>
      <c r="D15" s="7" t="n">
        <v>17.45</v>
      </c>
      <c r="E15" s="7"/>
      <c r="F15" s="7"/>
      <c r="G15" s="7"/>
      <c r="H15" s="7"/>
      <c r="I15" s="7"/>
      <c r="J15" s="7"/>
      <c r="K15" s="7"/>
      <c r="L15" s="7" t="n">
        <v>17.47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2</v>
      </c>
      <c r="D16" s="7" t="n">
        <v>60.39</v>
      </c>
      <c r="E16" s="7"/>
      <c r="F16" s="7"/>
      <c r="G16" s="7"/>
      <c r="H16" s="7"/>
      <c r="I16" s="7"/>
      <c r="J16" s="7"/>
      <c r="K16" s="7" t="n">
        <v>1.16</v>
      </c>
      <c r="L16" s="7" t="n">
        <v>73.75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4.46</v>
      </c>
      <c r="D17" s="7" t="n">
        <v>101.45</v>
      </c>
      <c r="E17" s="7"/>
      <c r="F17" s="7"/>
      <c r="G17" s="7"/>
      <c r="H17" s="7"/>
      <c r="I17" s="7" t="n">
        <v>8.42</v>
      </c>
      <c r="J17" s="7"/>
      <c r="K17" s="7" t="n">
        <v>23.08</v>
      </c>
      <c r="L17" s="7" t="n">
        <v>137.4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2.83</v>
      </c>
      <c r="D18" s="7" t="n">
        <v>185.89</v>
      </c>
      <c r="E18" s="7"/>
      <c r="F18" s="7"/>
      <c r="G18" s="7"/>
      <c r="H18" s="7"/>
      <c r="I18" s="7"/>
      <c r="J18" s="7"/>
      <c r="K18" s="7" t="n">
        <v>15.39</v>
      </c>
      <c r="L18" s="7" t="n">
        <v>224.11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82</v>
      </c>
      <c r="D19" s="7" t="n">
        <v>100.99</v>
      </c>
      <c r="E19" s="7" t="n">
        <v>1.55</v>
      </c>
      <c r="F19" s="7"/>
      <c r="G19" s="7"/>
      <c r="H19" s="7"/>
      <c r="I19" s="7"/>
      <c r="J19" s="7"/>
      <c r="K19" s="7" t="n">
        <v>12.9</v>
      </c>
      <c r="L19" s="7" t="n">
        <v>121.25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/>
      <c r="F20" s="7"/>
      <c r="G20" s="7"/>
      <c r="H20" s="7"/>
      <c r="I20" s="7"/>
      <c r="J20" s="7"/>
      <c r="K20" s="7" t="n">
        <v>14.59</v>
      </c>
      <c r="L20" s="7" t="n"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/>
      <c r="F21" s="7"/>
      <c r="G21" s="7"/>
      <c r="H21" s="7"/>
      <c r="I21" s="7"/>
      <c r="J21" s="7"/>
      <c r="K21" s="7" t="n">
        <v>1.16</v>
      </c>
      <c r="L21" s="7" t="n">
        <v>64.72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7</v>
      </c>
      <c r="D22" s="7" t="n">
        <v>71.38</v>
      </c>
      <c r="E22" s="7"/>
      <c r="F22" s="7"/>
      <c r="G22" s="7"/>
      <c r="H22" s="7" t="n">
        <v>0.36</v>
      </c>
      <c r="I22" s="7"/>
      <c r="J22" s="7"/>
      <c r="K22" s="7" t="n">
        <v>0.48</v>
      </c>
      <c r="L22" s="7" t="n">
        <v>83.19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31</v>
      </c>
      <c r="D23" s="7" t="n">
        <v>73.26</v>
      </c>
      <c r="E23" s="7"/>
      <c r="F23" s="7" t="n">
        <v>0.47</v>
      </c>
      <c r="G23" s="7"/>
      <c r="H23" s="7" t="n">
        <v>0.61</v>
      </c>
      <c r="I23" s="7"/>
      <c r="J23" s="7"/>
      <c r="K23" s="7" t="n">
        <v>1.46</v>
      </c>
      <c r="L23" s="7" t="n">
        <v>79.11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46</v>
      </c>
      <c r="D24" s="7" t="n">
        <v>96.64</v>
      </c>
      <c r="E24" s="7"/>
      <c r="F24" s="7"/>
      <c r="G24" s="7"/>
      <c r="H24" s="7"/>
      <c r="I24" s="7"/>
      <c r="J24" s="7"/>
      <c r="K24" s="7" t="n">
        <v>2.26</v>
      </c>
      <c r="L24" s="7" t="n">
        <v>111.36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4</v>
      </c>
      <c r="D25" s="7" t="n">
        <v>174.04</v>
      </c>
      <c r="E25" s="7"/>
      <c r="F25" s="7"/>
      <c r="G25" s="7"/>
      <c r="H25" s="7"/>
      <c r="I25" s="7"/>
      <c r="J25" s="7"/>
      <c r="K25" s="7" t="n">
        <v>6.22</v>
      </c>
      <c r="L25" s="7" t="n">
        <v>194.89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15.39</v>
      </c>
      <c r="D26" s="7" t="n">
        <v>90.1</v>
      </c>
      <c r="E26" s="7"/>
      <c r="F26" s="7" t="n">
        <v>4.98</v>
      </c>
      <c r="G26" s="7"/>
      <c r="H26" s="7"/>
      <c r="I26" s="7"/>
      <c r="J26" s="7"/>
      <c r="K26" s="7" t="n">
        <v>1.04</v>
      </c>
      <c r="L26" s="7" t="n">
        <v>111.5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19</v>
      </c>
      <c r="D27" s="7" t="n">
        <v>22.25</v>
      </c>
      <c r="E27" s="7"/>
      <c r="F27" s="7"/>
      <c r="G27" s="7"/>
      <c r="H27" s="7"/>
      <c r="I27" s="7"/>
      <c r="J27" s="7"/>
      <c r="K27" s="7" t="n">
        <v>5.16</v>
      </c>
      <c r="L27" s="7" t="n">
        <v>33.6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91</v>
      </c>
      <c r="D28" s="7" t="n">
        <v>32.53</v>
      </c>
      <c r="E28" s="7"/>
      <c r="F28" s="7"/>
      <c r="G28" s="7"/>
      <c r="H28" s="7"/>
      <c r="I28" s="7"/>
      <c r="J28" s="7" t="n">
        <v>6.8</v>
      </c>
      <c r="K28" s="7" t="n">
        <v>6.14</v>
      </c>
      <c r="L28" s="7" t="n">
        <v>49.38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52</v>
      </c>
      <c r="D29" s="7" t="n">
        <v>350.36</v>
      </c>
      <c r="E29" s="7"/>
      <c r="F29" s="7"/>
      <c r="G29" s="7"/>
      <c r="H29" s="7"/>
      <c r="I29" s="7" t="n">
        <v>0.45</v>
      </c>
      <c r="J29" s="7"/>
      <c r="K29" s="7" t="n">
        <v>67.77</v>
      </c>
      <c r="L29" s="7" t="n">
        <v>449.09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22</v>
      </c>
      <c r="D30" s="7" t="n">
        <v>99.03</v>
      </c>
      <c r="E30" s="7" t="n">
        <v>9.32</v>
      </c>
      <c r="F30" s="7"/>
      <c r="G30" s="7"/>
      <c r="H30" s="7"/>
      <c r="I30" s="7"/>
      <c r="J30" s="7"/>
      <c r="K30" s="7" t="n">
        <v>0.55</v>
      </c>
      <c r="L30" s="7" t="n">
        <v>117.12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18.79</v>
      </c>
      <c r="D31" s="7" t="n">
        <v>57.24</v>
      </c>
      <c r="E31" s="7"/>
      <c r="F31" s="7" t="n">
        <v>6.71</v>
      </c>
      <c r="G31" s="7"/>
      <c r="H31" s="7"/>
      <c r="I31" s="7"/>
      <c r="J31" s="7"/>
      <c r="K31" s="7" t="n">
        <v>3.16</v>
      </c>
      <c r="L31" s="7" t="n">
        <v>85.9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42</v>
      </c>
      <c r="D32" s="7" t="n">
        <v>67.89</v>
      </c>
      <c r="E32" s="7"/>
      <c r="F32" s="7"/>
      <c r="G32" s="7"/>
      <c r="H32" s="7"/>
      <c r="I32" s="7"/>
      <c r="J32" s="7" t="n">
        <v>1.16</v>
      </c>
      <c r="K32" s="7" t="n">
        <v>6.93</v>
      </c>
      <c r="L32" s="7" t="n">
        <v>80.4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3</v>
      </c>
      <c r="D33" s="7" t="n">
        <v>122.66</v>
      </c>
      <c r="E33" s="7" t="n">
        <v>7.85</v>
      </c>
      <c r="F33" s="7"/>
      <c r="G33" s="7"/>
      <c r="H33" s="7"/>
      <c r="I33" s="7" t="n">
        <v>2.64</v>
      </c>
      <c r="J33" s="7"/>
      <c r="K33" s="7" t="n">
        <v>8.46</v>
      </c>
      <c r="L33" s="7" t="n">
        <v>156.93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5.9</v>
      </c>
      <c r="D34" s="7" t="n">
        <v>83.3</v>
      </c>
      <c r="E34" s="7"/>
      <c r="F34" s="7"/>
      <c r="G34" s="7"/>
      <c r="H34" s="7"/>
      <c r="I34" s="7"/>
      <c r="J34" s="7"/>
      <c r="K34" s="7" t="n">
        <v>6.33</v>
      </c>
      <c r="L34" s="7" t="n">
        <v>95.52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2.03</v>
      </c>
      <c r="D35" s="7" t="n">
        <v>72.38</v>
      </c>
      <c r="E35" s="7"/>
      <c r="F35" s="7"/>
      <c r="G35" s="7"/>
      <c r="H35" s="7"/>
      <c r="I35" s="7"/>
      <c r="J35" s="7"/>
      <c r="K35" s="7" t="n">
        <v>8.23</v>
      </c>
      <c r="L35" s="7" t="n">
        <v>82.63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4.92</v>
      </c>
      <c r="D36" s="7" t="n">
        <v>54.35</v>
      </c>
      <c r="E36" s="7"/>
      <c r="F36" s="7"/>
      <c r="G36" s="7"/>
      <c r="H36" s="7" t="n">
        <v>0.45</v>
      </c>
      <c r="I36" s="7"/>
      <c r="J36" s="7"/>
      <c r="K36" s="7" t="n">
        <v>3.36</v>
      </c>
      <c r="L36" s="7" t="n">
        <v>63.09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2.67</v>
      </c>
      <c r="E37" s="7"/>
      <c r="F37" s="7"/>
      <c r="G37" s="7"/>
      <c r="H37" s="7"/>
      <c r="I37" s="7"/>
      <c r="J37" s="7"/>
      <c r="K37" s="7" t="n">
        <v>0.17</v>
      </c>
      <c r="L37" s="7" t="n">
        <v>44.92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2</v>
      </c>
      <c r="D38" s="7" t="n">
        <v>41.83</v>
      </c>
      <c r="E38" s="7"/>
      <c r="F38" s="7"/>
      <c r="G38" s="7"/>
      <c r="H38" s="7"/>
      <c r="I38" s="7"/>
      <c r="J38" s="7"/>
      <c r="K38" s="7" t="n">
        <v>1.04</v>
      </c>
      <c r="L38" s="7" t="n">
        <v>58.07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02</v>
      </c>
      <c r="D39" s="7" t="n">
        <v>124.77</v>
      </c>
      <c r="E39" s="7"/>
      <c r="F39" s="7"/>
      <c r="G39" s="7"/>
      <c r="H39" s="7"/>
      <c r="I39" s="7"/>
      <c r="J39" s="7"/>
      <c r="K39" s="7" t="n">
        <v>14.1</v>
      </c>
      <c r="L39" s="7" t="n">
        <v>149.89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57</v>
      </c>
      <c r="D40" s="7" t="n">
        <v>182.62</v>
      </c>
      <c r="E40" s="7"/>
      <c r="F40" s="7"/>
      <c r="G40" s="7"/>
      <c r="H40" s="7"/>
      <c r="I40" s="7"/>
      <c r="J40" s="7"/>
      <c r="K40" s="7" t="n">
        <v>28.37</v>
      </c>
      <c r="L40" s="7" t="n">
        <v>222.56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04</v>
      </c>
      <c r="E41" s="7"/>
      <c r="F41" s="7"/>
      <c r="G41" s="7"/>
      <c r="H41" s="7"/>
      <c r="I41" s="7"/>
      <c r="J41" s="7"/>
      <c r="K41" s="7" t="n">
        <v>3.34</v>
      </c>
      <c r="L41" s="7" t="n">
        <v>46.52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9.73</v>
      </c>
      <c r="D42" s="7" t="n">
        <v>63.19</v>
      </c>
      <c r="E42" s="7"/>
      <c r="F42" s="7" t="n">
        <v>8.45</v>
      </c>
      <c r="G42" s="7"/>
      <c r="H42" s="7" t="n">
        <v>3.59</v>
      </c>
      <c r="I42" s="7"/>
      <c r="J42" s="7"/>
      <c r="K42" s="7" t="n">
        <v>4.48</v>
      </c>
      <c r="L42" s="7" t="n">
        <v>89.45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47</v>
      </c>
      <c r="D43" s="7" t="n">
        <v>60.16</v>
      </c>
      <c r="E43" s="7"/>
      <c r="F43" s="7"/>
      <c r="G43" s="7"/>
      <c r="H43" s="7"/>
      <c r="I43" s="7"/>
      <c r="J43" s="7"/>
      <c r="K43" s="7" t="n">
        <v>0.15</v>
      </c>
      <c r="L43" s="7" t="n">
        <v>64.77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20.63</v>
      </c>
      <c r="D44" s="7" t="n">
        <v>770.49</v>
      </c>
      <c r="E44" s="7" t="n">
        <v>50.46</v>
      </c>
      <c r="F44" s="7" t="n">
        <v>13.33</v>
      </c>
      <c r="G44" s="7" t="n">
        <v>8.33</v>
      </c>
      <c r="H44" s="7"/>
      <c r="I44" s="7" t="n">
        <v>0.18</v>
      </c>
      <c r="J44" s="7"/>
      <c r="K44" s="7" t="n">
        <v>51.88</v>
      </c>
      <c r="L44" s="7" t="n">
        <v>915.31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27</v>
      </c>
      <c r="D45" s="7" t="n">
        <v>95.41</v>
      </c>
      <c r="E45" s="7"/>
      <c r="F45" s="7"/>
      <c r="G45" s="7"/>
      <c r="H45" s="7"/>
      <c r="I45" s="7"/>
      <c r="J45" s="7" t="n">
        <v>23.26</v>
      </c>
      <c r="K45" s="7" t="n">
        <v>39.46</v>
      </c>
      <c r="L45" s="7" t="n">
        <v>189.4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30.8</v>
      </c>
      <c r="E46" s="7"/>
      <c r="F46" s="7"/>
      <c r="G46" s="7"/>
      <c r="H46" s="7"/>
      <c r="I46" s="7"/>
      <c r="J46" s="7"/>
      <c r="K46" s="7" t="n">
        <v>0.32</v>
      </c>
      <c r="L46" s="7" t="n">
        <v>38.2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05</v>
      </c>
      <c r="D47" s="7" t="n">
        <v>89.96</v>
      </c>
      <c r="E47" s="7"/>
      <c r="F47" s="7"/>
      <c r="G47" s="7"/>
      <c r="H47" s="7"/>
      <c r="I47" s="7"/>
      <c r="J47" s="7"/>
      <c r="K47" s="7" t="n">
        <v>3.7</v>
      </c>
      <c r="L47" s="7" t="n">
        <v>99.71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81</v>
      </c>
      <c r="D48" s="7" t="n">
        <v>39.53</v>
      </c>
      <c r="E48" s="7"/>
      <c r="F48" s="7"/>
      <c r="G48" s="7"/>
      <c r="H48" s="7"/>
      <c r="I48" s="7" t="n">
        <v>1.09</v>
      </c>
      <c r="J48" s="7"/>
      <c r="K48" s="7" t="n">
        <v>2.82</v>
      </c>
      <c r="L48" s="7" t="n">
        <v>51.24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92</v>
      </c>
      <c r="D49" s="7" t="n">
        <v>104.76</v>
      </c>
      <c r="E49" s="7" t="n">
        <v>0.13</v>
      </c>
      <c r="F49" s="7"/>
      <c r="G49" s="7"/>
      <c r="H49" s="7"/>
      <c r="I49" s="7"/>
      <c r="J49" s="7"/>
      <c r="K49" s="7" t="n">
        <v>25.73</v>
      </c>
      <c r="L49" s="7" t="n">
        <v>144.54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8</v>
      </c>
      <c r="D50" s="7" t="n">
        <v>56.25</v>
      </c>
      <c r="E50" s="7"/>
      <c r="F50" s="7"/>
      <c r="G50" s="7"/>
      <c r="H50" s="7" t="n">
        <v>10.77</v>
      </c>
      <c r="I50" s="7"/>
      <c r="J50" s="7"/>
      <c r="K50" s="7" t="n">
        <v>89.99</v>
      </c>
      <c r="L50" s="7" t="n">
        <v>167.79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16</v>
      </c>
      <c r="D51" s="7" t="n">
        <v>116.05</v>
      </c>
      <c r="E51" s="7"/>
      <c r="F51" s="7"/>
      <c r="G51" s="7"/>
      <c r="H51" s="7"/>
      <c r="I51" s="7"/>
      <c r="J51" s="7"/>
      <c r="K51" s="7" t="n">
        <v>6.5</v>
      </c>
      <c r="L51" s="7" t="n">
        <v>131.71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2.18</v>
      </c>
      <c r="D52" s="7" t="n">
        <v>64.33</v>
      </c>
      <c r="E52" s="7"/>
      <c r="F52" s="7" t="n">
        <v>2.92</v>
      </c>
      <c r="G52" s="7"/>
      <c r="H52" s="7"/>
      <c r="I52" s="7"/>
      <c r="J52" s="7"/>
      <c r="K52" s="7" t="n">
        <v>0.08</v>
      </c>
      <c r="L52" s="7" t="n">
        <v>79.52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42</v>
      </c>
      <c r="D53" s="7" t="n">
        <v>236.1</v>
      </c>
      <c r="E53" s="7"/>
      <c r="F53" s="7"/>
      <c r="G53" s="7"/>
      <c r="H53" s="7"/>
      <c r="I53" s="7"/>
      <c r="J53" s="7"/>
      <c r="K53" s="7" t="n">
        <v>38.42</v>
      </c>
      <c r="L53" s="7" t="n">
        <v>284.94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5</v>
      </c>
      <c r="D54" s="7" t="n">
        <v>35.74</v>
      </c>
      <c r="E54" s="7"/>
      <c r="F54" s="7"/>
      <c r="G54" s="7"/>
      <c r="H54" s="7"/>
      <c r="I54" s="7"/>
      <c r="J54" s="7"/>
      <c r="K54" s="7" t="n">
        <v>1.11</v>
      </c>
      <c r="L54" s="7" t="n">
        <v>39.5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2.8</v>
      </c>
      <c r="D55" s="7" t="n">
        <v>91.82</v>
      </c>
      <c r="E55" s="7" t="n">
        <v>3.07</v>
      </c>
      <c r="F55" s="7" t="n">
        <v>0.23</v>
      </c>
      <c r="G55" s="7"/>
      <c r="H55" s="7"/>
      <c r="I55" s="7"/>
      <c r="J55" s="7"/>
      <c r="K55" s="7" t="n">
        <v>7.97</v>
      </c>
      <c r="L55" s="7" t="n">
        <v>105.89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4</v>
      </c>
      <c r="D56" s="7" t="n">
        <v>43.05</v>
      </c>
      <c r="E56" s="7"/>
      <c r="F56" s="7"/>
      <c r="G56" s="7"/>
      <c r="H56" s="7"/>
      <c r="I56" s="7"/>
      <c r="J56" s="7"/>
      <c r="K56" s="7" t="n">
        <v>1.42</v>
      </c>
      <c r="L56" s="7" t="n">
        <v>50.5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8</v>
      </c>
      <c r="D57" s="7" t="n">
        <v>93.35</v>
      </c>
      <c r="E57" s="7"/>
      <c r="F57" s="7"/>
      <c r="G57" s="7"/>
      <c r="H57" s="7"/>
      <c r="I57" s="7"/>
      <c r="J57" s="7"/>
      <c r="K57" s="7" t="n">
        <v>13.28</v>
      </c>
      <c r="L57" s="7" t="n">
        <v>115.82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0.28</v>
      </c>
      <c r="D58" s="7" t="n">
        <v>120.78</v>
      </c>
      <c r="E58" s="7" t="n">
        <v>11.42</v>
      </c>
      <c r="F58" s="7"/>
      <c r="G58" s="7"/>
      <c r="H58" s="7"/>
      <c r="I58" s="7"/>
      <c r="J58" s="7"/>
      <c r="K58" s="7" t="n">
        <v>9.2</v>
      </c>
      <c r="L58" s="7" t="n">
        <v>141.68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3</v>
      </c>
      <c r="D59" s="7" t="n">
        <v>87.24</v>
      </c>
      <c r="E59" s="7" t="n">
        <v>1.61</v>
      </c>
      <c r="F59" s="7"/>
      <c r="G59" s="7"/>
      <c r="H59" s="7"/>
      <c r="I59" s="7"/>
      <c r="J59" s="7"/>
      <c r="K59" s="7" t="n">
        <v>8.05</v>
      </c>
      <c r="L59" s="7" t="n">
        <v>108.53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/>
      <c r="D60" s="7" t="n">
        <v>55.44</v>
      </c>
      <c r="E60" s="7"/>
      <c r="F60" s="7"/>
      <c r="G60" s="7"/>
      <c r="H60" s="7"/>
      <c r="I60" s="7"/>
      <c r="J60" s="7"/>
      <c r="K60" s="7" t="n">
        <v>0.42</v>
      </c>
      <c r="L60" s="7" t="n">
        <v>55.86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4.17</v>
      </c>
      <c r="D61" s="7" t="n">
        <v>81</v>
      </c>
      <c r="E61" s="7"/>
      <c r="F61" s="7"/>
      <c r="G61" s="7"/>
      <c r="H61" s="7" t="n">
        <v>15.35</v>
      </c>
      <c r="I61" s="7"/>
      <c r="J61" s="7"/>
      <c r="K61" s="7" t="n">
        <v>5.02</v>
      </c>
      <c r="L61" s="7" t="n">
        <v>105.54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/>
      <c r="F62" s="7"/>
      <c r="G62" s="7"/>
      <c r="H62" s="7" t="n">
        <v>1.63</v>
      </c>
      <c r="I62" s="7"/>
      <c r="J62" s="7"/>
      <c r="K62" s="7" t="n">
        <v>0.8</v>
      </c>
      <c r="L62" s="7" t="n"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0.94</v>
      </c>
      <c r="D63" s="7" t="n">
        <v>124.72</v>
      </c>
      <c r="E63" s="7"/>
      <c r="F63" s="7" t="n">
        <v>7.58</v>
      </c>
      <c r="G63" s="7"/>
      <c r="H63" s="7"/>
      <c r="I63" s="7"/>
      <c r="J63" s="7"/>
      <c r="K63" s="7" t="n">
        <v>11.81</v>
      </c>
      <c r="L63" s="7" t="n">
        <v>155.05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5.87</v>
      </c>
      <c r="E64" s="7"/>
      <c r="F64" s="7"/>
      <c r="G64" s="7"/>
      <c r="H64" s="7"/>
      <c r="I64" s="7"/>
      <c r="J64" s="7"/>
      <c r="K64" s="7" t="n">
        <v>49.2</v>
      </c>
      <c r="L64" s="7" t="n">
        <v>122.43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43</v>
      </c>
      <c r="D65" s="7" t="n">
        <v>169</v>
      </c>
      <c r="E65" s="7"/>
      <c r="F65" s="7"/>
      <c r="G65" s="7"/>
      <c r="H65" s="7"/>
      <c r="I65" s="7"/>
      <c r="J65" s="7"/>
      <c r="K65" s="7" t="n">
        <v>12.89</v>
      </c>
      <c r="L65" s="7" t="n">
        <v>206.32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2.34</v>
      </c>
      <c r="D66" s="7" t="n">
        <v>44.24</v>
      </c>
      <c r="E66" s="7" t="n">
        <v>1.3</v>
      </c>
      <c r="F66" s="7"/>
      <c r="G66" s="7" t="n">
        <v>0.88</v>
      </c>
      <c r="H66" s="7"/>
      <c r="I66" s="7"/>
      <c r="J66" s="7"/>
      <c r="K66" s="7" t="n">
        <v>0.11</v>
      </c>
      <c r="L66" s="7" t="n">
        <v>48.87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</v>
      </c>
      <c r="D67" s="7" t="n">
        <v>44.58</v>
      </c>
      <c r="E67" s="7"/>
      <c r="F67" s="7"/>
      <c r="G67" s="7"/>
      <c r="H67" s="7" t="n">
        <v>2.36</v>
      </c>
      <c r="I67" s="7"/>
      <c r="J67" s="7"/>
      <c r="K67" s="7" t="n">
        <v>2.53</v>
      </c>
      <c r="L67" s="7" t="n">
        <v>56.57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2</v>
      </c>
      <c r="D68" s="7" t="n">
        <v>58.02</v>
      </c>
      <c r="E68" s="7"/>
      <c r="F68" s="7"/>
      <c r="G68" s="7"/>
      <c r="H68" s="7" t="n">
        <v>1.1</v>
      </c>
      <c r="I68" s="7"/>
      <c r="J68" s="7"/>
      <c r="K68" s="7"/>
      <c r="L68" s="7" t="n">
        <v>65.64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7</v>
      </c>
      <c r="D69" s="7" t="n">
        <v>53.3</v>
      </c>
      <c r="E69" s="7"/>
      <c r="F69" s="7"/>
      <c r="G69" s="7"/>
      <c r="H69" s="7" t="n">
        <v>0.22</v>
      </c>
      <c r="I69" s="7"/>
      <c r="J69" s="7"/>
      <c r="K69" s="7" t="n">
        <v>4.73</v>
      </c>
      <c r="L69" s="7" t="n">
        <v>58.33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0.48</v>
      </c>
      <c r="D70" s="7" t="n">
        <v>153.75</v>
      </c>
      <c r="E70" s="7"/>
      <c r="F70" s="7" t="n">
        <v>6.64</v>
      </c>
      <c r="G70" s="7"/>
      <c r="H70" s="7" t="n">
        <v>1.24</v>
      </c>
      <c r="I70" s="7"/>
      <c r="J70" s="7" t="n">
        <v>15.68</v>
      </c>
      <c r="K70" s="7" t="n">
        <v>71.62</v>
      </c>
      <c r="L70" s="7" t="n">
        <v>259.41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24</v>
      </c>
      <c r="E71" s="7"/>
      <c r="F71" s="7"/>
      <c r="G71" s="7"/>
      <c r="H71" s="7"/>
      <c r="I71" s="7"/>
      <c r="J71" s="7"/>
      <c r="K71" s="7"/>
      <c r="L71" s="7" t="n">
        <v>22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2</v>
      </c>
      <c r="E72" s="7"/>
      <c r="F72" s="7"/>
      <c r="G72" s="7"/>
      <c r="H72" s="7"/>
      <c r="I72" s="7"/>
      <c r="J72" s="7"/>
      <c r="K72" s="7" t="n">
        <v>1.51</v>
      </c>
      <c r="L72" s="7" t="n">
        <v>19.97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53</v>
      </c>
      <c r="D73" s="7" t="n">
        <v>47.51</v>
      </c>
      <c r="E73" s="7"/>
      <c r="F73" s="7"/>
      <c r="G73" s="7"/>
      <c r="H73" s="7"/>
      <c r="I73" s="7"/>
      <c r="J73" s="7"/>
      <c r="K73" s="7" t="n">
        <v>2.91</v>
      </c>
      <c r="L73" s="7" t="n">
        <v>51.95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69</v>
      </c>
      <c r="E74" s="7"/>
      <c r="F74" s="7"/>
      <c r="G74" s="7"/>
      <c r="H74" s="7"/>
      <c r="I74" s="7" t="n">
        <v>0.17</v>
      </c>
      <c r="J74" s="7"/>
      <c r="K74" s="7" t="n">
        <v>12.17</v>
      </c>
      <c r="L74" s="7" t="n">
        <v>48.12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9</v>
      </c>
      <c r="D75" s="7" t="n">
        <v>78.85</v>
      </c>
      <c r="E75" s="7"/>
      <c r="F75" s="7"/>
      <c r="G75" s="7"/>
      <c r="H75" s="7" t="n">
        <v>1.18</v>
      </c>
      <c r="I75" s="7"/>
      <c r="J75" s="7"/>
      <c r="K75" s="7" t="n">
        <v>2.3</v>
      </c>
      <c r="L75" s="7" t="n">
        <v>86.32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35</v>
      </c>
      <c r="D76" s="7" t="n">
        <v>104.32</v>
      </c>
      <c r="E76" s="7"/>
      <c r="F76" s="7"/>
      <c r="G76" s="7"/>
      <c r="H76" s="7"/>
      <c r="I76" s="7"/>
      <c r="J76" s="7"/>
      <c r="K76" s="7" t="n">
        <v>15.66</v>
      </c>
      <c r="L76" s="7" t="n">
        <v>126.33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1</v>
      </c>
      <c r="E77" s="7"/>
      <c r="F77" s="7"/>
      <c r="G77" s="7"/>
      <c r="H77" s="7"/>
      <c r="I77" s="7"/>
      <c r="J77" s="7"/>
      <c r="K77" s="7" t="n">
        <v>0.32</v>
      </c>
      <c r="L77" s="7" t="n">
        <v>70.96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22</v>
      </c>
      <c r="E78" s="7"/>
      <c r="F78" s="7"/>
      <c r="G78" s="7"/>
      <c r="H78" s="7"/>
      <c r="I78" s="7"/>
      <c r="J78" s="7" t="n">
        <v>0.82</v>
      </c>
      <c r="K78" s="7" t="n">
        <v>1.8</v>
      </c>
      <c r="L78" s="7" t="n">
        <v>61.72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58</v>
      </c>
      <c r="D79" s="7" t="n">
        <v>39.67</v>
      </c>
      <c r="E79" s="7"/>
      <c r="F79" s="7"/>
      <c r="G79" s="7"/>
      <c r="H79" s="7"/>
      <c r="I79" s="7"/>
      <c r="J79" s="7"/>
      <c r="K79" s="7" t="n">
        <v>1.47</v>
      </c>
      <c r="L79" s="7" t="n">
        <v>47.72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15</v>
      </c>
      <c r="D80" s="7" t="n">
        <v>103.92</v>
      </c>
      <c r="E80" s="7"/>
      <c r="F80" s="7"/>
      <c r="G80" s="7"/>
      <c r="H80" s="7"/>
      <c r="I80" s="7" t="n">
        <v>4.63</v>
      </c>
      <c r="J80" s="7"/>
      <c r="K80" s="7" t="n">
        <v>4.02</v>
      </c>
      <c r="L80" s="7" t="n">
        <v>126.71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21</v>
      </c>
      <c r="D81" s="7" t="n">
        <v>187.98</v>
      </c>
      <c r="E81" s="7"/>
      <c r="F81" s="7"/>
      <c r="G81" s="7"/>
      <c r="H81" s="7" t="n">
        <v>0.31</v>
      </c>
      <c r="I81" s="7" t="n">
        <v>1.68</v>
      </c>
      <c r="J81" s="7"/>
      <c r="K81" s="7" t="n">
        <v>14.88</v>
      </c>
      <c r="L81" s="7" t="n">
        <v>215.05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43</v>
      </c>
      <c r="D82" s="7" t="n">
        <v>81.99</v>
      </c>
      <c r="E82" s="7" t="n">
        <v>0.48</v>
      </c>
      <c r="F82" s="7"/>
      <c r="G82" s="7"/>
      <c r="H82" s="7"/>
      <c r="I82" s="7"/>
      <c r="J82" s="7"/>
      <c r="K82" s="7" t="n">
        <v>12.51</v>
      </c>
      <c r="L82" s="7" t="n">
        <v>106.4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97</v>
      </c>
      <c r="D83" s="7" t="n">
        <v>77.47</v>
      </c>
      <c r="E83" s="7"/>
      <c r="F83" s="7"/>
      <c r="G83" s="7"/>
      <c r="H83" s="7" t="n">
        <v>1.16</v>
      </c>
      <c r="I83" s="7"/>
      <c r="J83" s="7"/>
      <c r="K83" s="7" t="n">
        <v>1.53</v>
      </c>
      <c r="L83" s="7" t="n">
        <v>100.13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1</v>
      </c>
      <c r="D84" s="7" t="n">
        <v>144.41</v>
      </c>
      <c r="E84" s="7"/>
      <c r="F84" s="7"/>
      <c r="G84" s="7"/>
      <c r="H84" s="7"/>
      <c r="I84" s="7"/>
      <c r="J84" s="7"/>
      <c r="K84" s="7" t="n">
        <v>57.54</v>
      </c>
      <c r="L84" s="7" t="n">
        <v>211.97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5.24</v>
      </c>
      <c r="E85" s="7"/>
      <c r="F85" s="7"/>
      <c r="G85" s="7"/>
      <c r="H85" s="7"/>
      <c r="I85" s="7"/>
      <c r="J85" s="7"/>
      <c r="K85" s="7" t="n">
        <v>3.14</v>
      </c>
      <c r="L85" s="7" t="n">
        <v>64.76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2</v>
      </c>
      <c r="D86" s="7" t="n">
        <v>75.65</v>
      </c>
      <c r="E86" s="7"/>
      <c r="F86" s="7"/>
      <c r="G86" s="7"/>
      <c r="H86" s="7" t="n">
        <v>2.17</v>
      </c>
      <c r="I86" s="7"/>
      <c r="J86" s="7"/>
      <c r="K86" s="7" t="n">
        <v>2.86</v>
      </c>
      <c r="L86" s="7" t="n">
        <v>83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02</v>
      </c>
      <c r="D87" s="7" t="n">
        <v>59.36</v>
      </c>
      <c r="E87" s="7"/>
      <c r="F87" s="7"/>
      <c r="G87" s="7"/>
      <c r="H87" s="7"/>
      <c r="I87" s="7"/>
      <c r="J87" s="7"/>
      <c r="K87" s="7" t="n">
        <v>2.87</v>
      </c>
      <c r="L87" s="7" t="n">
        <v>62.26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8</v>
      </c>
      <c r="D88" s="7" t="n">
        <v>132.83</v>
      </c>
      <c r="E88" s="7"/>
      <c r="F88" s="7"/>
      <c r="G88" s="7"/>
      <c r="H88" s="7"/>
      <c r="I88" s="7"/>
      <c r="J88" s="7"/>
      <c r="K88" s="7" t="n">
        <v>16.04</v>
      </c>
      <c r="L88" s="7" t="n">
        <v>156.16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9</v>
      </c>
      <c r="D89" s="7" t="n">
        <v>79.82</v>
      </c>
      <c r="E89" s="7"/>
      <c r="F89" s="7"/>
      <c r="G89" s="7"/>
      <c r="H89" s="7"/>
      <c r="I89" s="7"/>
      <c r="J89" s="7"/>
      <c r="K89" s="7" t="n">
        <v>1.02</v>
      </c>
      <c r="L89" s="7" t="n">
        <v>87.93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/>
      <c r="D90" s="7" t="n">
        <v>39.34</v>
      </c>
      <c r="E90" s="7"/>
      <c r="F90" s="7"/>
      <c r="G90" s="7"/>
      <c r="H90" s="7"/>
      <c r="I90" s="7"/>
      <c r="J90" s="7"/>
      <c r="K90" s="7" t="n">
        <v>1.78</v>
      </c>
      <c r="L90" s="7" t="n"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5.79</v>
      </c>
      <c r="D91" s="7" t="n">
        <v>102.76</v>
      </c>
      <c r="E91" s="7"/>
      <c r="F91" s="7"/>
      <c r="G91" s="7"/>
      <c r="H91" s="7"/>
      <c r="I91" s="7"/>
      <c r="J91" s="7"/>
      <c r="K91" s="7" t="n">
        <v>9.68</v>
      </c>
      <c r="L91" s="7" t="n">
        <v>128.24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</v>
      </c>
      <c r="D92" s="7" t="n">
        <v>64.43</v>
      </c>
      <c r="E92" s="7"/>
      <c r="F92" s="7"/>
      <c r="G92" s="7"/>
      <c r="H92" s="7"/>
      <c r="I92" s="7"/>
      <c r="J92" s="7"/>
      <c r="K92" s="7" t="n">
        <v>11.47</v>
      </c>
      <c r="L92" s="7" t="n">
        <v>79.7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58</v>
      </c>
      <c r="D93" s="7" t="n">
        <v>19.32</v>
      </c>
      <c r="E93" s="7"/>
      <c r="F93" s="7"/>
      <c r="G93" s="7"/>
      <c r="H93" s="7"/>
      <c r="I93" s="7"/>
      <c r="J93" s="7"/>
      <c r="K93" s="7" t="n">
        <v>1.61</v>
      </c>
      <c r="L93" s="7" t="n">
        <v>27.51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/>
      <c r="D94" s="7" t="n">
        <v>92.6</v>
      </c>
      <c r="E94" s="7"/>
      <c r="F94" s="7"/>
      <c r="G94" s="7"/>
      <c r="H94" s="7"/>
      <c r="I94" s="7"/>
      <c r="J94" s="7"/>
      <c r="K94" s="7" t="n">
        <v>4.33</v>
      </c>
      <c r="L94" s="7" t="n">
        <v>96.93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1</v>
      </c>
      <c r="D95" s="7" t="n">
        <v>50.97</v>
      </c>
      <c r="E95" s="7"/>
      <c r="F95" s="7"/>
      <c r="G95" s="7"/>
      <c r="H95" s="7"/>
      <c r="I95" s="7"/>
      <c r="J95" s="7" t="n">
        <v>4.41</v>
      </c>
      <c r="K95" s="7" t="n">
        <v>42.57</v>
      </c>
      <c r="L95" s="7" t="n">
        <v>104.26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6</v>
      </c>
      <c r="D96" s="7" t="n">
        <v>80.17</v>
      </c>
      <c r="E96" s="7"/>
      <c r="F96" s="7"/>
      <c r="G96" s="7"/>
      <c r="H96" s="7" t="n">
        <v>2.35</v>
      </c>
      <c r="I96" s="7"/>
      <c r="J96" s="7"/>
      <c r="K96" s="7" t="n">
        <v>3.69</v>
      </c>
      <c r="L96" s="7" t="n">
        <v>89.16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3</v>
      </c>
      <c r="D97" s="7" t="n">
        <v>114.07</v>
      </c>
      <c r="E97" s="7"/>
      <c r="F97" s="7"/>
      <c r="G97" s="7"/>
      <c r="H97" s="7"/>
      <c r="I97" s="7"/>
      <c r="J97" s="7"/>
      <c r="K97" s="7" t="n">
        <v>8.77</v>
      </c>
      <c r="L97" s="7" t="n">
        <v>131.07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05</v>
      </c>
      <c r="D98" s="7" t="n">
        <v>44.9</v>
      </c>
      <c r="E98" s="7"/>
      <c r="F98" s="7"/>
      <c r="G98" s="7"/>
      <c r="H98" s="7"/>
      <c r="I98" s="7" t="n">
        <v>0.12</v>
      </c>
      <c r="J98" s="7"/>
      <c r="K98" s="7" t="n">
        <v>0.99</v>
      </c>
      <c r="L98" s="7" t="n">
        <v>53.06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9</v>
      </c>
      <c r="D99" s="7" t="n">
        <v>36.11</v>
      </c>
      <c r="E99" s="7"/>
      <c r="F99" s="7"/>
      <c r="G99" s="7"/>
      <c r="H99" s="7"/>
      <c r="I99" s="7"/>
      <c r="J99" s="7"/>
      <c r="K99" s="7" t="n">
        <v>1.26</v>
      </c>
      <c r="L99" s="7" t="n">
        <v>43.56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6</v>
      </c>
      <c r="D100" s="7" t="n">
        <v>17.51</v>
      </c>
      <c r="E100" s="7"/>
      <c r="F100" s="7"/>
      <c r="G100" s="7"/>
      <c r="H100" s="7" t="n">
        <v>7.43</v>
      </c>
      <c r="I100" s="7"/>
      <c r="J100" s="7"/>
      <c r="K100" s="7" t="n">
        <v>1</v>
      </c>
      <c r="L100" s="7" t="n">
        <v>39.54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3.93</v>
      </c>
      <c r="D101" s="7" t="n">
        <v>23.76</v>
      </c>
      <c r="E101" s="7"/>
      <c r="F101" s="7"/>
      <c r="G101" s="7"/>
      <c r="H101" s="7"/>
      <c r="I101" s="7"/>
      <c r="J101" s="7"/>
      <c r="K101" s="7" t="n">
        <v>2.3</v>
      </c>
      <c r="L101" s="7" t="n">
        <v>29.99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.03</v>
      </c>
      <c r="D102" s="7" t="n">
        <v>56.64</v>
      </c>
      <c r="E102" s="7" t="n">
        <v>3.5</v>
      </c>
      <c r="F102" s="7"/>
      <c r="G102" s="7"/>
      <c r="H102" s="7"/>
      <c r="I102" s="7"/>
      <c r="J102" s="7"/>
      <c r="K102" s="7" t="n">
        <v>3.67</v>
      </c>
      <c r="L102" s="7" t="n">
        <v>63.84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94</v>
      </c>
      <c r="D103" s="7" t="n">
        <v>81.38</v>
      </c>
      <c r="E103" s="7"/>
      <c r="F103" s="7"/>
      <c r="G103" s="7"/>
      <c r="H103" s="7"/>
      <c r="I103" s="7"/>
      <c r="J103" s="7"/>
      <c r="K103" s="7" t="n">
        <v>15.91</v>
      </c>
      <c r="L103" s="7" t="n">
        <v>107.23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9.01</v>
      </c>
      <c r="D104" s="7" t="n">
        <v>242.14</v>
      </c>
      <c r="E104" s="7"/>
      <c r="F104" s="7"/>
      <c r="G104" s="7"/>
      <c r="H104" s="7"/>
      <c r="I104" s="7"/>
      <c r="J104" s="7"/>
      <c r="K104" s="7" t="n">
        <v>16.17</v>
      </c>
      <c r="L104" s="7" t="n">
        <v>277.33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</v>
      </c>
      <c r="D105" s="7" t="n">
        <v>216.87</v>
      </c>
      <c r="E105" s="7"/>
      <c r="F105" s="7"/>
      <c r="G105" s="7"/>
      <c r="H105" s="7"/>
      <c r="I105" s="7"/>
      <c r="J105" s="7"/>
      <c r="K105" s="7" t="n">
        <v>104.87</v>
      </c>
      <c r="L105" s="7" t="n">
        <v>346.55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98</v>
      </c>
      <c r="D106" s="7" t="n">
        <v>179.81</v>
      </c>
      <c r="E106" s="7"/>
      <c r="F106" s="7"/>
      <c r="G106" s="7"/>
      <c r="H106" s="7"/>
      <c r="I106" s="7"/>
      <c r="J106" s="7"/>
      <c r="K106" s="7" t="n">
        <v>12.55</v>
      </c>
      <c r="L106" s="7" t="n">
        <v>201.34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/>
      <c r="F107" s="7"/>
      <c r="G107" s="7"/>
      <c r="H107" s="7"/>
      <c r="I107" s="7"/>
      <c r="J107" s="7"/>
      <c r="K107" s="7"/>
      <c r="L107" s="7" t="n"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5.77</v>
      </c>
      <c r="D108" s="7" t="n">
        <v>73.91</v>
      </c>
      <c r="E108" s="7"/>
      <c r="F108" s="7"/>
      <c r="G108" s="7"/>
      <c r="H108" s="7"/>
      <c r="I108" s="7"/>
      <c r="J108" s="7"/>
      <c r="K108" s="7" t="n">
        <v>8.82</v>
      </c>
      <c r="L108" s="7" t="n">
        <v>98.5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8.85</v>
      </c>
      <c r="D109" s="7" t="n">
        <v>219.41</v>
      </c>
      <c r="E109" s="7"/>
      <c r="F109" s="7" t="n">
        <v>6.55</v>
      </c>
      <c r="G109" s="7"/>
      <c r="H109" s="7"/>
      <c r="I109" s="7"/>
      <c r="J109" s="7"/>
      <c r="K109" s="7" t="n">
        <v>7.1</v>
      </c>
      <c r="L109" s="7" t="n">
        <v>241.91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10.04</v>
      </c>
      <c r="D110" s="7" t="n">
        <v>131.75</v>
      </c>
      <c r="E110" s="7"/>
      <c r="F110" s="7"/>
      <c r="G110" s="7"/>
      <c r="H110" s="7"/>
      <c r="I110" s="7"/>
      <c r="J110" s="7"/>
      <c r="K110" s="7" t="n">
        <v>28.76</v>
      </c>
      <c r="L110" s="7" t="n">
        <v>170.55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2</v>
      </c>
      <c r="D111" s="7" t="n">
        <v>74.15</v>
      </c>
      <c r="E111" s="7"/>
      <c r="F111" s="7"/>
      <c r="G111" s="7"/>
      <c r="H111" s="7" t="n">
        <v>12.47</v>
      </c>
      <c r="I111" s="7"/>
      <c r="J111" s="7"/>
      <c r="K111" s="7" t="n">
        <v>3.07</v>
      </c>
      <c r="L111" s="7" t="n">
        <v>105.01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12</v>
      </c>
      <c r="D112" s="7" t="n">
        <v>92.25</v>
      </c>
      <c r="E112" s="7"/>
      <c r="F112" s="7"/>
      <c r="G112" s="7"/>
      <c r="H112" s="7"/>
      <c r="I112" s="7" t="n">
        <v>3.61</v>
      </c>
      <c r="J112" s="7"/>
      <c r="K112" s="7" t="n">
        <v>6.01</v>
      </c>
      <c r="L112" s="7" t="n">
        <v>114.99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07</v>
      </c>
      <c r="D113" s="7" t="n">
        <v>8.33</v>
      </c>
      <c r="E113" s="7"/>
      <c r="F113" s="7"/>
      <c r="G113" s="7"/>
      <c r="H113" s="7"/>
      <c r="I113" s="7"/>
      <c r="J113" s="7" t="n">
        <v>0.5</v>
      </c>
      <c r="K113" s="7" t="n">
        <v>0.64</v>
      </c>
      <c r="L113" s="7" t="n">
        <v>13.54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16</v>
      </c>
      <c r="D114" s="7" t="n">
        <v>53.5</v>
      </c>
      <c r="E114" s="7"/>
      <c r="F114" s="7"/>
      <c r="G114" s="7"/>
      <c r="H114" s="7"/>
      <c r="I114" s="7"/>
      <c r="J114" s="7" t="n">
        <v>0.88</v>
      </c>
      <c r="K114" s="7" t="n">
        <v>6.82</v>
      </c>
      <c r="L114" s="7" t="n">
        <v>65.36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92</v>
      </c>
      <c r="E115" s="7"/>
      <c r="F115" s="7"/>
      <c r="G115" s="7"/>
      <c r="H115" s="7" t="n">
        <v>0.13</v>
      </c>
      <c r="I115" s="7"/>
      <c r="J115" s="7"/>
      <c r="K115" s="7" t="n">
        <v>4.65</v>
      </c>
      <c r="L115" s="7" t="n">
        <v>43.65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5</v>
      </c>
      <c r="D116" s="7" t="n">
        <v>78.89</v>
      </c>
      <c r="E116" s="7"/>
      <c r="F116" s="7"/>
      <c r="G116" s="7"/>
      <c r="H116" s="7"/>
      <c r="I116" s="7"/>
      <c r="J116" s="7"/>
      <c r="K116" s="7" t="n">
        <v>71.84</v>
      </c>
      <c r="L116" s="7" t="n">
        <v>166.22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6.36</v>
      </c>
      <c r="E117" s="7"/>
      <c r="F117" s="7"/>
      <c r="G117" s="7"/>
      <c r="H117" s="7" t="n">
        <v>4.95</v>
      </c>
      <c r="I117" s="7"/>
      <c r="J117" s="7"/>
      <c r="K117" s="7" t="n">
        <v>5.54</v>
      </c>
      <c r="L117" s="7" t="n">
        <v>44.05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/>
      <c r="D118" s="7" t="n">
        <v>2.02</v>
      </c>
      <c r="E118" s="7"/>
      <c r="F118" s="7"/>
      <c r="G118" s="7"/>
      <c r="H118" s="7"/>
      <c r="I118" s="7"/>
      <c r="J118" s="7"/>
      <c r="K118" s="7"/>
      <c r="L118" s="7" t="n"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0.12</v>
      </c>
      <c r="D119" s="7" t="n">
        <v>84.95</v>
      </c>
      <c r="E119" s="7"/>
      <c r="F119" s="7" t="n">
        <v>4.43</v>
      </c>
      <c r="G119" s="7"/>
      <c r="H119" s="7"/>
      <c r="I119" s="7" t="n">
        <v>2.61</v>
      </c>
      <c r="J119" s="7"/>
      <c r="K119" s="7" t="n">
        <v>1.76</v>
      </c>
      <c r="L119" s="7" t="n">
        <v>103.87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/>
      <c r="F120" s="7"/>
      <c r="G120" s="7"/>
      <c r="H120" s="7"/>
      <c r="I120" s="7"/>
      <c r="J120" s="7" t="n">
        <v>0.15</v>
      </c>
      <c r="K120" s="7" t="n">
        <v>2.85</v>
      </c>
      <c r="L120" s="7" t="n">
        <v>67.75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.01</v>
      </c>
      <c r="D121" s="7" t="n">
        <v>64.71</v>
      </c>
      <c r="E121" s="7"/>
      <c r="F121" s="7"/>
      <c r="G121" s="7"/>
      <c r="H121" s="7" t="n">
        <v>1.24</v>
      </c>
      <c r="I121" s="7"/>
      <c r="J121" s="7"/>
      <c r="K121" s="7" t="n">
        <v>7.85</v>
      </c>
      <c r="L121" s="7" t="n">
        <v>73.81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7</v>
      </c>
      <c r="D122" s="7" t="n">
        <v>78.4</v>
      </c>
      <c r="E122" s="7"/>
      <c r="F122" s="7"/>
      <c r="G122" s="7"/>
      <c r="H122" s="7" t="n">
        <v>4.06</v>
      </c>
      <c r="I122" s="7"/>
      <c r="J122" s="7"/>
      <c r="K122" s="7" t="n">
        <v>0.35</v>
      </c>
      <c r="L122" s="7" t="n">
        <v>95.88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81</v>
      </c>
      <c r="D123" s="7" t="n">
        <v>102.13</v>
      </c>
      <c r="E123" s="7"/>
      <c r="F123" s="7"/>
      <c r="G123" s="7"/>
      <c r="H123" s="7"/>
      <c r="I123" s="7" t="n">
        <v>1.42</v>
      </c>
      <c r="J123" s="7"/>
      <c r="K123" s="7" t="n">
        <v>8.67</v>
      </c>
      <c r="L123" s="7" t="n">
        <v>131.03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3</v>
      </c>
      <c r="D124" s="7" t="n">
        <v>101.13</v>
      </c>
      <c r="E124" s="7"/>
      <c r="F124" s="7"/>
      <c r="G124" s="7"/>
      <c r="H124" s="7"/>
      <c r="I124" s="7"/>
      <c r="J124" s="7"/>
      <c r="K124" s="7" t="n">
        <v>4.37</v>
      </c>
      <c r="L124" s="7" t="n">
        <v>110.93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39.8</v>
      </c>
      <c r="E125" s="7"/>
      <c r="F125" s="7"/>
      <c r="G125" s="7"/>
      <c r="H125" s="7"/>
      <c r="I125" s="7"/>
      <c r="J125" s="7"/>
      <c r="K125" s="7" t="n">
        <v>1.21</v>
      </c>
      <c r="L125" s="7" t="n">
        <v>42.78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13</v>
      </c>
      <c r="D126" s="7" t="n">
        <v>67.13</v>
      </c>
      <c r="E126" s="7"/>
      <c r="F126" s="7"/>
      <c r="G126" s="7"/>
      <c r="H126" s="7" t="n">
        <v>1.22</v>
      </c>
      <c r="I126" s="7" t="n">
        <v>3.78</v>
      </c>
      <c r="J126" s="7"/>
      <c r="K126" s="7" t="n">
        <v>3.55</v>
      </c>
      <c r="L126" s="7" t="n">
        <v>83.8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/>
      <c r="D127" s="7" t="n">
        <v>48.58</v>
      </c>
      <c r="E127" s="7"/>
      <c r="F127" s="7"/>
      <c r="G127" s="7"/>
      <c r="H127" s="7"/>
      <c r="I127" s="7"/>
      <c r="J127" s="7"/>
      <c r="K127" s="7" t="n">
        <v>9.61</v>
      </c>
      <c r="L127" s="7" t="n">
        <v>58.19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8</v>
      </c>
      <c r="D128" s="7" t="n">
        <v>44.89</v>
      </c>
      <c r="E128" s="7"/>
      <c r="F128" s="7"/>
      <c r="G128" s="7"/>
      <c r="H128" s="7"/>
      <c r="I128" s="7"/>
      <c r="J128" s="7"/>
      <c r="K128" s="7" t="n">
        <v>3.44</v>
      </c>
      <c r="L128" s="7" t="n">
        <v>51.81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/>
      <c r="D129" s="7" t="n">
        <v>53.74</v>
      </c>
      <c r="E129" s="7"/>
      <c r="F129" s="7"/>
      <c r="G129" s="7"/>
      <c r="H129" s="7"/>
      <c r="I129" s="7"/>
      <c r="J129" s="7"/>
      <c r="K129" s="7" t="n">
        <v>1.1</v>
      </c>
      <c r="L129" s="7" t="n"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79</v>
      </c>
      <c r="E130" s="7"/>
      <c r="F130" s="7"/>
      <c r="G130" s="7"/>
      <c r="H130" s="7" t="n">
        <v>2.03</v>
      </c>
      <c r="I130" s="7"/>
      <c r="J130" s="7"/>
      <c r="K130" s="7"/>
      <c r="L130" s="7" t="n">
        <v>27.97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69.27</v>
      </c>
      <c r="E131" s="7"/>
      <c r="F131" s="7"/>
      <c r="G131" s="7"/>
      <c r="H131" s="7"/>
      <c r="I131" s="7"/>
      <c r="J131" s="7"/>
      <c r="K131" s="7" t="n">
        <v>6.3</v>
      </c>
      <c r="L131" s="7" t="n">
        <v>85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.01</v>
      </c>
      <c r="D132" s="7" t="n">
        <v>56.15</v>
      </c>
      <c r="E132" s="7"/>
      <c r="F132" s="7"/>
      <c r="G132" s="7"/>
      <c r="H132" s="7"/>
      <c r="I132" s="7" t="n">
        <v>0.65</v>
      </c>
      <c r="J132" s="7"/>
      <c r="K132" s="7" t="n">
        <v>5.53</v>
      </c>
      <c r="L132" s="7" t="n">
        <v>62.33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9</v>
      </c>
      <c r="D133" s="7" t="n">
        <v>86.86</v>
      </c>
      <c r="E133" s="7" t="n">
        <v>0.19</v>
      </c>
      <c r="F133" s="7"/>
      <c r="G133" s="7"/>
      <c r="H133" s="7"/>
      <c r="I133" s="7"/>
      <c r="J133" s="7"/>
      <c r="K133" s="7" t="n">
        <v>0.16</v>
      </c>
      <c r="L133" s="7" t="n"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83</v>
      </c>
      <c r="D134" s="7" t="n">
        <v>64.85</v>
      </c>
      <c r="E134" s="7"/>
      <c r="F134" s="7"/>
      <c r="G134" s="7"/>
      <c r="H134" s="7"/>
      <c r="I134" s="7"/>
      <c r="J134" s="7"/>
      <c r="K134" s="7" t="n">
        <v>2.37</v>
      </c>
      <c r="L134" s="7" t="n">
        <v>77.06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2.71</v>
      </c>
      <c r="D135" s="7" t="n">
        <v>141.65</v>
      </c>
      <c r="E135" s="7"/>
      <c r="F135" s="7"/>
      <c r="G135" s="7"/>
      <c r="H135" s="7"/>
      <c r="I135" s="7"/>
      <c r="J135" s="7"/>
      <c r="K135" s="7" t="n">
        <v>16.14</v>
      </c>
      <c r="L135" s="7" t="n">
        <v>170.5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57</v>
      </c>
      <c r="D136" s="7" t="n">
        <v>50.85</v>
      </c>
      <c r="E136" s="7"/>
      <c r="F136" s="7"/>
      <c r="G136" s="7"/>
      <c r="H136" s="7"/>
      <c r="I136" s="7"/>
      <c r="J136" s="7"/>
      <c r="K136" s="7" t="n">
        <v>0.95</v>
      </c>
      <c r="L136" s="7" t="n">
        <v>59.37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51</v>
      </c>
      <c r="D137" s="7" t="n">
        <v>212.91</v>
      </c>
      <c r="E137" s="7"/>
      <c r="F137" s="7"/>
      <c r="G137" s="7"/>
      <c r="H137" s="7"/>
      <c r="I137" s="7"/>
      <c r="J137" s="7"/>
      <c r="K137" s="7" t="n">
        <v>25.04</v>
      </c>
      <c r="L137" s="7" t="n">
        <v>257.46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/>
      <c r="D138" s="7" t="n">
        <v>44.82</v>
      </c>
      <c r="E138" s="7"/>
      <c r="F138" s="7"/>
      <c r="G138" s="7"/>
      <c r="H138" s="7" t="n">
        <v>3.49</v>
      </c>
      <c r="I138" s="7"/>
      <c r="J138" s="7"/>
      <c r="K138" s="7" t="n">
        <v>0.22</v>
      </c>
      <c r="L138" s="7" t="n"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/>
      <c r="D139" s="7" t="n">
        <v>52.18</v>
      </c>
      <c r="E139" s="7"/>
      <c r="F139" s="7"/>
      <c r="G139" s="7"/>
      <c r="H139" s="7" t="n">
        <v>1.55</v>
      </c>
      <c r="I139" s="7"/>
      <c r="J139" s="7"/>
      <c r="K139" s="7" t="n">
        <v>5.81</v>
      </c>
      <c r="L139" s="7" t="n">
        <v>59.53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59</v>
      </c>
      <c r="D140" s="7" t="n">
        <v>110.34</v>
      </c>
      <c r="E140" s="7"/>
      <c r="F140" s="7"/>
      <c r="G140" s="7"/>
      <c r="H140" s="7"/>
      <c r="I140" s="7"/>
      <c r="J140" s="7"/>
      <c r="K140" s="7" t="n">
        <v>7.65</v>
      </c>
      <c r="L140" s="7" t="n">
        <v>130.58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8</v>
      </c>
      <c r="D141" s="7" t="n">
        <v>35.34</v>
      </c>
      <c r="E141" s="7"/>
      <c r="F141" s="7"/>
      <c r="G141" s="7"/>
      <c r="H141" s="7"/>
      <c r="I141" s="7"/>
      <c r="J141" s="7"/>
      <c r="K141" s="7" t="n">
        <v>1.57</v>
      </c>
      <c r="L141" s="7" t="n">
        <v>41.99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56</v>
      </c>
      <c r="E142" s="7"/>
      <c r="F142" s="7"/>
      <c r="G142" s="7"/>
      <c r="H142" s="7"/>
      <c r="I142" s="7"/>
      <c r="J142" s="7"/>
      <c r="K142" s="7" t="n">
        <v>11.52</v>
      </c>
      <c r="L142" s="7" t="n">
        <v>47.33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6</v>
      </c>
      <c r="D143" s="7" t="n">
        <v>109.38</v>
      </c>
      <c r="E143" s="7"/>
      <c r="F143" s="7"/>
      <c r="G143" s="7"/>
      <c r="H143" s="7"/>
      <c r="I143" s="7"/>
      <c r="J143" s="7"/>
      <c r="K143" s="7" t="n">
        <v>2.15</v>
      </c>
      <c r="L143" s="7" t="n">
        <v>121.13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44</v>
      </c>
      <c r="E144" s="7"/>
      <c r="F144" s="7"/>
      <c r="G144" s="7"/>
      <c r="H144" s="7"/>
      <c r="I144" s="7"/>
      <c r="J144" s="7"/>
      <c r="K144" s="7" t="n">
        <v>1.94</v>
      </c>
      <c r="L144" s="7" t="n">
        <v>37.47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85.93</v>
      </c>
      <c r="E145" s="7"/>
      <c r="F145" s="7"/>
      <c r="G145" s="7"/>
      <c r="H145" s="7"/>
      <c r="I145" s="7"/>
      <c r="J145" s="7"/>
      <c r="K145" s="7" t="n">
        <v>1.01</v>
      </c>
      <c r="L145" s="7" t="n">
        <v>91.7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76</v>
      </c>
      <c r="D146" s="7" t="n">
        <v>132.55</v>
      </c>
      <c r="E146" s="7"/>
      <c r="F146" s="7"/>
      <c r="G146" s="7"/>
      <c r="H146" s="7" t="n">
        <v>5.13</v>
      </c>
      <c r="I146" s="7" t="n">
        <v>1.75</v>
      </c>
      <c r="J146" s="7"/>
      <c r="K146" s="7" t="n">
        <v>18.02</v>
      </c>
      <c r="L146" s="7" t="n">
        <v>174.22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8.74</v>
      </c>
      <c r="E147" s="7"/>
      <c r="F147" s="7"/>
      <c r="G147" s="7"/>
      <c r="H147" s="7"/>
      <c r="I147" s="7"/>
      <c r="J147" s="7"/>
      <c r="K147" s="7" t="n">
        <v>2.13</v>
      </c>
      <c r="L147" s="7" t="n">
        <v>32.72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6.52</v>
      </c>
      <c r="D148" s="7" t="n">
        <v>100.01</v>
      </c>
      <c r="E148" s="7"/>
      <c r="F148" s="7" t="n">
        <v>2.33</v>
      </c>
      <c r="G148" s="7"/>
      <c r="H148" s="7" t="n">
        <v>0.21</v>
      </c>
      <c r="I148" s="7"/>
      <c r="J148" s="7"/>
      <c r="K148" s="7" t="n">
        <v>15.46</v>
      </c>
      <c r="L148" s="7" t="n">
        <v>124.53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.01</v>
      </c>
      <c r="D149" s="7" t="n">
        <v>82.75</v>
      </c>
      <c r="E149" s="7"/>
      <c r="F149" s="7"/>
      <c r="G149" s="7"/>
      <c r="H149" s="7"/>
      <c r="I149" s="7"/>
      <c r="J149" s="7" t="n">
        <v>0.42</v>
      </c>
      <c r="K149" s="7" t="n">
        <v>2.58</v>
      </c>
      <c r="L149" s="7" t="n">
        <v>85.76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9</v>
      </c>
      <c r="D150" s="7" t="n">
        <v>83.22</v>
      </c>
      <c r="E150" s="7"/>
      <c r="F150" s="7"/>
      <c r="G150" s="7"/>
      <c r="H150" s="7"/>
      <c r="I150" s="7"/>
      <c r="J150" s="7"/>
      <c r="K150" s="7" t="n">
        <v>5.67</v>
      </c>
      <c r="L150" s="7" t="n">
        <v>91.18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4</v>
      </c>
      <c r="E151" s="7" t="n">
        <v>1.25</v>
      </c>
      <c r="F151" s="7"/>
      <c r="G151" s="7"/>
      <c r="H151" s="7"/>
      <c r="I151" s="7"/>
      <c r="J151" s="7"/>
      <c r="K151" s="7" t="n">
        <v>0.72</v>
      </c>
      <c r="L151" s="7" t="n">
        <v>53.3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8</v>
      </c>
      <c r="D152" s="7" t="n">
        <v>37.06</v>
      </c>
      <c r="E152" s="7"/>
      <c r="F152" s="7"/>
      <c r="G152" s="7"/>
      <c r="H152" s="7"/>
      <c r="I152" s="7"/>
      <c r="J152" s="7" t="n">
        <v>3.74</v>
      </c>
      <c r="K152" s="7" t="n">
        <v>1.75</v>
      </c>
      <c r="L152" s="7" t="n">
        <v>54.32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3</v>
      </c>
      <c r="D153" s="7" t="n">
        <v>73.24</v>
      </c>
      <c r="E153" s="7"/>
      <c r="F153" s="7"/>
      <c r="G153" s="7"/>
      <c r="H153" s="7" t="n">
        <v>2.52</v>
      </c>
      <c r="I153" s="7"/>
      <c r="J153" s="7" t="n">
        <v>2.32</v>
      </c>
      <c r="K153" s="7" t="n">
        <v>9.62</v>
      </c>
      <c r="L153" s="7" t="n">
        <v>95.99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2.41</v>
      </c>
      <c r="D154" s="7" t="n">
        <v>69.57</v>
      </c>
      <c r="E154" s="7"/>
      <c r="F154" s="7"/>
      <c r="G154" s="7"/>
      <c r="H154" s="7"/>
      <c r="I154" s="7"/>
      <c r="J154" s="7"/>
      <c r="K154" s="7" t="n">
        <v>24.83</v>
      </c>
      <c r="L154" s="7" t="n">
        <v>106.82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2</v>
      </c>
      <c r="D155" s="7" t="n">
        <v>65.49</v>
      </c>
      <c r="E155" s="7"/>
      <c r="F155" s="7"/>
      <c r="G155" s="7"/>
      <c r="H155" s="7"/>
      <c r="I155" s="7" t="n">
        <v>0.47</v>
      </c>
      <c r="J155" s="7"/>
      <c r="K155" s="7" t="n">
        <v>21.78</v>
      </c>
      <c r="L155" s="7" t="n">
        <v>108.96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7.01</v>
      </c>
      <c r="D156" s="7" t="n">
        <v>59.21</v>
      </c>
      <c r="E156" s="7"/>
      <c r="F156" s="7"/>
      <c r="G156" s="7"/>
      <c r="H156" s="7"/>
      <c r="I156" s="7" t="n">
        <v>1.59</v>
      </c>
      <c r="J156" s="7" t="n">
        <v>0.21</v>
      </c>
      <c r="K156" s="7" t="n">
        <v>2.04</v>
      </c>
      <c r="L156" s="7" t="n">
        <v>70.07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52</v>
      </c>
      <c r="D157" s="7" t="n">
        <v>46.8</v>
      </c>
      <c r="E157" s="7"/>
      <c r="F157" s="7"/>
      <c r="G157" s="7"/>
      <c r="H157" s="7" t="n">
        <v>2.5</v>
      </c>
      <c r="I157" s="7"/>
      <c r="J157" s="7"/>
      <c r="K157" s="7" t="n">
        <v>3.49</v>
      </c>
      <c r="L157" s="7" t="n">
        <v>63.31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6.2</v>
      </c>
      <c r="D158" s="7" t="n">
        <v>120.12</v>
      </c>
      <c r="E158" s="7"/>
      <c r="F158" s="7"/>
      <c r="G158" s="7"/>
      <c r="H158" s="7"/>
      <c r="I158" s="7"/>
      <c r="J158" s="7"/>
      <c r="K158" s="7" t="n">
        <v>9.5</v>
      </c>
      <c r="L158" s="7" t="n">
        <v>135.81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0.84</v>
      </c>
      <c r="D159" s="7" t="n">
        <v>52.55</v>
      </c>
      <c r="E159" s="7"/>
      <c r="F159" s="7" t="n">
        <v>6.76</v>
      </c>
      <c r="G159" s="7"/>
      <c r="H159" s="7" t="n">
        <v>0.75</v>
      </c>
      <c r="I159" s="7"/>
      <c r="J159" s="7"/>
      <c r="K159" s="7" t="n">
        <v>0.37</v>
      </c>
      <c r="L159" s="7" t="n">
        <v>71.27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4</v>
      </c>
      <c r="D160" s="7" t="n">
        <v>80.95</v>
      </c>
      <c r="E160" s="7"/>
      <c r="F160" s="7"/>
      <c r="G160" s="7"/>
      <c r="H160" s="7"/>
      <c r="I160" s="7"/>
      <c r="J160" s="7"/>
      <c r="K160" s="7" t="n">
        <v>4.5</v>
      </c>
      <c r="L160" s="7" t="n">
        <v>91.09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7</v>
      </c>
      <c r="D161" s="7" t="n">
        <v>51.86</v>
      </c>
      <c r="E161" s="7"/>
      <c r="F161" s="7"/>
      <c r="G161" s="7"/>
      <c r="H161" s="7"/>
      <c r="I161" s="7"/>
      <c r="J161" s="7"/>
      <c r="K161" s="7" t="n">
        <v>1.36</v>
      </c>
      <c r="L161" s="7" t="n">
        <v>64.59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15</v>
      </c>
      <c r="D162" s="7" t="n">
        <v>151.41</v>
      </c>
      <c r="E162" s="7"/>
      <c r="F162" s="7"/>
      <c r="G162" s="7"/>
      <c r="H162" s="7" t="n">
        <v>1.09</v>
      </c>
      <c r="I162" s="7"/>
      <c r="J162" s="7"/>
      <c r="K162" s="7" t="n">
        <v>13.61</v>
      </c>
      <c r="L162" s="7" t="n">
        <v>177.26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5</v>
      </c>
      <c r="E163" s="7"/>
      <c r="F163" s="7"/>
      <c r="G163" s="7"/>
      <c r="H163" s="7"/>
      <c r="I163" s="7"/>
      <c r="J163" s="7"/>
      <c r="K163" s="7" t="n">
        <v>3.07</v>
      </c>
      <c r="L163" s="7" t="n">
        <v>43.07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8.79</v>
      </c>
      <c r="D164" s="7" t="n">
        <v>117.53</v>
      </c>
      <c r="E164" s="7"/>
      <c r="F164" s="7"/>
      <c r="G164" s="7"/>
      <c r="H164" s="7"/>
      <c r="I164" s="7" t="n">
        <v>0.2</v>
      </c>
      <c r="J164" s="7"/>
      <c r="K164" s="7" t="n">
        <v>17.32</v>
      </c>
      <c r="L164" s="7" t="n">
        <v>153.83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/>
      <c r="D165" s="7" t="n">
        <v>35.54</v>
      </c>
      <c r="E165" s="7"/>
      <c r="F165" s="7"/>
      <c r="G165" s="7"/>
      <c r="H165" s="7"/>
      <c r="I165" s="7"/>
      <c r="J165" s="7"/>
      <c r="K165" s="7" t="n">
        <v>2.54</v>
      </c>
      <c r="L165" s="7" t="n">
        <v>38.0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9</v>
      </c>
      <c r="D166" s="7" t="n">
        <v>51.3</v>
      </c>
      <c r="E166" s="7"/>
      <c r="F166" s="7"/>
      <c r="G166" s="7" t="n">
        <v>0.44</v>
      </c>
      <c r="H166" s="7"/>
      <c r="I166" s="7"/>
      <c r="J166" s="7"/>
      <c r="K166" s="7" t="n">
        <v>3.26</v>
      </c>
      <c r="L166" s="7" t="n">
        <v>62.6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7.51</v>
      </c>
      <c r="D167" s="7" t="n">
        <v>61.73</v>
      </c>
      <c r="E167" s="7"/>
      <c r="F167" s="7"/>
      <c r="G167" s="7"/>
      <c r="H167" s="7"/>
      <c r="I167" s="7"/>
      <c r="J167" s="7"/>
      <c r="K167" s="7" t="n">
        <v>5.47</v>
      </c>
      <c r="L167" s="7" t="n">
        <v>84.71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8</v>
      </c>
      <c r="D168" s="7" t="n">
        <v>85.58</v>
      </c>
      <c r="E168" s="7"/>
      <c r="F168" s="7"/>
      <c r="G168" s="7"/>
      <c r="H168" s="7"/>
      <c r="I168" s="7"/>
      <c r="J168" s="7"/>
      <c r="K168" s="7" t="n">
        <v>10.65</v>
      </c>
      <c r="L168" s="7" t="n">
        <v>99.51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6</v>
      </c>
      <c r="D169" s="7" t="n">
        <v>183.94</v>
      </c>
      <c r="E169" s="7"/>
      <c r="F169" s="7"/>
      <c r="G169" s="7"/>
      <c r="H169" s="7"/>
      <c r="I169" s="7"/>
      <c r="J169" s="7"/>
      <c r="K169" s="7" t="n">
        <v>41.06</v>
      </c>
      <c r="L169" s="7" t="n">
        <v>239.16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0.04</v>
      </c>
      <c r="D170" s="7" t="n">
        <v>121.66</v>
      </c>
      <c r="E170" s="7" t="n">
        <v>0.09</v>
      </c>
      <c r="F170" s="7" t="n">
        <v>6.07</v>
      </c>
      <c r="G170" s="7"/>
      <c r="H170" s="7" t="n">
        <v>0.33</v>
      </c>
      <c r="I170" s="7"/>
      <c r="J170" s="7"/>
      <c r="K170" s="7" t="n">
        <v>6.63</v>
      </c>
      <c r="L170" s="7" t="n">
        <v>134.82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4</v>
      </c>
      <c r="D171" s="7" t="n">
        <v>82.99</v>
      </c>
      <c r="E171" s="7"/>
      <c r="F171" s="7"/>
      <c r="G171" s="7"/>
      <c r="H171" s="7"/>
      <c r="I171" s="7"/>
      <c r="J171" s="7"/>
      <c r="K171" s="7" t="n">
        <v>4.76</v>
      </c>
      <c r="L171" s="7" t="n">
        <v>93.69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3.02</v>
      </c>
      <c r="D172" s="7" t="n">
        <v>153.18</v>
      </c>
      <c r="E172" s="7" t="n">
        <v>3.45</v>
      </c>
      <c r="F172" s="7"/>
      <c r="G172" s="7"/>
      <c r="H172" s="7"/>
      <c r="I172" s="7"/>
      <c r="J172" s="7"/>
      <c r="K172" s="7" t="n">
        <v>10.99</v>
      </c>
      <c r="L172" s="7" t="n">
        <v>170.65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71</v>
      </c>
      <c r="D173" s="7" t="n">
        <v>56.07</v>
      </c>
      <c r="E173" s="7"/>
      <c r="F173" s="7"/>
      <c r="G173" s="7"/>
      <c r="H173" s="7"/>
      <c r="I173" s="7"/>
      <c r="J173" s="7"/>
      <c r="K173" s="7" t="n">
        <v>12.74</v>
      </c>
      <c r="L173" s="7" t="n">
        <v>74.52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4</v>
      </c>
      <c r="D174" s="7" t="n">
        <v>92.84</v>
      </c>
      <c r="E174" s="7" t="n">
        <v>2.73</v>
      </c>
      <c r="F174" s="7"/>
      <c r="G174" s="7"/>
      <c r="H174" s="7"/>
      <c r="I174" s="7"/>
      <c r="J174" s="7"/>
      <c r="K174" s="7" t="n">
        <v>12.22</v>
      </c>
      <c r="L174" s="7" t="n">
        <v>108.93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6</v>
      </c>
      <c r="D175" s="7" t="n">
        <v>23.6</v>
      </c>
      <c r="E175" s="7"/>
      <c r="F175" s="7"/>
      <c r="G175" s="7"/>
      <c r="H175" s="7"/>
      <c r="I175" s="7"/>
      <c r="J175" s="7"/>
      <c r="K175" s="7" t="n">
        <v>7.4</v>
      </c>
      <c r="L175" s="7" t="n">
        <v>39.36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31</v>
      </c>
      <c r="D176" s="7" t="n">
        <v>113.27</v>
      </c>
      <c r="E176" s="7"/>
      <c r="F176" s="7"/>
      <c r="G176" s="7"/>
      <c r="H176" s="7"/>
      <c r="I176" s="7"/>
      <c r="J176" s="7"/>
      <c r="K176" s="7" t="n">
        <v>1.06</v>
      </c>
      <c r="L176" s="7" t="n">
        <v>125.63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/>
      <c r="D177" s="7" t="n">
        <v>65.85</v>
      </c>
      <c r="E177" s="7"/>
      <c r="F177" s="7"/>
      <c r="G177" s="7"/>
      <c r="H177" s="7"/>
      <c r="I177" s="7"/>
      <c r="J177" s="7"/>
      <c r="K177" s="7" t="n">
        <v>11.57</v>
      </c>
      <c r="L177" s="7" t="n">
        <v>77.41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/>
      <c r="F178" s="7"/>
      <c r="G178" s="7"/>
      <c r="H178" s="7"/>
      <c r="I178" s="7"/>
      <c r="J178" s="7"/>
      <c r="K178" s="7" t="n">
        <v>2.2</v>
      </c>
      <c r="L178" s="7" t="n">
        <v>40.56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23</v>
      </c>
      <c r="D179" s="7" t="n">
        <v>129.05</v>
      </c>
      <c r="E179" s="7"/>
      <c r="F179" s="7"/>
      <c r="G179" s="7"/>
      <c r="H179" s="7"/>
      <c r="I179" s="7"/>
      <c r="J179" s="7"/>
      <c r="K179" s="7" t="n">
        <v>21.39</v>
      </c>
      <c r="L179" s="7" t="n">
        <v>164.68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06</v>
      </c>
      <c r="E180" s="7"/>
      <c r="F180" s="7"/>
      <c r="G180" s="7"/>
      <c r="H180" s="7"/>
      <c r="I180" s="7"/>
      <c r="J180" s="7"/>
      <c r="K180" s="7" t="n">
        <v>25.1</v>
      </c>
      <c r="L180" s="7" t="n">
        <v>166.73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24</v>
      </c>
      <c r="E181" s="7"/>
      <c r="F181" s="7"/>
      <c r="G181" s="7"/>
      <c r="H181" s="7"/>
      <c r="I181" s="7" t="n">
        <v>0.11</v>
      </c>
      <c r="J181" s="7" t="n">
        <v>2.64</v>
      </c>
      <c r="K181" s="7" t="n">
        <v>9.96</v>
      </c>
      <c r="L181" s="7" t="n">
        <v>131.73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71</v>
      </c>
      <c r="D182" s="7" t="n">
        <v>42.13</v>
      </c>
      <c r="E182" s="7"/>
      <c r="F182" s="7"/>
      <c r="G182" s="7"/>
      <c r="H182" s="7"/>
      <c r="I182" s="7"/>
      <c r="J182" s="7"/>
      <c r="K182" s="7" t="n">
        <v>7.26</v>
      </c>
      <c r="L182" s="7" t="n">
        <v>58.1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.04</v>
      </c>
      <c r="D183" s="7" t="n">
        <v>35.37</v>
      </c>
      <c r="E183" s="7"/>
      <c r="F183" s="7"/>
      <c r="G183" s="7"/>
      <c r="H183" s="7"/>
      <c r="I183" s="7"/>
      <c r="J183" s="7"/>
      <c r="K183" s="7" t="n">
        <v>5.84</v>
      </c>
      <c r="L183" s="7" t="n">
        <v>41.26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4</v>
      </c>
      <c r="D184" s="7" t="n">
        <v>72.13</v>
      </c>
      <c r="E184" s="7"/>
      <c r="F184" s="7"/>
      <c r="G184" s="7"/>
      <c r="H184" s="7" t="n">
        <v>0.32</v>
      </c>
      <c r="I184" s="7" t="n">
        <v>1.35</v>
      </c>
      <c r="J184" s="7"/>
      <c r="K184" s="7" t="n">
        <v>2.86</v>
      </c>
      <c r="L184" s="7" t="n">
        <v>76.7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4.95</v>
      </c>
      <c r="D185" s="7" t="n">
        <v>92.21</v>
      </c>
      <c r="E185" s="7" t="n">
        <v>12.85</v>
      </c>
      <c r="F185" s="7"/>
      <c r="G185" s="7"/>
      <c r="H185" s="7"/>
      <c r="I185" s="7"/>
      <c r="J185" s="7"/>
      <c r="K185" s="7" t="n">
        <v>27.29</v>
      </c>
      <c r="L185" s="7" t="n">
        <v>137.3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69.91</v>
      </c>
      <c r="E186" s="7"/>
      <c r="F186" s="7"/>
      <c r="G186" s="7"/>
      <c r="H186" s="7"/>
      <c r="I186" s="7"/>
      <c r="J186" s="7"/>
      <c r="K186" s="7" t="n">
        <v>3.68</v>
      </c>
      <c r="L186" s="7" t="n">
        <v>73.9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49</v>
      </c>
      <c r="E187" s="7" t="n">
        <v>3.04</v>
      </c>
      <c r="F187" s="7"/>
      <c r="G187" s="7"/>
      <c r="H187" s="7"/>
      <c r="I187" s="7"/>
      <c r="J187" s="7"/>
      <c r="K187" s="7" t="n">
        <v>6.94</v>
      </c>
      <c r="L187" s="7" t="n">
        <v>81.63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3.54</v>
      </c>
      <c r="E188" s="7"/>
      <c r="F188" s="7"/>
      <c r="G188" s="7"/>
      <c r="H188" s="7"/>
      <c r="I188" s="7"/>
      <c r="J188" s="7"/>
      <c r="K188" s="7" t="n">
        <v>2.06</v>
      </c>
      <c r="L188" s="7" t="n">
        <v>60.1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2</v>
      </c>
      <c r="D189" s="7" t="n">
        <v>33.95</v>
      </c>
      <c r="E189" s="7"/>
      <c r="F189" s="7"/>
      <c r="G189" s="7"/>
      <c r="H189" s="7"/>
      <c r="I189" s="7"/>
      <c r="J189" s="7"/>
      <c r="K189" s="7" t="n">
        <v>8.29</v>
      </c>
      <c r="L189" s="7" t="n">
        <v>47.56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52</v>
      </c>
      <c r="D190" s="7" t="n">
        <v>174.76</v>
      </c>
      <c r="E190" s="7"/>
      <c r="F190" s="7"/>
      <c r="G190" s="7"/>
      <c r="H190" s="7"/>
      <c r="I190" s="7"/>
      <c r="J190" s="7"/>
      <c r="K190" s="7" t="n">
        <v>18.47</v>
      </c>
      <c r="L190" s="7" t="n">
        <v>214.75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8.95</v>
      </c>
      <c r="D191" s="7" t="n">
        <v>156.27</v>
      </c>
      <c r="E191" s="7"/>
      <c r="F191" s="7"/>
      <c r="G191" s="7"/>
      <c r="H191" s="7"/>
      <c r="I191" s="7"/>
      <c r="J191" s="7"/>
      <c r="K191" s="7" t="n">
        <v>12.52</v>
      </c>
      <c r="L191" s="7" t="n">
        <v>207.74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/>
      <c r="D192" s="7" t="n">
        <v>38.35</v>
      </c>
      <c r="E192" s="7"/>
      <c r="F192" s="7"/>
      <c r="G192" s="7"/>
      <c r="H192" s="7"/>
      <c r="I192" s="7"/>
      <c r="J192" s="7"/>
      <c r="K192" s="7"/>
      <c r="L192" s="7" t="n"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8</v>
      </c>
      <c r="D193" s="7" t="n">
        <v>45.86</v>
      </c>
      <c r="E193" s="7"/>
      <c r="F193" s="7"/>
      <c r="G193" s="7"/>
      <c r="H193" s="7"/>
      <c r="I193" s="7" t="n">
        <v>1.19</v>
      </c>
      <c r="J193" s="7"/>
      <c r="K193" s="7" t="n">
        <v>4.29</v>
      </c>
      <c r="L193" s="7" t="n">
        <v>56.15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5</v>
      </c>
      <c r="D194" s="7" t="n">
        <v>108.85</v>
      </c>
      <c r="E194" s="7"/>
      <c r="F194" s="7"/>
      <c r="G194" s="7"/>
      <c r="H194" s="7"/>
      <c r="I194" s="7"/>
      <c r="J194" s="7"/>
      <c r="K194" s="7" t="n">
        <v>3.87</v>
      </c>
      <c r="L194" s="7" t="n">
        <v>122.87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7.02</v>
      </c>
      <c r="D195" s="7" t="n">
        <v>68.22</v>
      </c>
      <c r="E195" s="7"/>
      <c r="F195" s="7" t="n">
        <v>3.83</v>
      </c>
      <c r="G195" s="7"/>
      <c r="H195" s="7"/>
      <c r="I195" s="7"/>
      <c r="J195" s="7"/>
      <c r="K195" s="7" t="n">
        <v>5.02</v>
      </c>
      <c r="L195" s="7" t="n">
        <v>84.09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4</v>
      </c>
      <c r="D196" s="7" t="n">
        <v>50.48</v>
      </c>
      <c r="E196" s="7"/>
      <c r="F196" s="7"/>
      <c r="G196" s="7"/>
      <c r="H196" s="7"/>
      <c r="I196" s="7"/>
      <c r="J196" s="7"/>
      <c r="K196" s="7" t="n">
        <v>1.22</v>
      </c>
      <c r="L196" s="7" t="n">
        <v>51.74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5</v>
      </c>
      <c r="D197" s="7" t="n">
        <v>19.76</v>
      </c>
      <c r="E197" s="7"/>
      <c r="F197" s="7"/>
      <c r="G197" s="7"/>
      <c r="H197" s="7"/>
      <c r="I197" s="7"/>
      <c r="J197" s="7"/>
      <c r="K197" s="7" t="n">
        <v>0.48</v>
      </c>
      <c r="L197" s="7" t="n">
        <v>22.18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72</v>
      </c>
      <c r="D198" s="7" t="n">
        <v>95.17</v>
      </c>
      <c r="E198" s="7" t="n">
        <v>10.66</v>
      </c>
      <c r="F198" s="7"/>
      <c r="G198" s="7"/>
      <c r="H198" s="7"/>
      <c r="I198" s="7"/>
      <c r="J198" s="7"/>
      <c r="K198" s="7" t="n">
        <v>11.06</v>
      </c>
      <c r="L198" s="7" t="n">
        <v>126.61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/>
      <c r="D199" s="7" t="n">
        <v>16.72</v>
      </c>
      <c r="E199" s="7"/>
      <c r="F199" s="7"/>
      <c r="G199" s="7"/>
      <c r="H199" s="7" t="n">
        <v>1.67</v>
      </c>
      <c r="I199" s="7"/>
      <c r="J199" s="7"/>
      <c r="K199" s="7"/>
      <c r="L199" s="7" t="n"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1.13</v>
      </c>
      <c r="E200" s="7" t="n">
        <v>1.18</v>
      </c>
      <c r="F200" s="7"/>
      <c r="G200" s="7"/>
      <c r="H200" s="7"/>
      <c r="I200" s="7" t="n">
        <v>0.64</v>
      </c>
      <c r="J200" s="7" t="n">
        <v>0.31</v>
      </c>
      <c r="K200" s="7" t="n">
        <v>2.27</v>
      </c>
      <c r="L200" s="7" t="n">
        <v>112.64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73</v>
      </c>
      <c r="D201" s="7" t="n">
        <v>103.94</v>
      </c>
      <c r="E201" s="7"/>
      <c r="F201" s="7"/>
      <c r="G201" s="7"/>
      <c r="H201" s="7" t="n">
        <v>0.56</v>
      </c>
      <c r="I201" s="7"/>
      <c r="J201" s="7"/>
      <c r="K201" s="7" t="n">
        <v>5.32</v>
      </c>
      <c r="L201" s="7" t="n">
        <v>115.55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/>
      <c r="D202" s="7" t="n">
        <v>47.95</v>
      </c>
      <c r="E202" s="7"/>
      <c r="F202" s="7"/>
      <c r="G202" s="7"/>
      <c r="H202" s="7" t="n">
        <v>4.18</v>
      </c>
      <c r="I202" s="7"/>
      <c r="J202" s="7"/>
      <c r="K202" s="7" t="n">
        <v>5.16</v>
      </c>
      <c r="L202" s="7" t="n">
        <v>57.29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/>
      <c r="D203" s="7" t="n">
        <v>30.71</v>
      </c>
      <c r="E203" s="7"/>
      <c r="F203" s="7" t="n">
        <v>0.1</v>
      </c>
      <c r="G203" s="7"/>
      <c r="H203" s="7"/>
      <c r="I203" s="7"/>
      <c r="J203" s="7"/>
      <c r="K203" s="7"/>
      <c r="L203" s="7" t="n"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/>
      <c r="D204" s="7" t="n">
        <v>17.62</v>
      </c>
      <c r="E204" s="7"/>
      <c r="F204" s="7"/>
      <c r="G204" s="7"/>
      <c r="H204" s="7"/>
      <c r="I204" s="7"/>
      <c r="J204" s="7"/>
      <c r="K204" s="7"/>
      <c r="L204" s="7" t="n"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/>
      <c r="D205" s="7" t="n">
        <v>16.36</v>
      </c>
      <c r="E205" s="7" t="n">
        <v>1.53</v>
      </c>
      <c r="F205" s="7"/>
      <c r="G205" s="7"/>
      <c r="H205" s="7"/>
      <c r="I205" s="7"/>
      <c r="J205" s="7"/>
      <c r="K205" s="7" t="n">
        <v>0.53</v>
      </c>
      <c r="L205" s="7" t="n"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57</v>
      </c>
      <c r="D206" s="7" t="n">
        <v>125.5</v>
      </c>
      <c r="E206" s="7"/>
      <c r="F206" s="7"/>
      <c r="G206" s="7"/>
      <c r="H206" s="7"/>
      <c r="I206" s="7"/>
      <c r="J206" s="7"/>
      <c r="K206" s="7" t="n">
        <v>8.05</v>
      </c>
      <c r="L206" s="7" t="n">
        <v>140.12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7.18</v>
      </c>
      <c r="D207" s="7" t="n">
        <v>116.93</v>
      </c>
      <c r="E207" s="7"/>
      <c r="F207" s="7" t="n">
        <v>1.98</v>
      </c>
      <c r="G207" s="7"/>
      <c r="H207" s="7"/>
      <c r="I207" s="7"/>
      <c r="J207" s="7"/>
      <c r="K207" s="7" t="n">
        <v>28.44</v>
      </c>
      <c r="L207" s="7" t="n">
        <v>154.53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78</v>
      </c>
      <c r="D208" s="7" t="n">
        <v>118.86</v>
      </c>
      <c r="E208" s="7"/>
      <c r="F208" s="7"/>
      <c r="G208" s="7"/>
      <c r="H208" s="7" t="s">
        <v>380</v>
      </c>
      <c r="I208" s="7"/>
      <c r="J208" s="7" t="n">
        <v>0.5</v>
      </c>
      <c r="K208" s="7" t="n">
        <v>12</v>
      </c>
      <c r="L208" s="7" t="n">
        <v>138.14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/>
      <c r="F209" s="7"/>
      <c r="G209" s="7"/>
      <c r="H209" s="7" t="n">
        <v>3.68</v>
      </c>
      <c r="I209" s="7"/>
      <c r="J209" s="7"/>
      <c r="K209" s="7" t="n">
        <v>0.3</v>
      </c>
      <c r="L209" s="7" t="n"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28</v>
      </c>
      <c r="D210" s="7" t="n">
        <v>263.6</v>
      </c>
      <c r="E210" s="7"/>
      <c r="F210" s="7"/>
      <c r="G210" s="7"/>
      <c r="H210" s="7"/>
      <c r="I210" s="7"/>
      <c r="J210" s="7"/>
      <c r="K210" s="7" t="n">
        <v>3.31</v>
      </c>
      <c r="L210" s="7" t="n">
        <v>282.19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86</v>
      </c>
      <c r="E211" s="7"/>
      <c r="F211" s="7"/>
      <c r="G211" s="7"/>
      <c r="H211" s="7"/>
      <c r="I211" s="7"/>
      <c r="J211" s="7"/>
      <c r="K211" s="7" t="n">
        <v>0.86</v>
      </c>
      <c r="L211" s="7" t="n">
        <v>50.89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77</v>
      </c>
      <c r="E212" s="7"/>
      <c r="F212" s="7"/>
      <c r="G212" s="7"/>
      <c r="H212" s="7" t="n">
        <v>0.5</v>
      </c>
      <c r="I212" s="7"/>
      <c r="J212" s="7"/>
      <c r="K212" s="7" t="n">
        <v>1.22</v>
      </c>
      <c r="L212" s="7" t="n">
        <v>85.77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</v>
      </c>
      <c r="D213" s="7" t="n">
        <v>35.64</v>
      </c>
      <c r="E213" s="7" t="n">
        <v>53.79</v>
      </c>
      <c r="F213" s="7"/>
      <c r="G213" s="7"/>
      <c r="H213" s="7" t="n">
        <v>0.2</v>
      </c>
      <c r="I213" s="7"/>
      <c r="J213" s="7"/>
      <c r="K213" s="7" t="n">
        <v>2.23</v>
      </c>
      <c r="L213" s="7" t="n">
        <v>103.79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7</v>
      </c>
      <c r="D214" s="7" t="n">
        <v>51.74</v>
      </c>
      <c r="E214" s="7"/>
      <c r="F214" s="7"/>
      <c r="G214" s="7"/>
      <c r="H214" s="7" t="n">
        <v>1.05</v>
      </c>
      <c r="I214" s="7"/>
      <c r="J214" s="7"/>
      <c r="K214" s="7" t="n">
        <v>0.7</v>
      </c>
      <c r="L214" s="7" t="n">
        <v>64.86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72</v>
      </c>
      <c r="D215" s="7" t="n">
        <v>67.32</v>
      </c>
      <c r="E215" s="7"/>
      <c r="F215" s="7"/>
      <c r="G215" s="7"/>
      <c r="H215" s="7"/>
      <c r="I215" s="7"/>
      <c r="J215" s="7"/>
      <c r="K215" s="7" t="n">
        <v>1.84</v>
      </c>
      <c r="L215" s="7" t="n">
        <v>75.88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6.47</v>
      </c>
      <c r="D216" s="7" t="n">
        <v>276.24</v>
      </c>
      <c r="E216" s="7" t="n">
        <v>3.32</v>
      </c>
      <c r="F216" s="7" t="n">
        <v>5.13</v>
      </c>
      <c r="G216" s="7"/>
      <c r="H216" s="7"/>
      <c r="I216" s="7"/>
      <c r="J216" s="7"/>
      <c r="K216" s="7" t="n">
        <v>17.64</v>
      </c>
      <c r="L216" s="7" t="n">
        <v>308.79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</v>
      </c>
      <c r="D217" s="7" t="n">
        <v>66.54</v>
      </c>
      <c r="E217" s="7"/>
      <c r="F217" s="7"/>
      <c r="G217" s="7"/>
      <c r="H217" s="7"/>
      <c r="I217" s="7" t="n">
        <v>0.08</v>
      </c>
      <c r="J217" s="7"/>
      <c r="K217" s="7" t="n">
        <v>7.52</v>
      </c>
      <c r="L217" s="7" t="n">
        <v>75.54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87</v>
      </c>
      <c r="D218" s="7" t="n">
        <v>71.48</v>
      </c>
      <c r="E218" s="7"/>
      <c r="F218" s="7"/>
      <c r="G218" s="7"/>
      <c r="H218" s="7" t="n">
        <v>2.62</v>
      </c>
      <c r="I218" s="7"/>
      <c r="J218" s="7"/>
      <c r="K218" s="7" t="n">
        <v>2.29</v>
      </c>
      <c r="L218" s="7" t="n">
        <v>85.26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06</v>
      </c>
      <c r="D219" s="7" t="n">
        <v>106.01</v>
      </c>
      <c r="E219" s="7"/>
      <c r="F219" s="7"/>
      <c r="G219" s="7"/>
      <c r="H219" s="7" t="n">
        <v>2.59</v>
      </c>
      <c r="I219" s="7"/>
      <c r="J219" s="7"/>
      <c r="K219" s="7" t="n">
        <v>18.84</v>
      </c>
      <c r="L219" s="7" t="n">
        <v>139.5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68</v>
      </c>
      <c r="D220" s="7" t="n">
        <v>103.38</v>
      </c>
      <c r="E220" s="7"/>
      <c r="F220" s="7"/>
      <c r="G220" s="7"/>
      <c r="H220" s="7"/>
      <c r="I220" s="7"/>
      <c r="J220" s="7"/>
      <c r="K220" s="7" t="n">
        <v>15.25</v>
      </c>
      <c r="L220" s="7" t="n">
        <v>131.32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/>
      <c r="D221" s="7" t="n">
        <v>68.9</v>
      </c>
      <c r="E221" s="7"/>
      <c r="F221" s="7"/>
      <c r="G221" s="7"/>
      <c r="H221" s="7"/>
      <c r="I221" s="7"/>
      <c r="J221" s="7"/>
      <c r="K221" s="7" t="n">
        <v>3.61</v>
      </c>
      <c r="L221" s="7" t="n">
        <v>72.51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68</v>
      </c>
      <c r="D222" s="7" t="n">
        <v>72.9</v>
      </c>
      <c r="E222" s="7"/>
      <c r="F222" s="7"/>
      <c r="G222" s="7"/>
      <c r="H222" s="7"/>
      <c r="I222" s="7"/>
      <c r="J222" s="7"/>
      <c r="K222" s="7" t="n">
        <v>11.38</v>
      </c>
      <c r="L222" s="7" t="n">
        <v>86.96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7</v>
      </c>
      <c r="D223" s="7" t="n">
        <v>152.26</v>
      </c>
      <c r="E223" s="7"/>
      <c r="F223" s="7"/>
      <c r="G223" s="7"/>
      <c r="H223" s="7"/>
      <c r="I223" s="7" t="n">
        <v>2.87</v>
      </c>
      <c r="J223" s="7" t="n">
        <v>1.56</v>
      </c>
      <c r="K223" s="7" t="n">
        <v>11.7</v>
      </c>
      <c r="L223" s="7" t="n">
        <v>182.26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8</v>
      </c>
      <c r="D224" s="7" t="n">
        <v>75.16</v>
      </c>
      <c r="E224" s="7"/>
      <c r="F224" s="7"/>
      <c r="G224" s="7"/>
      <c r="H224" s="7"/>
      <c r="I224" s="7" t="n">
        <v>0.12</v>
      </c>
      <c r="J224" s="7"/>
      <c r="K224" s="7" t="n">
        <v>5.6</v>
      </c>
      <c r="L224" s="7" t="n">
        <v>92.76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11</v>
      </c>
      <c r="D225" s="7" t="n">
        <v>69.2</v>
      </c>
      <c r="E225" s="7"/>
      <c r="F225" s="7"/>
      <c r="G225" s="7"/>
      <c r="H225" s="7"/>
      <c r="I225" s="7"/>
      <c r="J225" s="7" t="n">
        <v>0.73</v>
      </c>
      <c r="K225" s="7" t="n">
        <v>4.73</v>
      </c>
      <c r="L225" s="7" t="n">
        <v>79.78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8</v>
      </c>
      <c r="D226" s="7" t="n">
        <v>65.53</v>
      </c>
      <c r="E226" s="7"/>
      <c r="F226" s="7"/>
      <c r="G226" s="7"/>
      <c r="H226" s="7" t="n">
        <v>0.06</v>
      </c>
      <c r="I226" s="7"/>
      <c r="J226" s="7"/>
      <c r="K226" s="7" t="n">
        <v>6.97</v>
      </c>
      <c r="L226" s="7" t="n">
        <v>83.73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5</v>
      </c>
      <c r="D227" s="7" t="n">
        <v>89.7</v>
      </c>
      <c r="E227" s="7"/>
      <c r="F227" s="7"/>
      <c r="G227" s="7"/>
      <c r="H227" s="7"/>
      <c r="I227" s="7"/>
      <c r="J227" s="7"/>
      <c r="K227" s="7" t="n">
        <v>6.65</v>
      </c>
      <c r="L227" s="7" t="n">
        <v>109.85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68</v>
      </c>
      <c r="D228" s="7" t="n">
        <v>69.35</v>
      </c>
      <c r="E228" s="7"/>
      <c r="F228" s="7"/>
      <c r="G228" s="7"/>
      <c r="H228" s="7"/>
      <c r="I228" s="7"/>
      <c r="J228" s="7"/>
      <c r="K228" s="7" t="n">
        <v>12.89</v>
      </c>
      <c r="L228" s="7" t="n">
        <v>89.92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61</v>
      </c>
      <c r="E229" s="7"/>
      <c r="F229" s="7"/>
      <c r="G229" s="7"/>
      <c r="H229" s="7"/>
      <c r="I229" s="7"/>
      <c r="J229" s="7"/>
      <c r="K229" s="7" t="n">
        <v>7.26</v>
      </c>
      <c r="L229" s="7" t="n">
        <v>109.46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4.58</v>
      </c>
      <c r="D230" s="7" t="n">
        <v>36.27</v>
      </c>
      <c r="E230" s="7"/>
      <c r="F230" s="7"/>
      <c r="G230" s="7"/>
      <c r="H230" s="7"/>
      <c r="I230" s="7"/>
      <c r="J230" s="7"/>
      <c r="K230" s="7" t="n">
        <v>2.15</v>
      </c>
      <c r="L230" s="7" t="n">
        <v>43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/>
      <c r="G231" s="7"/>
      <c r="H231" s="7"/>
      <c r="I231" s="7"/>
      <c r="J231" s="7"/>
      <c r="K231" s="7" t="n">
        <v>0.1</v>
      </c>
      <c r="L231" s="7" t="n"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8</v>
      </c>
      <c r="D232" s="7" t="n">
        <v>87.23</v>
      </c>
      <c r="E232" s="7"/>
      <c r="F232" s="7"/>
      <c r="G232" s="7"/>
      <c r="H232" s="7" t="n">
        <v>0.55</v>
      </c>
      <c r="I232" s="7"/>
      <c r="J232" s="7"/>
      <c r="K232" s="7" t="n">
        <v>3.47</v>
      </c>
      <c r="L232" s="7" t="n">
        <v>103.53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21</v>
      </c>
      <c r="D233" s="7" t="n">
        <v>50.86</v>
      </c>
      <c r="E233" s="7"/>
      <c r="F233" s="7"/>
      <c r="G233" s="7"/>
      <c r="H233" s="7" t="n">
        <v>0.85</v>
      </c>
      <c r="I233" s="7"/>
      <c r="J233" s="7"/>
      <c r="K233" s="7" t="n">
        <v>33.81</v>
      </c>
      <c r="L233" s="7" t="n">
        <v>95.73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6.99</v>
      </c>
      <c r="D234" s="7" t="n">
        <v>41.7</v>
      </c>
      <c r="E234" s="7"/>
      <c r="F234" s="7" t="n">
        <v>2.75</v>
      </c>
      <c r="G234" s="7"/>
      <c r="H234" s="7" t="n">
        <v>1.49</v>
      </c>
      <c r="I234" s="7"/>
      <c r="J234" s="7"/>
      <c r="K234" s="7" t="n">
        <v>1.05</v>
      </c>
      <c r="L234" s="7" t="n">
        <v>63.98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4.81</v>
      </c>
      <c r="D235" s="7" t="n">
        <v>90.68</v>
      </c>
      <c r="E235" s="7"/>
      <c r="F235" s="7" t="n">
        <v>1.5</v>
      </c>
      <c r="G235" s="7"/>
      <c r="H235" s="7"/>
      <c r="I235" s="7"/>
      <c r="J235" s="7" t="n">
        <v>0.2</v>
      </c>
      <c r="K235" s="7" t="n">
        <v>4.25</v>
      </c>
      <c r="L235" s="7" t="n">
        <v>111.44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15.69</v>
      </c>
      <c r="D236" s="7" t="n">
        <v>87.91</v>
      </c>
      <c r="E236" s="7"/>
      <c r="F236" s="7" t="n">
        <v>7.59</v>
      </c>
      <c r="G236" s="7"/>
      <c r="H236" s="7"/>
      <c r="I236" s="7"/>
      <c r="J236" s="7"/>
      <c r="K236" s="7" t="n">
        <v>3.69</v>
      </c>
      <c r="L236" s="7" t="n">
        <v>114.88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8.89</v>
      </c>
      <c r="E237" s="7"/>
      <c r="F237" s="7"/>
      <c r="G237" s="7"/>
      <c r="H237" s="7" t="n">
        <v>0.43</v>
      </c>
      <c r="I237" s="7"/>
      <c r="J237" s="7"/>
      <c r="K237" s="7" t="n">
        <v>1.28</v>
      </c>
      <c r="L237" s="7" t="n">
        <v>45.98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65</v>
      </c>
      <c r="D238" s="7" t="n">
        <v>159.45</v>
      </c>
      <c r="E238" s="7"/>
      <c r="F238" s="7"/>
      <c r="G238" s="7"/>
      <c r="H238" s="7"/>
      <c r="I238" s="7"/>
      <c r="J238" s="7"/>
      <c r="K238" s="7" t="n">
        <v>4.38</v>
      </c>
      <c r="L238" s="7" t="n">
        <v>175.48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3</v>
      </c>
      <c r="E239" s="7" t="n">
        <v>14.68</v>
      </c>
      <c r="F239" s="7"/>
      <c r="G239" s="7"/>
      <c r="H239" s="7" t="n">
        <v>0.78</v>
      </c>
      <c r="I239" s="7"/>
      <c r="J239" s="7"/>
      <c r="K239" s="7" t="n">
        <v>1.99</v>
      </c>
      <c r="L239" s="7" t="n">
        <v>46.01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9</v>
      </c>
      <c r="E240" s="7"/>
      <c r="F240" s="7"/>
      <c r="G240" s="7"/>
      <c r="H240" s="7"/>
      <c r="I240" s="7"/>
      <c r="J240" s="7"/>
      <c r="K240" s="7" t="n">
        <v>15.74</v>
      </c>
      <c r="L240" s="7" t="n">
        <v>109.07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2</v>
      </c>
      <c r="D241" s="7" t="n">
        <v>80.94</v>
      </c>
      <c r="E241" s="7"/>
      <c r="F241" s="7"/>
      <c r="G241" s="7"/>
      <c r="H241" s="7"/>
      <c r="I241" s="7"/>
      <c r="J241" s="7"/>
      <c r="K241" s="7"/>
      <c r="L241" s="7" t="n">
        <v>84.76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/>
      <c r="D242" s="7" t="n">
        <v>35.43</v>
      </c>
      <c r="E242" s="7"/>
      <c r="F242" s="7"/>
      <c r="G242" s="7"/>
      <c r="H242" s="7"/>
      <c r="I242" s="7"/>
      <c r="J242" s="7"/>
      <c r="K242" s="7" t="n">
        <v>3.34</v>
      </c>
      <c r="L242" s="7" t="n"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/>
      <c r="G243" s="7"/>
      <c r="H243" s="7" t="n">
        <v>2.81</v>
      </c>
      <c r="I243" s="7"/>
      <c r="J243" s="7"/>
      <c r="K243" s="7" t="n">
        <v>0.05</v>
      </c>
      <c r="L243" s="7" t="n">
        <v>79.05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3</v>
      </c>
      <c r="D244" s="7" t="n">
        <v>44.8</v>
      </c>
      <c r="E244" s="7"/>
      <c r="F244" s="7"/>
      <c r="G244" s="7"/>
      <c r="H244" s="7"/>
      <c r="I244" s="7"/>
      <c r="J244" s="7"/>
      <c r="K244" s="7" t="n">
        <v>0.96</v>
      </c>
      <c r="L244" s="7" t="n">
        <v>51.99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0.84</v>
      </c>
      <c r="D245" s="7" t="n">
        <v>194.26</v>
      </c>
      <c r="E245" s="7"/>
      <c r="F245" s="7"/>
      <c r="G245" s="7"/>
      <c r="H245" s="7" t="n">
        <v>3.12</v>
      </c>
      <c r="I245" s="7"/>
      <c r="J245" s="7"/>
      <c r="K245" s="7" t="n">
        <v>16.61</v>
      </c>
      <c r="L245" s="7" t="n">
        <v>224.83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/>
      <c r="D246" s="7" t="n">
        <v>47.9</v>
      </c>
      <c r="E246" s="7"/>
      <c r="F246" s="7"/>
      <c r="G246" s="7"/>
      <c r="H246" s="7"/>
      <c r="I246" s="7"/>
      <c r="J246" s="7"/>
      <c r="K246" s="7" t="n">
        <v>0.88</v>
      </c>
      <c r="L246" s="7" t="n"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3</v>
      </c>
      <c r="E247" s="7"/>
      <c r="F247" s="7"/>
      <c r="G247" s="7"/>
      <c r="H247" s="7"/>
      <c r="I247" s="7"/>
      <c r="J247" s="7"/>
      <c r="K247" s="7" t="n">
        <v>5.39</v>
      </c>
      <c r="L247" s="7" t="n">
        <v>52.32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39.14</v>
      </c>
      <c r="D248" s="7" t="n">
        <v>197.26</v>
      </c>
      <c r="E248" s="7"/>
      <c r="F248" s="7"/>
      <c r="G248" s="7"/>
      <c r="H248" s="7" t="n">
        <v>63.51</v>
      </c>
      <c r="I248" s="7"/>
      <c r="J248" s="7"/>
      <c r="K248" s="7" t="n">
        <v>203.08</v>
      </c>
      <c r="L248" s="7" t="n">
        <v>503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.58</v>
      </c>
      <c r="D249" s="7" t="n">
        <v>34.88</v>
      </c>
      <c r="E249" s="7"/>
      <c r="F249" s="7"/>
      <c r="G249" s="7"/>
      <c r="H249" s="7"/>
      <c r="I249" s="7"/>
      <c r="J249" s="7"/>
      <c r="K249" s="7" t="n">
        <v>0.15</v>
      </c>
      <c r="L249" s="7" t="n">
        <v>35.61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.02</v>
      </c>
      <c r="D250" s="7" t="n">
        <v>79.74</v>
      </c>
      <c r="E250" s="7"/>
      <c r="F250" s="7"/>
      <c r="G250" s="7"/>
      <c r="H250" s="7" t="n">
        <v>2.25</v>
      </c>
      <c r="I250" s="7"/>
      <c r="J250" s="7"/>
      <c r="K250" s="7" t="n">
        <v>1.08</v>
      </c>
      <c r="L250" s="7" t="n">
        <v>83.08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6.51</v>
      </c>
      <c r="D251" s="7" t="n">
        <v>14.92</v>
      </c>
      <c r="E251" s="7"/>
      <c r="F251" s="7"/>
      <c r="G251" s="7"/>
      <c r="H251" s="7"/>
      <c r="I251" s="7"/>
      <c r="J251" s="7" t="n">
        <v>5.49</v>
      </c>
      <c r="K251" s="7" t="n">
        <v>5.9</v>
      </c>
      <c r="L251" s="7" t="n">
        <v>32.82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7</v>
      </c>
      <c r="D252" s="7" t="n">
        <v>184.83</v>
      </c>
      <c r="E252" s="7" t="n">
        <v>10.4</v>
      </c>
      <c r="F252" s="7"/>
      <c r="G252" s="7"/>
      <c r="H252" s="7"/>
      <c r="I252" s="7"/>
      <c r="J252" s="7" t="n">
        <v>0.39</v>
      </c>
      <c r="K252" s="7" t="n">
        <v>22.87</v>
      </c>
      <c r="L252" s="7" t="n">
        <v>223.87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4</v>
      </c>
      <c r="D253" s="7" t="n">
        <v>93.48</v>
      </c>
      <c r="E253" s="7"/>
      <c r="F253" s="7"/>
      <c r="G253" s="7"/>
      <c r="H253" s="7"/>
      <c r="I253" s="7"/>
      <c r="J253" s="7" t="n">
        <v>0.12</v>
      </c>
      <c r="K253" s="7" t="n">
        <v>12.15</v>
      </c>
      <c r="L253" s="7" t="n">
        <v>115.29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46</v>
      </c>
      <c r="D254" s="7" t="n">
        <v>71.74</v>
      </c>
      <c r="E254" s="7"/>
      <c r="F254" s="7"/>
      <c r="G254" s="7"/>
      <c r="H254" s="7"/>
      <c r="I254" s="7"/>
      <c r="J254" s="7"/>
      <c r="K254" s="7" t="n">
        <v>1.83</v>
      </c>
      <c r="L254" s="7" t="n">
        <v>90.03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2</v>
      </c>
      <c r="D255" s="7" t="n">
        <v>88.81</v>
      </c>
      <c r="E255" s="7"/>
      <c r="F255" s="7"/>
      <c r="G255" s="7"/>
      <c r="H255" s="7"/>
      <c r="I255" s="7"/>
      <c r="J255" s="7"/>
      <c r="K255" s="7" t="n">
        <v>4.55</v>
      </c>
      <c r="L255" s="7" t="n">
        <v>99.88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7.99</v>
      </c>
      <c r="D256" s="7" t="n">
        <v>124.35</v>
      </c>
      <c r="E256" s="7"/>
      <c r="F256" s="7"/>
      <c r="G256" s="7"/>
      <c r="H256" s="7"/>
      <c r="I256" s="7"/>
      <c r="J256" s="7" t="n">
        <v>0.17</v>
      </c>
      <c r="K256" s="7" t="n">
        <v>7.08</v>
      </c>
      <c r="L256" s="7" t="n">
        <v>139.59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16</v>
      </c>
      <c r="D257" s="7" t="n">
        <v>85.59</v>
      </c>
      <c r="E257" s="7" t="n">
        <v>8.84</v>
      </c>
      <c r="F257" s="7"/>
      <c r="G257" s="7"/>
      <c r="H257" s="7"/>
      <c r="I257" s="7"/>
      <c r="J257" s="7"/>
      <c r="K257" s="7" t="n">
        <v>1.73</v>
      </c>
      <c r="L257" s="7" t="n">
        <v>109.32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9</v>
      </c>
      <c r="D258" s="7" t="n">
        <v>39.55</v>
      </c>
      <c r="E258" s="7"/>
      <c r="F258" s="7"/>
      <c r="G258" s="7"/>
      <c r="H258" s="7"/>
      <c r="I258" s="7"/>
      <c r="J258" s="7"/>
      <c r="K258" s="7" t="n">
        <v>0.5</v>
      </c>
      <c r="L258" s="7" t="n">
        <v>47.94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6.43</v>
      </c>
      <c r="E259" s="7"/>
      <c r="F259" s="7"/>
      <c r="G259" s="7"/>
      <c r="H259" s="7"/>
      <c r="I259" s="7"/>
      <c r="J259" s="7"/>
      <c r="K259" s="7" t="n">
        <v>0.14</v>
      </c>
      <c r="L259" s="7" t="n">
        <v>73.07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</v>
      </c>
      <c r="E260" s="7"/>
      <c r="F260" s="7"/>
      <c r="G260" s="7"/>
      <c r="H260" s="7"/>
      <c r="I260" s="7"/>
      <c r="J260" s="7"/>
      <c r="K260" s="7" t="n">
        <v>4.73</v>
      </c>
      <c r="L260" s="7" t="n">
        <v>56.17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6</v>
      </c>
      <c r="D261" s="7" t="n">
        <v>33.29</v>
      </c>
      <c r="E261" s="7"/>
      <c r="F261" s="7"/>
      <c r="G261" s="7"/>
      <c r="H261" s="7"/>
      <c r="I261" s="7"/>
      <c r="J261" s="7"/>
      <c r="K261" s="7" t="n">
        <v>5.71</v>
      </c>
      <c r="L261" s="7" t="n">
        <v>40.6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/>
      <c r="D262" s="7" t="n">
        <v>35.89</v>
      </c>
      <c r="E262" s="7"/>
      <c r="F262" s="7"/>
      <c r="G262" s="7"/>
      <c r="H262" s="7"/>
      <c r="I262" s="7"/>
      <c r="J262" s="7"/>
      <c r="K262" s="7" t="n">
        <v>0.35</v>
      </c>
      <c r="L262" s="7" t="n"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8.73</v>
      </c>
      <c r="E263" s="7"/>
      <c r="F263" s="7"/>
      <c r="G263" s="7"/>
      <c r="H263" s="7"/>
      <c r="I263" s="7"/>
      <c r="J263" s="7"/>
      <c r="K263" s="7" t="n">
        <v>1.47</v>
      </c>
      <c r="L263" s="7" t="n">
        <v>48.06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/>
      <c r="D264" s="7" t="n">
        <v>70.1</v>
      </c>
      <c r="E264" s="7"/>
      <c r="F264" s="7"/>
      <c r="G264" s="7"/>
      <c r="H264" s="7"/>
      <c r="I264" s="7"/>
      <c r="J264" s="7" t="n">
        <v>1.37</v>
      </c>
      <c r="K264" s="7" t="n">
        <v>0.4</v>
      </c>
      <c r="L264" s="7" t="n">
        <v>71.87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9.58</v>
      </c>
      <c r="D265" s="7" t="n">
        <v>22.69</v>
      </c>
      <c r="E265" s="7"/>
      <c r="F265" s="7" t="n">
        <v>3.96</v>
      </c>
      <c r="G265" s="7"/>
      <c r="H265" s="7"/>
      <c r="I265" s="7"/>
      <c r="J265" s="7"/>
      <c r="K265" s="7" t="n">
        <v>0.08</v>
      </c>
      <c r="L265" s="7" t="n">
        <v>36.32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8</v>
      </c>
      <c r="D266" s="7" t="n">
        <v>75.13</v>
      </c>
      <c r="E266" s="7" t="n">
        <v>1.9</v>
      </c>
      <c r="F266" s="7"/>
      <c r="G266" s="7"/>
      <c r="H266" s="7" t="n">
        <v>9.9</v>
      </c>
      <c r="I266" s="7" t="n">
        <v>0.51</v>
      </c>
      <c r="J266" s="7"/>
      <c r="K266" s="7" t="n">
        <v>4.04</v>
      </c>
      <c r="L266" s="7" t="n">
        <v>101.56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4.73</v>
      </c>
      <c r="D267" s="7" t="n">
        <v>88.46</v>
      </c>
      <c r="E267" s="7"/>
      <c r="F267" s="7"/>
      <c r="G267" s="7"/>
      <c r="H267" s="7"/>
      <c r="I267" s="7"/>
      <c r="J267" s="7"/>
      <c r="K267" s="7" t="n">
        <v>5.44</v>
      </c>
      <c r="L267" s="7" t="n">
        <v>98.63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2</v>
      </c>
      <c r="D268" s="7" t="n">
        <v>35.11</v>
      </c>
      <c r="E268" s="7"/>
      <c r="F268" s="7"/>
      <c r="G268" s="7"/>
      <c r="H268" s="7" t="n">
        <v>1.31</v>
      </c>
      <c r="I268" s="7"/>
      <c r="J268" s="7"/>
      <c r="K268" s="7" t="n">
        <v>0.98</v>
      </c>
      <c r="L268" s="7" t="n">
        <v>55.59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/>
      <c r="F269" s="7"/>
      <c r="G269" s="7"/>
      <c r="H269" s="7" t="n">
        <v>1.41</v>
      </c>
      <c r="I269" s="7"/>
      <c r="J269" s="7"/>
      <c r="K269" s="7" t="n">
        <v>1.17</v>
      </c>
      <c r="L269" s="7" t="n"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1</v>
      </c>
      <c r="D270" s="7" t="n">
        <v>147.98</v>
      </c>
      <c r="E270" s="7"/>
      <c r="F270" s="7"/>
      <c r="G270" s="7"/>
      <c r="H270" s="7" t="n">
        <v>1.24</v>
      </c>
      <c r="I270" s="7"/>
      <c r="J270" s="7" t="n">
        <v>25.76</v>
      </c>
      <c r="K270" s="7" t="n">
        <v>22.88</v>
      </c>
      <c r="L270" s="7" t="n">
        <v>216.27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7.97</v>
      </c>
      <c r="D271" s="7" t="n">
        <v>74.85</v>
      </c>
      <c r="E271" s="7" t="n">
        <v>5</v>
      </c>
      <c r="F271" s="7"/>
      <c r="G271" s="7"/>
      <c r="H271" s="7"/>
      <c r="I271" s="7"/>
      <c r="J271" s="7"/>
      <c r="K271" s="7" t="n">
        <v>19.59</v>
      </c>
      <c r="L271" s="7" t="n">
        <v>107.41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7</v>
      </c>
      <c r="D272" s="7" t="n">
        <v>49.16</v>
      </c>
      <c r="E272" s="7"/>
      <c r="F272" s="7"/>
      <c r="G272" s="7"/>
      <c r="H272" s="7" t="n">
        <v>3.71</v>
      </c>
      <c r="I272" s="7"/>
      <c r="J272" s="7"/>
      <c r="K272" s="7"/>
      <c r="L272" s="7" t="n">
        <v>54.5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03</v>
      </c>
      <c r="D273" s="7" t="n">
        <v>100.52</v>
      </c>
      <c r="E273" s="7"/>
      <c r="F273" s="7"/>
      <c r="G273" s="7"/>
      <c r="H273" s="7"/>
      <c r="I273" s="7"/>
      <c r="J273" s="7"/>
      <c r="K273" s="7" t="n">
        <v>13.65</v>
      </c>
      <c r="L273" s="7" t="n">
        <v>119.2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4</v>
      </c>
      <c r="D274" s="7" t="n">
        <v>92.23</v>
      </c>
      <c r="E274" s="7"/>
      <c r="F274" s="7"/>
      <c r="G274" s="7"/>
      <c r="H274" s="7"/>
      <c r="I274" s="7"/>
      <c r="J274" s="7"/>
      <c r="K274" s="7" t="n">
        <v>3.77</v>
      </c>
      <c r="L274" s="7" t="n">
        <v>108.45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1</v>
      </c>
      <c r="D275" s="7" t="n">
        <v>105.97</v>
      </c>
      <c r="E275" s="7"/>
      <c r="F275" s="7"/>
      <c r="G275" s="7"/>
      <c r="H275" s="7"/>
      <c r="I275" s="7"/>
      <c r="J275" s="7"/>
      <c r="K275" s="7" t="n">
        <v>7.41</v>
      </c>
      <c r="L275" s="7" t="n">
        <v>122.18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2.59</v>
      </c>
      <c r="E276" s="7"/>
      <c r="F276" s="7"/>
      <c r="G276" s="7"/>
      <c r="H276" s="7"/>
      <c r="I276" s="7"/>
      <c r="J276" s="7"/>
      <c r="K276" s="7" t="n">
        <v>1.84</v>
      </c>
      <c r="L276" s="7" t="n">
        <v>102.43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3</v>
      </c>
      <c r="D277" s="7" t="n">
        <v>49.77</v>
      </c>
      <c r="E277" s="7"/>
      <c r="F277" s="7"/>
      <c r="G277" s="7"/>
      <c r="H277" s="7"/>
      <c r="I277" s="7"/>
      <c r="J277" s="7"/>
      <c r="K277" s="7" t="n">
        <v>0.08</v>
      </c>
      <c r="L277" s="7" t="n"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.01</v>
      </c>
      <c r="D278" s="7" t="n">
        <v>55.52</v>
      </c>
      <c r="E278" s="7"/>
      <c r="F278" s="7"/>
      <c r="G278" s="7"/>
      <c r="H278" s="7"/>
      <c r="I278" s="7"/>
      <c r="J278" s="7"/>
      <c r="K278" s="7" t="n">
        <v>0.16</v>
      </c>
      <c r="L278" s="7" t="n">
        <v>55.7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5</v>
      </c>
      <c r="D279" s="7" t="n">
        <v>44.45</v>
      </c>
      <c r="E279" s="7"/>
      <c r="F279" s="7"/>
      <c r="G279" s="7"/>
      <c r="H279" s="7"/>
      <c r="I279" s="7"/>
      <c r="J279" s="7"/>
      <c r="K279" s="7" t="n">
        <v>0.48</v>
      </c>
      <c r="L279" s="7" t="n">
        <v>48.77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46.7</v>
      </c>
      <c r="E280" s="7"/>
      <c r="F280" s="7"/>
      <c r="G280" s="7"/>
      <c r="H280" s="7"/>
      <c r="I280" s="7"/>
      <c r="J280" s="7"/>
      <c r="K280" s="7" t="n">
        <v>13.44</v>
      </c>
      <c r="L280" s="7" t="n">
        <v>178.79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0.9</v>
      </c>
      <c r="E281" s="7" t="n">
        <v>5.17</v>
      </c>
      <c r="F281" s="7"/>
      <c r="G281" s="7"/>
      <c r="H281" s="7"/>
      <c r="I281" s="7"/>
      <c r="J281" s="7"/>
      <c r="K281" s="7" t="n">
        <v>2.73</v>
      </c>
      <c r="L281" s="7" t="n">
        <v>41.95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</v>
      </c>
      <c r="D282" s="7" t="n">
        <v>84.3</v>
      </c>
      <c r="E282" s="7"/>
      <c r="F282" s="7"/>
      <c r="G282" s="7"/>
      <c r="H282" s="7"/>
      <c r="I282" s="7"/>
      <c r="J282" s="7"/>
      <c r="K282" s="7" t="n">
        <v>1.5</v>
      </c>
      <c r="L282" s="7" t="n">
        <v>97.19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3.18</v>
      </c>
      <c r="D283" s="7" t="n">
        <v>88.05</v>
      </c>
      <c r="E283" s="7" t="n">
        <v>4.13</v>
      </c>
      <c r="F283" s="7"/>
      <c r="G283" s="7"/>
      <c r="H283" s="7"/>
      <c r="I283" s="7"/>
      <c r="J283" s="7"/>
      <c r="K283" s="7" t="n">
        <v>10.28</v>
      </c>
      <c r="L283" s="7" t="n">
        <v>105.64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8.39</v>
      </c>
      <c r="D284" s="7" t="n">
        <v>86.15</v>
      </c>
      <c r="E284" s="7"/>
      <c r="F284" s="7"/>
      <c r="G284" s="7"/>
      <c r="H284" s="7" t="n">
        <v>0.62</v>
      </c>
      <c r="I284" s="7"/>
      <c r="J284" s="7"/>
      <c r="K284" s="7" t="n">
        <v>9.88</v>
      </c>
      <c r="L284" s="7" t="n">
        <v>105.04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6</v>
      </c>
      <c r="E285" s="7"/>
      <c r="F285" s="7"/>
      <c r="G285" s="7"/>
      <c r="H285" s="7"/>
      <c r="I285" s="7"/>
      <c r="J285" s="7"/>
      <c r="K285" s="7" t="n">
        <v>3.93</v>
      </c>
      <c r="L285" s="7" t="n">
        <v>75.76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0.59</v>
      </c>
      <c r="D286" s="7" t="n">
        <v>68.9</v>
      </c>
      <c r="E286" s="7" t="n">
        <v>0.5</v>
      </c>
      <c r="F286" s="7" t="n">
        <v>2.56</v>
      </c>
      <c r="G286" s="7"/>
      <c r="H286" s="7"/>
      <c r="I286" s="7"/>
      <c r="J286" s="7"/>
      <c r="K286" s="7" t="n">
        <v>1.7</v>
      </c>
      <c r="L286" s="7" t="n">
        <v>84.24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7</v>
      </c>
      <c r="D287" s="7" t="n">
        <v>76.81</v>
      </c>
      <c r="E287" s="7"/>
      <c r="F287" s="7"/>
      <c r="G287" s="7"/>
      <c r="H287" s="7"/>
      <c r="I287" s="7"/>
      <c r="J287" s="7" t="n">
        <v>0.95</v>
      </c>
      <c r="K287" s="7" t="n">
        <v>2.98</v>
      </c>
      <c r="L287" s="7" t="n">
        <v>83.7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18</v>
      </c>
      <c r="D288" s="7" t="n">
        <v>68.04</v>
      </c>
      <c r="E288" s="7"/>
      <c r="F288" s="7"/>
      <c r="G288" s="7"/>
      <c r="H288" s="7"/>
      <c r="I288" s="7"/>
      <c r="J288" s="7"/>
      <c r="K288" s="7" t="n">
        <v>10.1</v>
      </c>
      <c r="L288" s="7" t="n">
        <v>85.32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28</v>
      </c>
      <c r="D289" s="7" t="n">
        <v>95.1</v>
      </c>
      <c r="E289" s="7"/>
      <c r="F289" s="7"/>
      <c r="G289" s="7"/>
      <c r="H289" s="7" t="n">
        <v>1.31</v>
      </c>
      <c r="I289" s="7"/>
      <c r="J289" s="7"/>
      <c r="K289" s="7" t="n">
        <v>10.77</v>
      </c>
      <c r="L289" s="7" t="n">
        <v>111.47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2.98</v>
      </c>
      <c r="D290" s="7" t="n">
        <v>407.59</v>
      </c>
      <c r="E290" s="7"/>
      <c r="F290" s="7"/>
      <c r="G290" s="7"/>
      <c r="H290" s="7" t="n">
        <v>6.72</v>
      </c>
      <c r="I290" s="7" t="n">
        <v>1.44</v>
      </c>
      <c r="J290" s="7"/>
      <c r="K290" s="7" t="n">
        <v>69.5</v>
      </c>
      <c r="L290" s="7" t="n">
        <v>498.222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2</v>
      </c>
      <c r="D291" s="7" t="n">
        <v>85.01</v>
      </c>
      <c r="E291" s="7"/>
      <c r="F291" s="7"/>
      <c r="G291" s="7"/>
      <c r="H291" s="7"/>
      <c r="I291" s="7"/>
      <c r="J291" s="7"/>
      <c r="K291" s="7" t="n">
        <v>5.23</v>
      </c>
      <c r="L291" s="7" t="n">
        <v>106.75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8.23</v>
      </c>
      <c r="D292" s="7" t="n">
        <v>42.64</v>
      </c>
      <c r="E292" s="7"/>
      <c r="F292" s="7" t="n">
        <v>4.27</v>
      </c>
      <c r="G292" s="7"/>
      <c r="H292" s="7"/>
      <c r="I292" s="7"/>
      <c r="J292" s="7"/>
      <c r="K292" s="7" t="n">
        <v>0.49</v>
      </c>
      <c r="L292" s="7" t="n">
        <v>55.62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17</v>
      </c>
      <c r="D293" s="7" t="n">
        <v>65.15</v>
      </c>
      <c r="E293" s="7" t="n">
        <v>5.73</v>
      </c>
      <c r="F293" s="7"/>
      <c r="G293" s="7"/>
      <c r="H293" s="7"/>
      <c r="I293" s="7"/>
      <c r="J293" s="7"/>
      <c r="K293" s="7" t="n">
        <v>6.03</v>
      </c>
      <c r="L293" s="7" t="n">
        <v>81.08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09</v>
      </c>
      <c r="D294" s="7" t="n">
        <v>108.47</v>
      </c>
      <c r="E294" s="7"/>
      <c r="F294" s="7"/>
      <c r="G294" s="7"/>
      <c r="H294" s="7"/>
      <c r="I294" s="7"/>
      <c r="J294" s="7"/>
      <c r="K294" s="7" t="n">
        <v>6.88</v>
      </c>
      <c r="L294" s="7" t="n">
        <v>123.43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1</v>
      </c>
      <c r="D295" s="7" t="n">
        <v>51.57</v>
      </c>
      <c r="E295" s="7"/>
      <c r="F295" s="7"/>
      <c r="G295" s="7"/>
      <c r="H295" s="7"/>
      <c r="I295" s="7"/>
      <c r="J295" s="7"/>
      <c r="K295" s="7" t="n">
        <v>8.28</v>
      </c>
      <c r="L295" s="7" t="n">
        <v>59.96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19.91</v>
      </c>
      <c r="D296" s="7" t="n">
        <v>78.79</v>
      </c>
      <c r="E296" s="7"/>
      <c r="F296" s="7" t="n">
        <v>5.99</v>
      </c>
      <c r="G296" s="7"/>
      <c r="H296" s="7" t="n">
        <v>0.85</v>
      </c>
      <c r="I296" s="7"/>
      <c r="J296" s="7" t="n">
        <v>0.2</v>
      </c>
      <c r="K296" s="7" t="n">
        <v>13.68</v>
      </c>
      <c r="L296" s="7" t="n">
        <v>119.41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3</v>
      </c>
      <c r="D297" s="7" t="n">
        <v>127.57</v>
      </c>
      <c r="E297" s="7"/>
      <c r="F297" s="7"/>
      <c r="G297" s="7"/>
      <c r="H297" s="7"/>
      <c r="I297" s="7"/>
      <c r="J297" s="7"/>
      <c r="K297" s="7" t="n">
        <v>4.51</v>
      </c>
      <c r="L297" s="7" t="n">
        <v>137.3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8</v>
      </c>
      <c r="D298" s="7" t="n">
        <v>38.94</v>
      </c>
      <c r="E298" s="7"/>
      <c r="F298" s="7"/>
      <c r="G298" s="7"/>
      <c r="H298" s="7" t="n">
        <v>2.9</v>
      </c>
      <c r="I298" s="7"/>
      <c r="J298" s="7"/>
      <c r="K298" s="7"/>
      <c r="L298" s="7" t="n">
        <v>46.31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4</v>
      </c>
      <c r="D299" s="7" t="n">
        <v>90.36</v>
      </c>
      <c r="E299" s="7"/>
      <c r="F299" s="7"/>
      <c r="G299" s="7"/>
      <c r="H299" s="7" t="n">
        <v>1.4</v>
      </c>
      <c r="I299" s="7"/>
      <c r="J299" s="7"/>
      <c r="K299" s="7" t="n">
        <v>4.31</v>
      </c>
      <c r="L299" s="7" t="n">
        <v>110.21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54</v>
      </c>
      <c r="E300" s="7" t="n">
        <v>0.15</v>
      </c>
      <c r="F300" s="7"/>
      <c r="G300" s="7"/>
      <c r="H300" s="7"/>
      <c r="I300" s="7"/>
      <c r="J300" s="7"/>
      <c r="K300" s="7" t="n">
        <v>2.15</v>
      </c>
      <c r="L300" s="7" t="n">
        <v>46.36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100.33</v>
      </c>
      <c r="E301" s="7"/>
      <c r="F301" s="7"/>
      <c r="G301" s="7"/>
      <c r="H301" s="7"/>
      <c r="I301" s="7"/>
      <c r="J301" s="7"/>
      <c r="K301" s="7" t="n">
        <v>5.49</v>
      </c>
      <c r="L301" s="7" t="n">
        <v>120.4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7</v>
      </c>
      <c r="D302" s="7" t="n">
        <v>176.98</v>
      </c>
      <c r="E302" s="7"/>
      <c r="F302" s="7"/>
      <c r="G302" s="7"/>
      <c r="H302" s="7" t="n">
        <v>3.95</v>
      </c>
      <c r="I302" s="7" t="n">
        <v>5.09</v>
      </c>
      <c r="J302" s="7"/>
      <c r="K302" s="7" t="n">
        <v>54.24</v>
      </c>
      <c r="L302" s="7" t="n">
        <v>261.43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71</v>
      </c>
      <c r="D303" s="7" t="n">
        <v>68.29</v>
      </c>
      <c r="E303" s="7"/>
      <c r="F303" s="7"/>
      <c r="G303" s="7"/>
      <c r="H303" s="7" t="n">
        <v>1.11</v>
      </c>
      <c r="I303" s="7" t="n">
        <v>4.3</v>
      </c>
      <c r="J303" s="7"/>
      <c r="K303" s="7" t="n">
        <v>8.84</v>
      </c>
      <c r="L303" s="7" t="n">
        <v>101.25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</v>
      </c>
      <c r="D304" s="7" t="n">
        <v>113.44</v>
      </c>
      <c r="E304" s="7"/>
      <c r="F304" s="7"/>
      <c r="G304" s="7"/>
      <c r="H304" s="7"/>
      <c r="I304" s="7"/>
      <c r="J304" s="7"/>
      <c r="K304" s="7" t="n">
        <v>19.66</v>
      </c>
      <c r="L304" s="7" t="n">
        <v>143.4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5</v>
      </c>
      <c r="D305" s="7" t="n">
        <v>21.16</v>
      </c>
      <c r="E305" s="7"/>
      <c r="F305" s="7"/>
      <c r="G305" s="7"/>
      <c r="H305" s="7"/>
      <c r="I305" s="7"/>
      <c r="J305" s="7"/>
      <c r="K305" s="7" t="n">
        <v>1.55</v>
      </c>
      <c r="L305" s="7" t="n">
        <v>25.85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6</v>
      </c>
      <c r="D306" s="7" t="n">
        <v>40.21</v>
      </c>
      <c r="E306" s="7"/>
      <c r="F306" s="7"/>
      <c r="G306" s="7"/>
      <c r="H306" s="7" t="n">
        <v>1.95</v>
      </c>
      <c r="I306" s="7"/>
      <c r="J306" s="7"/>
      <c r="K306" s="7"/>
      <c r="L306" s="7" t="n">
        <v>42.32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9</v>
      </c>
      <c r="D307" s="7" t="n">
        <v>50.13</v>
      </c>
      <c r="E307" s="7"/>
      <c r="F307" s="7"/>
      <c r="G307" s="7"/>
      <c r="H307" s="7"/>
      <c r="I307" s="7"/>
      <c r="J307" s="7"/>
      <c r="K307" s="7" t="n">
        <v>4.21</v>
      </c>
      <c r="L307" s="7" t="n">
        <v>60.62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56</v>
      </c>
      <c r="D308" s="7" t="n">
        <v>86.89</v>
      </c>
      <c r="E308" s="7"/>
      <c r="F308" s="7"/>
      <c r="G308" s="7"/>
      <c r="H308" s="7"/>
      <c r="I308" s="7"/>
      <c r="J308" s="7"/>
      <c r="K308" s="7" t="n">
        <v>1.62</v>
      </c>
      <c r="L308" s="7" t="n">
        <v>95.07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.07</v>
      </c>
      <c r="E309" s="7"/>
      <c r="F309" s="7"/>
      <c r="G309" s="7"/>
      <c r="H309" s="7"/>
      <c r="I309" s="7"/>
      <c r="J309" s="7" t="n">
        <v>0.54</v>
      </c>
      <c r="K309" s="7" t="n">
        <v>11.24</v>
      </c>
      <c r="L309" s="7" t="n">
        <v>60.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</v>
      </c>
      <c r="D310" s="7" t="n">
        <v>56.79</v>
      </c>
      <c r="E310" s="7"/>
      <c r="F310" s="7"/>
      <c r="G310" s="7"/>
      <c r="H310" s="7" t="n">
        <v>0.32</v>
      </c>
      <c r="I310" s="7"/>
      <c r="J310" s="7"/>
      <c r="K310" s="7" t="n">
        <v>7.22</v>
      </c>
      <c r="L310" s="7" t="n">
        <v>76.12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/>
      <c r="D311" s="7" t="n">
        <v>25.56</v>
      </c>
      <c r="E311" s="7"/>
      <c r="F311" s="7"/>
      <c r="G311" s="7"/>
      <c r="H311" s="7"/>
      <c r="I311" s="7"/>
      <c r="J311" s="7"/>
      <c r="K311" s="7" t="n">
        <v>1.76</v>
      </c>
      <c r="L311" s="7" t="n"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5.18</v>
      </c>
      <c r="D312" s="7" t="n">
        <v>64.52</v>
      </c>
      <c r="E312" s="7"/>
      <c r="F312" s="7" t="n">
        <v>1.23</v>
      </c>
      <c r="G312" s="7"/>
      <c r="H312" s="7" t="n">
        <v>7.96</v>
      </c>
      <c r="I312" s="7"/>
      <c r="J312" s="7"/>
      <c r="K312" s="7" t="n">
        <v>2.25</v>
      </c>
      <c r="L312" s="7" t="n">
        <v>81.14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49</v>
      </c>
      <c r="D313" s="7" t="n">
        <v>89.45</v>
      </c>
      <c r="E313" s="7"/>
      <c r="F313" s="7"/>
      <c r="G313" s="7"/>
      <c r="H313" s="7" t="n">
        <v>0.55</v>
      </c>
      <c r="I313" s="7"/>
      <c r="J313" s="7" t="n">
        <v>0.28</v>
      </c>
      <c r="K313" s="7" t="n">
        <v>4</v>
      </c>
      <c r="L313" s="7" t="n">
        <v>114.77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66</v>
      </c>
      <c r="D314" s="7" t="n">
        <v>85.28</v>
      </c>
      <c r="E314" s="7" t="n">
        <v>0.65</v>
      </c>
      <c r="F314" s="7"/>
      <c r="G314" s="7"/>
      <c r="H314" s="7"/>
      <c r="I314" s="7"/>
      <c r="J314" s="7"/>
      <c r="K314" s="7" t="n">
        <v>16.29</v>
      </c>
      <c r="L314" s="7" t="n">
        <v>106.88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/>
      <c r="F315" s="7"/>
      <c r="G315" s="7"/>
      <c r="H315" s="7"/>
      <c r="I315" s="7"/>
      <c r="J315" s="7"/>
      <c r="K315" s="7"/>
      <c r="L315" s="7" t="n"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17.08</v>
      </c>
      <c r="E316" s="7" t="s">
        <v>380</v>
      </c>
      <c r="F316" s="7"/>
      <c r="G316" s="7"/>
      <c r="H316" s="7"/>
      <c r="I316" s="7" t="s">
        <v>380</v>
      </c>
      <c r="J316" s="7" t="s">
        <v>380</v>
      </c>
      <c r="K316" s="7" t="n">
        <v>11.6</v>
      </c>
      <c r="L316" s="7" t="n">
        <v>137.82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39</v>
      </c>
      <c r="D317" s="7" t="n">
        <v>114.64</v>
      </c>
      <c r="E317" s="7" t="n">
        <v>0.3</v>
      </c>
      <c r="F317" s="7"/>
      <c r="G317" s="7"/>
      <c r="H317" s="7"/>
      <c r="I317" s="7" t="n">
        <v>0.92</v>
      </c>
      <c r="J317" s="7" t="n">
        <v>0.08</v>
      </c>
      <c r="K317" s="7" t="n">
        <v>37.9</v>
      </c>
      <c r="L317" s="7" t="n">
        <v>160.24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28</v>
      </c>
      <c r="D318" s="7" t="n">
        <v>86.17</v>
      </c>
      <c r="E318" s="7" t="n">
        <v>17.03</v>
      </c>
      <c r="F318" s="7"/>
      <c r="G318" s="7"/>
      <c r="H318" s="7"/>
      <c r="I318" s="7"/>
      <c r="J318" s="7"/>
      <c r="K318" s="7" t="n">
        <v>3.05</v>
      </c>
      <c r="L318" s="7" t="n">
        <v>117.53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25</v>
      </c>
      <c r="D319" s="7" t="n">
        <v>120.3</v>
      </c>
      <c r="E319" s="7"/>
      <c r="F319" s="7" t="n">
        <v>0.01</v>
      </c>
      <c r="G319" s="7"/>
      <c r="H319" s="7"/>
      <c r="I319" s="7"/>
      <c r="J319" s="7"/>
      <c r="K319" s="7" t="n">
        <v>32.31</v>
      </c>
      <c r="L319" s="7" t="n">
        <v>181.87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5.98</v>
      </c>
      <c r="D320" s="7" t="n">
        <v>62.94</v>
      </c>
      <c r="E320" s="7"/>
      <c r="F320" s="7" t="n">
        <v>4.56</v>
      </c>
      <c r="G320" s="7"/>
      <c r="H320" s="7"/>
      <c r="I320" s="7"/>
      <c r="J320" s="7"/>
      <c r="K320" s="7" t="n">
        <v>1.58</v>
      </c>
      <c r="L320" s="7" t="n">
        <v>75.06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.01</v>
      </c>
      <c r="D321" s="7" t="n">
        <v>56.02</v>
      </c>
      <c r="E321" s="7"/>
      <c r="F321" s="7"/>
      <c r="G321" s="7"/>
      <c r="H321" s="7" t="n">
        <v>6.64</v>
      </c>
      <c r="I321" s="7"/>
      <c r="J321" s="7"/>
      <c r="K321" s="7" t="n">
        <v>1.82</v>
      </c>
      <c r="L321" s="7" t="n">
        <v>64.49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8</v>
      </c>
      <c r="D322" s="7" t="n">
        <v>41.64</v>
      </c>
      <c r="E322" s="7"/>
      <c r="F322" s="7"/>
      <c r="G322" s="7"/>
      <c r="H322" s="7" t="n">
        <v>2.6</v>
      </c>
      <c r="I322" s="7"/>
      <c r="J322" s="7"/>
      <c r="K322" s="7"/>
      <c r="L322" s="7" t="n"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0.93</v>
      </c>
      <c r="D323" s="7" t="n">
        <v>71.92</v>
      </c>
      <c r="E323" s="7" t="n">
        <v>3.24</v>
      </c>
      <c r="F323" s="7"/>
      <c r="G323" s="7"/>
      <c r="H323" s="7"/>
      <c r="I323" s="7"/>
      <c r="J323" s="7"/>
      <c r="K323" s="7" t="n">
        <v>1.44</v>
      </c>
      <c r="L323" s="7" t="n">
        <v>77.53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2.93</v>
      </c>
      <c r="D324" s="7" t="n">
        <v>87.47</v>
      </c>
      <c r="E324" s="7"/>
      <c r="F324" s="7" t="n">
        <v>1.13</v>
      </c>
      <c r="G324" s="7"/>
      <c r="H324" s="7"/>
      <c r="I324" s="7"/>
      <c r="J324" s="7"/>
      <c r="K324" s="7" t="n">
        <v>3.96</v>
      </c>
      <c r="L324" s="7" t="n"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7</v>
      </c>
      <c r="D325" s="7" t="n">
        <v>72.2</v>
      </c>
      <c r="E325" s="7"/>
      <c r="F325" s="7"/>
      <c r="G325" s="7"/>
      <c r="H325" s="7"/>
      <c r="I325" s="7"/>
      <c r="J325" s="7"/>
      <c r="K325" s="7" t="n">
        <v>4.95</v>
      </c>
      <c r="L325" s="7" t="n">
        <v>84.63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11</v>
      </c>
      <c r="D326" s="7" t="n">
        <v>109.27</v>
      </c>
      <c r="E326" s="7" t="n">
        <v>0.19</v>
      </c>
      <c r="F326" s="7"/>
      <c r="G326" s="7"/>
      <c r="H326" s="7"/>
      <c r="I326" s="7"/>
      <c r="J326" s="7"/>
      <c r="K326" s="7" t="n">
        <v>11.59</v>
      </c>
      <c r="L326" s="7" t="n">
        <v>130.16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8</v>
      </c>
      <c r="D327" s="7" t="n">
        <v>54.75</v>
      </c>
      <c r="E327" s="7"/>
      <c r="F327" s="7"/>
      <c r="G327" s="7"/>
      <c r="H327" s="7"/>
      <c r="I327" s="7" t="n">
        <v>1.47</v>
      </c>
      <c r="J327" s="7" t="n">
        <v>4.22</v>
      </c>
      <c r="K327" s="7" t="n">
        <v>2.69</v>
      </c>
      <c r="L327" s="7" t="n">
        <v>71.11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6.4</v>
      </c>
      <c r="E328" s="7" t="n">
        <v>2.02</v>
      </c>
      <c r="F328" s="7"/>
      <c r="G328" s="7"/>
      <c r="H328" s="7" t="n">
        <v>16.49</v>
      </c>
      <c r="I328" s="7"/>
      <c r="J328" s="7"/>
      <c r="K328" s="7" t="n">
        <v>1.26</v>
      </c>
      <c r="L328" s="7" t="n">
        <v>66.47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7.37</v>
      </c>
      <c r="E329" s="7"/>
      <c r="F329" s="7"/>
      <c r="G329" s="7"/>
      <c r="H329" s="7"/>
      <c r="I329" s="7"/>
      <c r="J329" s="7"/>
      <c r="K329" s="7" t="n">
        <v>1.81</v>
      </c>
      <c r="L329" s="7" t="n">
        <v>32.08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64</v>
      </c>
      <c r="D330" s="7" t="n">
        <v>49.2</v>
      </c>
      <c r="E330" s="7"/>
      <c r="F330" s="7"/>
      <c r="G330" s="7"/>
      <c r="H330" s="7"/>
      <c r="I330" s="7" t="n">
        <v>0.32</v>
      </c>
      <c r="J330" s="7"/>
      <c r="K330" s="7" t="n">
        <v>2.62</v>
      </c>
      <c r="L330" s="7" t="n">
        <v>61.78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3</v>
      </c>
      <c r="D331" s="7" t="n">
        <v>47.72</v>
      </c>
      <c r="E331" s="7"/>
      <c r="F331" s="7"/>
      <c r="G331" s="7"/>
      <c r="H331" s="7"/>
      <c r="I331" s="7"/>
      <c r="J331" s="7"/>
      <c r="K331" s="7" t="n">
        <v>0.94</v>
      </c>
      <c r="L331" s="7" t="n">
        <v>56.89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2</v>
      </c>
      <c r="D332" s="7" t="n">
        <v>50.28</v>
      </c>
      <c r="E332" s="7"/>
      <c r="F332" s="7"/>
      <c r="G332" s="7"/>
      <c r="H332" s="7"/>
      <c r="I332" s="7"/>
      <c r="J332" s="7"/>
      <c r="K332" s="7" t="n">
        <v>12.89</v>
      </c>
      <c r="L332" s="7" t="n">
        <v>66.37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18</v>
      </c>
      <c r="D333" s="7" t="n">
        <v>45.78</v>
      </c>
      <c r="E333" s="7"/>
      <c r="F333" s="7"/>
      <c r="G333" s="7"/>
      <c r="H333" s="7"/>
      <c r="I333" s="7"/>
      <c r="J333" s="7"/>
      <c r="K333" s="7"/>
      <c r="L333" s="7" t="n"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1.79</v>
      </c>
      <c r="D334" s="7" t="n">
        <v>117.68</v>
      </c>
      <c r="E334" s="7"/>
      <c r="F334" s="7" t="n">
        <v>3.4</v>
      </c>
      <c r="G334" s="7"/>
      <c r="H334" s="7"/>
      <c r="I334" s="7"/>
      <c r="J334" s="7"/>
      <c r="K334" s="7" t="n">
        <v>11.21</v>
      </c>
      <c r="L334" s="7" t="n">
        <v>144.09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4.54</v>
      </c>
      <c r="D335" s="7" t="n">
        <v>35.59</v>
      </c>
      <c r="E335" s="7"/>
      <c r="F335" s="7" t="n">
        <v>3.49</v>
      </c>
      <c r="G335" s="7"/>
      <c r="H335" s="7"/>
      <c r="I335" s="7"/>
      <c r="J335" s="7"/>
      <c r="K335" s="7" t="n">
        <v>0.11</v>
      </c>
      <c r="L335" s="7" t="n">
        <v>43.73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6</v>
      </c>
      <c r="D336" s="7" t="n">
        <v>13.95</v>
      </c>
      <c r="E336" s="7"/>
      <c r="F336" s="7"/>
      <c r="G336" s="7"/>
      <c r="H336" s="7"/>
      <c r="I336" s="7" t="n">
        <v>0.08</v>
      </c>
      <c r="J336" s="7"/>
      <c r="K336" s="7"/>
      <c r="L336" s="7" t="n">
        <v>22.69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0.87</v>
      </c>
      <c r="D337" s="7" t="n">
        <v>94.37</v>
      </c>
      <c r="E337" s="7"/>
      <c r="F337" s="7" t="n">
        <v>2.68</v>
      </c>
      <c r="G337" s="7"/>
      <c r="H337" s="7"/>
      <c r="I337" s="7" t="n">
        <v>0.65</v>
      </c>
      <c r="J337" s="7"/>
      <c r="K337" s="7" t="n">
        <v>2.16</v>
      </c>
      <c r="L337" s="7" t="n">
        <v>110.72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9.4</v>
      </c>
      <c r="D338" s="7" t="n">
        <v>174.66</v>
      </c>
      <c r="E338" s="7"/>
      <c r="F338" s="7" t="n">
        <v>6.86</v>
      </c>
      <c r="G338" s="7"/>
      <c r="H338" s="7"/>
      <c r="I338" s="7" t="n">
        <v>0.42</v>
      </c>
      <c r="J338" s="7"/>
      <c r="K338" s="7" t="n">
        <v>56.6</v>
      </c>
      <c r="L338" s="7" t="n">
        <v>247.93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3</v>
      </c>
      <c r="D339" s="7" t="n">
        <v>146.59</v>
      </c>
      <c r="E339" s="7"/>
      <c r="F339" s="7"/>
      <c r="G339" s="7"/>
      <c r="H339" s="7"/>
      <c r="I339" s="7"/>
      <c r="J339" s="7"/>
      <c r="K339" s="7" t="n">
        <v>6.69</v>
      </c>
      <c r="L339" s="7" t="n">
        <v>165.4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.01</v>
      </c>
      <c r="D340" s="7" t="n">
        <v>44.03</v>
      </c>
      <c r="E340" s="7"/>
      <c r="F340" s="7"/>
      <c r="G340" s="7"/>
      <c r="H340" s="7"/>
      <c r="I340" s="7"/>
      <c r="J340" s="7"/>
      <c r="K340" s="7" t="n">
        <v>3.75</v>
      </c>
      <c r="L340" s="7" t="n">
        <v>47.78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2</v>
      </c>
      <c r="D341" s="7" t="n">
        <v>84.91</v>
      </c>
      <c r="E341" s="7"/>
      <c r="F341" s="7"/>
      <c r="G341" s="7"/>
      <c r="H341" s="7"/>
      <c r="I341" s="7" t="n">
        <v>1.41</v>
      </c>
      <c r="J341" s="7"/>
      <c r="K341" s="7" t="n">
        <v>7.62</v>
      </c>
      <c r="L341" s="7" t="n">
        <v>109.36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6.16</v>
      </c>
      <c r="D342" s="7" t="n">
        <v>87.86</v>
      </c>
      <c r="E342" s="7" t="n">
        <v>1.56</v>
      </c>
      <c r="F342" s="7" t="n">
        <v>3.71</v>
      </c>
      <c r="G342" s="7"/>
      <c r="H342" s="7"/>
      <c r="I342" s="7"/>
      <c r="J342" s="7"/>
      <c r="K342" s="7" t="n">
        <v>14.04</v>
      </c>
      <c r="L342" s="7" t="n">
        <v>113.33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79</v>
      </c>
      <c r="D343" s="7" t="n">
        <v>121.69</v>
      </c>
      <c r="E343" s="7"/>
      <c r="F343" s="7"/>
      <c r="G343" s="7"/>
      <c r="H343" s="7"/>
      <c r="I343" s="7"/>
      <c r="J343" s="7"/>
      <c r="K343" s="7" t="n">
        <v>5.77</v>
      </c>
      <c r="L343" s="7" t="n">
        <v>152.25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29</v>
      </c>
      <c r="D344" s="7" t="n">
        <v>80.16</v>
      </c>
      <c r="E344" s="7"/>
      <c r="F344" s="7"/>
      <c r="G344" s="7"/>
      <c r="H344" s="7"/>
      <c r="I344" s="7"/>
      <c r="J344" s="7"/>
      <c r="K344" s="7" t="n">
        <v>4.01</v>
      </c>
      <c r="L344" s="7" t="n">
        <v>88.46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14</v>
      </c>
      <c r="D345" s="7" t="n">
        <v>138.88</v>
      </c>
      <c r="E345" s="7"/>
      <c r="F345" s="7"/>
      <c r="G345" s="7"/>
      <c r="H345" s="7" t="n">
        <v>0.2</v>
      </c>
      <c r="I345" s="7" t="n">
        <v>0.41</v>
      </c>
      <c r="J345" s="7" t="n">
        <v>0.15</v>
      </c>
      <c r="K345" s="7" t="n">
        <v>20.98</v>
      </c>
      <c r="L345" s="7" t="n">
        <v>175.75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72</v>
      </c>
      <c r="D346" s="7" t="n">
        <v>31.18</v>
      </c>
      <c r="E346" s="7"/>
      <c r="F346" s="7"/>
      <c r="G346" s="7"/>
      <c r="H346" s="7"/>
      <c r="I346" s="7"/>
      <c r="J346" s="7"/>
      <c r="K346" s="7" t="n">
        <v>8.41</v>
      </c>
      <c r="L346" s="7" t="n">
        <v>48.3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1</v>
      </c>
      <c r="D347" s="7" t="n">
        <v>48.97</v>
      </c>
      <c r="E347" s="7"/>
      <c r="F347" s="7"/>
      <c r="G347" s="7"/>
      <c r="H347" s="7"/>
      <c r="I347" s="7"/>
      <c r="J347" s="7"/>
      <c r="K347" s="7" t="n">
        <v>1.44</v>
      </c>
      <c r="L347" s="7" t="n">
        <v>54.42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5.06</v>
      </c>
      <c r="D348" s="7" t="n">
        <v>101.1</v>
      </c>
      <c r="E348" s="7"/>
      <c r="F348" s="7" t="n">
        <v>1.08</v>
      </c>
      <c r="G348" s="7"/>
      <c r="H348" s="7"/>
      <c r="I348" s="7"/>
      <c r="J348" s="7"/>
      <c r="K348" s="7" t="n">
        <v>8.17</v>
      </c>
      <c r="L348" s="7" t="n">
        <v>115.41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2</v>
      </c>
      <c r="D349" s="7" t="n">
        <v>41.86</v>
      </c>
      <c r="E349" s="7"/>
      <c r="F349" s="7"/>
      <c r="G349" s="7"/>
      <c r="H349" s="7"/>
      <c r="I349" s="7"/>
      <c r="J349" s="7"/>
      <c r="K349" s="7" t="n">
        <v>3.04</v>
      </c>
      <c r="L349" s="7" t="n">
        <v>50.62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5</v>
      </c>
      <c r="D350" s="7" t="n">
        <v>51.7</v>
      </c>
      <c r="E350" s="7"/>
      <c r="F350" s="7"/>
      <c r="G350" s="7"/>
      <c r="H350" s="7" t="n">
        <v>2.73</v>
      </c>
      <c r="I350" s="7"/>
      <c r="J350" s="7"/>
      <c r="K350" s="7" t="n">
        <v>3.21</v>
      </c>
      <c r="L350" s="7" t="n">
        <v>75.99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76</v>
      </c>
      <c r="D351" s="7" t="n">
        <v>94.5</v>
      </c>
      <c r="E351" s="7"/>
      <c r="F351" s="7"/>
      <c r="G351" s="7"/>
      <c r="H351" s="7"/>
      <c r="I351" s="7"/>
      <c r="J351" s="7"/>
      <c r="K351" s="7" t="n">
        <v>16.58</v>
      </c>
      <c r="L351" s="7" t="n">
        <v>123.83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2</v>
      </c>
      <c r="D352" s="7" t="n">
        <v>91</v>
      </c>
      <c r="E352" s="7"/>
      <c r="F352" s="7"/>
      <c r="G352" s="7"/>
      <c r="H352" s="7" t="n">
        <v>5.47</v>
      </c>
      <c r="I352" s="7"/>
      <c r="J352" s="7"/>
      <c r="K352" s="7" t="n">
        <v>4.26</v>
      </c>
      <c r="L352" s="7" t="n">
        <v>115.05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5</v>
      </c>
      <c r="D353" s="7" t="n">
        <v>72.96</v>
      </c>
      <c r="E353" s="7" t="n">
        <v>3.52</v>
      </c>
      <c r="F353" s="7"/>
      <c r="G353" s="7"/>
      <c r="H353" s="7"/>
      <c r="I353" s="7"/>
      <c r="J353" s="7"/>
      <c r="K353" s="7" t="n">
        <v>13.71</v>
      </c>
      <c r="L353" s="7" t="n">
        <v>92.25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/>
      <c r="F354" s="7"/>
      <c r="G354" s="7"/>
      <c r="H354" s="7" t="n">
        <v>2.79</v>
      </c>
      <c r="I354" s="7"/>
      <c r="J354" s="7"/>
      <c r="K354" s="7"/>
      <c r="L354" s="7" t="n"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/>
      <c r="D355" s="7" t="n">
        <v>36.34</v>
      </c>
      <c r="E355" s="7" t="n">
        <v>1.26</v>
      </c>
      <c r="F355" s="7"/>
      <c r="G355" s="7"/>
      <c r="H355" s="7"/>
      <c r="I355" s="7"/>
      <c r="J355" s="7"/>
      <c r="K355" s="7" t="n">
        <v>2.63</v>
      </c>
      <c r="L355" s="7" t="n">
        <v>40.23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4</v>
      </c>
      <c r="D356" s="7" t="n">
        <v>120.08</v>
      </c>
      <c r="E356" s="7"/>
      <c r="F356" s="7"/>
      <c r="G356" s="7"/>
      <c r="H356" s="7"/>
      <c r="I356" s="7"/>
      <c r="J356" s="7"/>
      <c r="K356" s="7" t="n">
        <v>17.5</v>
      </c>
      <c r="L356" s="7" t="n">
        <v>151.58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3.21</v>
      </c>
      <c r="D357" s="7" t="n">
        <v>418.59</v>
      </c>
      <c r="E357" s="7"/>
      <c r="F357" s="7"/>
      <c r="G357" s="7"/>
      <c r="H357" s="7"/>
      <c r="I357" s="7" t="n">
        <v>1.58</v>
      </c>
      <c r="J357" s="7"/>
      <c r="K357" s="7" t="n">
        <v>77.7</v>
      </c>
      <c r="L357" s="7" t="n">
        <v>521.08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6</v>
      </c>
      <c r="D358" s="7" t="n">
        <v>58.09</v>
      </c>
      <c r="E358" s="7"/>
      <c r="F358" s="7"/>
      <c r="G358" s="7"/>
      <c r="H358" s="7" t="n">
        <v>0.19</v>
      </c>
      <c r="I358" s="7"/>
      <c r="J358" s="7"/>
      <c r="K358" s="7" t="n">
        <v>0.12</v>
      </c>
      <c r="L358" s="7" t="n">
        <v>64.35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73</v>
      </c>
      <c r="D359" s="7" t="n">
        <v>67.46</v>
      </c>
      <c r="E359" s="7"/>
      <c r="F359" s="7"/>
      <c r="G359" s="7"/>
      <c r="H359" s="7" t="n">
        <v>1.3</v>
      </c>
      <c r="I359" s="7" t="n">
        <v>3.2</v>
      </c>
      <c r="J359" s="7"/>
      <c r="K359" s="7" t="n">
        <v>1.93</v>
      </c>
      <c r="L359" s="7" t="n">
        <v>94.62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83</v>
      </c>
      <c r="D360" s="7" t="n">
        <v>150.95</v>
      </c>
      <c r="E360" s="7"/>
      <c r="F360" s="7"/>
      <c r="G360" s="7"/>
      <c r="H360" s="7"/>
      <c r="I360" s="7"/>
      <c r="J360" s="7"/>
      <c r="K360" s="7" t="n">
        <v>100.34</v>
      </c>
      <c r="L360" s="7" t="n">
        <v>266.12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2852.88</v>
      </c>
      <c r="D362" s="7" t="n">
        <f aca="false">SUM(D10:D360)</f>
        <v>29016.18</v>
      </c>
      <c r="E362" s="7" t="n">
        <f aca="false">SUM(E10:E360)</f>
        <v>276.29</v>
      </c>
      <c r="F362" s="7" t="n">
        <f aca="false">SUM(F10:F360)</f>
        <v>145.26</v>
      </c>
      <c r="G362" s="7" t="n">
        <f aca="false">SUM(G10:G360)</f>
        <v>9.65</v>
      </c>
      <c r="H362" s="7" t="n">
        <f aca="false">SUM(H10:H360)</f>
        <v>281.74</v>
      </c>
      <c r="I362" s="7" t="n">
        <f aca="false">SUM(I10:I360)</f>
        <v>63.62</v>
      </c>
      <c r="J362" s="7" t="n">
        <f aca="false">SUM(J10:J360)</f>
        <v>106.01</v>
      </c>
      <c r="K362" s="7" t="n">
        <f aca="false">SUM(K10:K360)</f>
        <v>3387.3</v>
      </c>
      <c r="L362" s="7" t="n">
        <f aca="false">SUM(L10:L360)</f>
        <v>36138.732</v>
      </c>
    </row>
    <row r="364" customFormat="false" ht="12.75" hidden="false" customHeight="false" outlineLevel="0" collapsed="false">
      <c r="C364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5.71"/>
    <col collapsed="false" customWidth="true" hidden="false" outlineLevel="0" max="4" min="4" style="3" width="10.13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3" width="6.56"/>
    <col collapsed="false" customWidth="true" hidden="false" outlineLevel="0" max="9" min="9" style="3" width="11.28"/>
    <col collapsed="false" customWidth="true" hidden="false" outlineLevel="0" max="10" min="10" style="3" width="10.28"/>
    <col collapsed="false" customWidth="true" hidden="false" outlineLevel="0" max="11" min="11" style="3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2" t="s">
        <v>382</v>
      </c>
    </row>
    <row r="6" customFormat="false" ht="12.75" hidden="false" customHeight="false" outlineLevel="0" collapsed="false">
      <c r="A6" s="2" t="s">
        <v>4</v>
      </c>
    </row>
    <row r="8" customFormat="false" ht="38.25" hidden="false" customHeight="false" outlineLevel="0" collapsed="false">
      <c r="A8" s="5" t="s">
        <v>12</v>
      </c>
      <c r="B8" s="6" t="s">
        <v>13</v>
      </c>
      <c r="C8" s="6" t="s">
        <v>383</v>
      </c>
      <c r="D8" s="6" t="s">
        <v>15</v>
      </c>
      <c r="E8" s="6" t="s">
        <v>16</v>
      </c>
      <c r="F8" s="6" t="s">
        <v>18</v>
      </c>
      <c r="G8" s="6" t="s">
        <v>19</v>
      </c>
      <c r="H8" s="6" t="s">
        <v>20</v>
      </c>
      <c r="I8" s="6" t="s">
        <v>384</v>
      </c>
      <c r="J8" s="6" t="s">
        <v>21</v>
      </c>
      <c r="K8" s="6" t="s">
        <v>22</v>
      </c>
      <c r="L8" s="6" t="s">
        <v>23</v>
      </c>
    </row>
    <row r="9" customFormat="false" ht="12.75" hidden="false" customHeight="false" outlineLevel="0" collapsed="false">
      <c r="A9" s="5"/>
      <c r="B9" s="6"/>
    </row>
    <row r="10" customFormat="false" ht="12.75" hidden="false" customHeight="false" outlineLevel="0" collapsed="false">
      <c r="A10" s="3" t="s">
        <v>24</v>
      </c>
      <c r="B10" s="3" t="n">
        <v>1</v>
      </c>
      <c r="C10" s="7" t="n">
        <v>5.49</v>
      </c>
      <c r="D10" s="7" t="n">
        <v>60.16</v>
      </c>
      <c r="E10" s="7"/>
      <c r="F10" s="7"/>
      <c r="G10" s="7"/>
      <c r="H10" s="7"/>
      <c r="I10" s="7"/>
      <c r="J10" s="7"/>
      <c r="K10" s="7" t="n">
        <v>1.39</v>
      </c>
      <c r="L10" s="7" t="n">
        <v>67.04</v>
      </c>
    </row>
    <row r="11" customFormat="false" ht="12.75" hidden="false" customHeight="false" outlineLevel="0" collapsed="false">
      <c r="A11" s="3" t="s">
        <v>25</v>
      </c>
      <c r="B11" s="3" t="n">
        <v>2</v>
      </c>
      <c r="C11" s="7" t="n">
        <v>10.92</v>
      </c>
      <c r="D11" s="7" t="n">
        <v>103.43</v>
      </c>
      <c r="E11" s="7"/>
      <c r="F11" s="7"/>
      <c r="G11" s="7"/>
      <c r="H11" s="7"/>
      <c r="I11" s="7"/>
      <c r="J11" s="7"/>
      <c r="K11" s="7" t="n">
        <v>6.18</v>
      </c>
      <c r="L11" s="7" t="n">
        <v>120.52</v>
      </c>
    </row>
    <row r="12" customFormat="false" ht="12.75" hidden="false" customHeight="false" outlineLevel="0" collapsed="false">
      <c r="A12" s="3" t="s">
        <v>26</v>
      </c>
      <c r="B12" s="3" t="n">
        <v>3</v>
      </c>
      <c r="C12" s="7" t="n">
        <v>4.09</v>
      </c>
      <c r="D12" s="7" t="n">
        <v>58.64</v>
      </c>
      <c r="E12" s="7"/>
      <c r="F12" s="7"/>
      <c r="G12" s="7"/>
      <c r="H12" s="7"/>
      <c r="I12" s="7"/>
      <c r="J12" s="7"/>
      <c r="K12" s="7" t="n">
        <v>4.71</v>
      </c>
      <c r="L12" s="7" t="n">
        <v>67.44</v>
      </c>
    </row>
    <row r="13" customFormat="false" ht="12.75" hidden="false" customHeight="false" outlineLevel="0" collapsed="false">
      <c r="A13" s="3" t="s">
        <v>27</v>
      </c>
      <c r="B13" s="3" t="n">
        <v>4</v>
      </c>
      <c r="C13" s="7" t="n">
        <v>2.21</v>
      </c>
      <c r="D13" s="7" t="n">
        <v>54.22</v>
      </c>
      <c r="E13" s="7"/>
      <c r="F13" s="7"/>
      <c r="G13" s="7" t="n">
        <v>3.01</v>
      </c>
      <c r="H13" s="7"/>
      <c r="I13" s="7"/>
      <c r="J13" s="7"/>
      <c r="K13" s="7" t="n">
        <v>4.7</v>
      </c>
      <c r="L13" s="7" t="n">
        <v>64.13</v>
      </c>
    </row>
    <row r="14" customFormat="false" ht="12.75" hidden="false" customHeight="false" outlineLevel="0" collapsed="false">
      <c r="A14" s="3" t="s">
        <v>28</v>
      </c>
      <c r="B14" s="3" t="n">
        <v>5</v>
      </c>
      <c r="C14" s="7" t="n">
        <v>14.3</v>
      </c>
      <c r="D14" s="7" t="n">
        <v>121.89</v>
      </c>
      <c r="E14" s="7"/>
      <c r="F14" s="7"/>
      <c r="G14" s="7" t="n">
        <v>3.94</v>
      </c>
      <c r="H14" s="7"/>
      <c r="I14" s="7"/>
      <c r="J14" s="7"/>
      <c r="K14" s="7" t="n">
        <v>12.16</v>
      </c>
      <c r="L14" s="7" t="n">
        <v>152.3</v>
      </c>
    </row>
    <row r="15" customFormat="false" ht="12.75" hidden="false" customHeight="false" outlineLevel="0" collapsed="false">
      <c r="A15" s="3" t="s">
        <v>29</v>
      </c>
      <c r="B15" s="3" t="n">
        <v>6</v>
      </c>
      <c r="C15" s="7" t="n">
        <v>0.01</v>
      </c>
      <c r="D15" s="7" t="n">
        <v>17.45</v>
      </c>
      <c r="E15" s="7"/>
      <c r="F15" s="7"/>
      <c r="G15" s="7"/>
      <c r="H15" s="7"/>
      <c r="I15" s="7"/>
      <c r="J15" s="7"/>
      <c r="K15" s="7"/>
      <c r="L15" s="7" t="n">
        <v>17.47</v>
      </c>
    </row>
    <row r="16" customFormat="false" ht="12.75" hidden="false" customHeight="false" outlineLevel="0" collapsed="false">
      <c r="A16" s="3" t="s">
        <v>30</v>
      </c>
      <c r="B16" s="3" t="n">
        <v>7</v>
      </c>
      <c r="C16" s="7" t="n">
        <v>12.2</v>
      </c>
      <c r="D16" s="7" t="n">
        <v>60.38</v>
      </c>
      <c r="E16" s="7"/>
      <c r="F16" s="7"/>
      <c r="G16" s="7"/>
      <c r="H16" s="7"/>
      <c r="I16" s="7"/>
      <c r="J16" s="7"/>
      <c r="K16" s="7" t="n">
        <v>1.16</v>
      </c>
      <c r="L16" s="7" t="n">
        <v>73.75</v>
      </c>
    </row>
    <row r="17" customFormat="false" ht="12.75" hidden="false" customHeight="false" outlineLevel="0" collapsed="false">
      <c r="A17" s="3" t="s">
        <v>31</v>
      </c>
      <c r="B17" s="3" t="n">
        <v>8</v>
      </c>
      <c r="C17" s="7" t="n">
        <v>5.27</v>
      </c>
      <c r="D17" s="7" t="n">
        <v>100.63</v>
      </c>
      <c r="E17" s="7"/>
      <c r="F17" s="7"/>
      <c r="G17" s="7"/>
      <c r="H17" s="7" t="n">
        <v>8.32</v>
      </c>
      <c r="I17" s="7"/>
      <c r="J17" s="7"/>
      <c r="K17" s="7" t="n">
        <v>23.08</v>
      </c>
      <c r="L17" s="7" t="n">
        <v>137.3</v>
      </c>
    </row>
    <row r="18" customFormat="false" ht="12.75" hidden="false" customHeight="false" outlineLevel="0" collapsed="false">
      <c r="A18" s="3" t="s">
        <v>32</v>
      </c>
      <c r="B18" s="3" t="n">
        <v>9</v>
      </c>
      <c r="C18" s="7" t="n">
        <v>22.83</v>
      </c>
      <c r="D18" s="7" t="n">
        <v>185.78</v>
      </c>
      <c r="E18" s="7"/>
      <c r="F18" s="7"/>
      <c r="G18" s="7"/>
      <c r="H18" s="7"/>
      <c r="I18" s="7"/>
      <c r="J18" s="7"/>
      <c r="K18" s="7" t="n">
        <v>15.39</v>
      </c>
      <c r="L18" s="7" t="n">
        <v>224</v>
      </c>
    </row>
    <row r="19" customFormat="false" ht="12.75" hidden="false" customHeight="false" outlineLevel="0" collapsed="false">
      <c r="A19" s="3" t="s">
        <v>33</v>
      </c>
      <c r="B19" s="3" t="n">
        <v>10</v>
      </c>
      <c r="C19" s="7" t="n">
        <v>5.84</v>
      </c>
      <c r="D19" s="7" t="n">
        <v>100.93</v>
      </c>
      <c r="E19" s="7" t="n">
        <v>1.52</v>
      </c>
      <c r="F19" s="7"/>
      <c r="G19" s="7"/>
      <c r="H19" s="7"/>
      <c r="I19" s="7"/>
      <c r="J19" s="7"/>
      <c r="K19" s="7" t="n">
        <v>12.9</v>
      </c>
      <c r="L19" s="7" t="n">
        <v>121.2</v>
      </c>
    </row>
    <row r="20" customFormat="false" ht="12.75" hidden="false" customHeight="false" outlineLevel="0" collapsed="false">
      <c r="A20" s="3" t="s">
        <v>34</v>
      </c>
      <c r="B20" s="3" t="n">
        <v>11</v>
      </c>
      <c r="C20" s="7" t="n">
        <v>8.78</v>
      </c>
      <c r="D20" s="7" t="n">
        <v>74.47</v>
      </c>
      <c r="E20" s="7"/>
      <c r="F20" s="7"/>
      <c r="G20" s="7"/>
      <c r="H20" s="7"/>
      <c r="I20" s="7"/>
      <c r="J20" s="7"/>
      <c r="K20" s="7" t="n">
        <v>14.59</v>
      </c>
      <c r="L20" s="7" t="n">
        <v>97.84</v>
      </c>
    </row>
    <row r="21" customFormat="false" ht="12.75" hidden="false" customHeight="false" outlineLevel="0" collapsed="false">
      <c r="A21" s="3" t="s">
        <v>35</v>
      </c>
      <c r="B21" s="3" t="n">
        <v>12</v>
      </c>
      <c r="C21" s="7" t="n">
        <v>11.63</v>
      </c>
      <c r="D21" s="7" t="n">
        <v>51.93</v>
      </c>
      <c r="E21" s="7"/>
      <c r="F21" s="7"/>
      <c r="G21" s="7"/>
      <c r="H21" s="7"/>
      <c r="I21" s="7"/>
      <c r="J21" s="7"/>
      <c r="K21" s="7" t="n">
        <v>1.16</v>
      </c>
      <c r="L21" s="7" t="n">
        <v>64.72</v>
      </c>
    </row>
    <row r="22" customFormat="false" ht="12.75" hidden="false" customHeight="false" outlineLevel="0" collapsed="false">
      <c r="A22" s="3" t="s">
        <v>36</v>
      </c>
      <c r="B22" s="3" t="n">
        <v>13</v>
      </c>
      <c r="C22" s="7" t="n">
        <v>10.97</v>
      </c>
      <c r="D22" s="7" t="n">
        <v>71.38</v>
      </c>
      <c r="E22" s="7"/>
      <c r="F22" s="7"/>
      <c r="G22" s="7" t="n">
        <v>0.36</v>
      </c>
      <c r="H22" s="7"/>
      <c r="I22" s="7"/>
      <c r="J22" s="7"/>
      <c r="K22" s="7" t="n">
        <v>0.48</v>
      </c>
      <c r="L22" s="7" t="n">
        <v>83.19</v>
      </c>
    </row>
    <row r="23" customFormat="false" ht="12.75" hidden="false" customHeight="false" outlineLevel="0" collapsed="false">
      <c r="A23" s="3" t="s">
        <v>37</v>
      </c>
      <c r="B23" s="3" t="n">
        <v>14</v>
      </c>
      <c r="C23" s="7" t="n">
        <v>3.78</v>
      </c>
      <c r="D23" s="7" t="n">
        <v>73.24</v>
      </c>
      <c r="E23" s="7"/>
      <c r="F23" s="7"/>
      <c r="G23" s="7" t="n">
        <v>0.61</v>
      </c>
      <c r="H23" s="7"/>
      <c r="I23" s="7"/>
      <c r="J23" s="7"/>
      <c r="K23" s="7" t="n">
        <v>1.46</v>
      </c>
      <c r="L23" s="7" t="n">
        <v>79.09</v>
      </c>
    </row>
    <row r="24" customFormat="false" ht="12.75" hidden="false" customHeight="false" outlineLevel="0" collapsed="false">
      <c r="A24" s="3" t="s">
        <v>38</v>
      </c>
      <c r="B24" s="3" t="n">
        <v>15</v>
      </c>
      <c r="C24" s="7" t="n">
        <v>12.46</v>
      </c>
      <c r="D24" s="7" t="n">
        <v>96.58</v>
      </c>
      <c r="E24" s="7"/>
      <c r="F24" s="7"/>
      <c r="G24" s="7"/>
      <c r="H24" s="7"/>
      <c r="I24" s="7"/>
      <c r="J24" s="7"/>
      <c r="K24" s="7" t="n">
        <v>2.26</v>
      </c>
      <c r="L24" s="7" t="n">
        <v>111.3</v>
      </c>
    </row>
    <row r="25" customFormat="false" ht="12.75" hidden="false" customHeight="false" outlineLevel="0" collapsed="false">
      <c r="A25" s="3" t="s">
        <v>39</v>
      </c>
      <c r="B25" s="3" t="n">
        <v>16</v>
      </c>
      <c r="C25" s="7" t="n">
        <v>14.64</v>
      </c>
      <c r="D25" s="7" t="n">
        <v>173.97</v>
      </c>
      <c r="E25" s="7"/>
      <c r="F25" s="7"/>
      <c r="G25" s="7"/>
      <c r="H25" s="7"/>
      <c r="I25" s="7"/>
      <c r="J25" s="7"/>
      <c r="K25" s="7" t="n">
        <v>6.22</v>
      </c>
      <c r="L25" s="7" t="n">
        <v>194.82</v>
      </c>
    </row>
    <row r="26" customFormat="false" ht="12.75" hidden="false" customHeight="false" outlineLevel="0" collapsed="false">
      <c r="A26" s="3" t="s">
        <v>40</v>
      </c>
      <c r="B26" s="3" t="n">
        <v>17</v>
      </c>
      <c r="C26" s="7" t="n">
        <v>20.37</v>
      </c>
      <c r="D26" s="7" t="n">
        <v>90.14</v>
      </c>
      <c r="E26" s="7"/>
      <c r="F26" s="7"/>
      <c r="G26" s="7"/>
      <c r="H26" s="7"/>
      <c r="I26" s="7"/>
      <c r="J26" s="7"/>
      <c r="K26" s="7" t="n">
        <v>1.04</v>
      </c>
      <c r="L26" s="7" t="n">
        <v>111.54</v>
      </c>
    </row>
    <row r="27" customFormat="false" ht="12.75" hidden="false" customHeight="false" outlineLevel="0" collapsed="false">
      <c r="A27" s="3" t="s">
        <v>41</v>
      </c>
      <c r="B27" s="3" t="n">
        <v>18</v>
      </c>
      <c r="C27" s="7" t="n">
        <v>6.2</v>
      </c>
      <c r="D27" s="7" t="n">
        <v>22.25</v>
      </c>
      <c r="E27" s="7"/>
      <c r="F27" s="7"/>
      <c r="G27" s="7"/>
      <c r="H27" s="7"/>
      <c r="I27" s="7"/>
      <c r="J27" s="7"/>
      <c r="K27" s="7" t="n">
        <v>5.16</v>
      </c>
      <c r="L27" s="7" t="n">
        <v>33.61</v>
      </c>
    </row>
    <row r="28" customFormat="false" ht="12.75" hidden="false" customHeight="false" outlineLevel="0" collapsed="false">
      <c r="A28" s="3" t="s">
        <v>42</v>
      </c>
      <c r="B28" s="3" t="n">
        <v>19</v>
      </c>
      <c r="C28" s="7" t="n">
        <v>3.91</v>
      </c>
      <c r="D28" s="7" t="n">
        <v>32.44</v>
      </c>
      <c r="E28" s="7"/>
      <c r="F28" s="7"/>
      <c r="G28" s="7"/>
      <c r="H28" s="7"/>
      <c r="I28" s="7"/>
      <c r="J28" s="7" t="n">
        <v>6.8</v>
      </c>
      <c r="K28" s="7" t="n">
        <v>6.19</v>
      </c>
      <c r="L28" s="7" t="n">
        <v>49.34</v>
      </c>
    </row>
    <row r="29" customFormat="false" ht="12.75" hidden="false" customHeight="false" outlineLevel="0" collapsed="false">
      <c r="A29" s="3" t="s">
        <v>43</v>
      </c>
      <c r="B29" s="3" t="n">
        <v>20</v>
      </c>
      <c r="C29" s="7" t="n">
        <v>30.52</v>
      </c>
      <c r="D29" s="7" t="n">
        <v>350.06</v>
      </c>
      <c r="E29" s="7"/>
      <c r="F29" s="7"/>
      <c r="G29" s="7"/>
      <c r="H29" s="7"/>
      <c r="I29" s="7" t="n">
        <v>0.45</v>
      </c>
      <c r="J29" s="7"/>
      <c r="K29" s="7" t="n">
        <v>67.68</v>
      </c>
      <c r="L29" s="7" t="n">
        <v>448.71</v>
      </c>
    </row>
    <row r="30" customFormat="false" ht="12.75" hidden="false" customHeight="false" outlineLevel="0" collapsed="false">
      <c r="A30" s="3" t="s">
        <v>44</v>
      </c>
      <c r="B30" s="3" t="n">
        <v>21</v>
      </c>
      <c r="C30" s="7" t="n">
        <v>8.22</v>
      </c>
      <c r="D30" s="7" t="n">
        <v>99.03</v>
      </c>
      <c r="E30" s="7" t="n">
        <v>9.32</v>
      </c>
      <c r="F30" s="7"/>
      <c r="G30" s="7"/>
      <c r="H30" s="7"/>
      <c r="I30" s="7"/>
      <c r="J30" s="7"/>
      <c r="K30" s="7" t="n">
        <v>0.55</v>
      </c>
      <c r="L30" s="7" t="n">
        <v>117.12</v>
      </c>
    </row>
    <row r="31" customFormat="false" ht="12.75" hidden="false" customHeight="false" outlineLevel="0" collapsed="false">
      <c r="A31" s="3" t="s">
        <v>45</v>
      </c>
      <c r="B31" s="3" t="n">
        <v>22</v>
      </c>
      <c r="C31" s="7" t="n">
        <v>25.5</v>
      </c>
      <c r="D31" s="7" t="n">
        <v>57.24</v>
      </c>
      <c r="E31" s="7"/>
      <c r="F31" s="7"/>
      <c r="G31" s="7"/>
      <c r="H31" s="7"/>
      <c r="I31" s="7"/>
      <c r="J31" s="7"/>
      <c r="K31" s="7" t="n">
        <v>3.16</v>
      </c>
      <c r="L31" s="7" t="n">
        <v>85.9</v>
      </c>
    </row>
    <row r="32" customFormat="false" ht="12.75" hidden="false" customHeight="false" outlineLevel="0" collapsed="false">
      <c r="A32" s="3" t="s">
        <v>46</v>
      </c>
      <c r="B32" s="3" t="n">
        <v>23</v>
      </c>
      <c r="C32" s="7" t="n">
        <v>4.39</v>
      </c>
      <c r="D32" s="7" t="n">
        <v>69.92</v>
      </c>
      <c r="E32" s="7"/>
      <c r="F32" s="7"/>
      <c r="G32" s="7"/>
      <c r="H32" s="7"/>
      <c r="I32" s="7"/>
      <c r="J32" s="7" t="n">
        <v>2.99</v>
      </c>
      <c r="K32" s="7" t="n">
        <v>8.97</v>
      </c>
      <c r="L32" s="7" t="n">
        <v>86.27</v>
      </c>
    </row>
    <row r="33" customFormat="false" ht="12.75" hidden="false" customHeight="false" outlineLevel="0" collapsed="false">
      <c r="A33" s="3" t="s">
        <v>47</v>
      </c>
      <c r="B33" s="3" t="n">
        <v>24</v>
      </c>
      <c r="C33" s="7" t="n">
        <v>15.33</v>
      </c>
      <c r="D33" s="7" t="n">
        <v>122.46</v>
      </c>
      <c r="E33" s="7" t="n">
        <v>7.85</v>
      </c>
      <c r="F33" s="7"/>
      <c r="G33" s="7"/>
      <c r="H33" s="7" t="n">
        <v>2.01</v>
      </c>
      <c r="I33" s="7"/>
      <c r="J33" s="7"/>
      <c r="K33" s="7" t="n">
        <v>11.67</v>
      </c>
      <c r="L33" s="7" t="n">
        <v>159.31</v>
      </c>
    </row>
    <row r="34" customFormat="false" ht="12.75" hidden="false" customHeight="false" outlineLevel="0" collapsed="false">
      <c r="A34" s="3" t="s">
        <v>48</v>
      </c>
      <c r="B34" s="3" t="n">
        <v>25</v>
      </c>
      <c r="C34" s="7" t="n">
        <v>5.9</v>
      </c>
      <c r="D34" s="7" t="n">
        <v>83.28</v>
      </c>
      <c r="E34" s="7"/>
      <c r="F34" s="7"/>
      <c r="G34" s="7"/>
      <c r="H34" s="7"/>
      <c r="I34" s="7"/>
      <c r="J34" s="7"/>
      <c r="K34" s="7" t="n">
        <v>6.33</v>
      </c>
      <c r="L34" s="7" t="n">
        <v>95.5</v>
      </c>
    </row>
    <row r="35" customFormat="false" ht="12.75" hidden="false" customHeight="false" outlineLevel="0" collapsed="false">
      <c r="A35" s="3" t="s">
        <v>49</v>
      </c>
      <c r="B35" s="3" t="n">
        <v>26</v>
      </c>
      <c r="C35" s="7" t="n">
        <v>2.03</v>
      </c>
      <c r="D35" s="7" t="n">
        <v>72.32</v>
      </c>
      <c r="E35" s="7"/>
      <c r="F35" s="7"/>
      <c r="G35" s="7"/>
      <c r="H35" s="7"/>
      <c r="I35" s="7"/>
      <c r="J35" s="7"/>
      <c r="K35" s="7" t="n">
        <v>8.66</v>
      </c>
      <c r="L35" s="7" t="n">
        <v>83.01</v>
      </c>
    </row>
    <row r="36" customFormat="false" ht="12.75" hidden="false" customHeight="false" outlineLevel="0" collapsed="false">
      <c r="A36" s="3" t="s">
        <v>50</v>
      </c>
      <c r="B36" s="3" t="n">
        <v>27</v>
      </c>
      <c r="C36" s="7" t="n">
        <v>4.92</v>
      </c>
      <c r="D36" s="7" t="n">
        <v>54.35</v>
      </c>
      <c r="E36" s="7"/>
      <c r="F36" s="7"/>
      <c r="G36" s="7" t="n">
        <v>0.45</v>
      </c>
      <c r="H36" s="7"/>
      <c r="I36" s="7"/>
      <c r="J36" s="7"/>
      <c r="K36" s="7" t="n">
        <v>3.36</v>
      </c>
      <c r="L36" s="7" t="n">
        <v>63.09</v>
      </c>
    </row>
    <row r="37" customFormat="false" ht="12.75" hidden="false" customHeight="false" outlineLevel="0" collapsed="false">
      <c r="A37" s="3" t="s">
        <v>51</v>
      </c>
      <c r="B37" s="3" t="n">
        <v>28</v>
      </c>
      <c r="C37" s="7" t="n">
        <v>2.08</v>
      </c>
      <c r="D37" s="7" t="n">
        <v>42.68</v>
      </c>
      <c r="E37" s="7"/>
      <c r="F37" s="7"/>
      <c r="G37" s="7"/>
      <c r="H37" s="7"/>
      <c r="I37" s="7"/>
      <c r="J37" s="7"/>
      <c r="K37" s="7" t="n">
        <v>0.17</v>
      </c>
      <c r="L37" s="7" t="n">
        <v>44.93</v>
      </c>
    </row>
    <row r="38" customFormat="false" ht="12.75" hidden="false" customHeight="false" outlineLevel="0" collapsed="false">
      <c r="A38" s="3" t="s">
        <v>52</v>
      </c>
      <c r="B38" s="3" t="n">
        <v>29</v>
      </c>
      <c r="C38" s="7" t="n">
        <v>15.2</v>
      </c>
      <c r="D38" s="7" t="n">
        <v>41.83</v>
      </c>
      <c r="E38" s="7"/>
      <c r="F38" s="7"/>
      <c r="G38" s="7"/>
      <c r="H38" s="7"/>
      <c r="I38" s="7"/>
      <c r="J38" s="7"/>
      <c r="K38" s="7" t="n">
        <v>1.04</v>
      </c>
      <c r="L38" s="7" t="n">
        <v>58.07</v>
      </c>
    </row>
    <row r="39" customFormat="false" ht="12.75" hidden="false" customHeight="false" outlineLevel="0" collapsed="false">
      <c r="A39" s="3" t="s">
        <v>53</v>
      </c>
      <c r="B39" s="3" t="n">
        <v>30</v>
      </c>
      <c r="C39" s="7" t="n">
        <v>11.02</v>
      </c>
      <c r="D39" s="7" t="n">
        <v>124.84</v>
      </c>
      <c r="E39" s="7"/>
      <c r="F39" s="7"/>
      <c r="G39" s="7"/>
      <c r="H39" s="7"/>
      <c r="I39" s="7"/>
      <c r="J39" s="7"/>
      <c r="K39" s="7" t="n">
        <v>14.14</v>
      </c>
      <c r="L39" s="7" t="n">
        <v>150</v>
      </c>
    </row>
    <row r="40" customFormat="false" ht="12.75" hidden="false" customHeight="false" outlineLevel="0" collapsed="false">
      <c r="A40" s="3" t="s">
        <v>54</v>
      </c>
      <c r="B40" s="3" t="n">
        <v>31</v>
      </c>
      <c r="C40" s="7" t="n">
        <v>11.57</v>
      </c>
      <c r="D40" s="7" t="n">
        <v>182.64</v>
      </c>
      <c r="E40" s="7"/>
      <c r="F40" s="7"/>
      <c r="G40" s="7"/>
      <c r="H40" s="7" t="n">
        <v>0.97</v>
      </c>
      <c r="I40" s="7"/>
      <c r="J40" s="7"/>
      <c r="K40" s="7" t="n">
        <v>28.37</v>
      </c>
      <c r="L40" s="7" t="n">
        <v>223.55</v>
      </c>
    </row>
    <row r="41" customFormat="false" ht="12.75" hidden="false" customHeight="false" outlineLevel="0" collapsed="false">
      <c r="A41" s="3" t="s">
        <v>55</v>
      </c>
      <c r="B41" s="3" t="n">
        <v>32</v>
      </c>
      <c r="C41" s="7" t="n">
        <v>2.14</v>
      </c>
      <c r="D41" s="7" t="n">
        <v>41.04</v>
      </c>
      <c r="E41" s="7"/>
      <c r="F41" s="7"/>
      <c r="G41" s="7"/>
      <c r="H41" s="7"/>
      <c r="I41" s="7"/>
      <c r="J41" s="7"/>
      <c r="K41" s="7" t="n">
        <v>3.34</v>
      </c>
      <c r="L41" s="7" t="n">
        <v>46.52</v>
      </c>
    </row>
    <row r="42" customFormat="false" ht="12.75" hidden="false" customHeight="false" outlineLevel="0" collapsed="false">
      <c r="A42" s="3" t="s">
        <v>56</v>
      </c>
      <c r="B42" s="3" t="n">
        <v>33</v>
      </c>
      <c r="C42" s="7" t="n">
        <v>18.18</v>
      </c>
      <c r="D42" s="7" t="n">
        <v>63.19</v>
      </c>
      <c r="E42" s="7"/>
      <c r="F42" s="7"/>
      <c r="G42" s="7" t="n">
        <v>3.59</v>
      </c>
      <c r="H42" s="7"/>
      <c r="I42" s="7"/>
      <c r="J42" s="7"/>
      <c r="K42" s="7" t="n">
        <v>4.48</v>
      </c>
      <c r="L42" s="7" t="n">
        <v>89.45</v>
      </c>
    </row>
    <row r="43" customFormat="false" ht="12.75" hidden="false" customHeight="false" outlineLevel="0" collapsed="false">
      <c r="A43" s="3" t="s">
        <v>57</v>
      </c>
      <c r="B43" s="3" t="n">
        <v>34</v>
      </c>
      <c r="C43" s="7" t="n">
        <v>4.47</v>
      </c>
      <c r="D43" s="7" t="n">
        <v>60.19</v>
      </c>
      <c r="E43" s="7"/>
      <c r="F43" s="7"/>
      <c r="G43" s="7"/>
      <c r="H43" s="7"/>
      <c r="I43" s="7"/>
      <c r="J43" s="7"/>
      <c r="K43" s="7" t="n">
        <v>0.15</v>
      </c>
      <c r="L43" s="7" t="n">
        <v>64.81</v>
      </c>
    </row>
    <row r="44" customFormat="false" ht="12.75" hidden="false" customHeight="false" outlineLevel="0" collapsed="false">
      <c r="A44" s="3" t="s">
        <v>58</v>
      </c>
      <c r="B44" s="3" t="n">
        <v>35</v>
      </c>
      <c r="C44" s="7" t="n">
        <v>42.34</v>
      </c>
      <c r="D44" s="7" t="n">
        <v>768.3</v>
      </c>
      <c r="E44" s="7" t="n">
        <v>43.05</v>
      </c>
      <c r="F44" s="7" t="n">
        <v>7.89</v>
      </c>
      <c r="G44" s="7"/>
      <c r="H44" s="7" t="n">
        <v>2.31</v>
      </c>
      <c r="I44" s="7"/>
      <c r="J44" s="7" t="n">
        <v>0.69</v>
      </c>
      <c r="K44" s="7" t="n">
        <v>52.49</v>
      </c>
      <c r="L44" s="7" t="n">
        <v>917.05</v>
      </c>
    </row>
    <row r="45" customFormat="false" ht="12.75" hidden="false" customHeight="false" outlineLevel="0" collapsed="false">
      <c r="A45" s="3" t="s">
        <v>59</v>
      </c>
      <c r="B45" s="3" t="n">
        <v>36</v>
      </c>
      <c r="C45" s="7" t="n">
        <v>31.27</v>
      </c>
      <c r="D45" s="7" t="n">
        <v>95.41</v>
      </c>
      <c r="E45" s="7"/>
      <c r="F45" s="7"/>
      <c r="G45" s="7"/>
      <c r="H45" s="7"/>
      <c r="I45" s="7" t="n">
        <v>1.16</v>
      </c>
      <c r="J45" s="7" t="n">
        <v>23.25</v>
      </c>
      <c r="K45" s="7" t="n">
        <v>39.51</v>
      </c>
      <c r="L45" s="7" t="n">
        <v>190.61</v>
      </c>
    </row>
    <row r="46" customFormat="false" ht="12.75" hidden="false" customHeight="false" outlineLevel="0" collapsed="false">
      <c r="A46" s="3" t="s">
        <v>60</v>
      </c>
      <c r="B46" s="3" t="n">
        <v>37</v>
      </c>
      <c r="C46" s="7" t="n">
        <v>7.08</v>
      </c>
      <c r="D46" s="7" t="n">
        <v>33.12</v>
      </c>
      <c r="E46" s="7"/>
      <c r="F46" s="7"/>
      <c r="G46" s="7"/>
      <c r="H46" s="7"/>
      <c r="I46" s="7"/>
      <c r="J46" s="7"/>
      <c r="K46" s="7" t="n">
        <v>0.32</v>
      </c>
      <c r="L46" s="7" t="n">
        <v>40.51</v>
      </c>
    </row>
    <row r="47" customFormat="false" ht="12.75" hidden="false" customHeight="false" outlineLevel="0" collapsed="false">
      <c r="A47" s="3" t="s">
        <v>61</v>
      </c>
      <c r="B47" s="3" t="n">
        <v>38</v>
      </c>
      <c r="C47" s="7" t="n">
        <v>6.05</v>
      </c>
      <c r="D47" s="7" t="n">
        <v>89.96</v>
      </c>
      <c r="E47" s="7"/>
      <c r="F47" s="7"/>
      <c r="G47" s="7"/>
      <c r="H47" s="7"/>
      <c r="I47" s="7"/>
      <c r="J47" s="7"/>
      <c r="K47" s="7" t="n">
        <v>3.7</v>
      </c>
      <c r="L47" s="7" t="n">
        <v>99.71</v>
      </c>
    </row>
    <row r="48" customFormat="false" ht="12.75" hidden="false" customHeight="false" outlineLevel="0" collapsed="false">
      <c r="A48" s="3" t="s">
        <v>62</v>
      </c>
      <c r="B48" s="3" t="n">
        <v>39</v>
      </c>
      <c r="C48" s="7" t="n">
        <v>7.81</v>
      </c>
      <c r="D48" s="7" t="n">
        <v>39.53</v>
      </c>
      <c r="E48" s="7"/>
      <c r="F48" s="7"/>
      <c r="G48" s="7"/>
      <c r="H48" s="7" t="n">
        <v>1.07</v>
      </c>
      <c r="I48" s="7" t="n">
        <v>0.01</v>
      </c>
      <c r="J48" s="7"/>
      <c r="K48" s="7" t="n">
        <v>2.82</v>
      </c>
      <c r="L48" s="7" t="n">
        <v>51.22</v>
      </c>
    </row>
    <row r="49" customFormat="false" ht="12.75" hidden="false" customHeight="false" outlineLevel="0" collapsed="false">
      <c r="A49" s="3" t="s">
        <v>63</v>
      </c>
      <c r="B49" s="3" t="n">
        <v>40</v>
      </c>
      <c r="C49" s="7" t="n">
        <v>13.9</v>
      </c>
      <c r="D49" s="7" t="n">
        <v>104.73</v>
      </c>
      <c r="E49" s="7" t="n">
        <v>0.13</v>
      </c>
      <c r="F49" s="7"/>
      <c r="G49" s="7"/>
      <c r="H49" s="7"/>
      <c r="I49" s="7"/>
      <c r="J49" s="7"/>
      <c r="K49" s="7" t="n">
        <v>25.64</v>
      </c>
      <c r="L49" s="7" t="n">
        <v>144.4</v>
      </c>
    </row>
    <row r="50" customFormat="false" ht="12.75" hidden="false" customHeight="false" outlineLevel="0" collapsed="false">
      <c r="A50" s="3" t="s">
        <v>64</v>
      </c>
      <c r="B50" s="3" t="n">
        <v>41</v>
      </c>
      <c r="C50" s="7" t="n">
        <v>10.78</v>
      </c>
      <c r="D50" s="7" t="n">
        <v>56.25</v>
      </c>
      <c r="E50" s="7"/>
      <c r="F50" s="7"/>
      <c r="G50" s="7" t="n">
        <v>10.77</v>
      </c>
      <c r="H50" s="7"/>
      <c r="I50" s="7"/>
      <c r="J50" s="7"/>
      <c r="K50" s="7" t="n">
        <v>89.99</v>
      </c>
      <c r="L50" s="7" t="n">
        <v>167.79</v>
      </c>
    </row>
    <row r="51" customFormat="false" ht="12.75" hidden="false" customHeight="false" outlineLevel="0" collapsed="false">
      <c r="A51" s="3" t="s">
        <v>65</v>
      </c>
      <c r="B51" s="3" t="n">
        <v>42</v>
      </c>
      <c r="C51" s="7" t="n">
        <v>9.16</v>
      </c>
      <c r="D51" s="7" t="n">
        <v>112.82</v>
      </c>
      <c r="E51" s="7"/>
      <c r="F51" s="7"/>
      <c r="G51" s="7"/>
      <c r="H51" s="7" t="n">
        <v>6.24</v>
      </c>
      <c r="I51" s="7"/>
      <c r="J51" s="7"/>
      <c r="K51" s="7" t="n">
        <v>6.5</v>
      </c>
      <c r="L51" s="7" t="n">
        <v>134.7</v>
      </c>
    </row>
    <row r="52" customFormat="false" ht="12.75" hidden="false" customHeight="false" outlineLevel="0" collapsed="false">
      <c r="A52" s="3" t="s">
        <v>66</v>
      </c>
      <c r="B52" s="3" t="n">
        <v>43</v>
      </c>
      <c r="C52" s="7" t="n">
        <v>15.1</v>
      </c>
      <c r="D52" s="7" t="n">
        <v>64.34</v>
      </c>
      <c r="E52" s="7"/>
      <c r="F52" s="7"/>
      <c r="G52" s="7"/>
      <c r="H52" s="7"/>
      <c r="I52" s="7"/>
      <c r="J52" s="7"/>
      <c r="K52" s="7" t="n">
        <v>0.08</v>
      </c>
      <c r="L52" s="7" t="n">
        <v>79.52</v>
      </c>
    </row>
    <row r="53" customFormat="false" ht="12.75" hidden="false" customHeight="false" outlineLevel="0" collapsed="false">
      <c r="A53" s="3" t="s">
        <v>67</v>
      </c>
      <c r="B53" s="3" t="n">
        <v>44</v>
      </c>
      <c r="C53" s="7" t="n">
        <v>10.38</v>
      </c>
      <c r="D53" s="7" t="n">
        <v>236.67</v>
      </c>
      <c r="E53" s="7"/>
      <c r="F53" s="7"/>
      <c r="G53" s="7"/>
      <c r="H53" s="7"/>
      <c r="I53" s="7"/>
      <c r="J53" s="7" t="n">
        <v>2.92</v>
      </c>
      <c r="K53" s="7" t="n">
        <v>36.99</v>
      </c>
      <c r="L53" s="7" t="n">
        <v>286.95</v>
      </c>
    </row>
    <row r="54" customFormat="false" ht="12.75" hidden="false" customHeight="false" outlineLevel="0" collapsed="false">
      <c r="A54" s="3" t="s">
        <v>68</v>
      </c>
      <c r="B54" s="3" t="n">
        <v>45</v>
      </c>
      <c r="C54" s="7" t="n">
        <v>2.65</v>
      </c>
      <c r="D54" s="7" t="n">
        <v>35.72</v>
      </c>
      <c r="E54" s="7"/>
      <c r="F54" s="7"/>
      <c r="G54" s="7"/>
      <c r="H54" s="7"/>
      <c r="I54" s="7"/>
      <c r="J54" s="7"/>
      <c r="K54" s="7" t="n">
        <v>1.11</v>
      </c>
      <c r="L54" s="7" t="n">
        <v>39.48</v>
      </c>
    </row>
    <row r="55" customFormat="false" ht="12.75" hidden="false" customHeight="false" outlineLevel="0" collapsed="false">
      <c r="A55" s="3" t="s">
        <v>69</v>
      </c>
      <c r="B55" s="3" t="n">
        <v>46</v>
      </c>
      <c r="C55" s="7" t="n">
        <v>3.03</v>
      </c>
      <c r="D55" s="7" t="n">
        <v>91.55</v>
      </c>
      <c r="E55" s="7" t="n">
        <v>3.11</v>
      </c>
      <c r="F55" s="7"/>
      <c r="G55" s="7"/>
      <c r="H55" s="7"/>
      <c r="I55" s="7"/>
      <c r="J55" s="7"/>
      <c r="K55" s="7" t="n">
        <v>7.97</v>
      </c>
      <c r="L55" s="7" t="n">
        <v>105.66</v>
      </c>
    </row>
    <row r="56" customFormat="false" ht="12.75" hidden="false" customHeight="false" outlineLevel="0" collapsed="false">
      <c r="A56" s="3" t="s">
        <v>70</v>
      </c>
      <c r="B56" s="3" t="n">
        <v>47</v>
      </c>
      <c r="C56" s="7" t="n">
        <v>6.04</v>
      </c>
      <c r="D56" s="7" t="n">
        <v>43.05</v>
      </c>
      <c r="E56" s="7"/>
      <c r="F56" s="7"/>
      <c r="G56" s="7"/>
      <c r="H56" s="7"/>
      <c r="I56" s="7"/>
      <c r="J56" s="7"/>
      <c r="K56" s="7" t="n">
        <v>1.42</v>
      </c>
      <c r="L56" s="7" t="n">
        <v>50.5</v>
      </c>
    </row>
    <row r="57" customFormat="false" ht="12.75" hidden="false" customHeight="false" outlineLevel="0" collapsed="false">
      <c r="A57" s="3" t="s">
        <v>71</v>
      </c>
      <c r="B57" s="3" t="n">
        <v>48</v>
      </c>
      <c r="C57" s="7" t="n">
        <v>9.18</v>
      </c>
      <c r="D57" s="7" t="n">
        <v>93.45</v>
      </c>
      <c r="E57" s="7"/>
      <c r="F57" s="7"/>
      <c r="G57" s="7"/>
      <c r="H57" s="7"/>
      <c r="I57" s="7"/>
      <c r="J57" s="7"/>
      <c r="K57" s="7" t="n">
        <v>13.29</v>
      </c>
      <c r="L57" s="7" t="n">
        <v>115.92</v>
      </c>
    </row>
    <row r="58" customFormat="false" ht="12.75" hidden="false" customHeight="false" outlineLevel="0" collapsed="false">
      <c r="A58" s="3" t="s">
        <v>72</v>
      </c>
      <c r="B58" s="3" t="n">
        <v>49</v>
      </c>
      <c r="C58" s="7" t="n">
        <v>2.1</v>
      </c>
      <c r="D58" s="7" t="n">
        <v>119.83</v>
      </c>
      <c r="E58" s="7" t="n">
        <v>9.67</v>
      </c>
      <c r="F58" s="7"/>
      <c r="G58" s="7"/>
      <c r="H58" s="7"/>
      <c r="I58" s="7"/>
      <c r="J58" s="7"/>
      <c r="K58" s="7" t="n">
        <v>9.65</v>
      </c>
      <c r="L58" s="7" t="n">
        <v>141.24</v>
      </c>
    </row>
    <row r="59" customFormat="false" ht="12.75" hidden="false" customHeight="false" outlineLevel="0" collapsed="false">
      <c r="A59" s="3" t="s">
        <v>73</v>
      </c>
      <c r="B59" s="3" t="n">
        <v>50</v>
      </c>
      <c r="C59" s="7" t="n">
        <v>11.63</v>
      </c>
      <c r="D59" s="7" t="n">
        <v>87.16</v>
      </c>
      <c r="E59" s="7" t="n">
        <v>1.61</v>
      </c>
      <c r="F59" s="7"/>
      <c r="G59" s="7"/>
      <c r="H59" s="7"/>
      <c r="I59" s="7"/>
      <c r="J59" s="7"/>
      <c r="K59" s="7" t="n">
        <v>8.05</v>
      </c>
      <c r="L59" s="7" t="n">
        <v>108.46</v>
      </c>
    </row>
    <row r="60" customFormat="false" ht="12.75" hidden="false" customHeight="false" outlineLevel="0" collapsed="false">
      <c r="A60" s="3" t="s">
        <v>74</v>
      </c>
      <c r="B60" s="3" t="n">
        <v>51</v>
      </c>
      <c r="C60" s="7"/>
      <c r="D60" s="7" t="n">
        <v>55.42</v>
      </c>
      <c r="E60" s="7"/>
      <c r="F60" s="7"/>
      <c r="G60" s="7"/>
      <c r="H60" s="7"/>
      <c r="I60" s="7"/>
      <c r="J60" s="7"/>
      <c r="K60" s="7" t="n">
        <v>0.42</v>
      </c>
      <c r="L60" s="7" t="n">
        <v>55.85</v>
      </c>
    </row>
    <row r="61" customFormat="false" ht="12.75" hidden="false" customHeight="false" outlineLevel="0" collapsed="false">
      <c r="A61" s="3" t="s">
        <v>75</v>
      </c>
      <c r="B61" s="3" t="n">
        <v>52</v>
      </c>
      <c r="C61" s="7" t="n">
        <v>4.17</v>
      </c>
      <c r="D61" s="7" t="n">
        <v>81.01</v>
      </c>
      <c r="E61" s="7"/>
      <c r="F61" s="7"/>
      <c r="G61" s="7" t="n">
        <v>15.35</v>
      </c>
      <c r="H61" s="7"/>
      <c r="I61" s="7"/>
      <c r="J61" s="7"/>
      <c r="K61" s="7" t="n">
        <v>5.02</v>
      </c>
      <c r="L61" s="7" t="n">
        <v>105.56</v>
      </c>
    </row>
    <row r="62" customFormat="false" ht="12.75" hidden="false" customHeight="false" outlineLevel="0" collapsed="false">
      <c r="A62" s="3" t="s">
        <v>76</v>
      </c>
      <c r="B62" s="3" t="n">
        <v>53</v>
      </c>
      <c r="C62" s="7" t="n">
        <v>12</v>
      </c>
      <c r="D62" s="7" t="n">
        <v>43.12</v>
      </c>
      <c r="E62" s="7"/>
      <c r="F62" s="7"/>
      <c r="G62" s="7" t="n">
        <v>1.63</v>
      </c>
      <c r="H62" s="7"/>
      <c r="I62" s="7"/>
      <c r="J62" s="7"/>
      <c r="K62" s="7" t="n">
        <v>0.8</v>
      </c>
      <c r="L62" s="7" t="n">
        <v>57.55</v>
      </c>
    </row>
    <row r="63" customFormat="false" ht="12.75" hidden="false" customHeight="false" outlineLevel="0" collapsed="false">
      <c r="A63" s="3" t="s">
        <v>77</v>
      </c>
      <c r="B63" s="3" t="n">
        <v>54</v>
      </c>
      <c r="C63" s="7" t="n">
        <v>18.52</v>
      </c>
      <c r="D63" s="7" t="n">
        <v>125.22</v>
      </c>
      <c r="E63" s="7"/>
      <c r="F63" s="7"/>
      <c r="G63" s="7"/>
      <c r="H63" s="7"/>
      <c r="I63" s="7"/>
      <c r="J63" s="7"/>
      <c r="K63" s="7" t="n">
        <v>11.81</v>
      </c>
      <c r="L63" s="7" t="n">
        <v>155.55</v>
      </c>
    </row>
    <row r="64" customFormat="false" ht="12.75" hidden="false" customHeight="false" outlineLevel="0" collapsed="false">
      <c r="A64" s="3" t="s">
        <v>78</v>
      </c>
      <c r="B64" s="3" t="n">
        <v>55</v>
      </c>
      <c r="C64" s="7" t="n">
        <v>7.35</v>
      </c>
      <c r="D64" s="7" t="n">
        <v>65.87</v>
      </c>
      <c r="E64" s="7"/>
      <c r="F64" s="7"/>
      <c r="G64" s="7"/>
      <c r="H64" s="7"/>
      <c r="I64" s="7"/>
      <c r="J64" s="7"/>
      <c r="K64" s="7" t="n">
        <v>49.2</v>
      </c>
      <c r="L64" s="7" t="n">
        <v>122.43</v>
      </c>
    </row>
    <row r="65" customFormat="false" ht="12.75" hidden="false" customHeight="false" outlineLevel="0" collapsed="false">
      <c r="A65" s="3" t="s">
        <v>79</v>
      </c>
      <c r="B65" s="3" t="n">
        <v>56</v>
      </c>
      <c r="C65" s="7" t="n">
        <v>24.43</v>
      </c>
      <c r="D65" s="7" t="n">
        <v>169.13</v>
      </c>
      <c r="E65" s="7"/>
      <c r="F65" s="7"/>
      <c r="G65" s="7"/>
      <c r="H65" s="7"/>
      <c r="I65" s="7"/>
      <c r="J65" s="7"/>
      <c r="K65" s="7" t="n">
        <v>12.79</v>
      </c>
      <c r="L65" s="7" t="n">
        <v>206.35</v>
      </c>
    </row>
    <row r="66" customFormat="false" ht="12.75" hidden="false" customHeight="false" outlineLevel="0" collapsed="false">
      <c r="A66" s="3" t="s">
        <v>80</v>
      </c>
      <c r="B66" s="3" t="n">
        <v>57</v>
      </c>
      <c r="C66" s="7" t="n">
        <v>3.23</v>
      </c>
      <c r="D66" s="7" t="n">
        <v>44.08</v>
      </c>
      <c r="E66" s="7" t="n">
        <v>1.28</v>
      </c>
      <c r="F66" s="7"/>
      <c r="G66" s="7"/>
      <c r="H66" s="7"/>
      <c r="I66" s="7"/>
      <c r="J66" s="7"/>
      <c r="K66" s="7" t="n">
        <v>0.11</v>
      </c>
      <c r="L66" s="7" t="n">
        <v>48.71</v>
      </c>
    </row>
    <row r="67" customFormat="false" ht="12.75" hidden="false" customHeight="false" outlineLevel="0" collapsed="false">
      <c r="A67" s="3" t="s">
        <v>81</v>
      </c>
      <c r="B67" s="3" t="n">
        <v>58</v>
      </c>
      <c r="C67" s="7" t="n">
        <v>7.1</v>
      </c>
      <c r="D67" s="7" t="n">
        <v>44.58</v>
      </c>
      <c r="E67" s="7"/>
      <c r="F67" s="7"/>
      <c r="G67" s="7" t="n">
        <v>2.36</v>
      </c>
      <c r="H67" s="7"/>
      <c r="I67" s="7"/>
      <c r="J67" s="7"/>
      <c r="K67" s="7" t="n">
        <v>2.53</v>
      </c>
      <c r="L67" s="7" t="n">
        <v>56.57</v>
      </c>
    </row>
    <row r="68" customFormat="false" ht="12.75" hidden="false" customHeight="false" outlineLevel="0" collapsed="false">
      <c r="A68" s="3" t="s">
        <v>82</v>
      </c>
      <c r="B68" s="3" t="n">
        <v>59</v>
      </c>
      <c r="C68" s="7" t="n">
        <v>6.52</v>
      </c>
      <c r="D68" s="7" t="n">
        <v>58.02</v>
      </c>
      <c r="E68" s="7"/>
      <c r="F68" s="7"/>
      <c r="G68" s="7" t="n">
        <v>1.1</v>
      </c>
      <c r="H68" s="7"/>
      <c r="I68" s="7"/>
      <c r="J68" s="7"/>
      <c r="K68" s="7"/>
      <c r="L68" s="7" t="n">
        <v>65.64</v>
      </c>
    </row>
    <row r="69" customFormat="false" ht="12.75" hidden="false" customHeight="false" outlineLevel="0" collapsed="false">
      <c r="A69" s="3" t="s">
        <v>83</v>
      </c>
      <c r="B69" s="3" t="n">
        <v>60</v>
      </c>
      <c r="C69" s="7" t="n">
        <v>0.07</v>
      </c>
      <c r="D69" s="7" t="n">
        <v>53.3</v>
      </c>
      <c r="E69" s="7"/>
      <c r="F69" s="7"/>
      <c r="G69" s="7" t="n">
        <v>0.22</v>
      </c>
      <c r="H69" s="7"/>
      <c r="I69" s="7"/>
      <c r="J69" s="7"/>
      <c r="K69" s="7" t="n">
        <v>4.73</v>
      </c>
      <c r="L69" s="7" t="n">
        <v>58.33</v>
      </c>
    </row>
    <row r="70" customFormat="false" ht="12.75" hidden="false" customHeight="false" outlineLevel="0" collapsed="false">
      <c r="A70" s="3" t="s">
        <v>84</v>
      </c>
      <c r="B70" s="3" t="n">
        <v>61</v>
      </c>
      <c r="C70" s="7" t="n">
        <v>17.12</v>
      </c>
      <c r="D70" s="7" t="n">
        <v>153.74</v>
      </c>
      <c r="E70" s="7"/>
      <c r="F70" s="7"/>
      <c r="G70" s="7" t="n">
        <v>1.24</v>
      </c>
      <c r="H70" s="7"/>
      <c r="I70" s="7"/>
      <c r="J70" s="7" t="n">
        <v>15.68</v>
      </c>
      <c r="K70" s="7" t="n">
        <v>71.62</v>
      </c>
      <c r="L70" s="7" t="n">
        <v>259.4</v>
      </c>
    </row>
    <row r="71" customFormat="false" ht="12.75" hidden="false" customHeight="false" outlineLevel="0" collapsed="false">
      <c r="A71" s="3" t="s">
        <v>85</v>
      </c>
      <c r="B71" s="3" t="n">
        <v>62</v>
      </c>
      <c r="C71" s="7" t="n">
        <v>7.76</v>
      </c>
      <c r="D71" s="7" t="n">
        <v>14.12</v>
      </c>
      <c r="E71" s="7"/>
      <c r="F71" s="7"/>
      <c r="G71" s="7"/>
      <c r="H71" s="7"/>
      <c r="I71" s="7"/>
      <c r="J71" s="7"/>
      <c r="K71" s="7"/>
      <c r="L71" s="7" t="n">
        <v>21.88</v>
      </c>
    </row>
    <row r="72" customFormat="false" ht="12.75" hidden="false" customHeight="false" outlineLevel="0" collapsed="false">
      <c r="A72" s="3" t="s">
        <v>86</v>
      </c>
      <c r="B72" s="3" t="n">
        <v>63</v>
      </c>
      <c r="C72" s="7" t="n">
        <v>2.84</v>
      </c>
      <c r="D72" s="7" t="n">
        <v>15.62</v>
      </c>
      <c r="E72" s="7"/>
      <c r="F72" s="7"/>
      <c r="G72" s="7"/>
      <c r="H72" s="7"/>
      <c r="I72" s="7"/>
      <c r="J72" s="7"/>
      <c r="K72" s="7" t="n">
        <v>1.51</v>
      </c>
      <c r="L72" s="7" t="n">
        <v>19.97</v>
      </c>
    </row>
    <row r="73" customFormat="false" ht="12.75" hidden="false" customHeight="false" outlineLevel="0" collapsed="false">
      <c r="A73" s="3" t="s">
        <v>87</v>
      </c>
      <c r="B73" s="3" t="n">
        <v>64</v>
      </c>
      <c r="C73" s="7" t="n">
        <v>1.53</v>
      </c>
      <c r="D73" s="7" t="n">
        <v>47.41</v>
      </c>
      <c r="E73" s="7"/>
      <c r="F73" s="7"/>
      <c r="G73" s="7"/>
      <c r="H73" s="7"/>
      <c r="I73" s="7"/>
      <c r="J73" s="7"/>
      <c r="K73" s="7" t="n">
        <v>2.91</v>
      </c>
      <c r="L73" s="7" t="n">
        <v>51.85</v>
      </c>
    </row>
    <row r="74" customFormat="false" ht="12.75" hidden="false" customHeight="false" outlineLevel="0" collapsed="false">
      <c r="A74" s="3" t="s">
        <v>88</v>
      </c>
      <c r="B74" s="3" t="n">
        <v>65</v>
      </c>
      <c r="C74" s="7" t="n">
        <v>3.09</v>
      </c>
      <c r="D74" s="7" t="n">
        <v>32.69</v>
      </c>
      <c r="E74" s="7"/>
      <c r="F74" s="7"/>
      <c r="G74" s="7"/>
      <c r="H74" s="7"/>
      <c r="I74" s="7"/>
      <c r="J74" s="7"/>
      <c r="K74" s="7" t="n">
        <v>12.34</v>
      </c>
      <c r="L74" s="7" t="n">
        <v>48.12</v>
      </c>
    </row>
    <row r="75" customFormat="false" ht="12.75" hidden="false" customHeight="false" outlineLevel="0" collapsed="false">
      <c r="A75" s="3" t="s">
        <v>89</v>
      </c>
      <c r="B75" s="3" t="n">
        <v>66</v>
      </c>
      <c r="C75" s="7" t="n">
        <v>3.99</v>
      </c>
      <c r="D75" s="7" t="n">
        <v>78.85</v>
      </c>
      <c r="E75" s="7"/>
      <c r="F75" s="7"/>
      <c r="G75" s="7" t="n">
        <v>1.18</v>
      </c>
      <c r="H75" s="7"/>
      <c r="I75" s="7"/>
      <c r="J75" s="7"/>
      <c r="K75" s="7" t="n">
        <v>2.3</v>
      </c>
      <c r="L75" s="7" t="n">
        <v>86.32</v>
      </c>
    </row>
    <row r="76" customFormat="false" ht="12.75" hidden="false" customHeight="false" outlineLevel="0" collapsed="false">
      <c r="A76" s="3" t="s">
        <v>90</v>
      </c>
      <c r="B76" s="3" t="n">
        <v>67</v>
      </c>
      <c r="C76" s="7" t="n">
        <v>6.22</v>
      </c>
      <c r="D76" s="7" t="n">
        <v>104.42</v>
      </c>
      <c r="E76" s="7"/>
      <c r="F76" s="7"/>
      <c r="G76" s="7"/>
      <c r="H76" s="7" t="n">
        <v>0.81</v>
      </c>
      <c r="I76" s="7"/>
      <c r="J76" s="7"/>
      <c r="K76" s="7" t="n">
        <v>15.58</v>
      </c>
      <c r="L76" s="7" t="n">
        <v>127.03</v>
      </c>
    </row>
    <row r="77" customFormat="false" ht="12.75" hidden="false" customHeight="false" outlineLevel="0" collapsed="false">
      <c r="A77" s="3" t="s">
        <v>91</v>
      </c>
      <c r="B77" s="3" t="n">
        <v>68</v>
      </c>
      <c r="C77" s="7" t="n">
        <v>6.53</v>
      </c>
      <c r="D77" s="7" t="n">
        <v>64.11</v>
      </c>
      <c r="E77" s="7"/>
      <c r="F77" s="7"/>
      <c r="G77" s="7"/>
      <c r="H77" s="7"/>
      <c r="I77" s="7"/>
      <c r="J77" s="7"/>
      <c r="K77" s="7" t="n">
        <v>0.32</v>
      </c>
      <c r="L77" s="7" t="n">
        <v>70.96</v>
      </c>
    </row>
    <row r="78" customFormat="false" ht="12.75" hidden="false" customHeight="false" outlineLevel="0" collapsed="false">
      <c r="A78" s="3" t="s">
        <v>92</v>
      </c>
      <c r="B78" s="3" t="n">
        <v>69</v>
      </c>
      <c r="C78" s="7" t="n">
        <v>9.88</v>
      </c>
      <c r="D78" s="7" t="n">
        <v>49.22</v>
      </c>
      <c r="E78" s="7"/>
      <c r="F78" s="7"/>
      <c r="G78" s="7"/>
      <c r="H78" s="7"/>
      <c r="I78" s="7"/>
      <c r="J78" s="7" t="n">
        <v>0.82</v>
      </c>
      <c r="K78" s="7" t="n">
        <v>1.8</v>
      </c>
      <c r="L78" s="7" t="n">
        <v>61.72</v>
      </c>
    </row>
    <row r="79" customFormat="false" ht="12.75" hidden="false" customHeight="false" outlineLevel="0" collapsed="false">
      <c r="A79" s="3" t="s">
        <v>93</v>
      </c>
      <c r="B79" s="3" t="n">
        <v>70</v>
      </c>
      <c r="C79" s="7" t="n">
        <v>6.58</v>
      </c>
      <c r="D79" s="7" t="n">
        <v>39.67</v>
      </c>
      <c r="E79" s="7"/>
      <c r="F79" s="7"/>
      <c r="G79" s="7"/>
      <c r="H79" s="7"/>
      <c r="I79" s="7"/>
      <c r="J79" s="7"/>
      <c r="K79" s="7" t="n">
        <v>1.47</v>
      </c>
      <c r="L79" s="7" t="n">
        <v>47.72</v>
      </c>
    </row>
    <row r="80" customFormat="false" ht="12.75" hidden="false" customHeight="false" outlineLevel="0" collapsed="false">
      <c r="A80" s="3" t="s">
        <v>94</v>
      </c>
      <c r="B80" s="3" t="n">
        <v>71</v>
      </c>
      <c r="C80" s="7" t="n">
        <v>14.04</v>
      </c>
      <c r="D80" s="7" t="n">
        <v>103.89</v>
      </c>
      <c r="E80" s="7"/>
      <c r="F80" s="7"/>
      <c r="G80" s="7"/>
      <c r="H80" s="7" t="n">
        <v>2.37</v>
      </c>
      <c r="I80" s="7"/>
      <c r="J80" s="7"/>
      <c r="K80" s="7" t="n">
        <v>7.08</v>
      </c>
      <c r="L80" s="7" t="n">
        <v>127.38</v>
      </c>
    </row>
    <row r="81" customFormat="false" ht="12.75" hidden="false" customHeight="false" outlineLevel="0" collapsed="false">
      <c r="A81" s="3" t="s">
        <v>95</v>
      </c>
      <c r="B81" s="3" t="n">
        <v>72</v>
      </c>
      <c r="C81" s="7" t="n">
        <v>10.21</v>
      </c>
      <c r="D81" s="7" t="n">
        <v>187.97</v>
      </c>
      <c r="E81" s="7"/>
      <c r="F81" s="7"/>
      <c r="G81" s="7" t="n">
        <v>0.31</v>
      </c>
      <c r="H81" s="7" t="n">
        <v>4.25</v>
      </c>
      <c r="I81" s="7"/>
      <c r="J81" s="7"/>
      <c r="K81" s="7" t="n">
        <v>14.88</v>
      </c>
      <c r="L81" s="7" t="n">
        <v>217.61</v>
      </c>
    </row>
    <row r="82" customFormat="false" ht="12.75" hidden="false" customHeight="false" outlineLevel="0" collapsed="false">
      <c r="A82" s="3" t="s">
        <v>96</v>
      </c>
      <c r="B82" s="3" t="n">
        <v>73</v>
      </c>
      <c r="C82" s="7" t="n">
        <v>11.4</v>
      </c>
      <c r="D82" s="7" t="n">
        <v>81.96</v>
      </c>
      <c r="E82" s="7" t="n">
        <v>0.48</v>
      </c>
      <c r="F82" s="7"/>
      <c r="G82" s="7"/>
      <c r="H82" s="7" t="n">
        <v>0.74</v>
      </c>
      <c r="I82" s="7"/>
      <c r="J82" s="7"/>
      <c r="K82" s="7" t="n">
        <v>12.51</v>
      </c>
      <c r="L82" s="7" t="n">
        <v>107.09</v>
      </c>
    </row>
    <row r="83" customFormat="false" ht="12.75" hidden="false" customHeight="false" outlineLevel="0" collapsed="false">
      <c r="A83" s="3" t="s">
        <v>97</v>
      </c>
      <c r="B83" s="3" t="n">
        <v>74</v>
      </c>
      <c r="C83" s="7" t="n">
        <v>19.97</v>
      </c>
      <c r="D83" s="7" t="n">
        <v>77.47</v>
      </c>
      <c r="E83" s="7"/>
      <c r="F83" s="7"/>
      <c r="G83" s="7" t="n">
        <v>1.16</v>
      </c>
      <c r="H83" s="7"/>
      <c r="I83" s="7"/>
      <c r="J83" s="7"/>
      <c r="K83" s="7" t="n">
        <v>1.53</v>
      </c>
      <c r="L83" s="7" t="n">
        <v>100.13</v>
      </c>
    </row>
    <row r="84" customFormat="false" ht="12.75" hidden="false" customHeight="false" outlineLevel="0" collapsed="false">
      <c r="A84" s="3" t="s">
        <v>98</v>
      </c>
      <c r="B84" s="3" t="n">
        <v>75</v>
      </c>
      <c r="C84" s="7" t="n">
        <v>10.01</v>
      </c>
      <c r="D84" s="7" t="n">
        <v>144.41</v>
      </c>
      <c r="E84" s="7"/>
      <c r="F84" s="7"/>
      <c r="G84" s="7"/>
      <c r="H84" s="7"/>
      <c r="I84" s="7"/>
      <c r="J84" s="7"/>
      <c r="K84" s="7" t="n">
        <v>57.47</v>
      </c>
      <c r="L84" s="7" t="n">
        <v>211.9</v>
      </c>
    </row>
    <row r="85" customFormat="false" ht="12.75" hidden="false" customHeight="false" outlineLevel="0" collapsed="false">
      <c r="A85" s="3" t="s">
        <v>99</v>
      </c>
      <c r="B85" s="3" t="n">
        <v>76</v>
      </c>
      <c r="C85" s="7" t="n">
        <v>6.38</v>
      </c>
      <c r="D85" s="7" t="n">
        <v>55.24</v>
      </c>
      <c r="E85" s="7"/>
      <c r="F85" s="7"/>
      <c r="G85" s="7"/>
      <c r="H85" s="7"/>
      <c r="I85" s="7"/>
      <c r="J85" s="7"/>
      <c r="K85" s="7" t="n">
        <v>3.14</v>
      </c>
      <c r="L85" s="7" t="n">
        <v>64.76</v>
      </c>
    </row>
    <row r="86" customFormat="false" ht="12.75" hidden="false" customHeight="false" outlineLevel="0" collapsed="false">
      <c r="A86" s="3" t="s">
        <v>100</v>
      </c>
      <c r="B86" s="3" t="n">
        <v>77</v>
      </c>
      <c r="C86" s="7" t="n">
        <v>2.32</v>
      </c>
      <c r="D86" s="7" t="n">
        <v>75.67</v>
      </c>
      <c r="E86" s="7"/>
      <c r="F86" s="7"/>
      <c r="G86" s="7" t="n">
        <v>2.17</v>
      </c>
      <c r="H86" s="7"/>
      <c r="I86" s="7"/>
      <c r="J86" s="7"/>
      <c r="K86" s="7" t="n">
        <v>2.86</v>
      </c>
      <c r="L86" s="7" t="n">
        <v>83.02</v>
      </c>
    </row>
    <row r="87" customFormat="false" ht="12.75" hidden="false" customHeight="false" outlineLevel="0" collapsed="false">
      <c r="A87" s="3" t="s">
        <v>101</v>
      </c>
      <c r="B87" s="3" t="n">
        <v>78</v>
      </c>
      <c r="C87" s="7" t="n">
        <v>0.02</v>
      </c>
      <c r="D87" s="7" t="n">
        <v>59.34</v>
      </c>
      <c r="E87" s="7" t="n">
        <v>0.01</v>
      </c>
      <c r="F87" s="7"/>
      <c r="G87" s="7"/>
      <c r="H87" s="7"/>
      <c r="I87" s="7"/>
      <c r="J87" s="7"/>
      <c r="K87" s="7" t="n">
        <v>2.88</v>
      </c>
      <c r="L87" s="7" t="n">
        <v>62.25</v>
      </c>
    </row>
    <row r="88" customFormat="false" ht="12.75" hidden="false" customHeight="false" outlineLevel="0" collapsed="false">
      <c r="A88" s="3" t="s">
        <v>102</v>
      </c>
      <c r="B88" s="3" t="n">
        <v>79</v>
      </c>
      <c r="C88" s="7" t="n">
        <v>7.28</v>
      </c>
      <c r="D88" s="7" t="n">
        <v>134.17</v>
      </c>
      <c r="E88" s="7"/>
      <c r="F88" s="7"/>
      <c r="G88" s="7"/>
      <c r="H88" s="7"/>
      <c r="I88" s="7"/>
      <c r="J88" s="7"/>
      <c r="K88" s="7" t="n">
        <v>14.7</v>
      </c>
      <c r="L88" s="7" t="n">
        <v>156.16</v>
      </c>
    </row>
    <row r="89" customFormat="false" ht="12.75" hidden="false" customHeight="false" outlineLevel="0" collapsed="false">
      <c r="A89" s="3" t="s">
        <v>103</v>
      </c>
      <c r="B89" s="3" t="n">
        <v>80</v>
      </c>
      <c r="C89" s="7" t="n">
        <v>7.09</v>
      </c>
      <c r="D89" s="7" t="n">
        <v>79.8</v>
      </c>
      <c r="E89" s="7"/>
      <c r="F89" s="7"/>
      <c r="G89" s="7"/>
      <c r="H89" s="7"/>
      <c r="I89" s="7"/>
      <c r="J89" s="7"/>
      <c r="K89" s="7" t="n">
        <v>1.02</v>
      </c>
      <c r="L89" s="7" t="n">
        <v>87.92</v>
      </c>
    </row>
    <row r="90" customFormat="false" ht="12.75" hidden="false" customHeight="false" outlineLevel="0" collapsed="false">
      <c r="A90" s="3" t="s">
        <v>104</v>
      </c>
      <c r="B90" s="3" t="n">
        <v>81</v>
      </c>
      <c r="C90" s="7"/>
      <c r="D90" s="7" t="n">
        <v>39.34</v>
      </c>
      <c r="E90" s="7"/>
      <c r="F90" s="7"/>
      <c r="G90" s="7"/>
      <c r="H90" s="7"/>
      <c r="I90" s="7"/>
      <c r="J90" s="7"/>
      <c r="K90" s="7" t="n">
        <v>1.78</v>
      </c>
      <c r="L90" s="7" t="n">
        <v>41.12</v>
      </c>
    </row>
    <row r="91" customFormat="false" ht="12.75" hidden="false" customHeight="false" outlineLevel="0" collapsed="false">
      <c r="A91" s="3" t="s">
        <v>105</v>
      </c>
      <c r="B91" s="3" t="n">
        <v>82</v>
      </c>
      <c r="C91" s="7" t="n">
        <v>15.79</v>
      </c>
      <c r="D91" s="7" t="n">
        <v>102.78</v>
      </c>
      <c r="E91" s="7"/>
      <c r="F91" s="7"/>
      <c r="G91" s="7"/>
      <c r="H91" s="7"/>
      <c r="I91" s="7"/>
      <c r="J91" s="7"/>
      <c r="K91" s="7" t="n">
        <v>9.68</v>
      </c>
      <c r="L91" s="7" t="n">
        <v>128.26</v>
      </c>
    </row>
    <row r="92" customFormat="false" ht="12.75" hidden="false" customHeight="false" outlineLevel="0" collapsed="false">
      <c r="A92" s="3" t="s">
        <v>106</v>
      </c>
      <c r="B92" s="3" t="n">
        <v>83</v>
      </c>
      <c r="C92" s="7" t="n">
        <v>3.8</v>
      </c>
      <c r="D92" s="7" t="n">
        <v>64.44</v>
      </c>
      <c r="E92" s="7"/>
      <c r="F92" s="7"/>
      <c r="G92" s="7"/>
      <c r="H92" s="7"/>
      <c r="I92" s="7"/>
      <c r="J92" s="7"/>
      <c r="K92" s="7" t="n">
        <v>11.47</v>
      </c>
      <c r="L92" s="7" t="n">
        <v>79.71</v>
      </c>
    </row>
    <row r="93" customFormat="false" ht="12.75" hidden="false" customHeight="false" outlineLevel="0" collapsed="false">
      <c r="A93" s="3" t="s">
        <v>107</v>
      </c>
      <c r="B93" s="3" t="n">
        <v>84</v>
      </c>
      <c r="C93" s="7" t="n">
        <v>6.58</v>
      </c>
      <c r="D93" s="7" t="n">
        <v>19.32</v>
      </c>
      <c r="E93" s="7"/>
      <c r="F93" s="7"/>
      <c r="G93" s="7"/>
      <c r="H93" s="7"/>
      <c r="I93" s="7"/>
      <c r="J93" s="7"/>
      <c r="K93" s="7" t="n">
        <v>1.61</v>
      </c>
      <c r="L93" s="7" t="n">
        <v>27.51</v>
      </c>
    </row>
    <row r="94" customFormat="false" ht="12.75" hidden="false" customHeight="false" outlineLevel="0" collapsed="false">
      <c r="A94" s="3" t="s">
        <v>108</v>
      </c>
      <c r="B94" s="3" t="n">
        <v>85</v>
      </c>
      <c r="C94" s="7"/>
      <c r="D94" s="7" t="n">
        <v>92.59</v>
      </c>
      <c r="E94" s="7"/>
      <c r="F94" s="7"/>
      <c r="G94" s="7"/>
      <c r="H94" s="7"/>
      <c r="I94" s="7"/>
      <c r="J94" s="7"/>
      <c r="K94" s="7" t="n">
        <v>4.33</v>
      </c>
      <c r="L94" s="7" t="n">
        <v>96.92</v>
      </c>
    </row>
    <row r="95" customFormat="false" ht="12.75" hidden="false" customHeight="false" outlineLevel="0" collapsed="false">
      <c r="A95" s="3" t="s">
        <v>109</v>
      </c>
      <c r="B95" s="3" t="n">
        <v>86</v>
      </c>
      <c r="C95" s="7" t="n">
        <v>6.31</v>
      </c>
      <c r="D95" s="7" t="n">
        <v>50.97</v>
      </c>
      <c r="E95" s="7"/>
      <c r="F95" s="7"/>
      <c r="G95" s="7"/>
      <c r="H95" s="7"/>
      <c r="I95" s="7"/>
      <c r="J95" s="7" t="n">
        <v>4.41</v>
      </c>
      <c r="K95" s="7" t="n">
        <v>42.6</v>
      </c>
      <c r="L95" s="7" t="n">
        <v>104.3</v>
      </c>
    </row>
    <row r="96" customFormat="false" ht="12.75" hidden="false" customHeight="false" outlineLevel="0" collapsed="false">
      <c r="A96" s="3" t="s">
        <v>110</v>
      </c>
      <c r="B96" s="3" t="n">
        <v>87</v>
      </c>
      <c r="C96" s="7" t="n">
        <v>2.96</v>
      </c>
      <c r="D96" s="7" t="n">
        <v>80.17</v>
      </c>
      <c r="E96" s="7"/>
      <c r="F96" s="7"/>
      <c r="G96" s="7" t="n">
        <v>2.35</v>
      </c>
      <c r="H96" s="7"/>
      <c r="I96" s="7"/>
      <c r="J96" s="7"/>
      <c r="K96" s="7" t="n">
        <v>3.69</v>
      </c>
      <c r="L96" s="7" t="n">
        <v>89.16</v>
      </c>
    </row>
    <row r="97" customFormat="false" ht="12.75" hidden="false" customHeight="false" outlineLevel="0" collapsed="false">
      <c r="A97" s="3" t="s">
        <v>111</v>
      </c>
      <c r="B97" s="3" t="n">
        <v>88</v>
      </c>
      <c r="C97" s="7" t="n">
        <v>8.23</v>
      </c>
      <c r="D97" s="7" t="n">
        <v>113.89</v>
      </c>
      <c r="E97" s="7"/>
      <c r="F97" s="7"/>
      <c r="G97" s="7"/>
      <c r="H97" s="7"/>
      <c r="I97" s="7"/>
      <c r="J97" s="7"/>
      <c r="K97" s="7" t="n">
        <v>8.75</v>
      </c>
      <c r="L97" s="7" t="n">
        <v>130.88</v>
      </c>
    </row>
    <row r="98" customFormat="false" ht="12.75" hidden="false" customHeight="false" outlineLevel="0" collapsed="false">
      <c r="A98" s="3" t="s">
        <v>112</v>
      </c>
      <c r="B98" s="3" t="n">
        <v>89</v>
      </c>
      <c r="C98" s="7" t="n">
        <v>7.07</v>
      </c>
      <c r="D98" s="7" t="n">
        <v>44.87</v>
      </c>
      <c r="E98" s="7"/>
      <c r="F98" s="7"/>
      <c r="G98" s="7"/>
      <c r="H98" s="7"/>
      <c r="I98" s="7" t="n">
        <v>0.12</v>
      </c>
      <c r="J98" s="7"/>
      <c r="K98" s="7" t="n">
        <v>0.96</v>
      </c>
      <c r="L98" s="7" t="n">
        <v>53.01</v>
      </c>
    </row>
    <row r="99" customFormat="false" ht="12.75" hidden="false" customHeight="false" outlineLevel="0" collapsed="false">
      <c r="A99" s="3" t="s">
        <v>113</v>
      </c>
      <c r="B99" s="3" t="n">
        <v>90</v>
      </c>
      <c r="C99" s="7" t="n">
        <v>6.19</v>
      </c>
      <c r="D99" s="7" t="n">
        <v>36.11</v>
      </c>
      <c r="E99" s="7"/>
      <c r="F99" s="7"/>
      <c r="G99" s="7"/>
      <c r="H99" s="7"/>
      <c r="I99" s="7"/>
      <c r="J99" s="7"/>
      <c r="K99" s="7" t="n">
        <v>1.26</v>
      </c>
      <c r="L99" s="7" t="n">
        <v>43.56</v>
      </c>
    </row>
    <row r="100" customFormat="false" ht="12.75" hidden="false" customHeight="false" outlineLevel="0" collapsed="false">
      <c r="A100" s="3" t="s">
        <v>114</v>
      </c>
      <c r="B100" s="3" t="n">
        <v>91</v>
      </c>
      <c r="C100" s="7" t="n">
        <v>13.57</v>
      </c>
      <c r="D100" s="7" t="n">
        <v>17.51</v>
      </c>
      <c r="E100" s="7"/>
      <c r="F100" s="7"/>
      <c r="G100" s="7" t="n">
        <v>7.43</v>
      </c>
      <c r="H100" s="7"/>
      <c r="I100" s="7"/>
      <c r="J100" s="7"/>
      <c r="K100" s="7" t="n">
        <v>1</v>
      </c>
      <c r="L100" s="7" t="n">
        <v>39.51</v>
      </c>
    </row>
    <row r="101" customFormat="false" ht="12.75" hidden="false" customHeight="false" outlineLevel="0" collapsed="false">
      <c r="A101" s="3" t="s">
        <v>115</v>
      </c>
      <c r="B101" s="3" t="n">
        <v>92</v>
      </c>
      <c r="C101" s="7" t="n">
        <v>3.93</v>
      </c>
      <c r="D101" s="7" t="n">
        <v>23.73</v>
      </c>
      <c r="E101" s="7"/>
      <c r="F101" s="7"/>
      <c r="G101" s="7"/>
      <c r="H101" s="7"/>
      <c r="I101" s="7"/>
      <c r="J101" s="7"/>
      <c r="K101" s="7" t="n">
        <v>2.3</v>
      </c>
      <c r="L101" s="7" t="n">
        <v>29.96</v>
      </c>
    </row>
    <row r="102" customFormat="false" ht="12.75" hidden="false" customHeight="false" outlineLevel="0" collapsed="false">
      <c r="A102" s="3" t="s">
        <v>116</v>
      </c>
      <c r="B102" s="3" t="n">
        <v>93</v>
      </c>
      <c r="C102" s="7" t="n">
        <v>0.15</v>
      </c>
      <c r="D102" s="7" t="n">
        <v>56.64</v>
      </c>
      <c r="E102" s="7" t="n">
        <v>3.38</v>
      </c>
      <c r="F102" s="7"/>
      <c r="G102" s="7"/>
      <c r="H102" s="7"/>
      <c r="I102" s="7"/>
      <c r="J102" s="7"/>
      <c r="K102" s="7" t="n">
        <v>3.67</v>
      </c>
      <c r="L102" s="7" t="n">
        <v>63.84</v>
      </c>
    </row>
    <row r="103" customFormat="false" ht="12.75" hidden="false" customHeight="false" outlineLevel="0" collapsed="false">
      <c r="A103" s="3" t="s">
        <v>117</v>
      </c>
      <c r="B103" s="3" t="n">
        <v>94</v>
      </c>
      <c r="C103" s="7" t="n">
        <v>9.94</v>
      </c>
      <c r="D103" s="7" t="n">
        <v>81.38</v>
      </c>
      <c r="E103" s="7"/>
      <c r="F103" s="7"/>
      <c r="G103" s="7"/>
      <c r="H103" s="7"/>
      <c r="I103" s="7"/>
      <c r="J103" s="7"/>
      <c r="K103" s="7" t="n">
        <v>15.62</v>
      </c>
      <c r="L103" s="7" t="n">
        <v>106.95</v>
      </c>
    </row>
    <row r="104" customFormat="false" ht="12.75" hidden="false" customHeight="false" outlineLevel="0" collapsed="false">
      <c r="A104" s="3" t="s">
        <v>118</v>
      </c>
      <c r="B104" s="3" t="n">
        <v>95</v>
      </c>
      <c r="C104" s="7" t="n">
        <v>18.96</v>
      </c>
      <c r="D104" s="7" t="n">
        <v>242.15</v>
      </c>
      <c r="E104" s="7"/>
      <c r="F104" s="7"/>
      <c r="G104" s="7"/>
      <c r="H104" s="7"/>
      <c r="I104" s="7"/>
      <c r="J104" s="7"/>
      <c r="K104" s="7" t="n">
        <v>16.17</v>
      </c>
      <c r="L104" s="7" t="n">
        <v>277.28</v>
      </c>
    </row>
    <row r="105" customFormat="false" ht="12.75" hidden="false" customHeight="false" outlineLevel="0" collapsed="false">
      <c r="A105" s="3" t="s">
        <v>119</v>
      </c>
      <c r="B105" s="3" t="n">
        <v>96</v>
      </c>
      <c r="C105" s="7" t="n">
        <v>24.8</v>
      </c>
      <c r="D105" s="7" t="n">
        <v>219.74</v>
      </c>
      <c r="E105" s="7"/>
      <c r="F105" s="7"/>
      <c r="G105" s="7"/>
      <c r="H105" s="7"/>
      <c r="I105" s="7"/>
      <c r="J105" s="7"/>
      <c r="K105" s="7" t="n">
        <v>102.13</v>
      </c>
      <c r="L105" s="7" t="n">
        <v>346.67</v>
      </c>
    </row>
    <row r="106" customFormat="false" ht="12.75" hidden="false" customHeight="false" outlineLevel="0" collapsed="false">
      <c r="A106" s="3" t="s">
        <v>120</v>
      </c>
      <c r="B106" s="3" t="n">
        <v>97</v>
      </c>
      <c r="C106" s="7" t="n">
        <v>8.98</v>
      </c>
      <c r="D106" s="7" t="n">
        <v>179.8</v>
      </c>
      <c r="E106" s="7"/>
      <c r="F106" s="7"/>
      <c r="G106" s="7"/>
      <c r="H106" s="7"/>
      <c r="I106" s="7"/>
      <c r="J106" s="7"/>
      <c r="K106" s="7" t="n">
        <v>12.64</v>
      </c>
      <c r="L106" s="7" t="n">
        <v>201.42</v>
      </c>
    </row>
    <row r="107" customFormat="false" ht="12.75" hidden="false" customHeight="false" outlineLevel="0" collapsed="false">
      <c r="A107" s="3" t="s">
        <v>121</v>
      </c>
      <c r="B107" s="3" t="n">
        <v>98</v>
      </c>
      <c r="C107" s="7" t="n">
        <v>7.1</v>
      </c>
      <c r="D107" s="7" t="n">
        <v>39.77</v>
      </c>
      <c r="E107" s="7"/>
      <c r="F107" s="7"/>
      <c r="G107" s="7"/>
      <c r="H107" s="7"/>
      <c r="I107" s="7"/>
      <c r="J107" s="7"/>
      <c r="K107" s="7"/>
      <c r="L107" s="7" t="n">
        <v>46.87</v>
      </c>
    </row>
    <row r="108" customFormat="false" ht="12.75" hidden="false" customHeight="false" outlineLevel="0" collapsed="false">
      <c r="A108" s="3" t="s">
        <v>122</v>
      </c>
      <c r="B108" s="3" t="n">
        <v>99</v>
      </c>
      <c r="C108" s="7" t="n">
        <v>15.77</v>
      </c>
      <c r="D108" s="7" t="n">
        <v>73.91</v>
      </c>
      <c r="E108" s="7"/>
      <c r="F108" s="7"/>
      <c r="G108" s="7"/>
      <c r="H108" s="7"/>
      <c r="I108" s="7"/>
      <c r="J108" s="7"/>
      <c r="K108" s="7" t="n">
        <v>8.82</v>
      </c>
      <c r="L108" s="7" t="n">
        <v>98.5</v>
      </c>
    </row>
    <row r="109" customFormat="false" ht="12.75" hidden="false" customHeight="false" outlineLevel="0" collapsed="false">
      <c r="A109" s="3" t="s">
        <v>123</v>
      </c>
      <c r="B109" s="3" t="n">
        <v>100</v>
      </c>
      <c r="C109" s="7" t="n">
        <v>15.4</v>
      </c>
      <c r="D109" s="7" t="n">
        <v>219.37</v>
      </c>
      <c r="E109" s="7"/>
      <c r="F109" s="7"/>
      <c r="G109" s="7"/>
      <c r="H109" s="7" t="n">
        <v>0.57</v>
      </c>
      <c r="I109" s="7"/>
      <c r="J109" s="7"/>
      <c r="K109" s="7" t="n">
        <v>7.1</v>
      </c>
      <c r="L109" s="7" t="n">
        <v>242.43</v>
      </c>
    </row>
    <row r="110" customFormat="false" ht="12.75" hidden="false" customHeight="false" outlineLevel="0" collapsed="false">
      <c r="A110" s="3" t="s">
        <v>124</v>
      </c>
      <c r="B110" s="3" t="n">
        <v>101</v>
      </c>
      <c r="C110" s="7" t="n">
        <v>10.04</v>
      </c>
      <c r="D110" s="7" t="n">
        <v>131.72</v>
      </c>
      <c r="E110" s="7"/>
      <c r="F110" s="7"/>
      <c r="G110" s="7"/>
      <c r="H110" s="7"/>
      <c r="I110" s="7"/>
      <c r="J110" s="7"/>
      <c r="K110" s="7" t="n">
        <v>28.69</v>
      </c>
      <c r="L110" s="7" t="n">
        <v>170.45</v>
      </c>
    </row>
    <row r="111" customFormat="false" ht="12.75" hidden="false" customHeight="false" outlineLevel="0" collapsed="false">
      <c r="A111" s="3" t="s">
        <v>125</v>
      </c>
      <c r="B111" s="3" t="n">
        <v>102</v>
      </c>
      <c r="C111" s="7" t="n">
        <v>15.32</v>
      </c>
      <c r="D111" s="7" t="n">
        <v>74.4</v>
      </c>
      <c r="E111" s="7"/>
      <c r="F111" s="7"/>
      <c r="G111" s="7" t="n">
        <v>12.47</v>
      </c>
      <c r="H111" s="7"/>
      <c r="I111" s="7"/>
      <c r="J111" s="7"/>
      <c r="K111" s="7" t="n">
        <v>3.07</v>
      </c>
      <c r="L111" s="7" t="n">
        <v>105.26</v>
      </c>
    </row>
    <row r="112" customFormat="false" ht="12.75" hidden="false" customHeight="false" outlineLevel="0" collapsed="false">
      <c r="A112" s="3" t="s">
        <v>126</v>
      </c>
      <c r="B112" s="3" t="n">
        <v>103</v>
      </c>
      <c r="C112" s="7" t="n">
        <v>13.12</v>
      </c>
      <c r="D112" s="7" t="n">
        <v>92.61</v>
      </c>
      <c r="E112" s="7"/>
      <c r="F112" s="7"/>
      <c r="G112" s="7"/>
      <c r="H112" s="7" t="n">
        <v>3.58</v>
      </c>
      <c r="I112" s="7"/>
      <c r="J112" s="7"/>
      <c r="K112" s="7" t="n">
        <v>7.14</v>
      </c>
      <c r="L112" s="7" t="n">
        <v>116.45</v>
      </c>
    </row>
    <row r="113" customFormat="false" ht="12.75" hidden="false" customHeight="false" outlineLevel="0" collapsed="false">
      <c r="A113" s="3" t="s">
        <v>127</v>
      </c>
      <c r="B113" s="3" t="n">
        <v>104</v>
      </c>
      <c r="C113" s="7" t="n">
        <v>4.13</v>
      </c>
      <c r="D113" s="7" t="n">
        <v>8.23</v>
      </c>
      <c r="E113" s="7"/>
      <c r="F113" s="7"/>
      <c r="G113" s="7"/>
      <c r="H113" s="7"/>
      <c r="I113" s="7"/>
      <c r="J113" s="7" t="n">
        <v>0.5</v>
      </c>
      <c r="K113" s="7" t="n">
        <v>0.64</v>
      </c>
      <c r="L113" s="7" t="n">
        <v>13.5</v>
      </c>
    </row>
    <row r="114" customFormat="false" ht="12.75" hidden="false" customHeight="false" outlineLevel="0" collapsed="false">
      <c r="A114" s="3" t="s">
        <v>128</v>
      </c>
      <c r="B114" s="3" t="n">
        <v>105</v>
      </c>
      <c r="C114" s="7" t="n">
        <v>4.16</v>
      </c>
      <c r="D114" s="7" t="n">
        <v>53.5</v>
      </c>
      <c r="E114" s="7"/>
      <c r="F114" s="7"/>
      <c r="G114" s="7"/>
      <c r="H114" s="7"/>
      <c r="I114" s="7"/>
      <c r="J114" s="7" t="n">
        <v>0.88</v>
      </c>
      <c r="K114" s="7" t="n">
        <v>6.82</v>
      </c>
      <c r="L114" s="7" t="n">
        <v>65.36</v>
      </c>
    </row>
    <row r="115" customFormat="false" ht="12.75" hidden="false" customHeight="false" outlineLevel="0" collapsed="false">
      <c r="A115" s="3" t="s">
        <v>129</v>
      </c>
      <c r="B115" s="3" t="n">
        <v>106</v>
      </c>
      <c r="C115" s="7" t="n">
        <v>3.94</v>
      </c>
      <c r="D115" s="7" t="n">
        <v>34.92</v>
      </c>
      <c r="E115" s="7"/>
      <c r="F115" s="7"/>
      <c r="G115" s="7" t="n">
        <v>0.13</v>
      </c>
      <c r="H115" s="7"/>
      <c r="I115" s="7"/>
      <c r="J115" s="7"/>
      <c r="K115" s="7" t="n">
        <v>4.65</v>
      </c>
      <c r="L115" s="7" t="n">
        <v>43.65</v>
      </c>
    </row>
    <row r="116" customFormat="false" ht="12.75" hidden="false" customHeight="false" outlineLevel="0" collapsed="false">
      <c r="A116" s="3" t="s">
        <v>130</v>
      </c>
      <c r="B116" s="3" t="n">
        <v>107</v>
      </c>
      <c r="C116" s="7" t="n">
        <v>15.5</v>
      </c>
      <c r="D116" s="7" t="n">
        <v>78.88</v>
      </c>
      <c r="E116" s="7"/>
      <c r="F116" s="7"/>
      <c r="G116" s="7"/>
      <c r="H116" s="7"/>
      <c r="I116" s="7"/>
      <c r="J116" s="7"/>
      <c r="K116" s="7" t="n">
        <v>71.84</v>
      </c>
      <c r="L116" s="7" t="n">
        <v>166.22</v>
      </c>
    </row>
    <row r="117" customFormat="false" ht="12.75" hidden="false" customHeight="false" outlineLevel="0" collapsed="false">
      <c r="A117" s="3" t="s">
        <v>131</v>
      </c>
      <c r="B117" s="3" t="n">
        <v>108</v>
      </c>
      <c r="C117" s="7" t="n">
        <v>7.21</v>
      </c>
      <c r="D117" s="7" t="n">
        <v>25.55</v>
      </c>
      <c r="E117" s="7"/>
      <c r="F117" s="7"/>
      <c r="G117" s="7" t="n">
        <v>4.95</v>
      </c>
      <c r="H117" s="7"/>
      <c r="I117" s="7"/>
      <c r="J117" s="7"/>
      <c r="K117" s="7" t="n">
        <v>4.87</v>
      </c>
      <c r="L117" s="7" t="n">
        <v>42.58</v>
      </c>
    </row>
    <row r="118" customFormat="false" ht="12.75" hidden="false" customHeight="false" outlineLevel="0" collapsed="false">
      <c r="A118" s="3" t="s">
        <v>132</v>
      </c>
      <c r="B118" s="3" t="n">
        <v>109</v>
      </c>
      <c r="C118" s="7"/>
      <c r="D118" s="7" t="n">
        <v>2.02</v>
      </c>
      <c r="E118" s="7"/>
      <c r="F118" s="7"/>
      <c r="G118" s="7"/>
      <c r="H118" s="7"/>
      <c r="I118" s="7"/>
      <c r="J118" s="7"/>
      <c r="K118" s="7"/>
      <c r="L118" s="7" t="n">
        <v>2.02</v>
      </c>
    </row>
    <row r="119" customFormat="false" ht="12.75" hidden="false" customHeight="false" outlineLevel="0" collapsed="false">
      <c r="A119" s="3" t="s">
        <v>133</v>
      </c>
      <c r="B119" s="3" t="n">
        <v>110</v>
      </c>
      <c r="C119" s="7" t="n">
        <v>14.55</v>
      </c>
      <c r="D119" s="7" t="n">
        <v>84.92</v>
      </c>
      <c r="E119" s="7"/>
      <c r="F119" s="7"/>
      <c r="G119" s="7"/>
      <c r="H119" s="7" t="n">
        <v>1.64</v>
      </c>
      <c r="I119" s="7"/>
      <c r="J119" s="7"/>
      <c r="K119" s="7" t="n">
        <v>3.33</v>
      </c>
      <c r="L119" s="7" t="n">
        <v>104.42</v>
      </c>
    </row>
    <row r="120" customFormat="false" ht="12.75" hidden="false" customHeight="false" outlineLevel="0" collapsed="false">
      <c r="A120" s="3" t="s">
        <v>134</v>
      </c>
      <c r="B120" s="3" t="n">
        <v>111</v>
      </c>
      <c r="C120" s="7" t="n">
        <v>7.72</v>
      </c>
      <c r="D120" s="7" t="n">
        <v>57.03</v>
      </c>
      <c r="E120" s="7" t="n">
        <v>0.15</v>
      </c>
      <c r="F120" s="7"/>
      <c r="G120" s="7"/>
      <c r="H120" s="7"/>
      <c r="I120" s="7"/>
      <c r="J120" s="7"/>
      <c r="K120" s="7" t="n">
        <v>2.85</v>
      </c>
      <c r="L120" s="7" t="n">
        <v>67.76</v>
      </c>
    </row>
    <row r="121" customFormat="false" ht="12.75" hidden="false" customHeight="false" outlineLevel="0" collapsed="false">
      <c r="A121" s="3" t="s">
        <v>135</v>
      </c>
      <c r="B121" s="3" t="n">
        <v>112</v>
      </c>
      <c r="C121" s="7" t="n">
        <v>0.01</v>
      </c>
      <c r="D121" s="7" t="n">
        <v>64.71</v>
      </c>
      <c r="E121" s="7"/>
      <c r="F121" s="7"/>
      <c r="G121" s="7" t="n">
        <v>1.24</v>
      </c>
      <c r="H121" s="7"/>
      <c r="I121" s="7"/>
      <c r="J121" s="7"/>
      <c r="K121" s="7" t="n">
        <v>7.85</v>
      </c>
      <c r="L121" s="7" t="n">
        <v>73.81</v>
      </c>
    </row>
    <row r="122" customFormat="false" ht="12.75" hidden="false" customHeight="false" outlineLevel="0" collapsed="false">
      <c r="A122" s="3" t="s">
        <v>136</v>
      </c>
      <c r="B122" s="3" t="n">
        <v>113</v>
      </c>
      <c r="C122" s="7" t="n">
        <v>13.07</v>
      </c>
      <c r="D122" s="7" t="n">
        <v>78.4</v>
      </c>
      <c r="E122" s="7"/>
      <c r="F122" s="7"/>
      <c r="G122" s="7" t="n">
        <v>4.06</v>
      </c>
      <c r="H122" s="7"/>
      <c r="I122" s="7"/>
      <c r="J122" s="7"/>
      <c r="K122" s="7" t="n">
        <v>0.35</v>
      </c>
      <c r="L122" s="7" t="n">
        <v>95.88</v>
      </c>
    </row>
    <row r="123" customFormat="false" ht="12.75" hidden="false" customHeight="false" outlineLevel="0" collapsed="false">
      <c r="A123" s="3" t="s">
        <v>137</v>
      </c>
      <c r="B123" s="3" t="n">
        <v>114</v>
      </c>
      <c r="C123" s="7" t="n">
        <v>18.83</v>
      </c>
      <c r="D123" s="7" t="n">
        <v>102.24</v>
      </c>
      <c r="E123" s="7"/>
      <c r="F123" s="7"/>
      <c r="G123" s="7"/>
      <c r="H123" s="7" t="n">
        <v>2.04</v>
      </c>
      <c r="I123" s="7"/>
      <c r="J123" s="7"/>
      <c r="K123" s="7" t="n">
        <v>9.15</v>
      </c>
      <c r="L123" s="7" t="n">
        <v>132.25</v>
      </c>
    </row>
    <row r="124" customFormat="false" ht="12.75" hidden="false" customHeight="false" outlineLevel="0" collapsed="false">
      <c r="A124" s="3" t="s">
        <v>138</v>
      </c>
      <c r="B124" s="3" t="n">
        <v>115</v>
      </c>
      <c r="C124" s="7" t="n">
        <v>5.43</v>
      </c>
      <c r="D124" s="7" t="n">
        <v>100.87</v>
      </c>
      <c r="E124" s="7"/>
      <c r="F124" s="7"/>
      <c r="G124" s="7"/>
      <c r="H124" s="7"/>
      <c r="I124" s="7"/>
      <c r="J124" s="7"/>
      <c r="K124" s="7" t="n">
        <v>4.37</v>
      </c>
      <c r="L124" s="7" t="n">
        <v>110.67</v>
      </c>
    </row>
    <row r="125" customFormat="false" ht="12.75" hidden="false" customHeight="false" outlineLevel="0" collapsed="false">
      <c r="A125" s="3" t="s">
        <v>139</v>
      </c>
      <c r="B125" s="3" t="n">
        <v>116</v>
      </c>
      <c r="C125" s="7" t="n">
        <v>1.78</v>
      </c>
      <c r="D125" s="7" t="n">
        <v>39.8</v>
      </c>
      <c r="E125" s="7"/>
      <c r="F125" s="7"/>
      <c r="G125" s="7"/>
      <c r="H125" s="7"/>
      <c r="I125" s="7"/>
      <c r="J125" s="7"/>
      <c r="K125" s="7" t="n">
        <v>1.21</v>
      </c>
      <c r="L125" s="7" t="n">
        <v>42.78</v>
      </c>
    </row>
    <row r="126" customFormat="false" ht="12.75" hidden="false" customHeight="false" outlineLevel="0" collapsed="false">
      <c r="A126" s="3" t="s">
        <v>140</v>
      </c>
      <c r="B126" s="3" t="n">
        <v>117</v>
      </c>
      <c r="C126" s="7" t="n">
        <v>8.13</v>
      </c>
      <c r="D126" s="7" t="n">
        <v>66.79</v>
      </c>
      <c r="E126" s="7"/>
      <c r="F126" s="7"/>
      <c r="G126" s="7" t="n">
        <v>1.22</v>
      </c>
      <c r="H126" s="7" t="n">
        <v>3.78</v>
      </c>
      <c r="I126" s="7"/>
      <c r="J126" s="7"/>
      <c r="K126" s="7" t="n">
        <v>3.55</v>
      </c>
      <c r="L126" s="7" t="n">
        <v>83.47</v>
      </c>
    </row>
    <row r="127" customFormat="false" ht="12.75" hidden="false" customHeight="false" outlineLevel="0" collapsed="false">
      <c r="A127" s="3" t="s">
        <v>141</v>
      </c>
      <c r="B127" s="3" t="n">
        <v>118</v>
      </c>
      <c r="C127" s="7"/>
      <c r="D127" s="7" t="n">
        <v>48.58</v>
      </c>
      <c r="E127" s="7"/>
      <c r="F127" s="7"/>
      <c r="G127" s="7"/>
      <c r="H127" s="7"/>
      <c r="I127" s="7"/>
      <c r="J127" s="7"/>
      <c r="K127" s="7" t="n">
        <v>9.61</v>
      </c>
      <c r="L127" s="7" t="n">
        <v>58.19</v>
      </c>
    </row>
    <row r="128" customFormat="false" ht="12.75" hidden="false" customHeight="false" outlineLevel="0" collapsed="false">
      <c r="A128" s="3" t="s">
        <v>142</v>
      </c>
      <c r="B128" s="3" t="n">
        <v>119</v>
      </c>
      <c r="C128" s="7" t="n">
        <v>3.48</v>
      </c>
      <c r="D128" s="7" t="n">
        <v>44.89</v>
      </c>
      <c r="E128" s="7"/>
      <c r="F128" s="7"/>
      <c r="G128" s="7"/>
      <c r="H128" s="7"/>
      <c r="I128" s="7"/>
      <c r="J128" s="7"/>
      <c r="K128" s="7" t="n">
        <v>3.44</v>
      </c>
      <c r="L128" s="7" t="n">
        <v>51.81</v>
      </c>
    </row>
    <row r="129" customFormat="false" ht="12.75" hidden="false" customHeight="false" outlineLevel="0" collapsed="false">
      <c r="A129" s="3" t="s">
        <v>143</v>
      </c>
      <c r="B129" s="3" t="n">
        <v>120</v>
      </c>
      <c r="C129" s="7"/>
      <c r="D129" s="7" t="n">
        <v>53.74</v>
      </c>
      <c r="E129" s="7"/>
      <c r="F129" s="7"/>
      <c r="G129" s="7"/>
      <c r="H129" s="7"/>
      <c r="I129" s="7"/>
      <c r="J129" s="7"/>
      <c r="K129" s="7" t="n">
        <v>1.1</v>
      </c>
      <c r="L129" s="7" t="n">
        <v>54.84</v>
      </c>
    </row>
    <row r="130" customFormat="false" ht="12.75" hidden="false" customHeight="false" outlineLevel="0" collapsed="false">
      <c r="A130" s="3" t="s">
        <v>144</v>
      </c>
      <c r="B130" s="3" t="n">
        <v>121</v>
      </c>
      <c r="C130" s="7" t="n">
        <v>11.15</v>
      </c>
      <c r="D130" s="7" t="n">
        <v>14.79</v>
      </c>
      <c r="E130" s="7"/>
      <c r="F130" s="7"/>
      <c r="G130" s="7" t="n">
        <v>2.03</v>
      </c>
      <c r="H130" s="7"/>
      <c r="I130" s="7"/>
      <c r="J130" s="7"/>
      <c r="K130" s="7"/>
      <c r="L130" s="7" t="n">
        <v>27.97</v>
      </c>
    </row>
    <row r="131" customFormat="false" ht="12.75" hidden="false" customHeight="false" outlineLevel="0" collapsed="false">
      <c r="A131" s="3" t="s">
        <v>145</v>
      </c>
      <c r="B131" s="3" t="n">
        <v>122</v>
      </c>
      <c r="C131" s="7" t="n">
        <v>9.43</v>
      </c>
      <c r="D131" s="7" t="n">
        <v>84.63</v>
      </c>
      <c r="E131" s="7"/>
      <c r="F131" s="7"/>
      <c r="G131" s="7"/>
      <c r="H131" s="7"/>
      <c r="I131" s="7"/>
      <c r="J131" s="7"/>
      <c r="K131" s="7" t="n">
        <v>1.72</v>
      </c>
      <c r="L131" s="7" t="n">
        <v>95.78</v>
      </c>
    </row>
    <row r="132" customFormat="false" ht="12.75" hidden="false" customHeight="false" outlineLevel="0" collapsed="false">
      <c r="A132" s="3" t="s">
        <v>146</v>
      </c>
      <c r="B132" s="3" t="n">
        <v>123</v>
      </c>
      <c r="C132" s="7" t="n">
        <v>0.01</v>
      </c>
      <c r="D132" s="7" t="n">
        <v>56.16</v>
      </c>
      <c r="E132" s="7"/>
      <c r="F132" s="7"/>
      <c r="G132" s="7"/>
      <c r="H132" s="7"/>
      <c r="I132" s="7" t="n">
        <v>0.65</v>
      </c>
      <c r="J132" s="7"/>
      <c r="K132" s="7" t="n">
        <v>5.53</v>
      </c>
      <c r="L132" s="7" t="n">
        <v>62.35</v>
      </c>
    </row>
    <row r="133" customFormat="false" ht="12.75" hidden="false" customHeight="false" outlineLevel="0" collapsed="false">
      <c r="A133" s="3" t="s">
        <v>147</v>
      </c>
      <c r="B133" s="3" t="n">
        <v>124</v>
      </c>
      <c r="C133" s="7" t="n">
        <v>0.9</v>
      </c>
      <c r="D133" s="7" t="n">
        <v>86.86</v>
      </c>
      <c r="E133" s="7" t="n">
        <v>0.19</v>
      </c>
      <c r="F133" s="7"/>
      <c r="G133" s="7"/>
      <c r="H133" s="7"/>
      <c r="I133" s="7"/>
      <c r="J133" s="7"/>
      <c r="K133" s="7" t="n">
        <v>0.16</v>
      </c>
      <c r="L133" s="7" t="n">
        <v>88.11</v>
      </c>
    </row>
    <row r="134" customFormat="false" ht="12.75" hidden="false" customHeight="false" outlineLevel="0" collapsed="false">
      <c r="A134" s="3" t="s">
        <v>148</v>
      </c>
      <c r="B134" s="3" t="n">
        <v>125</v>
      </c>
      <c r="C134" s="7" t="n">
        <v>9.85</v>
      </c>
      <c r="D134" s="7" t="n">
        <v>64.85</v>
      </c>
      <c r="E134" s="7"/>
      <c r="F134" s="7"/>
      <c r="G134" s="7"/>
      <c r="H134" s="7"/>
      <c r="I134" s="7"/>
      <c r="J134" s="7" t="n">
        <v>1.92</v>
      </c>
      <c r="K134" s="7" t="n">
        <v>2.37</v>
      </c>
      <c r="L134" s="7" t="n">
        <v>78.99</v>
      </c>
    </row>
    <row r="135" customFormat="false" ht="12.75" hidden="false" customHeight="false" outlineLevel="0" collapsed="false">
      <c r="A135" s="3" t="s">
        <v>149</v>
      </c>
      <c r="B135" s="3" t="n">
        <v>126</v>
      </c>
      <c r="C135" s="7" t="n">
        <v>12.71</v>
      </c>
      <c r="D135" s="7" t="n">
        <v>141.65</v>
      </c>
      <c r="E135" s="7"/>
      <c r="F135" s="7"/>
      <c r="G135" s="7"/>
      <c r="H135" s="7"/>
      <c r="I135" s="7"/>
      <c r="J135" s="7"/>
      <c r="K135" s="7" t="n">
        <v>16.14</v>
      </c>
      <c r="L135" s="7" t="n">
        <v>170.5</v>
      </c>
    </row>
    <row r="136" customFormat="false" ht="12.75" hidden="false" customHeight="false" outlineLevel="0" collapsed="false">
      <c r="A136" s="3" t="s">
        <v>150</v>
      </c>
      <c r="B136" s="3" t="n">
        <v>127</v>
      </c>
      <c r="C136" s="7" t="n">
        <v>7.57</v>
      </c>
      <c r="D136" s="7" t="n">
        <v>50.85</v>
      </c>
      <c r="E136" s="7"/>
      <c r="F136" s="7"/>
      <c r="G136" s="7"/>
      <c r="H136" s="7"/>
      <c r="I136" s="7"/>
      <c r="J136" s="7"/>
      <c r="K136" s="7" t="n">
        <v>0.95</v>
      </c>
      <c r="L136" s="7" t="n">
        <v>59.37</v>
      </c>
    </row>
    <row r="137" customFormat="false" ht="12.75" hidden="false" customHeight="false" outlineLevel="0" collapsed="false">
      <c r="A137" s="3" t="s">
        <v>151</v>
      </c>
      <c r="B137" s="3" t="n">
        <v>128</v>
      </c>
      <c r="C137" s="7" t="n">
        <v>19.51</v>
      </c>
      <c r="D137" s="7" t="n">
        <v>216.21</v>
      </c>
      <c r="E137" s="7"/>
      <c r="F137" s="7"/>
      <c r="G137" s="7"/>
      <c r="H137" s="7"/>
      <c r="I137" s="7"/>
      <c r="J137" s="7"/>
      <c r="K137" s="7" t="n">
        <v>24.18</v>
      </c>
      <c r="L137" s="7" t="n">
        <v>259.9</v>
      </c>
    </row>
    <row r="138" customFormat="false" ht="12.75" hidden="false" customHeight="false" outlineLevel="0" collapsed="false">
      <c r="A138" s="3" t="s">
        <v>152</v>
      </c>
      <c r="B138" s="3" t="n">
        <v>129</v>
      </c>
      <c r="C138" s="7"/>
      <c r="D138" s="7" t="n">
        <v>44.82</v>
      </c>
      <c r="E138" s="7"/>
      <c r="F138" s="7"/>
      <c r="G138" s="7" t="n">
        <v>3.49</v>
      </c>
      <c r="H138" s="7"/>
      <c r="I138" s="7"/>
      <c r="J138" s="7"/>
      <c r="K138" s="7" t="n">
        <v>0.22</v>
      </c>
      <c r="L138" s="7" t="n">
        <v>48.53</v>
      </c>
    </row>
    <row r="139" customFormat="false" ht="12.75" hidden="false" customHeight="false" outlineLevel="0" collapsed="false">
      <c r="A139" s="3" t="s">
        <v>153</v>
      </c>
      <c r="B139" s="3" t="n">
        <v>130</v>
      </c>
      <c r="C139" s="7"/>
      <c r="D139" s="7" t="n">
        <v>52.18</v>
      </c>
      <c r="E139" s="7"/>
      <c r="F139" s="7"/>
      <c r="G139" s="7" t="n">
        <v>1.55</v>
      </c>
      <c r="H139" s="7"/>
      <c r="I139" s="7"/>
      <c r="J139" s="7"/>
      <c r="K139" s="7" t="n">
        <v>5.81</v>
      </c>
      <c r="L139" s="7" t="n">
        <v>59.53</v>
      </c>
    </row>
    <row r="140" customFormat="false" ht="12.75" hidden="false" customHeight="false" outlineLevel="0" collapsed="false">
      <c r="A140" s="3" t="s">
        <v>154</v>
      </c>
      <c r="B140" s="3" t="n">
        <v>131</v>
      </c>
      <c r="C140" s="7" t="n">
        <v>12.59</v>
      </c>
      <c r="D140" s="7" t="n">
        <v>110.1</v>
      </c>
      <c r="E140" s="7"/>
      <c r="F140" s="7"/>
      <c r="G140" s="7"/>
      <c r="H140" s="7"/>
      <c r="I140" s="7"/>
      <c r="J140" s="7"/>
      <c r="K140" s="7" t="n">
        <v>7.65</v>
      </c>
      <c r="L140" s="7" t="n">
        <v>130.34</v>
      </c>
    </row>
    <row r="141" customFormat="false" ht="12.75" hidden="false" customHeight="false" outlineLevel="0" collapsed="false">
      <c r="A141" s="3" t="s">
        <v>155</v>
      </c>
      <c r="B141" s="3" t="n">
        <v>132</v>
      </c>
      <c r="C141" s="7" t="n">
        <v>5.08</v>
      </c>
      <c r="D141" s="7" t="n">
        <v>35.34</v>
      </c>
      <c r="E141" s="7"/>
      <c r="F141" s="7"/>
      <c r="G141" s="7"/>
      <c r="H141" s="7"/>
      <c r="I141" s="7"/>
      <c r="J141" s="7"/>
      <c r="K141" s="7" t="n">
        <v>1.57</v>
      </c>
      <c r="L141" s="7" t="n">
        <v>41.99</v>
      </c>
    </row>
    <row r="142" customFormat="false" ht="12.75" hidden="false" customHeight="false" outlineLevel="0" collapsed="false">
      <c r="A142" s="3" t="s">
        <v>156</v>
      </c>
      <c r="B142" s="3" t="n">
        <v>133</v>
      </c>
      <c r="C142" s="7" t="n">
        <v>2.25</v>
      </c>
      <c r="D142" s="7" t="n">
        <v>33.56</v>
      </c>
      <c r="E142" s="7"/>
      <c r="F142" s="7"/>
      <c r="G142" s="7"/>
      <c r="H142" s="7"/>
      <c r="I142" s="7"/>
      <c r="J142" s="7"/>
      <c r="K142" s="7" t="n">
        <v>11.52</v>
      </c>
      <c r="L142" s="7" t="n">
        <v>47.33</v>
      </c>
    </row>
    <row r="143" customFormat="false" ht="12.75" hidden="false" customHeight="false" outlineLevel="0" collapsed="false">
      <c r="A143" s="3" t="s">
        <v>157</v>
      </c>
      <c r="B143" s="3" t="n">
        <v>134</v>
      </c>
      <c r="C143" s="7" t="n">
        <v>9.6</v>
      </c>
      <c r="D143" s="7" t="n">
        <v>109.37</v>
      </c>
      <c r="E143" s="7"/>
      <c r="F143" s="7"/>
      <c r="G143" s="7"/>
      <c r="H143" s="7"/>
      <c r="I143" s="7"/>
      <c r="J143" s="7"/>
      <c r="K143" s="7" t="n">
        <v>2.15</v>
      </c>
      <c r="L143" s="7" t="n">
        <v>121.13</v>
      </c>
    </row>
    <row r="144" customFormat="false" ht="12.75" hidden="false" customHeight="false" outlineLevel="0" collapsed="false">
      <c r="A144" s="3" t="s">
        <v>158</v>
      </c>
      <c r="B144" s="3" t="n">
        <v>135</v>
      </c>
      <c r="C144" s="7" t="n">
        <v>0.09</v>
      </c>
      <c r="D144" s="7" t="n">
        <v>35.44</v>
      </c>
      <c r="E144" s="7"/>
      <c r="F144" s="7"/>
      <c r="G144" s="7"/>
      <c r="H144" s="7"/>
      <c r="I144" s="7"/>
      <c r="J144" s="7"/>
      <c r="K144" s="7" t="n">
        <v>1.94</v>
      </c>
      <c r="L144" s="7" t="n">
        <v>37.47</v>
      </c>
    </row>
    <row r="145" customFormat="false" ht="12.75" hidden="false" customHeight="false" outlineLevel="0" collapsed="false">
      <c r="A145" s="3" t="s">
        <v>159</v>
      </c>
      <c r="B145" s="3" t="n">
        <v>136</v>
      </c>
      <c r="C145" s="7" t="n">
        <v>4.76</v>
      </c>
      <c r="D145" s="7" t="n">
        <v>85.83</v>
      </c>
      <c r="E145" s="7"/>
      <c r="F145" s="7"/>
      <c r="G145" s="7"/>
      <c r="H145" s="7"/>
      <c r="I145" s="7"/>
      <c r="J145" s="7"/>
      <c r="K145" s="7" t="n">
        <v>1.01</v>
      </c>
      <c r="L145" s="7" t="n">
        <v>91.6</v>
      </c>
    </row>
    <row r="146" customFormat="false" ht="12.75" hidden="false" customHeight="false" outlineLevel="0" collapsed="false">
      <c r="A146" s="3" t="s">
        <v>160</v>
      </c>
      <c r="B146" s="3" t="n">
        <v>137</v>
      </c>
      <c r="C146" s="7" t="n">
        <v>16.76</v>
      </c>
      <c r="D146" s="7" t="n">
        <v>132.57</v>
      </c>
      <c r="E146" s="7"/>
      <c r="F146" s="7"/>
      <c r="G146" s="7" t="n">
        <v>5.13</v>
      </c>
      <c r="H146" s="7" t="n">
        <v>1.75</v>
      </c>
      <c r="I146" s="7"/>
      <c r="J146" s="7"/>
      <c r="K146" s="7" t="n">
        <v>18.02</v>
      </c>
      <c r="L146" s="7" t="n">
        <v>174.23</v>
      </c>
    </row>
    <row r="147" customFormat="false" ht="12.75" hidden="false" customHeight="false" outlineLevel="0" collapsed="false">
      <c r="A147" s="3" t="s">
        <v>161</v>
      </c>
      <c r="B147" s="3" t="n">
        <v>138</v>
      </c>
      <c r="C147" s="7" t="n">
        <v>1.85</v>
      </c>
      <c r="D147" s="7" t="n">
        <v>28.74</v>
      </c>
      <c r="E147" s="7"/>
      <c r="F147" s="7"/>
      <c r="G147" s="7"/>
      <c r="H147" s="7"/>
      <c r="I147" s="7"/>
      <c r="J147" s="7"/>
      <c r="K147" s="7" t="n">
        <v>2.13</v>
      </c>
      <c r="L147" s="7" t="n">
        <v>32.72</v>
      </c>
    </row>
    <row r="148" customFormat="false" ht="12.75" hidden="false" customHeight="false" outlineLevel="0" collapsed="false">
      <c r="A148" s="3" t="s">
        <v>162</v>
      </c>
      <c r="B148" s="3" t="n">
        <v>139</v>
      </c>
      <c r="C148" s="7" t="n">
        <v>8.85</v>
      </c>
      <c r="D148" s="7" t="n">
        <v>100.01</v>
      </c>
      <c r="E148" s="7"/>
      <c r="F148" s="7"/>
      <c r="G148" s="7" t="n">
        <v>0.21</v>
      </c>
      <c r="H148" s="7"/>
      <c r="I148" s="7"/>
      <c r="J148" s="7"/>
      <c r="K148" s="7" t="n">
        <v>15.49</v>
      </c>
      <c r="L148" s="7" t="n">
        <v>124.57</v>
      </c>
    </row>
    <row r="149" customFormat="false" ht="12.75" hidden="false" customHeight="false" outlineLevel="0" collapsed="false">
      <c r="A149" s="3" t="s">
        <v>163</v>
      </c>
      <c r="B149" s="3" t="n">
        <v>140</v>
      </c>
      <c r="C149" s="7" t="n">
        <v>0.01</v>
      </c>
      <c r="D149" s="7" t="n">
        <v>82.98</v>
      </c>
      <c r="E149" s="7"/>
      <c r="F149" s="7"/>
      <c r="G149" s="7"/>
      <c r="H149" s="7"/>
      <c r="I149" s="7"/>
      <c r="J149" s="7" t="n">
        <v>0.42</v>
      </c>
      <c r="K149" s="7" t="n">
        <v>2.58</v>
      </c>
      <c r="L149" s="7" t="n">
        <v>86</v>
      </c>
    </row>
    <row r="150" customFormat="false" ht="12.75" hidden="false" customHeight="false" outlineLevel="0" collapsed="false">
      <c r="A150" s="3" t="s">
        <v>164</v>
      </c>
      <c r="B150" s="3" t="n">
        <v>141</v>
      </c>
      <c r="C150" s="7" t="n">
        <v>2.29</v>
      </c>
      <c r="D150" s="7" t="n">
        <v>83.22</v>
      </c>
      <c r="E150" s="7"/>
      <c r="F150" s="7"/>
      <c r="G150" s="7"/>
      <c r="H150" s="7"/>
      <c r="I150" s="7"/>
      <c r="J150" s="7"/>
      <c r="K150" s="7" t="n">
        <v>5.67</v>
      </c>
      <c r="L150" s="7" t="n">
        <v>91.18</v>
      </c>
    </row>
    <row r="151" customFormat="false" ht="12.75" hidden="false" customHeight="false" outlineLevel="0" collapsed="false">
      <c r="A151" s="3" t="s">
        <v>165</v>
      </c>
      <c r="B151" s="3" t="n">
        <v>142</v>
      </c>
      <c r="C151" s="7" t="n">
        <v>1.19</v>
      </c>
      <c r="D151" s="7" t="n">
        <v>50.16</v>
      </c>
      <c r="E151" s="7" t="n">
        <v>0.62</v>
      </c>
      <c r="F151" s="7"/>
      <c r="G151" s="7"/>
      <c r="H151" s="7"/>
      <c r="I151" s="7"/>
      <c r="J151" s="7"/>
      <c r="K151" s="7" t="n">
        <v>0.72</v>
      </c>
      <c r="L151" s="7" t="n">
        <v>52.69</v>
      </c>
    </row>
    <row r="152" customFormat="false" ht="12.75" hidden="false" customHeight="false" outlineLevel="0" collapsed="false">
      <c r="A152" s="3" t="s">
        <v>166</v>
      </c>
      <c r="B152" s="3" t="n">
        <v>143</v>
      </c>
      <c r="C152" s="7" t="n">
        <v>11.78</v>
      </c>
      <c r="D152" s="7" t="n">
        <v>37.06</v>
      </c>
      <c r="E152" s="7"/>
      <c r="F152" s="7"/>
      <c r="G152" s="7"/>
      <c r="H152" s="7"/>
      <c r="I152" s="7"/>
      <c r="J152" s="7" t="n">
        <v>3.74</v>
      </c>
      <c r="K152" s="7" t="n">
        <v>1.75</v>
      </c>
      <c r="L152" s="7" t="n">
        <v>54.32</v>
      </c>
    </row>
    <row r="153" customFormat="false" ht="12.75" hidden="false" customHeight="false" outlineLevel="0" collapsed="false">
      <c r="A153" s="3" t="s">
        <v>167</v>
      </c>
      <c r="B153" s="3" t="n">
        <v>144</v>
      </c>
      <c r="C153" s="7" t="n">
        <v>8.3</v>
      </c>
      <c r="D153" s="7" t="n">
        <v>73.24</v>
      </c>
      <c r="E153" s="7"/>
      <c r="F153" s="7"/>
      <c r="G153" s="7" t="n">
        <v>2.52</v>
      </c>
      <c r="H153" s="7"/>
      <c r="I153" s="7"/>
      <c r="J153" s="7" t="n">
        <v>2.32</v>
      </c>
      <c r="K153" s="7" t="n">
        <v>9.62</v>
      </c>
      <c r="L153" s="7" t="n">
        <v>95.99</v>
      </c>
    </row>
    <row r="154" customFormat="false" ht="12.75" hidden="false" customHeight="false" outlineLevel="0" collapsed="false">
      <c r="A154" s="3" t="s">
        <v>168</v>
      </c>
      <c r="B154" s="3" t="n">
        <v>145</v>
      </c>
      <c r="C154" s="7" t="n">
        <v>12.44</v>
      </c>
      <c r="D154" s="7" t="n">
        <v>69.57</v>
      </c>
      <c r="E154" s="7"/>
      <c r="F154" s="7"/>
      <c r="G154" s="7"/>
      <c r="H154" s="7"/>
      <c r="I154" s="7"/>
      <c r="J154" s="7"/>
      <c r="K154" s="7" t="n">
        <v>24.73</v>
      </c>
      <c r="L154" s="7" t="n">
        <v>106.74</v>
      </c>
    </row>
    <row r="155" customFormat="false" ht="12.75" hidden="false" customHeight="false" outlineLevel="0" collapsed="false">
      <c r="A155" s="3" t="s">
        <v>169</v>
      </c>
      <c r="B155" s="3" t="n">
        <v>146</v>
      </c>
      <c r="C155" s="7" t="n">
        <v>21.22</v>
      </c>
      <c r="D155" s="7" t="n">
        <v>65.49</v>
      </c>
      <c r="E155" s="7"/>
      <c r="F155" s="7"/>
      <c r="G155" s="7"/>
      <c r="H155" s="7" t="n">
        <v>0.47</v>
      </c>
      <c r="I155" s="7"/>
      <c r="J155" s="7"/>
      <c r="K155" s="7" t="n">
        <v>21.78</v>
      </c>
      <c r="L155" s="7" t="n">
        <v>108.96</v>
      </c>
    </row>
    <row r="156" customFormat="false" ht="12.75" hidden="false" customHeight="false" outlineLevel="0" collapsed="false">
      <c r="A156" s="3" t="s">
        <v>170</v>
      </c>
      <c r="B156" s="3" t="n">
        <v>147</v>
      </c>
      <c r="C156" s="7" t="n">
        <v>7</v>
      </c>
      <c r="D156" s="7" t="n">
        <v>59.21</v>
      </c>
      <c r="E156" s="7"/>
      <c r="F156" s="7"/>
      <c r="G156" s="7"/>
      <c r="H156" s="7" t="n">
        <v>2.69</v>
      </c>
      <c r="I156" s="7"/>
      <c r="J156" s="7" t="n">
        <v>0.21</v>
      </c>
      <c r="K156" s="7" t="n">
        <v>2.04</v>
      </c>
      <c r="L156" s="7" t="n">
        <v>71.15</v>
      </c>
    </row>
    <row r="157" customFormat="false" ht="12.75" hidden="false" customHeight="false" outlineLevel="0" collapsed="false">
      <c r="A157" s="3" t="s">
        <v>171</v>
      </c>
      <c r="B157" s="3" t="n">
        <v>148</v>
      </c>
      <c r="C157" s="7" t="n">
        <v>10.52</v>
      </c>
      <c r="D157" s="7" t="n">
        <v>46.8</v>
      </c>
      <c r="E157" s="7"/>
      <c r="F157" s="7"/>
      <c r="G157" s="7" t="n">
        <v>2.5</v>
      </c>
      <c r="H157" s="7"/>
      <c r="I157" s="7"/>
      <c r="J157" s="7"/>
      <c r="K157" s="7" t="n">
        <v>3.49</v>
      </c>
      <c r="L157" s="7" t="n">
        <v>63.31</v>
      </c>
    </row>
    <row r="158" customFormat="false" ht="12.75" hidden="false" customHeight="false" outlineLevel="0" collapsed="false">
      <c r="A158" s="3" t="s">
        <v>172</v>
      </c>
      <c r="B158" s="3" t="n">
        <v>149</v>
      </c>
      <c r="C158" s="7" t="n">
        <v>6.15</v>
      </c>
      <c r="D158" s="7" t="n">
        <v>120.18</v>
      </c>
      <c r="E158" s="7"/>
      <c r="F158" s="7"/>
      <c r="G158" s="7"/>
      <c r="H158" s="7"/>
      <c r="I158" s="7"/>
      <c r="J158" s="7"/>
      <c r="K158" s="7" t="n">
        <v>9.46</v>
      </c>
      <c r="L158" s="7" t="n">
        <v>135.79</v>
      </c>
    </row>
    <row r="159" customFormat="false" ht="12.75" hidden="false" customHeight="false" outlineLevel="0" collapsed="false">
      <c r="A159" s="3" t="s">
        <v>173</v>
      </c>
      <c r="B159" s="3" t="n">
        <v>150</v>
      </c>
      <c r="C159" s="7" t="n">
        <v>17.6</v>
      </c>
      <c r="D159" s="7" t="n">
        <v>52.55</v>
      </c>
      <c r="E159" s="7"/>
      <c r="F159" s="7"/>
      <c r="G159" s="7" t="n">
        <v>0.75</v>
      </c>
      <c r="H159" s="7"/>
      <c r="I159" s="7"/>
      <c r="J159" s="7"/>
      <c r="K159" s="7" t="n">
        <v>0.37</v>
      </c>
      <c r="L159" s="7" t="n">
        <v>71.27</v>
      </c>
    </row>
    <row r="160" customFormat="false" ht="12.75" hidden="false" customHeight="false" outlineLevel="0" collapsed="false">
      <c r="A160" s="3" t="s">
        <v>174</v>
      </c>
      <c r="B160" s="3" t="n">
        <v>151</v>
      </c>
      <c r="C160" s="7" t="n">
        <v>5.64</v>
      </c>
      <c r="D160" s="7" t="n">
        <v>83.27</v>
      </c>
      <c r="E160" s="7"/>
      <c r="F160" s="7"/>
      <c r="G160" s="7"/>
      <c r="H160" s="7"/>
      <c r="I160" s="7"/>
      <c r="J160" s="7"/>
      <c r="K160" s="7" t="n">
        <v>4.5</v>
      </c>
      <c r="L160" s="7" t="n">
        <v>93.41</v>
      </c>
    </row>
    <row r="161" customFormat="false" ht="12.75" hidden="false" customHeight="false" outlineLevel="0" collapsed="false">
      <c r="A161" s="3" t="s">
        <v>175</v>
      </c>
      <c r="B161" s="3" t="n">
        <v>152</v>
      </c>
      <c r="C161" s="7" t="n">
        <v>11.37</v>
      </c>
      <c r="D161" s="7" t="n">
        <v>51.86</v>
      </c>
      <c r="E161" s="7"/>
      <c r="F161" s="7"/>
      <c r="G161" s="7"/>
      <c r="H161" s="7"/>
      <c r="I161" s="7"/>
      <c r="J161" s="7"/>
      <c r="K161" s="7" t="n">
        <v>1.36</v>
      </c>
      <c r="L161" s="7" t="n">
        <v>64.59</v>
      </c>
    </row>
    <row r="162" customFormat="false" ht="12.75" hidden="false" customHeight="false" outlineLevel="0" collapsed="false">
      <c r="A162" s="3" t="s">
        <v>176</v>
      </c>
      <c r="B162" s="3" t="n">
        <v>153</v>
      </c>
      <c r="C162" s="7" t="n">
        <v>11.1</v>
      </c>
      <c r="D162" s="7" t="n">
        <v>151.35</v>
      </c>
      <c r="E162" s="7"/>
      <c r="F162" s="7"/>
      <c r="G162" s="7" t="n">
        <v>1.09</v>
      </c>
      <c r="H162" s="7"/>
      <c r="I162" s="7"/>
      <c r="J162" s="7"/>
      <c r="K162" s="7" t="n">
        <v>13.61</v>
      </c>
      <c r="L162" s="7" t="n">
        <v>177.15</v>
      </c>
    </row>
    <row r="163" customFormat="false" ht="12.75" hidden="false" customHeight="false" outlineLevel="0" collapsed="false">
      <c r="A163" s="3" t="s">
        <v>177</v>
      </c>
      <c r="B163" s="3" t="n">
        <v>154</v>
      </c>
      <c r="C163" s="7" t="n">
        <v>5.44</v>
      </c>
      <c r="D163" s="7" t="n">
        <v>34.5</v>
      </c>
      <c r="E163" s="7"/>
      <c r="F163" s="7"/>
      <c r="G163" s="7"/>
      <c r="H163" s="7"/>
      <c r="I163" s="7"/>
      <c r="J163" s="7"/>
      <c r="K163" s="7" t="n">
        <v>3.07</v>
      </c>
      <c r="L163" s="7" t="n">
        <v>43.01</v>
      </c>
    </row>
    <row r="164" customFormat="false" ht="12.75" hidden="false" customHeight="false" outlineLevel="0" collapsed="false">
      <c r="A164" s="3" t="s">
        <v>178</v>
      </c>
      <c r="B164" s="3" t="n">
        <v>155</v>
      </c>
      <c r="C164" s="7" t="n">
        <v>19.15</v>
      </c>
      <c r="D164" s="7" t="n">
        <v>117.5</v>
      </c>
      <c r="E164" s="7"/>
      <c r="F164" s="7"/>
      <c r="G164" s="7"/>
      <c r="H164" s="7"/>
      <c r="I164" s="7"/>
      <c r="J164" s="7"/>
      <c r="K164" s="7" t="n">
        <v>18.56</v>
      </c>
      <c r="L164" s="7" t="n">
        <v>155.21</v>
      </c>
    </row>
    <row r="165" customFormat="false" ht="12.75" hidden="false" customHeight="false" outlineLevel="0" collapsed="false">
      <c r="A165" s="3" t="s">
        <v>179</v>
      </c>
      <c r="B165" s="3" t="n">
        <v>156</v>
      </c>
      <c r="C165" s="7"/>
      <c r="D165" s="7" t="n">
        <v>35.54</v>
      </c>
      <c r="E165" s="7"/>
      <c r="F165" s="7"/>
      <c r="G165" s="7"/>
      <c r="H165" s="7"/>
      <c r="I165" s="7"/>
      <c r="J165" s="7"/>
      <c r="K165" s="7" t="n">
        <v>2.54</v>
      </c>
      <c r="L165" s="7" t="n">
        <v>38.08</v>
      </c>
    </row>
    <row r="166" customFormat="false" ht="12.75" hidden="false" customHeight="false" outlineLevel="0" collapsed="false">
      <c r="A166" s="3" t="s">
        <v>180</v>
      </c>
      <c r="B166" s="3" t="n">
        <v>157</v>
      </c>
      <c r="C166" s="7" t="n">
        <v>7.58</v>
      </c>
      <c r="D166" s="7" t="n">
        <v>51.32</v>
      </c>
      <c r="E166" s="7"/>
      <c r="F166" s="7" t="n">
        <v>0.44</v>
      </c>
      <c r="G166" s="7"/>
      <c r="H166" s="7"/>
      <c r="I166" s="7"/>
      <c r="J166" s="7"/>
      <c r="K166" s="7" t="n">
        <v>3.26</v>
      </c>
      <c r="L166" s="7" t="n">
        <v>62.6</v>
      </c>
    </row>
    <row r="167" customFormat="false" ht="12.75" hidden="false" customHeight="false" outlineLevel="0" collapsed="false">
      <c r="A167" s="3" t="s">
        <v>181</v>
      </c>
      <c r="B167" s="3" t="n">
        <v>158</v>
      </c>
      <c r="C167" s="7" t="n">
        <v>17.46</v>
      </c>
      <c r="D167" s="7" t="n">
        <v>61.7</v>
      </c>
      <c r="E167" s="7"/>
      <c r="F167" s="7"/>
      <c r="G167" s="7"/>
      <c r="H167" s="7"/>
      <c r="I167" s="7"/>
      <c r="J167" s="7"/>
      <c r="K167" s="7" t="n">
        <v>5.47</v>
      </c>
      <c r="L167" s="7" t="n">
        <v>84.64</v>
      </c>
    </row>
    <row r="168" customFormat="false" ht="12.75" hidden="false" customHeight="false" outlineLevel="0" collapsed="false">
      <c r="A168" s="3" t="s">
        <v>182</v>
      </c>
      <c r="B168" s="3" t="n">
        <v>159</v>
      </c>
      <c r="C168" s="7" t="n">
        <v>3.28</v>
      </c>
      <c r="D168" s="7" t="n">
        <v>85.58</v>
      </c>
      <c r="E168" s="7"/>
      <c r="F168" s="7"/>
      <c r="G168" s="7"/>
      <c r="H168" s="7"/>
      <c r="I168" s="7"/>
      <c r="J168" s="7"/>
      <c r="K168" s="7" t="n">
        <v>10.65</v>
      </c>
      <c r="L168" s="7" t="n">
        <v>99.51</v>
      </c>
    </row>
    <row r="169" customFormat="false" ht="12.75" hidden="false" customHeight="false" outlineLevel="0" collapsed="false">
      <c r="A169" s="3" t="s">
        <v>183</v>
      </c>
      <c r="B169" s="3" t="n">
        <v>160</v>
      </c>
      <c r="C169" s="7" t="n">
        <v>14.17</v>
      </c>
      <c r="D169" s="7" t="n">
        <v>183.53</v>
      </c>
      <c r="E169" s="7"/>
      <c r="F169" s="7"/>
      <c r="G169" s="7"/>
      <c r="H169" s="7"/>
      <c r="I169" s="7"/>
      <c r="J169" s="7"/>
      <c r="K169" s="7" t="n">
        <v>41.31</v>
      </c>
      <c r="L169" s="7" t="n">
        <v>239.02</v>
      </c>
    </row>
    <row r="170" customFormat="false" ht="12.75" hidden="false" customHeight="false" outlineLevel="0" collapsed="false">
      <c r="A170" s="3" t="s">
        <v>184</v>
      </c>
      <c r="B170" s="3" t="n">
        <v>161</v>
      </c>
      <c r="C170" s="7" t="n">
        <v>6.11</v>
      </c>
      <c r="D170" s="7" t="n">
        <v>121.61</v>
      </c>
      <c r="E170" s="7" t="n">
        <v>0.09</v>
      </c>
      <c r="F170" s="7"/>
      <c r="G170" s="7" t="n">
        <v>0.33</v>
      </c>
      <c r="H170" s="7" t="n">
        <v>0.86</v>
      </c>
      <c r="I170" s="7"/>
      <c r="J170" s="7"/>
      <c r="K170" s="7" t="n">
        <v>6.63</v>
      </c>
      <c r="L170" s="7" t="n">
        <v>135.63</v>
      </c>
    </row>
    <row r="171" customFormat="false" ht="12.75" hidden="false" customHeight="false" outlineLevel="0" collapsed="false">
      <c r="A171" s="3" t="s">
        <v>185</v>
      </c>
      <c r="B171" s="3" t="n">
        <v>162</v>
      </c>
      <c r="C171" s="7" t="n">
        <v>5.94</v>
      </c>
      <c r="D171" s="7" t="n">
        <v>82.98</v>
      </c>
      <c r="E171" s="7"/>
      <c r="F171" s="7"/>
      <c r="G171" s="7"/>
      <c r="H171" s="7"/>
      <c r="I171" s="7"/>
      <c r="J171" s="7"/>
      <c r="K171" s="7" t="n">
        <v>4.76</v>
      </c>
      <c r="L171" s="7" t="n">
        <v>93.68</v>
      </c>
    </row>
    <row r="172" customFormat="false" ht="12.75" hidden="false" customHeight="false" outlineLevel="0" collapsed="false">
      <c r="A172" s="3" t="s">
        <v>186</v>
      </c>
      <c r="B172" s="3" t="n">
        <v>163</v>
      </c>
      <c r="C172" s="7" t="n">
        <v>3.49</v>
      </c>
      <c r="D172" s="7" t="n">
        <v>153.16</v>
      </c>
      <c r="E172" s="7" t="n">
        <v>2.98</v>
      </c>
      <c r="F172" s="7"/>
      <c r="G172" s="7"/>
      <c r="H172" s="7"/>
      <c r="I172" s="7"/>
      <c r="J172" s="7"/>
      <c r="K172" s="7" t="n">
        <v>10.97</v>
      </c>
      <c r="L172" s="7" t="n">
        <v>170.6</v>
      </c>
    </row>
    <row r="173" customFormat="false" ht="12.75" hidden="false" customHeight="false" outlineLevel="0" collapsed="false">
      <c r="A173" s="3" t="s">
        <v>187</v>
      </c>
      <c r="B173" s="3" t="n">
        <v>164</v>
      </c>
      <c r="C173" s="7" t="n">
        <v>5.71</v>
      </c>
      <c r="D173" s="7" t="n">
        <v>66.13</v>
      </c>
      <c r="E173" s="7"/>
      <c r="F173" s="7"/>
      <c r="G173" s="7"/>
      <c r="H173" s="7"/>
      <c r="I173" s="7"/>
      <c r="J173" s="7"/>
      <c r="K173" s="7" t="n">
        <v>3.29</v>
      </c>
      <c r="L173" s="7" t="n">
        <v>75.13</v>
      </c>
    </row>
    <row r="174" customFormat="false" ht="12.75" hidden="false" customHeight="false" outlineLevel="0" collapsed="false">
      <c r="A174" s="3" t="s">
        <v>188</v>
      </c>
      <c r="B174" s="3" t="n">
        <v>165</v>
      </c>
      <c r="C174" s="7" t="n">
        <v>1.14</v>
      </c>
      <c r="D174" s="7" t="n">
        <v>92.88</v>
      </c>
      <c r="E174" s="7" t="n">
        <v>2.73</v>
      </c>
      <c r="F174" s="7"/>
      <c r="G174" s="7"/>
      <c r="H174" s="7"/>
      <c r="I174" s="7"/>
      <c r="J174" s="7"/>
      <c r="K174" s="7" t="n">
        <v>12.27</v>
      </c>
      <c r="L174" s="7" t="n">
        <v>109.02</v>
      </c>
    </row>
    <row r="175" customFormat="false" ht="12.75" hidden="false" customHeight="false" outlineLevel="0" collapsed="false">
      <c r="A175" s="3" t="s">
        <v>189</v>
      </c>
      <c r="B175" s="3" t="n">
        <v>166</v>
      </c>
      <c r="C175" s="7" t="n">
        <v>8.36</v>
      </c>
      <c r="D175" s="7" t="n">
        <v>23.6</v>
      </c>
      <c r="E175" s="7"/>
      <c r="F175" s="7"/>
      <c r="G175" s="7"/>
      <c r="H175" s="7"/>
      <c r="I175" s="7"/>
      <c r="J175" s="7"/>
      <c r="K175" s="7" t="n">
        <v>7.4</v>
      </c>
      <c r="L175" s="7" t="n">
        <v>39.36</v>
      </c>
    </row>
    <row r="176" customFormat="false" ht="12.75" hidden="false" customHeight="false" outlineLevel="0" collapsed="false">
      <c r="A176" s="3" t="s">
        <v>190</v>
      </c>
      <c r="B176" s="3" t="n">
        <v>167</v>
      </c>
      <c r="C176" s="7" t="n">
        <v>11.31</v>
      </c>
      <c r="D176" s="7" t="n">
        <v>113.29</v>
      </c>
      <c r="E176" s="7"/>
      <c r="F176" s="7"/>
      <c r="G176" s="7"/>
      <c r="H176" s="7"/>
      <c r="I176" s="7"/>
      <c r="J176" s="7"/>
      <c r="K176" s="7" t="n">
        <v>1.06</v>
      </c>
      <c r="L176" s="7" t="n">
        <v>125.66</v>
      </c>
    </row>
    <row r="177" customFormat="false" ht="12.75" hidden="false" customHeight="false" outlineLevel="0" collapsed="false">
      <c r="A177" s="3" t="s">
        <v>191</v>
      </c>
      <c r="B177" s="3" t="n">
        <v>168</v>
      </c>
      <c r="C177" s="7"/>
      <c r="D177" s="7" t="n">
        <v>65.69</v>
      </c>
      <c r="E177" s="7"/>
      <c r="F177" s="7"/>
      <c r="G177" s="7"/>
      <c r="H177" s="7"/>
      <c r="I177" s="7"/>
      <c r="J177" s="7"/>
      <c r="K177" s="7" t="n">
        <v>11.57</v>
      </c>
      <c r="L177" s="7" t="n">
        <v>77.26</v>
      </c>
    </row>
    <row r="178" customFormat="false" ht="12.75" hidden="false" customHeight="false" outlineLevel="0" collapsed="false">
      <c r="A178" s="3" t="s">
        <v>192</v>
      </c>
      <c r="B178" s="3" t="n">
        <v>169</v>
      </c>
      <c r="C178" s="7" t="n">
        <v>9.53</v>
      </c>
      <c r="D178" s="7" t="n">
        <v>28.83</v>
      </c>
      <c r="E178" s="7"/>
      <c r="F178" s="7"/>
      <c r="G178" s="7"/>
      <c r="H178" s="7"/>
      <c r="I178" s="7"/>
      <c r="J178" s="7"/>
      <c r="K178" s="7" t="n">
        <v>2.2</v>
      </c>
      <c r="L178" s="7" t="n">
        <v>40.56</v>
      </c>
    </row>
    <row r="179" customFormat="false" ht="12.75" hidden="false" customHeight="false" outlineLevel="0" collapsed="false">
      <c r="A179" s="3" t="s">
        <v>193</v>
      </c>
      <c r="B179" s="3" t="n">
        <v>170</v>
      </c>
      <c r="C179" s="7" t="n">
        <v>14.23</v>
      </c>
      <c r="D179" s="7" t="n">
        <v>129.01</v>
      </c>
      <c r="E179" s="7"/>
      <c r="F179" s="7"/>
      <c r="G179" s="7"/>
      <c r="H179" s="7"/>
      <c r="I179" s="7"/>
      <c r="J179" s="7"/>
      <c r="K179" s="7" t="n">
        <v>21.39</v>
      </c>
      <c r="L179" s="7" t="n">
        <v>164.64</v>
      </c>
    </row>
    <row r="180" customFormat="false" ht="12.75" hidden="false" customHeight="false" outlineLevel="0" collapsed="false">
      <c r="A180" s="3" t="s">
        <v>194</v>
      </c>
      <c r="B180" s="3" t="n">
        <v>171</v>
      </c>
      <c r="C180" s="7" t="n">
        <v>10.57</v>
      </c>
      <c r="D180" s="7" t="n">
        <v>131.04</v>
      </c>
      <c r="E180" s="7"/>
      <c r="F180" s="7"/>
      <c r="G180" s="7"/>
      <c r="H180" s="7"/>
      <c r="I180" s="7"/>
      <c r="J180" s="7"/>
      <c r="K180" s="7" t="n">
        <v>25.1</v>
      </c>
      <c r="L180" s="7" t="n">
        <v>166.71</v>
      </c>
    </row>
    <row r="181" customFormat="false" ht="12.75" hidden="false" customHeight="false" outlineLevel="0" collapsed="false">
      <c r="A181" s="3" t="s">
        <v>195</v>
      </c>
      <c r="B181" s="3" t="n">
        <v>172</v>
      </c>
      <c r="C181" s="7" t="n">
        <v>3.78</v>
      </c>
      <c r="D181" s="7" t="n">
        <v>115.23</v>
      </c>
      <c r="E181" s="7"/>
      <c r="F181" s="7"/>
      <c r="G181" s="7"/>
      <c r="H181" s="7" t="n">
        <v>0.11</v>
      </c>
      <c r="I181" s="7"/>
      <c r="J181" s="7" t="n">
        <v>2.64</v>
      </c>
      <c r="K181" s="7" t="n">
        <v>9.96</v>
      </c>
      <c r="L181" s="7" t="n">
        <v>131.73</v>
      </c>
    </row>
    <row r="182" customFormat="false" ht="12.75" hidden="false" customHeight="false" outlineLevel="0" collapsed="false">
      <c r="A182" s="3" t="s">
        <v>196</v>
      </c>
      <c r="B182" s="3" t="n">
        <v>173</v>
      </c>
      <c r="C182" s="7" t="n">
        <v>8.71</v>
      </c>
      <c r="D182" s="7" t="n">
        <v>42.13</v>
      </c>
      <c r="E182" s="7"/>
      <c r="F182" s="7"/>
      <c r="G182" s="7"/>
      <c r="H182" s="7"/>
      <c r="I182" s="7"/>
      <c r="J182" s="7"/>
      <c r="K182" s="7" t="n">
        <v>7.26</v>
      </c>
      <c r="L182" s="7" t="n">
        <v>58.1</v>
      </c>
    </row>
    <row r="183" customFormat="false" ht="12.75" hidden="false" customHeight="false" outlineLevel="0" collapsed="false">
      <c r="A183" s="3" t="s">
        <v>197</v>
      </c>
      <c r="B183" s="3" t="n">
        <v>174</v>
      </c>
      <c r="C183" s="7" t="n">
        <v>0.04</v>
      </c>
      <c r="D183" s="7" t="n">
        <v>35.37</v>
      </c>
      <c r="E183" s="7"/>
      <c r="F183" s="7"/>
      <c r="G183" s="7"/>
      <c r="H183" s="7"/>
      <c r="I183" s="7"/>
      <c r="J183" s="7"/>
      <c r="K183" s="7" t="n">
        <v>5.84</v>
      </c>
      <c r="L183" s="7" t="n">
        <v>41.26</v>
      </c>
    </row>
    <row r="184" customFormat="false" ht="12.75" hidden="false" customHeight="false" outlineLevel="0" collapsed="false">
      <c r="A184" s="3" t="s">
        <v>198</v>
      </c>
      <c r="B184" s="3" t="n">
        <v>175</v>
      </c>
      <c r="C184" s="7" t="n">
        <v>0.04</v>
      </c>
      <c r="D184" s="7" t="n">
        <v>72.13</v>
      </c>
      <c r="E184" s="7"/>
      <c r="F184" s="7"/>
      <c r="G184" s="7" t="n">
        <v>0.32</v>
      </c>
      <c r="H184" s="7" t="n">
        <v>1.35</v>
      </c>
      <c r="I184" s="7"/>
      <c r="J184" s="7"/>
      <c r="K184" s="7" t="n">
        <v>2.86</v>
      </c>
      <c r="L184" s="7" t="n">
        <v>76.7</v>
      </c>
    </row>
    <row r="185" customFormat="false" ht="12.75" hidden="false" customHeight="false" outlineLevel="0" collapsed="false">
      <c r="A185" s="3" t="s">
        <v>199</v>
      </c>
      <c r="B185" s="3" t="n">
        <v>176</v>
      </c>
      <c r="C185" s="7" t="n">
        <v>5.9</v>
      </c>
      <c r="D185" s="7" t="n">
        <v>91.8</v>
      </c>
      <c r="E185" s="7" t="n">
        <v>12.11</v>
      </c>
      <c r="F185" s="7"/>
      <c r="G185" s="7"/>
      <c r="H185" s="7"/>
      <c r="I185" s="7"/>
      <c r="J185" s="7"/>
      <c r="K185" s="7" t="n">
        <v>27.29</v>
      </c>
      <c r="L185" s="7" t="n">
        <v>137.1</v>
      </c>
    </row>
    <row r="186" customFormat="false" ht="12.75" hidden="false" customHeight="false" outlineLevel="0" collapsed="false">
      <c r="A186" s="3" t="s">
        <v>200</v>
      </c>
      <c r="B186" s="3" t="n">
        <v>177</v>
      </c>
      <c r="C186" s="7" t="n">
        <v>0.31</v>
      </c>
      <c r="D186" s="7" t="n">
        <v>69.91</v>
      </c>
      <c r="E186" s="7"/>
      <c r="F186" s="7"/>
      <c r="G186" s="7"/>
      <c r="H186" s="7"/>
      <c r="I186" s="7"/>
      <c r="J186" s="7"/>
      <c r="K186" s="7" t="n">
        <v>3.68</v>
      </c>
      <c r="L186" s="7" t="n">
        <v>73.9</v>
      </c>
    </row>
    <row r="187" customFormat="false" ht="12.75" hidden="false" customHeight="false" outlineLevel="0" collapsed="false">
      <c r="A187" s="3" t="s">
        <v>201</v>
      </c>
      <c r="B187" s="3" t="n">
        <v>178</v>
      </c>
      <c r="C187" s="7" t="n">
        <v>0.16</v>
      </c>
      <c r="D187" s="7" t="n">
        <v>71.49</v>
      </c>
      <c r="E187" s="7" t="n">
        <v>3.04</v>
      </c>
      <c r="F187" s="7"/>
      <c r="G187" s="7"/>
      <c r="H187" s="7"/>
      <c r="I187" s="7"/>
      <c r="J187" s="7"/>
      <c r="K187" s="7" t="n">
        <v>6.94</v>
      </c>
      <c r="L187" s="7" t="n">
        <v>81.63</v>
      </c>
    </row>
    <row r="188" customFormat="false" ht="12.75" hidden="false" customHeight="false" outlineLevel="0" collapsed="false">
      <c r="A188" s="3" t="s">
        <v>202</v>
      </c>
      <c r="B188" s="3" t="n">
        <v>179</v>
      </c>
      <c r="C188" s="7" t="n">
        <v>4.5</v>
      </c>
      <c r="D188" s="7" t="n">
        <v>53.89</v>
      </c>
      <c r="E188" s="7"/>
      <c r="F188" s="7"/>
      <c r="G188" s="7"/>
      <c r="H188" s="7"/>
      <c r="I188" s="7"/>
      <c r="J188" s="7"/>
      <c r="K188" s="7" t="n">
        <v>2.06</v>
      </c>
      <c r="L188" s="7" t="n">
        <v>60.44</v>
      </c>
    </row>
    <row r="189" customFormat="false" ht="12.75" hidden="false" customHeight="false" outlineLevel="0" collapsed="false">
      <c r="A189" s="3" t="s">
        <v>203</v>
      </c>
      <c r="B189" s="3" t="n">
        <v>180</v>
      </c>
      <c r="C189" s="7" t="n">
        <v>5.32</v>
      </c>
      <c r="D189" s="7" t="n">
        <v>33.95</v>
      </c>
      <c r="E189" s="7"/>
      <c r="F189" s="7"/>
      <c r="G189" s="7"/>
      <c r="H189" s="7"/>
      <c r="I189" s="7"/>
      <c r="J189" s="7"/>
      <c r="K189" s="7" t="n">
        <v>8.29</v>
      </c>
      <c r="L189" s="7" t="n">
        <v>47.56</v>
      </c>
    </row>
    <row r="190" customFormat="false" ht="12.75" hidden="false" customHeight="false" outlineLevel="0" collapsed="false">
      <c r="A190" s="3" t="s">
        <v>204</v>
      </c>
      <c r="B190" s="3" t="n">
        <v>181</v>
      </c>
      <c r="C190" s="7" t="n">
        <v>21.52</v>
      </c>
      <c r="D190" s="7" t="n">
        <v>174.76</v>
      </c>
      <c r="E190" s="7"/>
      <c r="F190" s="7"/>
      <c r="G190" s="7"/>
      <c r="H190" s="7"/>
      <c r="I190" s="7"/>
      <c r="J190" s="7"/>
      <c r="K190" s="7" t="n">
        <v>18.47</v>
      </c>
      <c r="L190" s="7" t="n">
        <v>214.75</v>
      </c>
    </row>
    <row r="191" customFormat="false" ht="12.75" hidden="false" customHeight="false" outlineLevel="0" collapsed="false">
      <c r="A191" s="3" t="s">
        <v>205</v>
      </c>
      <c r="B191" s="3" t="n">
        <v>182</v>
      </c>
      <c r="C191" s="7" t="n">
        <v>38.95</v>
      </c>
      <c r="D191" s="7" t="n">
        <v>156.26</v>
      </c>
      <c r="E191" s="7"/>
      <c r="F191" s="7"/>
      <c r="G191" s="7"/>
      <c r="H191" s="7"/>
      <c r="I191" s="7"/>
      <c r="J191" s="7"/>
      <c r="K191" s="7" t="n">
        <v>12.52</v>
      </c>
      <c r="L191" s="7" t="n">
        <v>207.73</v>
      </c>
    </row>
    <row r="192" customFormat="false" ht="12.75" hidden="false" customHeight="false" outlineLevel="0" collapsed="false">
      <c r="A192" s="3" t="s">
        <v>206</v>
      </c>
      <c r="B192" s="3" t="n">
        <v>183</v>
      </c>
      <c r="C192" s="7"/>
      <c r="D192" s="7" t="n">
        <v>38.35</v>
      </c>
      <c r="E192" s="7"/>
      <c r="F192" s="7"/>
      <c r="G192" s="7"/>
      <c r="H192" s="7"/>
      <c r="I192" s="7"/>
      <c r="J192" s="7"/>
      <c r="K192" s="7"/>
      <c r="L192" s="7" t="n">
        <v>38.35</v>
      </c>
    </row>
    <row r="193" customFormat="false" ht="12.75" hidden="false" customHeight="false" outlineLevel="0" collapsed="false">
      <c r="A193" s="3" t="s">
        <v>207</v>
      </c>
      <c r="B193" s="3" t="n">
        <v>184</v>
      </c>
      <c r="C193" s="7" t="n">
        <v>4.73</v>
      </c>
      <c r="D193" s="7" t="n">
        <v>45.9</v>
      </c>
      <c r="E193" s="7"/>
      <c r="F193" s="7"/>
      <c r="G193" s="7"/>
      <c r="H193" s="7" t="n">
        <v>2.01</v>
      </c>
      <c r="I193" s="7"/>
      <c r="J193" s="7"/>
      <c r="K193" s="7" t="n">
        <v>4.29</v>
      </c>
      <c r="L193" s="7" t="n">
        <v>56.93</v>
      </c>
    </row>
    <row r="194" customFormat="false" ht="12.75" hidden="false" customHeight="false" outlineLevel="0" collapsed="false">
      <c r="A194" s="3" t="s">
        <v>208</v>
      </c>
      <c r="B194" s="3" t="n">
        <v>185</v>
      </c>
      <c r="C194" s="7" t="n">
        <v>10.15</v>
      </c>
      <c r="D194" s="7" t="n">
        <v>108.87</v>
      </c>
      <c r="E194" s="7"/>
      <c r="F194" s="7"/>
      <c r="G194" s="7"/>
      <c r="H194" s="7"/>
      <c r="I194" s="7"/>
      <c r="J194" s="7"/>
      <c r="K194" s="7" t="n">
        <v>3.97</v>
      </c>
      <c r="L194" s="7" t="n">
        <v>122.99</v>
      </c>
    </row>
    <row r="195" customFormat="false" ht="12.75" hidden="false" customHeight="false" outlineLevel="0" collapsed="false">
      <c r="A195" s="3" t="s">
        <v>209</v>
      </c>
      <c r="B195" s="3" t="n">
        <v>186</v>
      </c>
      <c r="C195" s="7" t="n">
        <v>10.85</v>
      </c>
      <c r="D195" s="7" t="n">
        <v>69.78</v>
      </c>
      <c r="E195" s="7"/>
      <c r="F195" s="7"/>
      <c r="G195" s="7"/>
      <c r="H195" s="7"/>
      <c r="I195" s="7"/>
      <c r="J195" s="7"/>
      <c r="K195" s="7" t="n">
        <v>4.34</v>
      </c>
      <c r="L195" s="7" t="n">
        <v>84.97</v>
      </c>
    </row>
    <row r="196" customFormat="false" ht="12.75" hidden="false" customHeight="false" outlineLevel="0" collapsed="false">
      <c r="A196" s="3" t="s">
        <v>210</v>
      </c>
      <c r="B196" s="3" t="n">
        <v>187</v>
      </c>
      <c r="C196" s="7" t="n">
        <v>0.04</v>
      </c>
      <c r="D196" s="7" t="n">
        <v>50.48</v>
      </c>
      <c r="E196" s="7"/>
      <c r="F196" s="7"/>
      <c r="G196" s="7"/>
      <c r="H196" s="7"/>
      <c r="I196" s="7"/>
      <c r="J196" s="7"/>
      <c r="K196" s="7" t="n">
        <v>1.22</v>
      </c>
      <c r="L196" s="7" t="n">
        <v>51.74</v>
      </c>
    </row>
    <row r="197" customFormat="false" ht="12.75" hidden="false" customHeight="false" outlineLevel="0" collapsed="false">
      <c r="A197" s="3" t="s">
        <v>211</v>
      </c>
      <c r="B197" s="3" t="n">
        <v>188</v>
      </c>
      <c r="C197" s="7" t="n">
        <v>1.95</v>
      </c>
      <c r="D197" s="7" t="n">
        <v>19.76</v>
      </c>
      <c r="E197" s="7"/>
      <c r="F197" s="7"/>
      <c r="G197" s="7"/>
      <c r="H197" s="7"/>
      <c r="I197" s="7"/>
      <c r="J197" s="7"/>
      <c r="K197" s="7" t="n">
        <v>0.48</v>
      </c>
      <c r="L197" s="7" t="n">
        <v>22.18</v>
      </c>
    </row>
    <row r="198" customFormat="false" ht="12.75" hidden="false" customHeight="false" outlineLevel="0" collapsed="false">
      <c r="A198" s="3" t="s">
        <v>212</v>
      </c>
      <c r="B198" s="3" t="n">
        <v>189</v>
      </c>
      <c r="C198" s="7" t="n">
        <v>9.77</v>
      </c>
      <c r="D198" s="7" t="n">
        <v>95.25</v>
      </c>
      <c r="E198" s="7" t="n">
        <v>9.34</v>
      </c>
      <c r="F198" s="7"/>
      <c r="G198" s="7"/>
      <c r="H198" s="7"/>
      <c r="I198" s="7"/>
      <c r="J198" s="7"/>
      <c r="K198" s="7" t="n">
        <v>10.94</v>
      </c>
      <c r="L198" s="7" t="n">
        <v>125.3</v>
      </c>
    </row>
    <row r="199" customFormat="false" ht="12.75" hidden="false" customHeight="false" outlineLevel="0" collapsed="false">
      <c r="A199" s="3" t="s">
        <v>213</v>
      </c>
      <c r="B199" s="3" t="n">
        <v>190</v>
      </c>
      <c r="C199" s="7"/>
      <c r="D199" s="7" t="n">
        <v>16.72</v>
      </c>
      <c r="E199" s="7"/>
      <c r="F199" s="7"/>
      <c r="G199" s="7" t="n">
        <v>1.67</v>
      </c>
      <c r="H199" s="7"/>
      <c r="I199" s="7"/>
      <c r="J199" s="7"/>
      <c r="K199" s="7"/>
      <c r="L199" s="7" t="n">
        <v>18.39</v>
      </c>
    </row>
    <row r="200" customFormat="false" ht="12.75" hidden="false" customHeight="false" outlineLevel="0" collapsed="false">
      <c r="A200" s="3" t="s">
        <v>214</v>
      </c>
      <c r="B200" s="3" t="n">
        <v>191</v>
      </c>
      <c r="C200" s="7" t="n">
        <v>7.11</v>
      </c>
      <c r="D200" s="7" t="n">
        <v>100.63</v>
      </c>
      <c r="E200" s="7" t="n">
        <v>0.02</v>
      </c>
      <c r="F200" s="7"/>
      <c r="G200" s="7"/>
      <c r="H200" s="7" t="n">
        <v>0.64</v>
      </c>
      <c r="I200" s="7"/>
      <c r="J200" s="7"/>
      <c r="K200" s="7" t="n">
        <v>2.09</v>
      </c>
      <c r="L200" s="7" t="n">
        <v>110.49</v>
      </c>
    </row>
    <row r="201" customFormat="false" ht="12.75" hidden="false" customHeight="false" outlineLevel="0" collapsed="false">
      <c r="A201" s="3" t="s">
        <v>215</v>
      </c>
      <c r="B201" s="3" t="n">
        <v>192</v>
      </c>
      <c r="C201" s="7" t="n">
        <v>5.73</v>
      </c>
      <c r="D201" s="7" t="n">
        <v>103.94</v>
      </c>
      <c r="E201" s="7"/>
      <c r="F201" s="7"/>
      <c r="G201" s="7" t="n">
        <v>0.56</v>
      </c>
      <c r="H201" s="7"/>
      <c r="I201" s="7"/>
      <c r="J201" s="7"/>
      <c r="K201" s="7" t="n">
        <v>4.07</v>
      </c>
      <c r="L201" s="7" t="n">
        <v>114.31</v>
      </c>
    </row>
    <row r="202" customFormat="false" ht="12.75" hidden="false" customHeight="false" outlineLevel="0" collapsed="false">
      <c r="A202" s="3" t="s">
        <v>216</v>
      </c>
      <c r="B202" s="3" t="n">
        <v>193</v>
      </c>
      <c r="C202" s="7"/>
      <c r="D202" s="7" t="n">
        <v>47.95</v>
      </c>
      <c r="E202" s="7"/>
      <c r="F202" s="7"/>
      <c r="G202" s="7" t="n">
        <v>4.18</v>
      </c>
      <c r="H202" s="7"/>
      <c r="I202" s="7"/>
      <c r="J202" s="7"/>
      <c r="K202" s="7" t="n">
        <v>5.16</v>
      </c>
      <c r="L202" s="7" t="n">
        <v>57.29</v>
      </c>
    </row>
    <row r="203" customFormat="false" ht="12.75" hidden="false" customHeight="false" outlineLevel="0" collapsed="false">
      <c r="A203" s="3" t="s">
        <v>217</v>
      </c>
      <c r="B203" s="3" t="n">
        <v>194</v>
      </c>
      <c r="C203" s="7" t="n">
        <v>0.1</v>
      </c>
      <c r="D203" s="7" t="n">
        <v>30.71</v>
      </c>
      <c r="E203" s="7"/>
      <c r="F203" s="7"/>
      <c r="G203" s="7"/>
      <c r="H203" s="7"/>
      <c r="I203" s="7"/>
      <c r="J203" s="7"/>
      <c r="K203" s="7"/>
      <c r="L203" s="7" t="n">
        <v>30.81</v>
      </c>
    </row>
    <row r="204" customFormat="false" ht="12.75" hidden="false" customHeight="false" outlineLevel="0" collapsed="false">
      <c r="A204" s="3" t="s">
        <v>218</v>
      </c>
      <c r="B204" s="3" t="n">
        <v>195</v>
      </c>
      <c r="C204" s="7"/>
      <c r="D204" s="7" t="n">
        <v>17.62</v>
      </c>
      <c r="E204" s="7"/>
      <c r="F204" s="7"/>
      <c r="G204" s="7"/>
      <c r="H204" s="7"/>
      <c r="I204" s="7"/>
      <c r="J204" s="7"/>
      <c r="K204" s="7"/>
      <c r="L204" s="7" t="n">
        <v>17.62</v>
      </c>
    </row>
    <row r="205" customFormat="false" ht="12.75" hidden="false" customHeight="false" outlineLevel="0" collapsed="false">
      <c r="A205" s="3" t="s">
        <v>219</v>
      </c>
      <c r="B205" s="3" t="n">
        <v>196</v>
      </c>
      <c r="C205" s="7"/>
      <c r="D205" s="7" t="n">
        <v>16.36</v>
      </c>
      <c r="E205" s="7" t="n">
        <v>1.53</v>
      </c>
      <c r="F205" s="7"/>
      <c r="G205" s="7"/>
      <c r="H205" s="7"/>
      <c r="I205" s="7"/>
      <c r="J205" s="7"/>
      <c r="K205" s="7" t="n">
        <v>0.53</v>
      </c>
      <c r="L205" s="7" t="n">
        <v>18.42</v>
      </c>
    </row>
    <row r="206" customFormat="false" ht="12.75" hidden="false" customHeight="false" outlineLevel="0" collapsed="false">
      <c r="A206" s="3" t="s">
        <v>220</v>
      </c>
      <c r="B206" s="3" t="n">
        <v>197</v>
      </c>
      <c r="C206" s="7" t="n">
        <v>6.57</v>
      </c>
      <c r="D206" s="7" t="n">
        <v>123.85</v>
      </c>
      <c r="E206" s="7"/>
      <c r="F206" s="7"/>
      <c r="G206" s="7"/>
      <c r="H206" s="7"/>
      <c r="I206" s="7"/>
      <c r="J206" s="7"/>
      <c r="K206" s="7" t="n">
        <v>9.7</v>
      </c>
      <c r="L206" s="7" t="n">
        <v>140.12</v>
      </c>
    </row>
    <row r="207" customFormat="false" ht="12.75" hidden="false" customHeight="false" outlineLevel="0" collapsed="false">
      <c r="A207" s="3" t="s">
        <v>221</v>
      </c>
      <c r="B207" s="3" t="n">
        <v>198</v>
      </c>
      <c r="C207" s="7" t="n">
        <v>9.16</v>
      </c>
      <c r="D207" s="7" t="n">
        <v>122.17</v>
      </c>
      <c r="E207" s="7"/>
      <c r="F207" s="7"/>
      <c r="G207" s="7"/>
      <c r="H207" s="7"/>
      <c r="I207" s="7"/>
      <c r="J207" s="7"/>
      <c r="K207" s="7" t="n">
        <v>24.56</v>
      </c>
      <c r="L207" s="7" t="n">
        <v>155.88</v>
      </c>
    </row>
    <row r="208" customFormat="false" ht="12.75" hidden="false" customHeight="false" outlineLevel="0" collapsed="false">
      <c r="A208" s="3" t="s">
        <v>222</v>
      </c>
      <c r="B208" s="3" t="n">
        <v>199</v>
      </c>
      <c r="C208" s="7" t="n">
        <v>6.78</v>
      </c>
      <c r="D208" s="7" t="n">
        <v>118.86</v>
      </c>
      <c r="E208" s="7"/>
      <c r="F208" s="7"/>
      <c r="G208" s="7"/>
      <c r="H208" s="7"/>
      <c r="I208" s="7"/>
      <c r="J208" s="7" t="n">
        <v>0.5</v>
      </c>
      <c r="K208" s="7" t="n">
        <v>12.21</v>
      </c>
      <c r="L208" s="7" t="n">
        <v>138.35</v>
      </c>
    </row>
    <row r="209" customFormat="false" ht="12.75" hidden="false" customHeight="false" outlineLevel="0" collapsed="false">
      <c r="A209" s="3" t="s">
        <v>223</v>
      </c>
      <c r="B209" s="3" t="n">
        <v>200</v>
      </c>
      <c r="C209" s="7" t="n">
        <v>3.44</v>
      </c>
      <c r="D209" s="7" t="n">
        <v>10.54</v>
      </c>
      <c r="E209" s="7"/>
      <c r="F209" s="7"/>
      <c r="G209" s="7" t="n">
        <v>3.68</v>
      </c>
      <c r="H209" s="7"/>
      <c r="I209" s="7"/>
      <c r="J209" s="7"/>
      <c r="K209" s="7" t="n">
        <v>0.3</v>
      </c>
      <c r="L209" s="7" t="n">
        <v>17.96</v>
      </c>
    </row>
    <row r="210" customFormat="false" ht="12.75" hidden="false" customHeight="false" outlineLevel="0" collapsed="false">
      <c r="A210" s="3" t="s">
        <v>224</v>
      </c>
      <c r="B210" s="3" t="n">
        <v>201</v>
      </c>
      <c r="C210" s="7" t="n">
        <v>15.28</v>
      </c>
      <c r="D210" s="7" t="n">
        <v>263.62</v>
      </c>
      <c r="E210" s="7"/>
      <c r="F210" s="7"/>
      <c r="G210" s="7"/>
      <c r="H210" s="7"/>
      <c r="I210" s="7"/>
      <c r="J210" s="7"/>
      <c r="K210" s="7" t="n">
        <v>3.76</v>
      </c>
      <c r="L210" s="7" t="n">
        <v>282.66</v>
      </c>
    </row>
    <row r="211" customFormat="false" ht="12.75" hidden="false" customHeight="false" outlineLevel="0" collapsed="false">
      <c r="A211" s="3" t="s">
        <v>225</v>
      </c>
      <c r="B211" s="3" t="n">
        <v>202</v>
      </c>
      <c r="C211" s="7" t="n">
        <v>0.17</v>
      </c>
      <c r="D211" s="7" t="n">
        <v>49.79</v>
      </c>
      <c r="E211" s="7"/>
      <c r="F211" s="7"/>
      <c r="G211" s="7"/>
      <c r="H211" s="7"/>
      <c r="I211" s="7"/>
      <c r="J211" s="7"/>
      <c r="K211" s="7" t="n">
        <v>0.86</v>
      </c>
      <c r="L211" s="7" t="n">
        <v>50.82</v>
      </c>
    </row>
    <row r="212" customFormat="false" ht="12.75" hidden="false" customHeight="false" outlineLevel="0" collapsed="false">
      <c r="A212" s="3" t="s">
        <v>226</v>
      </c>
      <c r="B212" s="3" t="n">
        <v>203</v>
      </c>
      <c r="C212" s="7" t="n">
        <v>0.28</v>
      </c>
      <c r="D212" s="7" t="n">
        <v>83.77</v>
      </c>
      <c r="E212" s="7"/>
      <c r="F212" s="7"/>
      <c r="G212" s="7" t="n">
        <v>0.5</v>
      </c>
      <c r="H212" s="7"/>
      <c r="I212" s="7"/>
      <c r="J212" s="7"/>
      <c r="K212" s="7" t="n">
        <v>1.22</v>
      </c>
      <c r="L212" s="7" t="n">
        <v>85.77</v>
      </c>
    </row>
    <row r="213" customFormat="false" ht="12.75" hidden="false" customHeight="false" outlineLevel="0" collapsed="false">
      <c r="A213" s="3" t="s">
        <v>227</v>
      </c>
      <c r="B213" s="3" t="n">
        <v>204</v>
      </c>
      <c r="C213" s="7" t="n">
        <v>11.94</v>
      </c>
      <c r="D213" s="7" t="n">
        <v>35.64</v>
      </c>
      <c r="E213" s="7" t="n">
        <v>53.79</v>
      </c>
      <c r="F213" s="7"/>
      <c r="G213" s="7" t="n">
        <v>0.2</v>
      </c>
      <c r="H213" s="7"/>
      <c r="I213" s="7"/>
      <c r="J213" s="7"/>
      <c r="K213" s="7" t="n">
        <v>2.23</v>
      </c>
      <c r="L213" s="7" t="n">
        <v>103.79</v>
      </c>
    </row>
    <row r="214" customFormat="false" ht="12.75" hidden="false" customHeight="false" outlineLevel="0" collapsed="false">
      <c r="A214" s="3" t="s">
        <v>228</v>
      </c>
      <c r="B214" s="3" t="n">
        <v>205</v>
      </c>
      <c r="C214" s="7" t="n">
        <v>11.37</v>
      </c>
      <c r="D214" s="7" t="n">
        <v>51.74</v>
      </c>
      <c r="E214" s="7"/>
      <c r="F214" s="7"/>
      <c r="G214" s="7" t="n">
        <v>1.05</v>
      </c>
      <c r="H214" s="7"/>
      <c r="I214" s="7"/>
      <c r="J214" s="7"/>
      <c r="K214" s="7" t="n">
        <v>0.7</v>
      </c>
      <c r="L214" s="7" t="n">
        <v>64.86</v>
      </c>
    </row>
    <row r="215" customFormat="false" ht="12.75" hidden="false" customHeight="false" outlineLevel="0" collapsed="false">
      <c r="A215" s="3" t="s">
        <v>229</v>
      </c>
      <c r="B215" s="3" t="n">
        <v>206</v>
      </c>
      <c r="C215" s="7" t="n">
        <v>6.72</v>
      </c>
      <c r="D215" s="7" t="n">
        <v>67.35</v>
      </c>
      <c r="E215" s="7"/>
      <c r="F215" s="7"/>
      <c r="G215" s="7"/>
      <c r="H215" s="7"/>
      <c r="I215" s="7"/>
      <c r="J215" s="7"/>
      <c r="K215" s="7" t="n">
        <v>1.94</v>
      </c>
      <c r="L215" s="7" t="n">
        <v>76.01</v>
      </c>
    </row>
    <row r="216" customFormat="false" ht="12.75" hidden="false" customHeight="false" outlineLevel="0" collapsed="false">
      <c r="A216" s="3" t="s">
        <v>230</v>
      </c>
      <c r="B216" s="3" t="n">
        <v>207</v>
      </c>
      <c r="C216" s="7" t="n">
        <v>11.59</v>
      </c>
      <c r="D216" s="7" t="n">
        <v>276.27</v>
      </c>
      <c r="E216" s="7" t="n">
        <v>3.3</v>
      </c>
      <c r="F216" s="7"/>
      <c r="G216" s="7"/>
      <c r="H216" s="7"/>
      <c r="I216" s="7"/>
      <c r="J216" s="7"/>
      <c r="K216" s="7" t="n">
        <v>17.64</v>
      </c>
      <c r="L216" s="7" t="n">
        <v>308.81</v>
      </c>
    </row>
    <row r="217" customFormat="false" ht="12.75" hidden="false" customHeight="false" outlineLevel="0" collapsed="false">
      <c r="A217" s="3" t="s">
        <v>231</v>
      </c>
      <c r="B217" s="3" t="n">
        <v>208</v>
      </c>
      <c r="C217" s="7" t="n">
        <v>1.4</v>
      </c>
      <c r="D217" s="7" t="n">
        <v>69.43</v>
      </c>
      <c r="E217" s="7"/>
      <c r="F217" s="7"/>
      <c r="G217" s="7"/>
      <c r="H217" s="7" t="n">
        <v>5.33</v>
      </c>
      <c r="I217" s="7"/>
      <c r="J217" s="7"/>
      <c r="K217" s="7" t="n">
        <v>4.54</v>
      </c>
      <c r="L217" s="7" t="n">
        <v>80.7</v>
      </c>
    </row>
    <row r="218" customFormat="false" ht="12.75" hidden="false" customHeight="false" outlineLevel="0" collapsed="false">
      <c r="A218" s="3" t="s">
        <v>232</v>
      </c>
      <c r="B218" s="3" t="n">
        <v>209</v>
      </c>
      <c r="C218" s="7" t="n">
        <v>8.87</v>
      </c>
      <c r="D218" s="7" t="n">
        <v>71.48</v>
      </c>
      <c r="E218" s="7"/>
      <c r="F218" s="7"/>
      <c r="G218" s="7" t="n">
        <v>2.62</v>
      </c>
      <c r="H218" s="7"/>
      <c r="I218" s="7"/>
      <c r="J218" s="7"/>
      <c r="K218" s="7" t="n">
        <v>2.29</v>
      </c>
      <c r="L218" s="7" t="n">
        <v>85.26</v>
      </c>
    </row>
    <row r="219" customFormat="false" ht="12.75" hidden="false" customHeight="false" outlineLevel="0" collapsed="false">
      <c r="A219" s="3" t="s">
        <v>233</v>
      </c>
      <c r="B219" s="3" t="n">
        <v>210</v>
      </c>
      <c r="C219" s="7" t="n">
        <v>12.27</v>
      </c>
      <c r="D219" s="7" t="n">
        <v>105.99</v>
      </c>
      <c r="E219" s="7"/>
      <c r="F219" s="7"/>
      <c r="G219" s="7" t="n">
        <v>2.59</v>
      </c>
      <c r="H219" s="7"/>
      <c r="I219" s="7"/>
      <c r="J219" s="7"/>
      <c r="K219" s="7" t="n">
        <v>18.85</v>
      </c>
      <c r="L219" s="7" t="n">
        <v>139.7</v>
      </c>
    </row>
    <row r="220" customFormat="false" ht="12.75" hidden="false" customHeight="false" outlineLevel="0" collapsed="false">
      <c r="A220" s="3" t="s">
        <v>234</v>
      </c>
      <c r="B220" s="3" t="n">
        <v>211</v>
      </c>
      <c r="C220" s="7" t="n">
        <v>12.68</v>
      </c>
      <c r="D220" s="7" t="n">
        <v>103.38</v>
      </c>
      <c r="E220" s="7"/>
      <c r="F220" s="7"/>
      <c r="G220" s="7"/>
      <c r="H220" s="7"/>
      <c r="I220" s="7"/>
      <c r="J220" s="7"/>
      <c r="K220" s="7" t="n">
        <v>15.25</v>
      </c>
      <c r="L220" s="7" t="n">
        <v>131.32</v>
      </c>
    </row>
    <row r="221" customFormat="false" ht="12.75" hidden="false" customHeight="false" outlineLevel="0" collapsed="false">
      <c r="A221" s="3" t="s">
        <v>235</v>
      </c>
      <c r="B221" s="3" t="n">
        <v>212</v>
      </c>
      <c r="C221" s="7"/>
      <c r="D221" s="7" t="n">
        <v>68.9</v>
      </c>
      <c r="E221" s="7"/>
      <c r="F221" s="7"/>
      <c r="G221" s="7"/>
      <c r="H221" s="7"/>
      <c r="I221" s="7"/>
      <c r="J221" s="7"/>
      <c r="K221" s="7" t="n">
        <v>3.61</v>
      </c>
      <c r="L221" s="7" t="n">
        <v>72.51</v>
      </c>
    </row>
    <row r="222" customFormat="false" ht="12.75" hidden="false" customHeight="false" outlineLevel="0" collapsed="false">
      <c r="A222" s="3" t="s">
        <v>236</v>
      </c>
      <c r="B222" s="3" t="n">
        <v>213</v>
      </c>
      <c r="C222" s="7" t="n">
        <v>2.68</v>
      </c>
      <c r="D222" s="7" t="n">
        <v>72.9</v>
      </c>
      <c r="E222" s="7"/>
      <c r="F222" s="7"/>
      <c r="G222" s="7"/>
      <c r="H222" s="7"/>
      <c r="I222" s="7"/>
      <c r="J222" s="7"/>
      <c r="K222" s="7" t="n">
        <v>11.38</v>
      </c>
      <c r="L222" s="7" t="n">
        <v>86.96</v>
      </c>
    </row>
    <row r="223" customFormat="false" ht="12.75" hidden="false" customHeight="false" outlineLevel="0" collapsed="false">
      <c r="A223" s="3" t="s">
        <v>237</v>
      </c>
      <c r="B223" s="3" t="n">
        <v>214</v>
      </c>
      <c r="C223" s="7" t="n">
        <v>13.87</v>
      </c>
      <c r="D223" s="7" t="n">
        <v>150.72</v>
      </c>
      <c r="E223" s="7"/>
      <c r="F223" s="7"/>
      <c r="G223" s="7"/>
      <c r="H223" s="7" t="n">
        <v>4</v>
      </c>
      <c r="I223" s="7"/>
      <c r="J223" s="7" t="n">
        <v>2.29</v>
      </c>
      <c r="K223" s="7" t="n">
        <v>12.37</v>
      </c>
      <c r="L223" s="7" t="n">
        <v>183.25</v>
      </c>
    </row>
    <row r="224" customFormat="false" ht="12.75" hidden="false" customHeight="false" outlineLevel="0" collapsed="false">
      <c r="A224" s="3" t="s">
        <v>238</v>
      </c>
      <c r="B224" s="3" t="n">
        <v>215</v>
      </c>
      <c r="C224" s="7" t="n">
        <v>11.88</v>
      </c>
      <c r="D224" s="7" t="n">
        <v>75.16</v>
      </c>
      <c r="E224" s="7"/>
      <c r="F224" s="7"/>
      <c r="G224" s="7"/>
      <c r="H224" s="7" t="n">
        <v>0.12</v>
      </c>
      <c r="I224" s="7"/>
      <c r="J224" s="7"/>
      <c r="K224" s="7" t="n">
        <v>5.6</v>
      </c>
      <c r="L224" s="7" t="n">
        <v>92.76</v>
      </c>
    </row>
    <row r="225" customFormat="false" ht="12.75" hidden="false" customHeight="false" outlineLevel="0" collapsed="false">
      <c r="A225" s="3" t="s">
        <v>239</v>
      </c>
      <c r="B225" s="3" t="n">
        <v>216</v>
      </c>
      <c r="C225" s="7" t="n">
        <v>5.04</v>
      </c>
      <c r="D225" s="7" t="n">
        <v>77.69</v>
      </c>
      <c r="E225" s="7"/>
      <c r="F225" s="7"/>
      <c r="G225" s="7"/>
      <c r="H225" s="7"/>
      <c r="I225" s="7"/>
      <c r="J225" s="7" t="n">
        <v>0.73</v>
      </c>
      <c r="K225" s="7" t="n">
        <v>3.93</v>
      </c>
      <c r="L225" s="7" t="n">
        <v>87.41</v>
      </c>
    </row>
    <row r="226" customFormat="false" ht="12.75" hidden="false" customHeight="false" outlineLevel="0" collapsed="false">
      <c r="A226" s="3" t="s">
        <v>240</v>
      </c>
      <c r="B226" s="3" t="n">
        <v>217</v>
      </c>
      <c r="C226" s="7" t="n">
        <v>11.18</v>
      </c>
      <c r="D226" s="7" t="n">
        <v>65.53</v>
      </c>
      <c r="E226" s="7"/>
      <c r="F226" s="7"/>
      <c r="G226" s="7" t="n">
        <v>0.06</v>
      </c>
      <c r="H226" s="7"/>
      <c r="I226" s="7"/>
      <c r="J226" s="7"/>
      <c r="K226" s="7" t="n">
        <v>6.97</v>
      </c>
      <c r="L226" s="7" t="n">
        <v>83.73</v>
      </c>
    </row>
    <row r="227" customFormat="false" ht="12.75" hidden="false" customHeight="false" outlineLevel="0" collapsed="false">
      <c r="A227" s="3" t="s">
        <v>241</v>
      </c>
      <c r="B227" s="3" t="n">
        <v>218</v>
      </c>
      <c r="C227" s="7" t="n">
        <v>13.5</v>
      </c>
      <c r="D227" s="7" t="n">
        <v>89.7</v>
      </c>
      <c r="E227" s="7"/>
      <c r="F227" s="7"/>
      <c r="G227" s="7"/>
      <c r="H227" s="7"/>
      <c r="I227" s="7"/>
      <c r="J227" s="7"/>
      <c r="K227" s="7" t="n">
        <v>6.65</v>
      </c>
      <c r="L227" s="7" t="n">
        <v>109.85</v>
      </c>
    </row>
    <row r="228" customFormat="false" ht="12.75" hidden="false" customHeight="false" outlineLevel="0" collapsed="false">
      <c r="A228" s="3" t="s">
        <v>242</v>
      </c>
      <c r="B228" s="3" t="n">
        <v>219</v>
      </c>
      <c r="C228" s="7" t="n">
        <v>7.68</v>
      </c>
      <c r="D228" s="7" t="n">
        <v>69.35</v>
      </c>
      <c r="E228" s="7"/>
      <c r="F228" s="7"/>
      <c r="G228" s="7"/>
      <c r="H228" s="7"/>
      <c r="I228" s="7"/>
      <c r="J228" s="7"/>
      <c r="K228" s="7" t="n">
        <v>12.89</v>
      </c>
      <c r="L228" s="7" t="n">
        <v>89.92</v>
      </c>
    </row>
    <row r="229" customFormat="false" ht="12.75" hidden="false" customHeight="false" outlineLevel="0" collapsed="false">
      <c r="A229" s="3" t="s">
        <v>243</v>
      </c>
      <c r="B229" s="3" t="n">
        <v>220</v>
      </c>
      <c r="C229" s="7" t="n">
        <v>8.59</v>
      </c>
      <c r="D229" s="7" t="n">
        <v>93.61</v>
      </c>
      <c r="E229" s="7"/>
      <c r="F229" s="7"/>
      <c r="G229" s="7"/>
      <c r="H229" s="7"/>
      <c r="I229" s="7"/>
      <c r="J229" s="7"/>
      <c r="K229" s="7" t="n">
        <v>7.26</v>
      </c>
      <c r="L229" s="7" t="n">
        <v>109.46</v>
      </c>
    </row>
    <row r="230" customFormat="false" ht="12.75" hidden="false" customHeight="false" outlineLevel="0" collapsed="false">
      <c r="A230" s="3" t="s">
        <v>244</v>
      </c>
      <c r="B230" s="3" t="n">
        <v>221</v>
      </c>
      <c r="C230" s="7" t="n">
        <v>3.84</v>
      </c>
      <c r="D230" s="7" t="n">
        <v>36.11</v>
      </c>
      <c r="E230" s="7"/>
      <c r="F230" s="7"/>
      <c r="G230" s="7"/>
      <c r="H230" s="7"/>
      <c r="I230" s="7"/>
      <c r="J230" s="7"/>
      <c r="K230" s="7" t="n">
        <v>2.16</v>
      </c>
      <c r="L230" s="7" t="n">
        <v>42.1</v>
      </c>
    </row>
    <row r="231" customFormat="false" ht="12.75" hidden="false" customHeight="false" outlineLevel="0" collapsed="false">
      <c r="A231" s="3" t="s">
        <v>245</v>
      </c>
      <c r="B231" s="3" t="n">
        <v>222</v>
      </c>
      <c r="C231" s="7" t="n">
        <v>2.91</v>
      </c>
      <c r="D231" s="7" t="n">
        <v>43.56</v>
      </c>
      <c r="E231" s="7" t="n">
        <v>4.11</v>
      </c>
      <c r="F231" s="7"/>
      <c r="G231" s="7"/>
      <c r="H231" s="7"/>
      <c r="I231" s="7"/>
      <c r="J231" s="7"/>
      <c r="K231" s="7" t="n">
        <v>0.1</v>
      </c>
      <c r="L231" s="7" t="n">
        <v>50.68</v>
      </c>
    </row>
    <row r="232" customFormat="false" ht="12.75" hidden="false" customHeight="false" outlineLevel="0" collapsed="false">
      <c r="A232" s="3" t="s">
        <v>246</v>
      </c>
      <c r="B232" s="3" t="n">
        <v>223</v>
      </c>
      <c r="C232" s="7" t="n">
        <v>12.28</v>
      </c>
      <c r="D232" s="7" t="n">
        <v>87.23</v>
      </c>
      <c r="E232" s="7"/>
      <c r="F232" s="7"/>
      <c r="G232" s="7" t="n">
        <v>0.55</v>
      </c>
      <c r="H232" s="7"/>
      <c r="I232" s="7"/>
      <c r="J232" s="7"/>
      <c r="K232" s="7" t="n">
        <v>3.47</v>
      </c>
      <c r="L232" s="7" t="n">
        <v>103.53</v>
      </c>
    </row>
    <row r="233" customFormat="false" ht="12.75" hidden="false" customHeight="false" outlineLevel="0" collapsed="false">
      <c r="A233" s="3" t="s">
        <v>247</v>
      </c>
      <c r="B233" s="3" t="n">
        <v>224</v>
      </c>
      <c r="C233" s="7" t="n">
        <v>10.21</v>
      </c>
      <c r="D233" s="7" t="n">
        <v>50.75</v>
      </c>
      <c r="E233" s="7"/>
      <c r="F233" s="7"/>
      <c r="G233" s="7" t="n">
        <v>0.85</v>
      </c>
      <c r="H233" s="7"/>
      <c r="I233" s="7"/>
      <c r="J233" s="7"/>
      <c r="K233" s="7" t="n">
        <v>33.53</v>
      </c>
      <c r="L233" s="7" t="n">
        <v>95.33</v>
      </c>
    </row>
    <row r="234" customFormat="false" ht="12.75" hidden="false" customHeight="false" outlineLevel="0" collapsed="false">
      <c r="A234" s="3" t="s">
        <v>248</v>
      </c>
      <c r="B234" s="3" t="n">
        <v>225</v>
      </c>
      <c r="C234" s="7" t="n">
        <v>19.74</v>
      </c>
      <c r="D234" s="7" t="n">
        <v>41.7</v>
      </c>
      <c r="E234" s="7"/>
      <c r="F234" s="7"/>
      <c r="G234" s="7" t="n">
        <v>1.49</v>
      </c>
      <c r="H234" s="7"/>
      <c r="I234" s="7"/>
      <c r="J234" s="7"/>
      <c r="K234" s="7" t="n">
        <v>1.05</v>
      </c>
      <c r="L234" s="7" t="n">
        <v>63.98</v>
      </c>
    </row>
    <row r="235" customFormat="false" ht="12.75" hidden="false" customHeight="false" outlineLevel="0" collapsed="false">
      <c r="A235" s="3" t="s">
        <v>249</v>
      </c>
      <c r="B235" s="3" t="n">
        <v>226</v>
      </c>
      <c r="C235" s="7" t="n">
        <v>16.31</v>
      </c>
      <c r="D235" s="7" t="n">
        <v>90.68</v>
      </c>
      <c r="E235" s="7"/>
      <c r="F235" s="7"/>
      <c r="G235" s="7"/>
      <c r="H235" s="7"/>
      <c r="I235" s="7"/>
      <c r="J235" s="7" t="n">
        <v>0.2</v>
      </c>
      <c r="K235" s="7" t="n">
        <v>4.19</v>
      </c>
      <c r="L235" s="7" t="n">
        <v>111.38</v>
      </c>
    </row>
    <row r="236" customFormat="false" ht="12.75" hidden="false" customHeight="false" outlineLevel="0" collapsed="false">
      <c r="A236" s="3" t="s">
        <v>250</v>
      </c>
      <c r="B236" s="3" t="n">
        <v>227</v>
      </c>
      <c r="C236" s="7" t="n">
        <v>23.28</v>
      </c>
      <c r="D236" s="7" t="n">
        <v>87.87</v>
      </c>
      <c r="E236" s="7"/>
      <c r="F236" s="7"/>
      <c r="G236" s="7"/>
      <c r="H236" s="7"/>
      <c r="I236" s="7"/>
      <c r="J236" s="7"/>
      <c r="K236" s="7" t="n">
        <v>3.69</v>
      </c>
      <c r="L236" s="7" t="n">
        <v>114.84</v>
      </c>
    </row>
    <row r="237" customFormat="false" ht="12.75" hidden="false" customHeight="false" outlineLevel="0" collapsed="false">
      <c r="A237" s="3" t="s">
        <v>251</v>
      </c>
      <c r="B237" s="3" t="n">
        <v>228</v>
      </c>
      <c r="C237" s="7" t="n">
        <v>5.38</v>
      </c>
      <c r="D237" s="7" t="n">
        <v>38.89</v>
      </c>
      <c r="E237" s="7"/>
      <c r="F237" s="7"/>
      <c r="G237" s="7" t="n">
        <v>0.43</v>
      </c>
      <c r="H237" s="7"/>
      <c r="I237" s="7"/>
      <c r="J237" s="7"/>
      <c r="K237" s="7" t="n">
        <v>1.28</v>
      </c>
      <c r="L237" s="7" t="n">
        <v>45.98</v>
      </c>
    </row>
    <row r="238" customFormat="false" ht="12.75" hidden="false" customHeight="false" outlineLevel="0" collapsed="false">
      <c r="A238" s="3" t="s">
        <v>252</v>
      </c>
      <c r="B238" s="3" t="n">
        <v>229</v>
      </c>
      <c r="C238" s="7" t="n">
        <v>11.68</v>
      </c>
      <c r="D238" s="7" t="n">
        <v>159.43</v>
      </c>
      <c r="E238" s="7"/>
      <c r="F238" s="7"/>
      <c r="G238" s="7"/>
      <c r="H238" s="7"/>
      <c r="I238" s="7"/>
      <c r="J238" s="7"/>
      <c r="K238" s="7" t="n">
        <v>4.38</v>
      </c>
      <c r="L238" s="7" t="n">
        <v>175.49</v>
      </c>
    </row>
    <row r="239" customFormat="false" ht="12.75" hidden="false" customHeight="false" outlineLevel="0" collapsed="false">
      <c r="A239" s="3" t="s">
        <v>253</v>
      </c>
      <c r="B239" s="3" t="n">
        <v>230</v>
      </c>
      <c r="C239" s="7" t="n">
        <v>5.72</v>
      </c>
      <c r="D239" s="7" t="n">
        <v>22.82</v>
      </c>
      <c r="E239" s="7" t="n">
        <v>14.68</v>
      </c>
      <c r="F239" s="7"/>
      <c r="G239" s="7" t="n">
        <v>0.78</v>
      </c>
      <c r="H239" s="7"/>
      <c r="I239" s="7"/>
      <c r="J239" s="7"/>
      <c r="K239" s="7" t="n">
        <v>1.99</v>
      </c>
      <c r="L239" s="7" t="n">
        <v>46</v>
      </c>
    </row>
    <row r="240" customFormat="false" ht="12.75" hidden="false" customHeight="false" outlineLevel="0" collapsed="false">
      <c r="A240" s="3" t="s">
        <v>254</v>
      </c>
      <c r="B240" s="3" t="n">
        <v>231</v>
      </c>
      <c r="C240" s="7" t="n">
        <v>7.45</v>
      </c>
      <c r="D240" s="7" t="n">
        <v>85.87</v>
      </c>
      <c r="E240" s="7"/>
      <c r="F240" s="7"/>
      <c r="G240" s="7"/>
      <c r="H240" s="7"/>
      <c r="I240" s="7"/>
      <c r="J240" s="7"/>
      <c r="K240" s="7" t="n">
        <v>15.74</v>
      </c>
      <c r="L240" s="7" t="n">
        <v>109.05</v>
      </c>
    </row>
    <row r="241" customFormat="false" ht="12.75" hidden="false" customHeight="false" outlineLevel="0" collapsed="false">
      <c r="A241" s="3" t="s">
        <v>255</v>
      </c>
      <c r="B241" s="3" t="n">
        <v>232</v>
      </c>
      <c r="C241" s="7" t="n">
        <v>3.82</v>
      </c>
      <c r="D241" s="7" t="n">
        <v>81.61</v>
      </c>
      <c r="E241" s="7"/>
      <c r="F241" s="7"/>
      <c r="G241" s="7"/>
      <c r="H241" s="7"/>
      <c r="I241" s="7"/>
      <c r="J241" s="7"/>
      <c r="K241" s="7"/>
      <c r="L241" s="7" t="n">
        <v>85.43</v>
      </c>
    </row>
    <row r="242" customFormat="false" ht="12.75" hidden="false" customHeight="false" outlineLevel="0" collapsed="false">
      <c r="A242" s="3" t="s">
        <v>256</v>
      </c>
      <c r="B242" s="3" t="n">
        <v>233</v>
      </c>
      <c r="C242" s="7"/>
      <c r="D242" s="7" t="n">
        <v>35.43</v>
      </c>
      <c r="E242" s="7"/>
      <c r="F242" s="7"/>
      <c r="G242" s="7"/>
      <c r="H242" s="7"/>
      <c r="I242" s="7"/>
      <c r="J242" s="7"/>
      <c r="K242" s="7" t="n">
        <v>3.34</v>
      </c>
      <c r="L242" s="7" t="n">
        <v>38.77</v>
      </c>
    </row>
    <row r="243" customFormat="false" ht="12.75" hidden="false" customHeight="false" outlineLevel="0" collapsed="false">
      <c r="A243" s="3" t="s">
        <v>257</v>
      </c>
      <c r="B243" s="3" t="n">
        <v>234</v>
      </c>
      <c r="C243" s="7" t="n">
        <v>12.75</v>
      </c>
      <c r="D243" s="7" t="n">
        <v>62.29</v>
      </c>
      <c r="E243" s="7" t="n">
        <v>1.14</v>
      </c>
      <c r="F243" s="7"/>
      <c r="G243" s="7" t="n">
        <v>2.81</v>
      </c>
      <c r="H243" s="7"/>
      <c r="I243" s="7"/>
      <c r="J243" s="7"/>
      <c r="K243" s="7" t="n">
        <v>0.05</v>
      </c>
      <c r="L243" s="7" t="n">
        <v>79.05</v>
      </c>
    </row>
    <row r="244" customFormat="false" ht="12.75" hidden="false" customHeight="false" outlineLevel="0" collapsed="false">
      <c r="A244" s="3" t="s">
        <v>258</v>
      </c>
      <c r="B244" s="3" t="n">
        <v>235</v>
      </c>
      <c r="C244" s="7" t="n">
        <v>6.23</v>
      </c>
      <c r="D244" s="7" t="n">
        <v>44.76</v>
      </c>
      <c r="E244" s="7"/>
      <c r="F244" s="7"/>
      <c r="G244" s="7"/>
      <c r="H244" s="7"/>
      <c r="I244" s="7"/>
      <c r="J244" s="7"/>
      <c r="K244" s="7" t="n">
        <v>0.96</v>
      </c>
      <c r="L244" s="7" t="n">
        <v>51.96</v>
      </c>
    </row>
    <row r="245" customFormat="false" ht="12.75" hidden="false" customHeight="false" outlineLevel="0" collapsed="false">
      <c r="A245" s="3" t="s">
        <v>259</v>
      </c>
      <c r="B245" s="3" t="n">
        <v>236</v>
      </c>
      <c r="C245" s="7" t="n">
        <v>10.84</v>
      </c>
      <c r="D245" s="7" t="n">
        <v>194.26</v>
      </c>
      <c r="E245" s="7"/>
      <c r="F245" s="7"/>
      <c r="G245" s="7" t="n">
        <v>3.12</v>
      </c>
      <c r="H245" s="7" t="n">
        <v>1.34</v>
      </c>
      <c r="I245" s="7"/>
      <c r="J245" s="7"/>
      <c r="K245" s="7" t="n">
        <v>16.61</v>
      </c>
      <c r="L245" s="7" t="n">
        <v>226.16</v>
      </c>
    </row>
    <row r="246" customFormat="false" ht="12.75" hidden="false" customHeight="false" outlineLevel="0" collapsed="false">
      <c r="A246" s="3" t="s">
        <v>260</v>
      </c>
      <c r="B246" s="3" t="n">
        <v>237</v>
      </c>
      <c r="C246" s="7"/>
      <c r="D246" s="7" t="n">
        <v>47.9</v>
      </c>
      <c r="E246" s="7"/>
      <c r="F246" s="7"/>
      <c r="G246" s="7"/>
      <c r="H246" s="7"/>
      <c r="I246" s="7"/>
      <c r="J246" s="7"/>
      <c r="K246" s="7" t="n">
        <v>0.88</v>
      </c>
      <c r="L246" s="7" t="n">
        <v>48.78</v>
      </c>
    </row>
    <row r="247" customFormat="false" ht="12.75" hidden="false" customHeight="false" outlineLevel="0" collapsed="false">
      <c r="A247" s="3" t="s">
        <v>261</v>
      </c>
      <c r="B247" s="3" t="n">
        <v>238</v>
      </c>
      <c r="C247" s="7" t="n">
        <v>4.6</v>
      </c>
      <c r="D247" s="7" t="n">
        <v>42.33</v>
      </c>
      <c r="E247" s="7"/>
      <c r="F247" s="7"/>
      <c r="G247" s="7"/>
      <c r="H247" s="7"/>
      <c r="I247" s="7"/>
      <c r="J247" s="7"/>
      <c r="K247" s="7" t="n">
        <v>5.39</v>
      </c>
      <c r="L247" s="7" t="n">
        <v>52.32</v>
      </c>
    </row>
    <row r="248" customFormat="false" ht="12.75" hidden="false" customHeight="false" outlineLevel="0" collapsed="false">
      <c r="A248" s="3" t="s">
        <v>262</v>
      </c>
      <c r="B248" s="3" t="n">
        <v>239</v>
      </c>
      <c r="C248" s="7" t="n">
        <v>39.14</v>
      </c>
      <c r="D248" s="7" t="n">
        <v>197.24</v>
      </c>
      <c r="E248" s="7"/>
      <c r="F248" s="7"/>
      <c r="G248" s="7" t="n">
        <v>62.84</v>
      </c>
      <c r="H248" s="7" t="n">
        <v>0.84</v>
      </c>
      <c r="I248" s="7" t="n">
        <v>1.03</v>
      </c>
      <c r="J248" s="7"/>
      <c r="K248" s="7" t="n">
        <v>203.23</v>
      </c>
      <c r="L248" s="7" t="n">
        <v>504.31</v>
      </c>
    </row>
    <row r="249" customFormat="false" ht="12.75" hidden="false" customHeight="false" outlineLevel="0" collapsed="false">
      <c r="A249" s="3" t="s">
        <v>263</v>
      </c>
      <c r="B249" s="3" t="n">
        <v>240</v>
      </c>
      <c r="C249" s="7" t="n">
        <v>0.58</v>
      </c>
      <c r="D249" s="7" t="n">
        <v>34.86</v>
      </c>
      <c r="E249" s="7"/>
      <c r="F249" s="7"/>
      <c r="G249" s="7"/>
      <c r="H249" s="7"/>
      <c r="I249" s="7"/>
      <c r="J249" s="7"/>
      <c r="K249" s="7" t="n">
        <v>0.15</v>
      </c>
      <c r="L249" s="7" t="n">
        <v>35.59</v>
      </c>
    </row>
    <row r="250" customFormat="false" ht="12.75" hidden="false" customHeight="false" outlineLevel="0" collapsed="false">
      <c r="A250" s="3" t="s">
        <v>264</v>
      </c>
      <c r="B250" s="3" t="n">
        <v>241</v>
      </c>
      <c r="C250" s="7" t="n">
        <v>0.02</v>
      </c>
      <c r="D250" s="7" t="n">
        <v>79.74</v>
      </c>
      <c r="E250" s="7"/>
      <c r="F250" s="7"/>
      <c r="G250" s="7" t="n">
        <v>2.25</v>
      </c>
      <c r="H250" s="7"/>
      <c r="I250" s="7"/>
      <c r="J250" s="7"/>
      <c r="K250" s="7" t="n">
        <v>1.08</v>
      </c>
      <c r="L250" s="7" t="n">
        <v>83.08</v>
      </c>
    </row>
    <row r="251" customFormat="false" ht="12.75" hidden="false" customHeight="false" outlineLevel="0" collapsed="false">
      <c r="A251" s="3" t="s">
        <v>265</v>
      </c>
      <c r="B251" s="3" t="n">
        <v>242</v>
      </c>
      <c r="C251" s="7" t="n">
        <v>2.58</v>
      </c>
      <c r="D251" s="7" t="n">
        <v>18.85</v>
      </c>
      <c r="E251" s="7"/>
      <c r="F251" s="7"/>
      <c r="G251" s="7"/>
      <c r="H251" s="7"/>
      <c r="I251" s="7"/>
      <c r="J251" s="7" t="n">
        <v>5.49</v>
      </c>
      <c r="K251" s="7" t="n">
        <v>5.9</v>
      </c>
      <c r="L251" s="7" t="n">
        <v>32.83</v>
      </c>
    </row>
    <row r="252" customFormat="false" ht="12.75" hidden="false" customHeight="false" outlineLevel="0" collapsed="false">
      <c r="A252" s="3" t="s">
        <v>266</v>
      </c>
      <c r="B252" s="3" t="n">
        <v>243</v>
      </c>
      <c r="C252" s="7" t="n">
        <v>5.38</v>
      </c>
      <c r="D252" s="7" t="n">
        <v>184.56</v>
      </c>
      <c r="E252" s="7" t="n">
        <v>10.48</v>
      </c>
      <c r="F252" s="7"/>
      <c r="G252" s="7"/>
      <c r="H252" s="7"/>
      <c r="I252" s="7"/>
      <c r="J252" s="7"/>
      <c r="K252" s="7" t="n">
        <v>22.93</v>
      </c>
      <c r="L252" s="7" t="n">
        <v>223.34</v>
      </c>
    </row>
    <row r="253" customFormat="false" ht="12.75" hidden="false" customHeight="false" outlineLevel="0" collapsed="false">
      <c r="A253" s="3" t="s">
        <v>267</v>
      </c>
      <c r="B253" s="3" t="n">
        <v>244</v>
      </c>
      <c r="C253" s="7" t="n">
        <v>9.54</v>
      </c>
      <c r="D253" s="7" t="n">
        <v>93.48</v>
      </c>
      <c r="E253" s="7"/>
      <c r="F253" s="7"/>
      <c r="G253" s="7"/>
      <c r="H253" s="7"/>
      <c r="I253" s="7"/>
      <c r="J253" s="7" t="n">
        <v>0.12</v>
      </c>
      <c r="K253" s="7" t="n">
        <v>12.15</v>
      </c>
      <c r="L253" s="7" t="n">
        <v>115.29</v>
      </c>
    </row>
    <row r="254" customFormat="false" ht="12.75" hidden="false" customHeight="false" outlineLevel="0" collapsed="false">
      <c r="A254" s="3" t="s">
        <v>268</v>
      </c>
      <c r="B254" s="3" t="n">
        <v>245</v>
      </c>
      <c r="C254" s="7" t="n">
        <v>16.46</v>
      </c>
      <c r="D254" s="7" t="n">
        <v>71.74</v>
      </c>
      <c r="E254" s="7"/>
      <c r="F254" s="7"/>
      <c r="G254" s="7"/>
      <c r="H254" s="7"/>
      <c r="I254" s="7"/>
      <c r="J254" s="7"/>
      <c r="K254" s="7" t="n">
        <v>1.83</v>
      </c>
      <c r="L254" s="7" t="n">
        <v>90.03</v>
      </c>
    </row>
    <row r="255" customFormat="false" ht="12.75" hidden="false" customHeight="false" outlineLevel="0" collapsed="false">
      <c r="A255" s="3" t="s">
        <v>269</v>
      </c>
      <c r="B255" s="3" t="n">
        <v>246</v>
      </c>
      <c r="C255" s="7" t="n">
        <v>6.52</v>
      </c>
      <c r="D255" s="7" t="n">
        <v>88.82</v>
      </c>
      <c r="E255" s="7"/>
      <c r="F255" s="7"/>
      <c r="G255" s="7"/>
      <c r="H255" s="7"/>
      <c r="I255" s="7"/>
      <c r="J255" s="7"/>
      <c r="K255" s="7" t="n">
        <v>4.55</v>
      </c>
      <c r="L255" s="7" t="n">
        <v>99.89</v>
      </c>
    </row>
    <row r="256" customFormat="false" ht="12.75" hidden="false" customHeight="false" outlineLevel="0" collapsed="false">
      <c r="A256" s="3" t="s">
        <v>270</v>
      </c>
      <c r="B256" s="3" t="n">
        <v>247</v>
      </c>
      <c r="C256" s="7" t="n">
        <v>7.99</v>
      </c>
      <c r="D256" s="7" t="n">
        <v>129.4</v>
      </c>
      <c r="E256" s="7"/>
      <c r="F256" s="7"/>
      <c r="G256" s="7"/>
      <c r="H256" s="7"/>
      <c r="I256" s="7"/>
      <c r="J256" s="7" t="n">
        <v>0.17</v>
      </c>
      <c r="K256" s="7" t="n">
        <v>2.57</v>
      </c>
      <c r="L256" s="7" t="n">
        <v>140.13</v>
      </c>
    </row>
    <row r="257" customFormat="false" ht="12.75" hidden="false" customHeight="false" outlineLevel="0" collapsed="false">
      <c r="A257" s="3" t="s">
        <v>271</v>
      </c>
      <c r="B257" s="3" t="n">
        <v>248</v>
      </c>
      <c r="C257" s="7" t="n">
        <v>13.23</v>
      </c>
      <c r="D257" s="7" t="n">
        <v>85.59</v>
      </c>
      <c r="E257" s="7" t="n">
        <v>8.72</v>
      </c>
      <c r="F257" s="7"/>
      <c r="G257" s="7"/>
      <c r="H257" s="7"/>
      <c r="I257" s="7"/>
      <c r="J257" s="7"/>
      <c r="K257" s="7" t="n">
        <v>1.73</v>
      </c>
      <c r="L257" s="7" t="n">
        <v>109.27</v>
      </c>
    </row>
    <row r="258" customFormat="false" ht="12.75" hidden="false" customHeight="false" outlineLevel="0" collapsed="false">
      <c r="A258" s="3" t="s">
        <v>272</v>
      </c>
      <c r="B258" s="3" t="n">
        <v>249</v>
      </c>
      <c r="C258" s="7" t="n">
        <v>7.89</v>
      </c>
      <c r="D258" s="7" t="n">
        <v>39.55</v>
      </c>
      <c r="E258" s="7"/>
      <c r="F258" s="7"/>
      <c r="G258" s="7"/>
      <c r="H258" s="7"/>
      <c r="I258" s="7"/>
      <c r="J258" s="7"/>
      <c r="K258" s="7" t="n">
        <v>0.5</v>
      </c>
      <c r="L258" s="7" t="n">
        <v>47.94</v>
      </c>
    </row>
    <row r="259" customFormat="false" ht="12.75" hidden="false" customHeight="false" outlineLevel="0" collapsed="false">
      <c r="A259" s="3" t="s">
        <v>273</v>
      </c>
      <c r="B259" s="3" t="n">
        <v>250</v>
      </c>
      <c r="C259" s="7" t="n">
        <v>6.5</v>
      </c>
      <c r="D259" s="7" t="n">
        <v>66.43</v>
      </c>
      <c r="E259" s="7"/>
      <c r="F259" s="7"/>
      <c r="G259" s="7"/>
      <c r="H259" s="7"/>
      <c r="I259" s="7"/>
      <c r="J259" s="7"/>
      <c r="K259" s="7" t="n">
        <v>0.14</v>
      </c>
      <c r="L259" s="7" t="n">
        <v>73.07</v>
      </c>
    </row>
    <row r="260" customFormat="false" ht="12.75" hidden="false" customHeight="false" outlineLevel="0" collapsed="false">
      <c r="A260" s="3" t="s">
        <v>274</v>
      </c>
      <c r="B260" s="3" t="n">
        <v>251</v>
      </c>
      <c r="C260" s="7" t="n">
        <v>3.34</v>
      </c>
      <c r="D260" s="7" t="n">
        <v>48.11</v>
      </c>
      <c r="E260" s="7"/>
      <c r="F260" s="7"/>
      <c r="G260" s="7"/>
      <c r="H260" s="7"/>
      <c r="I260" s="7"/>
      <c r="J260" s="7"/>
      <c r="K260" s="7" t="n">
        <v>4.73</v>
      </c>
      <c r="L260" s="7" t="n">
        <v>56.18</v>
      </c>
    </row>
    <row r="261" customFormat="false" ht="12.75" hidden="false" customHeight="false" outlineLevel="0" collapsed="false">
      <c r="A261" s="3" t="s">
        <v>275</v>
      </c>
      <c r="B261" s="3" t="n">
        <v>252</v>
      </c>
      <c r="C261" s="7" t="n">
        <v>1.6</v>
      </c>
      <c r="D261" s="7" t="n">
        <v>33.29</v>
      </c>
      <c r="E261" s="7"/>
      <c r="F261" s="7"/>
      <c r="G261" s="7"/>
      <c r="H261" s="7"/>
      <c r="I261" s="7"/>
      <c r="J261" s="7"/>
      <c r="K261" s="7" t="n">
        <v>5.71</v>
      </c>
      <c r="L261" s="7" t="n">
        <v>40.6</v>
      </c>
    </row>
    <row r="262" customFormat="false" ht="12.75" hidden="false" customHeight="false" outlineLevel="0" collapsed="false">
      <c r="A262" s="3" t="s">
        <v>276</v>
      </c>
      <c r="B262" s="3" t="n">
        <v>253</v>
      </c>
      <c r="C262" s="7"/>
      <c r="D262" s="7" t="n">
        <v>35.89</v>
      </c>
      <c r="E262" s="7"/>
      <c r="F262" s="7"/>
      <c r="G262" s="7"/>
      <c r="H262" s="7"/>
      <c r="I262" s="7"/>
      <c r="J262" s="7"/>
      <c r="K262" s="7" t="n">
        <v>0.35</v>
      </c>
      <c r="L262" s="7" t="n">
        <v>36.24</v>
      </c>
    </row>
    <row r="263" customFormat="false" ht="12.75" hidden="false" customHeight="false" outlineLevel="0" collapsed="false">
      <c r="A263" s="3" t="s">
        <v>277</v>
      </c>
      <c r="B263" s="3" t="n">
        <v>254</v>
      </c>
      <c r="C263" s="7" t="n">
        <v>7.85</v>
      </c>
      <c r="D263" s="7" t="n">
        <v>38.73</v>
      </c>
      <c r="E263" s="7"/>
      <c r="F263" s="7"/>
      <c r="G263" s="7"/>
      <c r="H263" s="7"/>
      <c r="I263" s="7"/>
      <c r="J263" s="7"/>
      <c r="K263" s="7" t="n">
        <v>1.47</v>
      </c>
      <c r="L263" s="7" t="n">
        <v>48.06</v>
      </c>
    </row>
    <row r="264" customFormat="false" ht="12.75" hidden="false" customHeight="false" outlineLevel="0" collapsed="false">
      <c r="A264" s="3" t="s">
        <v>278</v>
      </c>
      <c r="B264" s="3" t="n">
        <v>255</v>
      </c>
      <c r="C264" s="7"/>
      <c r="D264" s="7" t="n">
        <v>70.1</v>
      </c>
      <c r="E264" s="7"/>
      <c r="F264" s="7"/>
      <c r="G264" s="7"/>
      <c r="H264" s="7"/>
      <c r="I264" s="7"/>
      <c r="J264" s="7" t="n">
        <v>1.37</v>
      </c>
      <c r="K264" s="7" t="n">
        <v>0.4</v>
      </c>
      <c r="L264" s="7" t="n">
        <v>71.87</v>
      </c>
    </row>
    <row r="265" customFormat="false" ht="12.75" hidden="false" customHeight="false" outlineLevel="0" collapsed="false">
      <c r="A265" s="3" t="s">
        <v>279</v>
      </c>
      <c r="B265" s="3" t="n">
        <v>256</v>
      </c>
      <c r="C265" s="7" t="n">
        <v>13.54</v>
      </c>
      <c r="D265" s="7" t="n">
        <v>22.69</v>
      </c>
      <c r="E265" s="7"/>
      <c r="F265" s="7"/>
      <c r="G265" s="7"/>
      <c r="H265" s="7"/>
      <c r="I265" s="7"/>
      <c r="J265" s="7"/>
      <c r="K265" s="7" t="n">
        <v>0.08</v>
      </c>
      <c r="L265" s="7" t="n">
        <v>36.32</v>
      </c>
    </row>
    <row r="266" customFormat="false" ht="12.75" hidden="false" customHeight="false" outlineLevel="0" collapsed="false">
      <c r="A266" s="3" t="s">
        <v>280</v>
      </c>
      <c r="B266" s="3" t="n">
        <v>257</v>
      </c>
      <c r="C266" s="7" t="n">
        <v>10.07</v>
      </c>
      <c r="D266" s="7" t="n">
        <v>75.13</v>
      </c>
      <c r="E266" s="7" t="n">
        <v>1.9</v>
      </c>
      <c r="F266" s="7"/>
      <c r="G266" s="7" t="n">
        <v>9.9</v>
      </c>
      <c r="H266" s="7" t="n">
        <v>1.38</v>
      </c>
      <c r="I266" s="7"/>
      <c r="J266" s="7"/>
      <c r="K266" s="7" t="n">
        <v>4.04</v>
      </c>
      <c r="L266" s="7" t="n">
        <v>102.42</v>
      </c>
    </row>
    <row r="267" customFormat="false" ht="12.75" hidden="false" customHeight="false" outlineLevel="0" collapsed="false">
      <c r="A267" s="3" t="s">
        <v>281</v>
      </c>
      <c r="B267" s="3" t="n">
        <v>258</v>
      </c>
      <c r="C267" s="7" t="n">
        <v>4.73</v>
      </c>
      <c r="D267" s="7" t="n">
        <v>88.46</v>
      </c>
      <c r="E267" s="7"/>
      <c r="F267" s="7"/>
      <c r="G267" s="7"/>
      <c r="H267" s="7"/>
      <c r="I267" s="7"/>
      <c r="J267" s="7"/>
      <c r="K267" s="7" t="n">
        <v>5.43</v>
      </c>
      <c r="L267" s="7" t="n">
        <v>98.62</v>
      </c>
    </row>
    <row r="268" customFormat="false" ht="12.75" hidden="false" customHeight="false" outlineLevel="0" collapsed="false">
      <c r="A268" s="3" t="s">
        <v>282</v>
      </c>
      <c r="B268" s="3" t="n">
        <v>259</v>
      </c>
      <c r="C268" s="7" t="n">
        <v>18.2</v>
      </c>
      <c r="D268" s="7" t="n">
        <v>35.51</v>
      </c>
      <c r="E268" s="7"/>
      <c r="F268" s="7"/>
      <c r="G268" s="7" t="n">
        <v>1.31</v>
      </c>
      <c r="H268" s="7"/>
      <c r="I268" s="7"/>
      <c r="J268" s="7"/>
      <c r="K268" s="7" t="n">
        <v>0.98</v>
      </c>
      <c r="L268" s="7" t="n">
        <v>55.99</v>
      </c>
    </row>
    <row r="269" customFormat="false" ht="12.75" hidden="false" customHeight="false" outlineLevel="0" collapsed="false">
      <c r="A269" s="3" t="s">
        <v>283</v>
      </c>
      <c r="B269" s="3" t="n">
        <v>260</v>
      </c>
      <c r="C269" s="7" t="n">
        <v>8.81</v>
      </c>
      <c r="D269" s="7" t="n">
        <v>81.73</v>
      </c>
      <c r="E269" s="7"/>
      <c r="F269" s="7"/>
      <c r="G269" s="7" t="n">
        <v>1.41</v>
      </c>
      <c r="H269" s="7"/>
      <c r="I269" s="7"/>
      <c r="J269" s="7"/>
      <c r="K269" s="7" t="n">
        <v>1.17</v>
      </c>
      <c r="L269" s="7" t="n">
        <v>93.12</v>
      </c>
    </row>
    <row r="270" customFormat="false" ht="12.75" hidden="false" customHeight="false" outlineLevel="0" collapsed="false">
      <c r="A270" s="3" t="s">
        <v>284</v>
      </c>
      <c r="B270" s="3" t="n">
        <v>261</v>
      </c>
      <c r="C270" s="7" t="n">
        <v>18.41</v>
      </c>
      <c r="D270" s="7" t="n">
        <v>148.38</v>
      </c>
      <c r="E270" s="7"/>
      <c r="F270" s="7"/>
      <c r="G270" s="7" t="n">
        <v>1.24</v>
      </c>
      <c r="H270" s="7"/>
      <c r="I270" s="7"/>
      <c r="J270" s="7" t="n">
        <v>25.76</v>
      </c>
      <c r="K270" s="7" t="n">
        <v>22.46</v>
      </c>
      <c r="L270" s="7" t="n">
        <v>216.25</v>
      </c>
    </row>
    <row r="271" customFormat="false" ht="12.75" hidden="false" customHeight="false" outlineLevel="0" collapsed="false">
      <c r="A271" s="3" t="s">
        <v>285</v>
      </c>
      <c r="B271" s="3" t="n">
        <v>262</v>
      </c>
      <c r="C271" s="7" t="n">
        <v>7.97</v>
      </c>
      <c r="D271" s="7" t="n">
        <v>76.42</v>
      </c>
      <c r="E271" s="7" t="n">
        <v>5.81</v>
      </c>
      <c r="F271" s="7"/>
      <c r="G271" s="7"/>
      <c r="H271" s="7"/>
      <c r="I271" s="7"/>
      <c r="J271" s="7"/>
      <c r="K271" s="7" t="n">
        <v>19.84</v>
      </c>
      <c r="L271" s="7" t="n">
        <v>110.04</v>
      </c>
    </row>
    <row r="272" customFormat="false" ht="12.75" hidden="false" customHeight="false" outlineLevel="0" collapsed="false">
      <c r="A272" s="3" t="s">
        <v>286</v>
      </c>
      <c r="B272" s="3" t="n">
        <v>263</v>
      </c>
      <c r="C272" s="7" t="n">
        <v>1.7</v>
      </c>
      <c r="D272" s="7" t="n">
        <v>49.16</v>
      </c>
      <c r="E272" s="7"/>
      <c r="F272" s="7"/>
      <c r="G272" s="7" t="n">
        <v>3.71</v>
      </c>
      <c r="H272" s="7"/>
      <c r="I272" s="7"/>
      <c r="J272" s="7"/>
      <c r="K272" s="7"/>
      <c r="L272" s="7" t="n">
        <v>54.57</v>
      </c>
    </row>
    <row r="273" customFormat="false" ht="12.75" hidden="false" customHeight="false" outlineLevel="0" collapsed="false">
      <c r="A273" s="3" t="s">
        <v>287</v>
      </c>
      <c r="B273" s="3" t="n">
        <v>264</v>
      </c>
      <c r="C273" s="7" t="n">
        <v>5.12</v>
      </c>
      <c r="D273" s="7" t="n">
        <v>100.77</v>
      </c>
      <c r="E273" s="7"/>
      <c r="F273" s="7"/>
      <c r="G273" s="7"/>
      <c r="H273" s="7"/>
      <c r="I273" s="7"/>
      <c r="J273" s="7"/>
      <c r="K273" s="7" t="n">
        <v>14.56</v>
      </c>
      <c r="L273" s="7" t="n">
        <v>120.44</v>
      </c>
    </row>
    <row r="274" customFormat="false" ht="12.75" hidden="false" customHeight="false" outlineLevel="0" collapsed="false">
      <c r="A274" s="3" t="s">
        <v>288</v>
      </c>
      <c r="B274" s="3" t="n">
        <v>265</v>
      </c>
      <c r="C274" s="7" t="n">
        <v>12.45</v>
      </c>
      <c r="D274" s="7" t="n">
        <v>94.52</v>
      </c>
      <c r="E274" s="7"/>
      <c r="F274" s="7"/>
      <c r="G274" s="7"/>
      <c r="H274" s="7"/>
      <c r="I274" s="7"/>
      <c r="J274" s="7"/>
      <c r="K274" s="7" t="n">
        <v>1.41</v>
      </c>
      <c r="L274" s="7" t="n">
        <v>108.38</v>
      </c>
    </row>
    <row r="275" customFormat="false" ht="12.75" hidden="false" customHeight="false" outlineLevel="0" collapsed="false">
      <c r="A275" s="3" t="s">
        <v>289</v>
      </c>
      <c r="B275" s="3" t="n">
        <v>266</v>
      </c>
      <c r="C275" s="7" t="n">
        <v>8.81</v>
      </c>
      <c r="D275" s="7" t="n">
        <v>105.8</v>
      </c>
      <c r="E275" s="7"/>
      <c r="F275" s="7"/>
      <c r="G275" s="7"/>
      <c r="H275" s="7"/>
      <c r="I275" s="7"/>
      <c r="J275" s="7"/>
      <c r="K275" s="7" t="n">
        <v>7.41</v>
      </c>
      <c r="L275" s="7" t="n">
        <v>122.02</v>
      </c>
    </row>
    <row r="276" customFormat="false" ht="12.75" hidden="false" customHeight="false" outlineLevel="0" collapsed="false">
      <c r="A276" s="3" t="s">
        <v>290</v>
      </c>
      <c r="B276" s="3" t="n">
        <v>267</v>
      </c>
      <c r="C276" s="7" t="n">
        <v>18</v>
      </c>
      <c r="D276" s="7" t="n">
        <v>82.59</v>
      </c>
      <c r="E276" s="7"/>
      <c r="F276" s="7"/>
      <c r="G276" s="7"/>
      <c r="H276" s="7"/>
      <c r="I276" s="7"/>
      <c r="J276" s="7"/>
      <c r="K276" s="7" t="n">
        <v>1.84</v>
      </c>
      <c r="L276" s="7" t="n">
        <v>102.43</v>
      </c>
    </row>
    <row r="277" customFormat="false" ht="12.75" hidden="false" customHeight="false" outlineLevel="0" collapsed="false">
      <c r="A277" s="3" t="s">
        <v>291</v>
      </c>
      <c r="B277" s="3" t="n">
        <v>268</v>
      </c>
      <c r="C277" s="7" t="n">
        <v>9.33</v>
      </c>
      <c r="D277" s="7" t="n">
        <v>49.77</v>
      </c>
      <c r="E277" s="7"/>
      <c r="F277" s="7"/>
      <c r="G277" s="7"/>
      <c r="H277" s="7"/>
      <c r="I277" s="7"/>
      <c r="J277" s="7"/>
      <c r="K277" s="7" t="n">
        <v>0.08</v>
      </c>
      <c r="L277" s="7" t="n">
        <v>59.18</v>
      </c>
    </row>
    <row r="278" customFormat="false" ht="12.75" hidden="false" customHeight="false" outlineLevel="0" collapsed="false">
      <c r="A278" s="3" t="s">
        <v>292</v>
      </c>
      <c r="B278" s="3" t="n">
        <v>269</v>
      </c>
      <c r="C278" s="7" t="n">
        <v>0.01</v>
      </c>
      <c r="D278" s="7" t="n">
        <v>55.52</v>
      </c>
      <c r="E278" s="7"/>
      <c r="F278" s="7"/>
      <c r="G278" s="7"/>
      <c r="H278" s="7"/>
      <c r="I278" s="7"/>
      <c r="J278" s="7"/>
      <c r="K278" s="7" t="n">
        <v>0.16</v>
      </c>
      <c r="L278" s="7" t="n">
        <v>55.69</v>
      </c>
    </row>
    <row r="279" customFormat="false" ht="12.75" hidden="false" customHeight="false" outlineLevel="0" collapsed="false">
      <c r="A279" s="3" t="s">
        <v>293</v>
      </c>
      <c r="B279" s="3" t="n">
        <v>270</v>
      </c>
      <c r="C279" s="7" t="n">
        <v>3.85</v>
      </c>
      <c r="D279" s="7" t="n">
        <v>43.68</v>
      </c>
      <c r="E279" s="7"/>
      <c r="F279" s="7"/>
      <c r="G279" s="7"/>
      <c r="H279" s="7" t="n">
        <v>4.18</v>
      </c>
      <c r="I279" s="7"/>
      <c r="J279" s="7"/>
      <c r="K279" s="7" t="n">
        <v>0.48</v>
      </c>
      <c r="L279" s="7" t="n">
        <v>52.18</v>
      </c>
    </row>
    <row r="280" customFormat="false" ht="12.75" hidden="false" customHeight="false" outlineLevel="0" collapsed="false">
      <c r="A280" s="3" t="s">
        <v>294</v>
      </c>
      <c r="B280" s="3" t="n">
        <v>271</v>
      </c>
      <c r="C280" s="7" t="n">
        <v>18.65</v>
      </c>
      <c r="D280" s="7" t="n">
        <v>146.68</v>
      </c>
      <c r="E280" s="7"/>
      <c r="F280" s="7"/>
      <c r="G280" s="7"/>
      <c r="H280" s="7"/>
      <c r="I280" s="7"/>
      <c r="J280" s="7"/>
      <c r="K280" s="7" t="n">
        <v>13.44</v>
      </c>
      <c r="L280" s="7" t="n">
        <v>178.78</v>
      </c>
    </row>
    <row r="281" customFormat="false" ht="12.75" hidden="false" customHeight="false" outlineLevel="0" collapsed="false">
      <c r="A281" s="3" t="s">
        <v>295</v>
      </c>
      <c r="B281" s="3" t="n">
        <v>272</v>
      </c>
      <c r="C281" s="7" t="n">
        <v>3.16</v>
      </c>
      <c r="D281" s="7" t="n">
        <v>30.9</v>
      </c>
      <c r="E281" s="7" t="n">
        <v>5.17</v>
      </c>
      <c r="F281" s="7"/>
      <c r="G281" s="7"/>
      <c r="H281" s="7"/>
      <c r="I281" s="7"/>
      <c r="J281" s="7"/>
      <c r="K281" s="7" t="n">
        <v>2.73</v>
      </c>
      <c r="L281" s="7" t="n">
        <v>41.95</v>
      </c>
    </row>
    <row r="282" customFormat="false" ht="12.75" hidden="false" customHeight="false" outlineLevel="0" collapsed="false">
      <c r="A282" s="3" t="s">
        <v>296</v>
      </c>
      <c r="B282" s="3" t="n">
        <v>273</v>
      </c>
      <c r="C282" s="7" t="n">
        <v>11.4</v>
      </c>
      <c r="D282" s="7" t="n">
        <v>84.3</v>
      </c>
      <c r="E282" s="7"/>
      <c r="F282" s="7"/>
      <c r="G282" s="7"/>
      <c r="H282" s="7"/>
      <c r="I282" s="7"/>
      <c r="J282" s="7"/>
      <c r="K282" s="7" t="n">
        <v>1.5</v>
      </c>
      <c r="L282" s="7" t="n">
        <v>97.19</v>
      </c>
    </row>
    <row r="283" customFormat="false" ht="12.75" hidden="false" customHeight="false" outlineLevel="0" collapsed="false">
      <c r="A283" s="3" t="s">
        <v>297</v>
      </c>
      <c r="B283" s="3" t="n">
        <v>274</v>
      </c>
      <c r="C283" s="7" t="n">
        <v>5.18</v>
      </c>
      <c r="D283" s="7" t="n">
        <v>88.45</v>
      </c>
      <c r="E283" s="7" t="n">
        <v>2.22</v>
      </c>
      <c r="F283" s="7"/>
      <c r="G283" s="7"/>
      <c r="H283" s="7"/>
      <c r="I283" s="7"/>
      <c r="J283" s="7"/>
      <c r="K283" s="7" t="n">
        <v>10.3</v>
      </c>
      <c r="L283" s="7" t="n">
        <v>106.15</v>
      </c>
    </row>
    <row r="284" customFormat="false" ht="12.75" hidden="false" customHeight="false" outlineLevel="0" collapsed="false">
      <c r="A284" s="3" t="s">
        <v>298</v>
      </c>
      <c r="B284" s="3" t="n">
        <v>275</v>
      </c>
      <c r="C284" s="7" t="n">
        <v>8.39</v>
      </c>
      <c r="D284" s="7" t="n">
        <v>86.16</v>
      </c>
      <c r="E284" s="7"/>
      <c r="F284" s="7"/>
      <c r="G284" s="7" t="n">
        <v>0.62</v>
      </c>
      <c r="H284" s="7"/>
      <c r="I284" s="7"/>
      <c r="J284" s="7"/>
      <c r="K284" s="7" t="n">
        <v>9.88</v>
      </c>
      <c r="L284" s="7" t="n">
        <v>105.05</v>
      </c>
    </row>
    <row r="285" customFormat="false" ht="12.75" hidden="false" customHeight="false" outlineLevel="0" collapsed="false">
      <c r="A285" s="3" t="s">
        <v>299</v>
      </c>
      <c r="B285" s="3" t="n">
        <v>276</v>
      </c>
      <c r="C285" s="7" t="n">
        <v>5.38</v>
      </c>
      <c r="D285" s="7" t="n">
        <v>66.43</v>
      </c>
      <c r="E285" s="7"/>
      <c r="F285" s="7"/>
      <c r="G285" s="7"/>
      <c r="H285" s="7"/>
      <c r="I285" s="7"/>
      <c r="J285" s="7"/>
      <c r="K285" s="7" t="n">
        <v>3.93</v>
      </c>
      <c r="L285" s="7" t="n">
        <v>75.73</v>
      </c>
    </row>
    <row r="286" customFormat="false" ht="12.75" hidden="false" customHeight="false" outlineLevel="0" collapsed="false">
      <c r="A286" s="3" t="s">
        <v>300</v>
      </c>
      <c r="B286" s="3" t="n">
        <v>277</v>
      </c>
      <c r="C286" s="7" t="n">
        <v>13.15</v>
      </c>
      <c r="D286" s="7" t="n">
        <v>68.9</v>
      </c>
      <c r="E286" s="7" t="n">
        <v>0.5</v>
      </c>
      <c r="F286" s="7"/>
      <c r="G286" s="7"/>
      <c r="H286" s="7"/>
      <c r="I286" s="7"/>
      <c r="J286" s="7"/>
      <c r="K286" s="7" t="n">
        <v>1.7</v>
      </c>
      <c r="L286" s="7" t="n">
        <v>84.25</v>
      </c>
    </row>
    <row r="287" customFormat="false" ht="12.75" hidden="false" customHeight="false" outlineLevel="0" collapsed="false">
      <c r="A287" s="3" t="s">
        <v>301</v>
      </c>
      <c r="B287" s="3" t="n">
        <v>278</v>
      </c>
      <c r="C287" s="7" t="n">
        <v>2.97</v>
      </c>
      <c r="D287" s="7" t="n">
        <v>76.82</v>
      </c>
      <c r="E287" s="7"/>
      <c r="F287" s="7"/>
      <c r="G287" s="7"/>
      <c r="H287" s="7"/>
      <c r="I287" s="7"/>
      <c r="J287" s="7" t="n">
        <v>0.95</v>
      </c>
      <c r="K287" s="7" t="n">
        <v>2.98</v>
      </c>
      <c r="L287" s="7" t="n">
        <v>83.71</v>
      </c>
    </row>
    <row r="288" customFormat="false" ht="12.75" hidden="false" customHeight="false" outlineLevel="0" collapsed="false">
      <c r="A288" s="3" t="s">
        <v>302</v>
      </c>
      <c r="B288" s="3" t="n">
        <v>279</v>
      </c>
      <c r="C288" s="7" t="n">
        <v>7.18</v>
      </c>
      <c r="D288" s="7" t="n">
        <v>68.04</v>
      </c>
      <c r="E288" s="7"/>
      <c r="F288" s="7"/>
      <c r="G288" s="7"/>
      <c r="H288" s="7"/>
      <c r="I288" s="7"/>
      <c r="J288" s="7"/>
      <c r="K288" s="7" t="n">
        <v>10.1</v>
      </c>
      <c r="L288" s="7" t="n">
        <v>85.32</v>
      </c>
    </row>
    <row r="289" customFormat="false" ht="12.75" hidden="false" customHeight="false" outlineLevel="0" collapsed="false">
      <c r="A289" s="3" t="s">
        <v>303</v>
      </c>
      <c r="B289" s="3" t="n">
        <v>280</v>
      </c>
      <c r="C289" s="7" t="n">
        <v>4.28</v>
      </c>
      <c r="D289" s="7" t="n">
        <v>95.11</v>
      </c>
      <c r="E289" s="7"/>
      <c r="F289" s="7"/>
      <c r="G289" s="7" t="n">
        <v>1.31</v>
      </c>
      <c r="H289" s="7"/>
      <c r="I289" s="7"/>
      <c r="J289" s="7"/>
      <c r="K289" s="7" t="n">
        <v>10.77</v>
      </c>
      <c r="L289" s="7" t="n">
        <v>111.48</v>
      </c>
    </row>
    <row r="290" customFormat="false" ht="12.75" hidden="false" customHeight="false" outlineLevel="0" collapsed="false">
      <c r="A290" s="3" t="s">
        <v>304</v>
      </c>
      <c r="B290" s="3" t="n">
        <v>281</v>
      </c>
      <c r="C290" s="7" t="n">
        <v>12.98</v>
      </c>
      <c r="D290" s="7" t="n">
        <v>411.36</v>
      </c>
      <c r="E290" s="7"/>
      <c r="F290" s="7"/>
      <c r="G290" s="7" t="n">
        <v>6.72</v>
      </c>
      <c r="H290" s="7" t="n">
        <v>1.44</v>
      </c>
      <c r="I290" s="7"/>
      <c r="J290" s="7"/>
      <c r="K290" s="7" t="n">
        <v>65.52</v>
      </c>
      <c r="L290" s="7" t="n">
        <v>498.01</v>
      </c>
    </row>
    <row r="291" customFormat="false" ht="12.75" hidden="false" customHeight="false" outlineLevel="0" collapsed="false">
      <c r="A291" s="3" t="s">
        <v>305</v>
      </c>
      <c r="B291" s="3" t="n">
        <v>282</v>
      </c>
      <c r="C291" s="7" t="n">
        <v>16.52</v>
      </c>
      <c r="D291" s="7" t="n">
        <v>85.01</v>
      </c>
      <c r="E291" s="7"/>
      <c r="F291" s="7"/>
      <c r="G291" s="7"/>
      <c r="H291" s="7"/>
      <c r="I291" s="7"/>
      <c r="J291" s="7"/>
      <c r="K291" s="7" t="n">
        <v>5.23</v>
      </c>
      <c r="L291" s="7" t="n">
        <v>106.75</v>
      </c>
    </row>
    <row r="292" customFormat="false" ht="12.75" hidden="false" customHeight="false" outlineLevel="0" collapsed="false">
      <c r="A292" s="3" t="s">
        <v>306</v>
      </c>
      <c r="B292" s="3" t="n">
        <v>283</v>
      </c>
      <c r="C292" s="7" t="n">
        <v>12.5</v>
      </c>
      <c r="D292" s="7" t="n">
        <v>42.64</v>
      </c>
      <c r="E292" s="7"/>
      <c r="F292" s="7"/>
      <c r="G292" s="7"/>
      <c r="H292" s="7"/>
      <c r="I292" s="7"/>
      <c r="J292" s="7"/>
      <c r="K292" s="7" t="n">
        <v>0.49</v>
      </c>
      <c r="L292" s="7" t="n">
        <v>55.62</v>
      </c>
    </row>
    <row r="293" customFormat="false" ht="12.75" hidden="false" customHeight="false" outlineLevel="0" collapsed="false">
      <c r="A293" s="3" t="s">
        <v>307</v>
      </c>
      <c r="B293" s="3" t="n">
        <v>284</v>
      </c>
      <c r="C293" s="7" t="n">
        <v>4.17</v>
      </c>
      <c r="D293" s="7" t="n">
        <v>65.15</v>
      </c>
      <c r="E293" s="7" t="n">
        <v>5.73</v>
      </c>
      <c r="F293" s="7"/>
      <c r="G293" s="7"/>
      <c r="H293" s="7"/>
      <c r="I293" s="7"/>
      <c r="J293" s="7"/>
      <c r="K293" s="7" t="n">
        <v>6.03</v>
      </c>
      <c r="L293" s="7" t="n">
        <v>81.08</v>
      </c>
    </row>
    <row r="294" customFormat="false" ht="12.75" hidden="false" customHeight="false" outlineLevel="0" collapsed="false">
      <c r="A294" s="3" t="s">
        <v>308</v>
      </c>
      <c r="B294" s="3" t="n">
        <v>285</v>
      </c>
      <c r="C294" s="7" t="n">
        <v>8.09</v>
      </c>
      <c r="D294" s="7" t="n">
        <v>108.47</v>
      </c>
      <c r="E294" s="7"/>
      <c r="F294" s="7"/>
      <c r="G294" s="7"/>
      <c r="H294" s="7"/>
      <c r="I294" s="7"/>
      <c r="J294" s="7"/>
      <c r="K294" s="7" t="n">
        <v>6.88</v>
      </c>
      <c r="L294" s="7" t="n">
        <v>123.43</v>
      </c>
    </row>
    <row r="295" customFormat="false" ht="12.75" hidden="false" customHeight="false" outlineLevel="0" collapsed="false">
      <c r="A295" s="3" t="s">
        <v>309</v>
      </c>
      <c r="B295" s="3" t="n">
        <v>286</v>
      </c>
      <c r="C295" s="7" t="n">
        <v>0.11</v>
      </c>
      <c r="D295" s="7" t="n">
        <v>51.55</v>
      </c>
      <c r="E295" s="7"/>
      <c r="F295" s="7"/>
      <c r="G295" s="7"/>
      <c r="H295" s="7"/>
      <c r="I295" s="7"/>
      <c r="J295" s="7"/>
      <c r="K295" s="7" t="n">
        <v>8.28</v>
      </c>
      <c r="L295" s="7" t="n">
        <v>59.94</v>
      </c>
    </row>
    <row r="296" customFormat="false" ht="12.75" hidden="false" customHeight="false" outlineLevel="0" collapsed="false">
      <c r="A296" s="3" t="s">
        <v>310</v>
      </c>
      <c r="B296" s="3" t="n">
        <v>287</v>
      </c>
      <c r="C296" s="7" t="n">
        <v>25.89</v>
      </c>
      <c r="D296" s="7" t="n">
        <v>78.79</v>
      </c>
      <c r="E296" s="7"/>
      <c r="F296" s="7"/>
      <c r="G296" s="7" t="n">
        <v>0.85</v>
      </c>
      <c r="H296" s="7"/>
      <c r="I296" s="7"/>
      <c r="J296" s="7" t="n">
        <v>0.2</v>
      </c>
      <c r="K296" s="7" t="n">
        <v>13.68</v>
      </c>
      <c r="L296" s="7" t="n">
        <v>119.41</v>
      </c>
    </row>
    <row r="297" customFormat="false" ht="12.75" hidden="false" customHeight="false" outlineLevel="0" collapsed="false">
      <c r="A297" s="3" t="s">
        <v>311</v>
      </c>
      <c r="B297" s="3" t="n">
        <v>288</v>
      </c>
      <c r="C297" s="7" t="n">
        <v>5.23</v>
      </c>
      <c r="D297" s="7" t="n">
        <v>138.41</v>
      </c>
      <c r="E297" s="7"/>
      <c r="F297" s="7"/>
      <c r="G297" s="7"/>
      <c r="H297" s="7"/>
      <c r="I297" s="7"/>
      <c r="J297" s="7"/>
      <c r="K297" s="7" t="n">
        <v>1.92</v>
      </c>
      <c r="L297" s="7" t="n">
        <v>145.56</v>
      </c>
    </row>
    <row r="298" customFormat="false" ht="12.75" hidden="false" customHeight="false" outlineLevel="0" collapsed="false">
      <c r="A298" s="3" t="s">
        <v>312</v>
      </c>
      <c r="B298" s="3" t="n">
        <v>289</v>
      </c>
      <c r="C298" s="7" t="n">
        <v>4.48</v>
      </c>
      <c r="D298" s="7" t="n">
        <v>38.94</v>
      </c>
      <c r="E298" s="7"/>
      <c r="F298" s="7"/>
      <c r="G298" s="7" t="n">
        <v>2.9</v>
      </c>
      <c r="H298" s="7"/>
      <c r="I298" s="7"/>
      <c r="J298" s="7"/>
      <c r="K298" s="7"/>
      <c r="L298" s="7" t="n">
        <v>46.31</v>
      </c>
    </row>
    <row r="299" customFormat="false" ht="12.75" hidden="false" customHeight="false" outlineLevel="0" collapsed="false">
      <c r="A299" s="3" t="s">
        <v>313</v>
      </c>
      <c r="B299" s="3" t="n">
        <v>290</v>
      </c>
      <c r="C299" s="7" t="n">
        <v>14.12</v>
      </c>
      <c r="D299" s="7" t="n">
        <v>90.36</v>
      </c>
      <c r="E299" s="7"/>
      <c r="F299" s="7"/>
      <c r="G299" s="7" t="n">
        <v>1.4</v>
      </c>
      <c r="H299" s="7"/>
      <c r="I299" s="7"/>
      <c r="J299" s="7"/>
      <c r="K299" s="7" t="n">
        <v>4.31</v>
      </c>
      <c r="L299" s="7" t="n">
        <v>110.19</v>
      </c>
    </row>
    <row r="300" customFormat="false" ht="12.75" hidden="false" customHeight="false" outlineLevel="0" collapsed="false">
      <c r="A300" s="3" t="s">
        <v>314</v>
      </c>
      <c r="B300" s="3" t="n">
        <v>291</v>
      </c>
      <c r="C300" s="7" t="n">
        <v>1.53</v>
      </c>
      <c r="D300" s="7" t="n">
        <v>42.53</v>
      </c>
      <c r="E300" s="7" t="n">
        <v>0.15</v>
      </c>
      <c r="F300" s="7"/>
      <c r="G300" s="7"/>
      <c r="H300" s="7"/>
      <c r="I300" s="7"/>
      <c r="J300" s="7"/>
      <c r="K300" s="7" t="n">
        <v>2.15</v>
      </c>
      <c r="L300" s="7" t="n">
        <v>46.36</v>
      </c>
    </row>
    <row r="301" customFormat="false" ht="12.75" hidden="false" customHeight="false" outlineLevel="0" collapsed="false">
      <c r="A301" s="3" t="s">
        <v>315</v>
      </c>
      <c r="B301" s="3" t="n">
        <v>292</v>
      </c>
      <c r="C301" s="7" t="n">
        <v>14.57</v>
      </c>
      <c r="D301" s="7" t="n">
        <v>100.33</v>
      </c>
      <c r="E301" s="7"/>
      <c r="F301" s="7"/>
      <c r="G301" s="7"/>
      <c r="H301" s="7"/>
      <c r="I301" s="7"/>
      <c r="J301" s="7"/>
      <c r="K301" s="7" t="n">
        <v>5.49</v>
      </c>
      <c r="L301" s="7" t="n">
        <v>120.4</v>
      </c>
    </row>
    <row r="302" customFormat="false" ht="12.75" hidden="false" customHeight="false" outlineLevel="0" collapsed="false">
      <c r="A302" s="3" t="s">
        <v>316</v>
      </c>
      <c r="B302" s="3" t="n">
        <v>293</v>
      </c>
      <c r="C302" s="7" t="n">
        <v>21.17</v>
      </c>
      <c r="D302" s="7" t="n">
        <v>179.39</v>
      </c>
      <c r="E302" s="7"/>
      <c r="F302" s="7"/>
      <c r="G302" s="7" t="n">
        <v>3.95</v>
      </c>
      <c r="H302" s="7" t="n">
        <v>5.61</v>
      </c>
      <c r="I302" s="7"/>
      <c r="J302" s="7"/>
      <c r="K302" s="7" t="n">
        <v>53.33</v>
      </c>
      <c r="L302" s="7" t="n">
        <v>263.44</v>
      </c>
    </row>
    <row r="303" customFormat="false" ht="12.75" hidden="false" customHeight="false" outlineLevel="0" collapsed="false">
      <c r="A303" s="3" t="s">
        <v>317</v>
      </c>
      <c r="B303" s="3" t="n">
        <v>294</v>
      </c>
      <c r="C303" s="7" t="n">
        <v>18.71</v>
      </c>
      <c r="D303" s="7" t="n">
        <v>68.29</v>
      </c>
      <c r="E303" s="7"/>
      <c r="F303" s="7"/>
      <c r="G303" s="7" t="n">
        <v>1.11</v>
      </c>
      <c r="H303" s="7" t="n">
        <v>5.17</v>
      </c>
      <c r="I303" s="7"/>
      <c r="J303" s="7"/>
      <c r="K303" s="7" t="n">
        <v>8.79</v>
      </c>
      <c r="L303" s="7" t="n">
        <v>102.06</v>
      </c>
    </row>
    <row r="304" customFormat="false" ht="12.75" hidden="false" customHeight="false" outlineLevel="0" collapsed="false">
      <c r="A304" s="3" t="s">
        <v>318</v>
      </c>
      <c r="B304" s="3" t="n">
        <v>295</v>
      </c>
      <c r="C304" s="7" t="n">
        <v>10.3</v>
      </c>
      <c r="D304" s="7" t="n">
        <v>121.66</v>
      </c>
      <c r="E304" s="7"/>
      <c r="F304" s="7"/>
      <c r="G304" s="7"/>
      <c r="H304" s="7"/>
      <c r="I304" s="7"/>
      <c r="J304" s="7"/>
      <c r="K304" s="7" t="n">
        <v>19.55</v>
      </c>
      <c r="L304" s="7" t="n">
        <v>151.51</v>
      </c>
    </row>
    <row r="305" customFormat="false" ht="12.75" hidden="false" customHeight="false" outlineLevel="0" collapsed="false">
      <c r="A305" s="3" t="s">
        <v>319</v>
      </c>
      <c r="B305" s="3" t="n">
        <v>296</v>
      </c>
      <c r="C305" s="7" t="n">
        <v>3.17</v>
      </c>
      <c r="D305" s="7" t="n">
        <v>21.17</v>
      </c>
      <c r="E305" s="7"/>
      <c r="F305" s="7"/>
      <c r="G305" s="7"/>
      <c r="H305" s="7"/>
      <c r="I305" s="7"/>
      <c r="J305" s="7"/>
      <c r="K305" s="7" t="n">
        <v>1.55</v>
      </c>
      <c r="L305" s="7" t="n">
        <v>25.88</v>
      </c>
    </row>
    <row r="306" customFormat="false" ht="12.75" hidden="false" customHeight="false" outlineLevel="0" collapsed="false">
      <c r="A306" s="3" t="s">
        <v>320</v>
      </c>
      <c r="B306" s="3" t="n">
        <v>297</v>
      </c>
      <c r="C306" s="7" t="n">
        <v>0.16</v>
      </c>
      <c r="D306" s="7" t="n">
        <v>40.21</v>
      </c>
      <c r="E306" s="7"/>
      <c r="F306" s="7"/>
      <c r="G306" s="7" t="n">
        <v>1.95</v>
      </c>
      <c r="H306" s="7"/>
      <c r="I306" s="7"/>
      <c r="J306" s="7"/>
      <c r="K306" s="7"/>
      <c r="L306" s="7" t="n">
        <v>42.32</v>
      </c>
    </row>
    <row r="307" customFormat="false" ht="12.75" hidden="false" customHeight="false" outlineLevel="0" collapsed="false">
      <c r="A307" s="3" t="s">
        <v>321</v>
      </c>
      <c r="B307" s="3" t="n">
        <v>298</v>
      </c>
      <c r="C307" s="7" t="n">
        <v>6.29</v>
      </c>
      <c r="D307" s="7" t="n">
        <v>50.13</v>
      </c>
      <c r="E307" s="7"/>
      <c r="F307" s="7"/>
      <c r="G307" s="7"/>
      <c r="H307" s="7"/>
      <c r="I307" s="7"/>
      <c r="J307" s="7"/>
      <c r="K307" s="7" t="n">
        <v>4.21</v>
      </c>
      <c r="L307" s="7" t="n">
        <v>60.62</v>
      </c>
    </row>
    <row r="308" customFormat="false" ht="12.75" hidden="false" customHeight="false" outlineLevel="0" collapsed="false">
      <c r="A308" s="3" t="s">
        <v>322</v>
      </c>
      <c r="B308" s="3" t="n">
        <v>299</v>
      </c>
      <c r="C308" s="7" t="n">
        <v>6.56</v>
      </c>
      <c r="D308" s="7" t="n">
        <v>86.89</v>
      </c>
      <c r="E308" s="7"/>
      <c r="F308" s="7"/>
      <c r="G308" s="7"/>
      <c r="H308" s="7"/>
      <c r="I308" s="7"/>
      <c r="J308" s="7"/>
      <c r="K308" s="7" t="n">
        <v>1.62</v>
      </c>
      <c r="L308" s="7" t="n">
        <v>95.07</v>
      </c>
    </row>
    <row r="309" customFormat="false" ht="12.75" hidden="false" customHeight="false" outlineLevel="0" collapsed="false">
      <c r="A309" s="3" t="s">
        <v>323</v>
      </c>
      <c r="B309" s="3" t="n">
        <v>300</v>
      </c>
      <c r="C309" s="7" t="n">
        <v>10.35</v>
      </c>
      <c r="D309" s="7" t="n">
        <v>38.07</v>
      </c>
      <c r="E309" s="7"/>
      <c r="F309" s="7"/>
      <c r="G309" s="7"/>
      <c r="H309" s="7"/>
      <c r="I309" s="7"/>
      <c r="J309" s="7" t="n">
        <v>0.54</v>
      </c>
      <c r="K309" s="7" t="n">
        <v>11.24</v>
      </c>
      <c r="L309" s="7" t="n">
        <v>60.2</v>
      </c>
    </row>
    <row r="310" customFormat="false" ht="12.75" hidden="false" customHeight="false" outlineLevel="0" collapsed="false">
      <c r="A310" s="3" t="s">
        <v>324</v>
      </c>
      <c r="B310" s="3" t="n">
        <v>301</v>
      </c>
      <c r="C310" s="7" t="n">
        <v>11.8</v>
      </c>
      <c r="D310" s="7" t="n">
        <v>56.67</v>
      </c>
      <c r="E310" s="7"/>
      <c r="F310" s="7"/>
      <c r="G310" s="7" t="n">
        <v>0.32</v>
      </c>
      <c r="H310" s="7"/>
      <c r="I310" s="7"/>
      <c r="J310" s="7"/>
      <c r="K310" s="7" t="n">
        <v>7.85</v>
      </c>
      <c r="L310" s="7" t="n">
        <v>76.64</v>
      </c>
    </row>
    <row r="311" customFormat="false" ht="12.75" hidden="false" customHeight="false" outlineLevel="0" collapsed="false">
      <c r="A311" s="3" t="s">
        <v>325</v>
      </c>
      <c r="B311" s="3" t="n">
        <v>302</v>
      </c>
      <c r="C311" s="7"/>
      <c r="D311" s="7" t="n">
        <v>25.56</v>
      </c>
      <c r="E311" s="7"/>
      <c r="F311" s="7"/>
      <c r="G311" s="7"/>
      <c r="H311" s="7"/>
      <c r="I311" s="7"/>
      <c r="J311" s="7"/>
      <c r="K311" s="7" t="n">
        <v>1.76</v>
      </c>
      <c r="L311" s="7" t="n">
        <v>27.32</v>
      </c>
    </row>
    <row r="312" customFormat="false" ht="12.75" hidden="false" customHeight="false" outlineLevel="0" collapsed="false">
      <c r="A312" s="3" t="s">
        <v>326</v>
      </c>
      <c r="B312" s="3" t="n">
        <v>303</v>
      </c>
      <c r="C312" s="7" t="n">
        <v>6.41</v>
      </c>
      <c r="D312" s="7" t="n">
        <v>64.53</v>
      </c>
      <c r="E312" s="7"/>
      <c r="F312" s="7"/>
      <c r="G312" s="7" t="n">
        <v>7.96</v>
      </c>
      <c r="H312" s="7"/>
      <c r="I312" s="7"/>
      <c r="J312" s="7"/>
      <c r="K312" s="7" t="n">
        <v>2.25</v>
      </c>
      <c r="L312" s="7" t="n">
        <v>81.15</v>
      </c>
    </row>
    <row r="313" customFormat="false" ht="12.75" hidden="false" customHeight="false" outlineLevel="0" collapsed="false">
      <c r="A313" s="3" t="s">
        <v>327</v>
      </c>
      <c r="B313" s="3" t="n">
        <v>304</v>
      </c>
      <c r="C313" s="7" t="n">
        <v>20.49</v>
      </c>
      <c r="D313" s="7" t="n">
        <v>89.45</v>
      </c>
      <c r="E313" s="7"/>
      <c r="F313" s="7"/>
      <c r="G313" s="7" t="n">
        <v>0.55</v>
      </c>
      <c r="H313" s="7"/>
      <c r="I313" s="7"/>
      <c r="J313" s="7" t="n">
        <v>0.28</v>
      </c>
      <c r="K313" s="7" t="n">
        <v>4</v>
      </c>
      <c r="L313" s="7" t="n">
        <v>114.77</v>
      </c>
    </row>
    <row r="314" customFormat="false" ht="12.75" hidden="false" customHeight="false" outlineLevel="0" collapsed="false">
      <c r="A314" s="3" t="s">
        <v>328</v>
      </c>
      <c r="B314" s="3" t="n">
        <v>305</v>
      </c>
      <c r="C314" s="7" t="n">
        <v>4.66</v>
      </c>
      <c r="D314" s="7" t="n">
        <v>85.3</v>
      </c>
      <c r="E314" s="7" t="n">
        <v>0.65</v>
      </c>
      <c r="F314" s="7"/>
      <c r="G314" s="7"/>
      <c r="H314" s="7"/>
      <c r="I314" s="7"/>
      <c r="J314" s="7"/>
      <c r="K314" s="7" t="n">
        <v>16.29</v>
      </c>
      <c r="L314" s="7" t="n">
        <v>106.9</v>
      </c>
    </row>
    <row r="315" customFormat="false" ht="12.75" hidden="false" customHeight="false" outlineLevel="0" collapsed="false">
      <c r="A315" s="3" t="s">
        <v>329</v>
      </c>
      <c r="B315" s="3" t="n">
        <v>306</v>
      </c>
      <c r="C315" s="7" t="n">
        <v>5.11</v>
      </c>
      <c r="D315" s="7" t="n">
        <v>23.74</v>
      </c>
      <c r="E315" s="7"/>
      <c r="F315" s="7"/>
      <c r="G315" s="7"/>
      <c r="H315" s="7"/>
      <c r="I315" s="7"/>
      <c r="J315" s="7"/>
      <c r="K315" s="7"/>
      <c r="L315" s="7" t="n">
        <v>28.85</v>
      </c>
    </row>
    <row r="316" customFormat="false" ht="12.75" hidden="false" customHeight="false" outlineLevel="0" collapsed="false">
      <c r="A316" s="3" t="s">
        <v>330</v>
      </c>
      <c r="B316" s="3" t="n">
        <v>307</v>
      </c>
      <c r="C316" s="7" t="n">
        <v>9.14</v>
      </c>
      <c r="D316" s="7" t="n">
        <v>117.09</v>
      </c>
      <c r="E316" s="7"/>
      <c r="F316" s="7"/>
      <c r="G316" s="7"/>
      <c r="H316" s="7" t="n">
        <v>0.78</v>
      </c>
      <c r="I316" s="7"/>
      <c r="J316" s="7"/>
      <c r="K316" s="7" t="n">
        <v>11.6</v>
      </c>
      <c r="L316" s="7" t="n">
        <v>138.61</v>
      </c>
    </row>
    <row r="317" customFormat="false" ht="12.75" hidden="false" customHeight="false" outlineLevel="0" collapsed="false">
      <c r="A317" s="3" t="s">
        <v>331</v>
      </c>
      <c r="B317" s="3" t="n">
        <v>308</v>
      </c>
      <c r="C317" s="7" t="n">
        <v>6.39</v>
      </c>
      <c r="D317" s="7" t="n">
        <v>114.64</v>
      </c>
      <c r="E317" s="7" t="n">
        <v>0.3</v>
      </c>
      <c r="F317" s="7"/>
      <c r="G317" s="7"/>
      <c r="H317" s="7" t="n">
        <v>3.74</v>
      </c>
      <c r="I317" s="7"/>
      <c r="J317" s="7" t="n">
        <v>0.08</v>
      </c>
      <c r="K317" s="7" t="n">
        <v>38.46</v>
      </c>
      <c r="L317" s="7" t="n">
        <v>163.61</v>
      </c>
    </row>
    <row r="318" customFormat="false" ht="12.75" hidden="false" customHeight="false" outlineLevel="0" collapsed="false">
      <c r="A318" s="3" t="s">
        <v>332</v>
      </c>
      <c r="B318" s="3" t="n">
        <v>309</v>
      </c>
      <c r="C318" s="7" t="n">
        <v>11.28</v>
      </c>
      <c r="D318" s="7" t="n">
        <v>86.17</v>
      </c>
      <c r="E318" s="7" t="n">
        <v>17.03</v>
      </c>
      <c r="F318" s="7"/>
      <c r="G318" s="7"/>
      <c r="H318" s="7"/>
      <c r="I318" s="7"/>
      <c r="J318" s="7"/>
      <c r="K318" s="7" t="n">
        <v>3.05</v>
      </c>
      <c r="L318" s="7" t="n">
        <v>117.53</v>
      </c>
    </row>
    <row r="319" customFormat="false" ht="12.75" hidden="false" customHeight="false" outlineLevel="0" collapsed="false">
      <c r="A319" s="3" t="s">
        <v>333</v>
      </c>
      <c r="B319" s="3" t="n">
        <v>310</v>
      </c>
      <c r="C319" s="7" t="n">
        <v>29.26</v>
      </c>
      <c r="D319" s="7" t="n">
        <v>120.29</v>
      </c>
      <c r="E319" s="7"/>
      <c r="F319" s="7"/>
      <c r="G319" s="7"/>
      <c r="H319" s="7"/>
      <c r="I319" s="7"/>
      <c r="J319" s="7"/>
      <c r="K319" s="7" t="n">
        <v>32.31</v>
      </c>
      <c r="L319" s="7" t="n">
        <v>181.86</v>
      </c>
    </row>
    <row r="320" customFormat="false" ht="12.75" hidden="false" customHeight="false" outlineLevel="0" collapsed="false">
      <c r="A320" s="3" t="s">
        <v>334</v>
      </c>
      <c r="B320" s="3" t="n">
        <v>311</v>
      </c>
      <c r="C320" s="7" t="n">
        <v>10.54</v>
      </c>
      <c r="D320" s="7" t="n">
        <v>62.94</v>
      </c>
      <c r="E320" s="7"/>
      <c r="F320" s="7"/>
      <c r="G320" s="7"/>
      <c r="H320" s="7"/>
      <c r="I320" s="7"/>
      <c r="J320" s="7"/>
      <c r="K320" s="7" t="n">
        <v>1.58</v>
      </c>
      <c r="L320" s="7" t="n">
        <v>75.06</v>
      </c>
    </row>
    <row r="321" customFormat="false" ht="12.75" hidden="false" customHeight="false" outlineLevel="0" collapsed="false">
      <c r="A321" s="3" t="s">
        <v>335</v>
      </c>
      <c r="B321" s="3" t="n">
        <v>312</v>
      </c>
      <c r="C321" s="7" t="n">
        <v>0.01</v>
      </c>
      <c r="D321" s="7" t="n">
        <v>56.02</v>
      </c>
      <c r="E321" s="7"/>
      <c r="F321" s="7"/>
      <c r="G321" s="7" t="n">
        <v>6.64</v>
      </c>
      <c r="H321" s="7"/>
      <c r="I321" s="7"/>
      <c r="J321" s="7"/>
      <c r="K321" s="7" t="n">
        <v>1.82</v>
      </c>
      <c r="L321" s="7" t="n">
        <v>64.49</v>
      </c>
    </row>
    <row r="322" customFormat="false" ht="12.75" hidden="false" customHeight="false" outlineLevel="0" collapsed="false">
      <c r="A322" s="3" t="s">
        <v>336</v>
      </c>
      <c r="B322" s="3" t="n">
        <v>313</v>
      </c>
      <c r="C322" s="7" t="n">
        <v>4.48</v>
      </c>
      <c r="D322" s="7" t="n">
        <v>41.64</v>
      </c>
      <c r="E322" s="7"/>
      <c r="F322" s="7"/>
      <c r="G322" s="7" t="n">
        <v>2.6</v>
      </c>
      <c r="H322" s="7"/>
      <c r="I322" s="7"/>
      <c r="J322" s="7"/>
      <c r="K322" s="7"/>
      <c r="L322" s="7" t="n">
        <v>48.72</v>
      </c>
    </row>
    <row r="323" customFormat="false" ht="12.75" hidden="false" customHeight="false" outlineLevel="0" collapsed="false">
      <c r="A323" s="3" t="s">
        <v>337</v>
      </c>
      <c r="B323" s="3" t="n">
        <v>314</v>
      </c>
      <c r="C323" s="7" t="n">
        <v>1</v>
      </c>
      <c r="D323" s="7" t="n">
        <v>71.93</v>
      </c>
      <c r="E323" s="7" t="n">
        <v>3.17</v>
      </c>
      <c r="F323" s="7"/>
      <c r="G323" s="7"/>
      <c r="H323" s="7"/>
      <c r="I323" s="7"/>
      <c r="J323" s="7"/>
      <c r="K323" s="7" t="n">
        <v>1.44</v>
      </c>
      <c r="L323" s="7" t="n">
        <v>77.54</v>
      </c>
    </row>
    <row r="324" customFormat="false" ht="12.75" hidden="false" customHeight="false" outlineLevel="0" collapsed="false">
      <c r="A324" s="3" t="s">
        <v>338</v>
      </c>
      <c r="B324" s="3" t="n">
        <v>315</v>
      </c>
      <c r="C324" s="7" t="n">
        <v>4.06</v>
      </c>
      <c r="D324" s="7" t="n">
        <v>87.47</v>
      </c>
      <c r="E324" s="7"/>
      <c r="F324" s="7"/>
      <c r="G324" s="7"/>
      <c r="H324" s="7"/>
      <c r="I324" s="7"/>
      <c r="J324" s="7"/>
      <c r="K324" s="7" t="n">
        <v>3.96</v>
      </c>
      <c r="L324" s="7" t="n">
        <v>95.49</v>
      </c>
    </row>
    <row r="325" customFormat="false" ht="12.75" hidden="false" customHeight="false" outlineLevel="0" collapsed="false">
      <c r="A325" s="3" t="s">
        <v>339</v>
      </c>
      <c r="B325" s="3" t="n">
        <v>316</v>
      </c>
      <c r="C325" s="7" t="n">
        <v>7.47</v>
      </c>
      <c r="D325" s="7" t="n">
        <v>72.19</v>
      </c>
      <c r="E325" s="7"/>
      <c r="F325" s="7"/>
      <c r="G325" s="7"/>
      <c r="H325" s="7"/>
      <c r="I325" s="7"/>
      <c r="J325" s="7"/>
      <c r="K325" s="7" t="n">
        <v>4.95</v>
      </c>
      <c r="L325" s="7" t="n">
        <v>84.61</v>
      </c>
    </row>
    <row r="326" customFormat="false" ht="12.75" hidden="false" customHeight="false" outlineLevel="0" collapsed="false">
      <c r="A326" s="3" t="s">
        <v>340</v>
      </c>
      <c r="B326" s="3" t="n">
        <v>317</v>
      </c>
      <c r="C326" s="7" t="n">
        <v>9.11</v>
      </c>
      <c r="D326" s="7" t="n">
        <v>109.24</v>
      </c>
      <c r="E326" s="7" t="n">
        <v>0.2</v>
      </c>
      <c r="F326" s="7"/>
      <c r="G326" s="7"/>
      <c r="H326" s="7"/>
      <c r="I326" s="7"/>
      <c r="J326" s="7"/>
      <c r="K326" s="7" t="n">
        <v>11.74</v>
      </c>
      <c r="L326" s="7" t="n">
        <v>130.28</v>
      </c>
    </row>
    <row r="327" customFormat="false" ht="12.75" hidden="false" customHeight="false" outlineLevel="0" collapsed="false">
      <c r="A327" s="3" t="s">
        <v>341</v>
      </c>
      <c r="B327" s="3" t="n">
        <v>318</v>
      </c>
      <c r="C327" s="7" t="n">
        <v>7.99</v>
      </c>
      <c r="D327" s="7" t="n">
        <v>54.75</v>
      </c>
      <c r="E327" s="7"/>
      <c r="F327" s="7"/>
      <c r="G327" s="7" t="n">
        <v>1.47</v>
      </c>
      <c r="H327" s="7"/>
      <c r="I327" s="7"/>
      <c r="J327" s="7" t="n">
        <v>4.22</v>
      </c>
      <c r="K327" s="7" t="n">
        <v>2.69</v>
      </c>
      <c r="L327" s="7" t="n">
        <v>71.11</v>
      </c>
    </row>
    <row r="328" customFormat="false" ht="12.75" hidden="false" customHeight="false" outlineLevel="0" collapsed="false">
      <c r="A328" s="3" t="s">
        <v>342</v>
      </c>
      <c r="B328" s="3" t="n">
        <v>319</v>
      </c>
      <c r="C328" s="7" t="n">
        <v>0.31</v>
      </c>
      <c r="D328" s="7" t="n">
        <v>46.4</v>
      </c>
      <c r="E328" s="7" t="n">
        <v>2.02</v>
      </c>
      <c r="F328" s="7"/>
      <c r="G328" s="7" t="n">
        <v>16.49</v>
      </c>
      <c r="H328" s="7"/>
      <c r="I328" s="7"/>
      <c r="J328" s="7"/>
      <c r="K328" s="7" t="n">
        <v>1.26</v>
      </c>
      <c r="L328" s="7" t="n">
        <v>66.47</v>
      </c>
    </row>
    <row r="329" customFormat="false" ht="12.75" hidden="false" customHeight="false" outlineLevel="0" collapsed="false">
      <c r="A329" s="3" t="s">
        <v>343</v>
      </c>
      <c r="B329" s="3" t="n">
        <v>320</v>
      </c>
      <c r="C329" s="7" t="n">
        <v>2.9</v>
      </c>
      <c r="D329" s="7" t="n">
        <v>27.39</v>
      </c>
      <c r="E329" s="7"/>
      <c r="F329" s="7"/>
      <c r="G329" s="7"/>
      <c r="H329" s="7"/>
      <c r="I329" s="7"/>
      <c r="J329" s="7"/>
      <c r="K329" s="7" t="n">
        <v>1.81</v>
      </c>
      <c r="L329" s="7" t="n">
        <v>32.1</v>
      </c>
    </row>
    <row r="330" customFormat="false" ht="12.75" hidden="false" customHeight="false" outlineLevel="0" collapsed="false">
      <c r="A330" s="3" t="s">
        <v>344</v>
      </c>
      <c r="B330" s="3" t="n">
        <v>321</v>
      </c>
      <c r="C330" s="7" t="n">
        <v>9.64</v>
      </c>
      <c r="D330" s="7" t="n">
        <v>49.12</v>
      </c>
      <c r="E330" s="7"/>
      <c r="F330" s="7"/>
      <c r="G330" s="7"/>
      <c r="H330" s="7" t="n">
        <v>2.24</v>
      </c>
      <c r="I330" s="7"/>
      <c r="J330" s="7"/>
      <c r="K330" s="7" t="n">
        <v>2.62</v>
      </c>
      <c r="L330" s="7" t="n">
        <v>63.61</v>
      </c>
    </row>
    <row r="331" customFormat="false" ht="12.75" hidden="false" customHeight="false" outlineLevel="0" collapsed="false">
      <c r="A331" s="3" t="s">
        <v>345</v>
      </c>
      <c r="B331" s="3" t="n">
        <v>322</v>
      </c>
      <c r="C331" s="7" t="n">
        <v>8.23</v>
      </c>
      <c r="D331" s="7" t="n">
        <v>47.63</v>
      </c>
      <c r="E331" s="7"/>
      <c r="F331" s="7"/>
      <c r="G331" s="7"/>
      <c r="H331" s="7"/>
      <c r="I331" s="7"/>
      <c r="J331" s="7"/>
      <c r="K331" s="7" t="n">
        <v>0.94</v>
      </c>
      <c r="L331" s="7" t="n">
        <v>56.81</v>
      </c>
    </row>
    <row r="332" customFormat="false" ht="12.75" hidden="false" customHeight="false" outlineLevel="0" collapsed="false">
      <c r="A332" s="3" t="s">
        <v>346</v>
      </c>
      <c r="B332" s="3" t="n">
        <v>323</v>
      </c>
      <c r="C332" s="7" t="n">
        <v>3.2</v>
      </c>
      <c r="D332" s="7" t="n">
        <v>50.28</v>
      </c>
      <c r="E332" s="7"/>
      <c r="F332" s="7"/>
      <c r="G332" s="7"/>
      <c r="H332" s="7"/>
      <c r="I332" s="7"/>
      <c r="J332" s="7" t="s">
        <v>380</v>
      </c>
      <c r="K332" s="7" t="n">
        <v>12.89</v>
      </c>
      <c r="L332" s="7" t="n">
        <v>66.37</v>
      </c>
    </row>
    <row r="333" customFormat="false" ht="12.75" hidden="false" customHeight="false" outlineLevel="0" collapsed="false">
      <c r="A333" s="3" t="s">
        <v>347</v>
      </c>
      <c r="B333" s="3" t="n">
        <v>324</v>
      </c>
      <c r="C333" s="7" t="n">
        <v>6.18</v>
      </c>
      <c r="D333" s="7" t="n">
        <v>45.78</v>
      </c>
      <c r="E333" s="7"/>
      <c r="F333" s="7"/>
      <c r="G333" s="7"/>
      <c r="H333" s="7"/>
      <c r="I333" s="7"/>
      <c r="J333" s="7"/>
      <c r="K333" s="7"/>
      <c r="L333" s="7" t="n">
        <v>51.96</v>
      </c>
    </row>
    <row r="334" customFormat="false" ht="12.75" hidden="false" customHeight="false" outlineLevel="0" collapsed="false">
      <c r="A334" s="3" t="s">
        <v>348</v>
      </c>
      <c r="B334" s="3" t="n">
        <v>325</v>
      </c>
      <c r="C334" s="7" t="n">
        <v>15.2</v>
      </c>
      <c r="D334" s="7" t="n">
        <v>117.68</v>
      </c>
      <c r="E334" s="7"/>
      <c r="F334" s="7"/>
      <c r="G334" s="7"/>
      <c r="H334" s="7"/>
      <c r="I334" s="7"/>
      <c r="J334" s="7"/>
      <c r="K334" s="7" t="n">
        <v>11.21</v>
      </c>
      <c r="L334" s="7" t="n">
        <v>144.09</v>
      </c>
    </row>
    <row r="335" customFormat="false" ht="12.75" hidden="false" customHeight="false" outlineLevel="0" collapsed="false">
      <c r="A335" s="3" t="s">
        <v>349</v>
      </c>
      <c r="B335" s="3" t="n">
        <v>326</v>
      </c>
      <c r="C335" s="7" t="n">
        <v>8.03</v>
      </c>
      <c r="D335" s="7" t="n">
        <v>35.59</v>
      </c>
      <c r="E335" s="7"/>
      <c r="F335" s="7"/>
      <c r="G335" s="7"/>
      <c r="H335" s="7"/>
      <c r="I335" s="7"/>
      <c r="J335" s="7"/>
      <c r="K335" s="7" t="n">
        <v>0.11</v>
      </c>
      <c r="L335" s="7" t="n">
        <v>43.73</v>
      </c>
    </row>
    <row r="336" customFormat="false" ht="12.75" hidden="false" customHeight="false" outlineLevel="0" collapsed="false">
      <c r="A336" s="3" t="s">
        <v>350</v>
      </c>
      <c r="B336" s="3" t="n">
        <v>327</v>
      </c>
      <c r="C336" s="7" t="n">
        <v>8.68</v>
      </c>
      <c r="D336" s="7" t="n">
        <v>13.97</v>
      </c>
      <c r="E336" s="7"/>
      <c r="F336" s="7"/>
      <c r="G336" s="7"/>
      <c r="H336" s="7"/>
      <c r="I336" s="7" t="n">
        <v>0.08</v>
      </c>
      <c r="J336" s="7"/>
      <c r="K336" s="7"/>
      <c r="L336" s="7" t="n">
        <v>22.72</v>
      </c>
    </row>
    <row r="337" customFormat="false" ht="12.75" hidden="false" customHeight="false" outlineLevel="0" collapsed="false">
      <c r="A337" s="3" t="s">
        <v>351</v>
      </c>
      <c r="B337" s="3" t="n">
        <v>328</v>
      </c>
      <c r="C337" s="7" t="n">
        <v>13.55</v>
      </c>
      <c r="D337" s="7" t="n">
        <v>94.86</v>
      </c>
      <c r="E337" s="7"/>
      <c r="F337" s="7"/>
      <c r="G337" s="7"/>
      <c r="H337" s="7" t="n">
        <v>0.65</v>
      </c>
      <c r="I337" s="7"/>
      <c r="J337" s="7"/>
      <c r="K337" s="7" t="n">
        <v>2.19</v>
      </c>
      <c r="L337" s="7" t="n">
        <v>111.26</v>
      </c>
    </row>
    <row r="338" customFormat="false" ht="12.75" hidden="false" customHeight="false" outlineLevel="0" collapsed="false">
      <c r="A338" s="3" t="s">
        <v>352</v>
      </c>
      <c r="B338" s="3" t="n">
        <v>329</v>
      </c>
      <c r="C338" s="7" t="n">
        <v>16.26</v>
      </c>
      <c r="D338" s="7" t="n">
        <v>185.18</v>
      </c>
      <c r="E338" s="7"/>
      <c r="F338" s="7"/>
      <c r="G338" s="7"/>
      <c r="H338" s="7" t="n">
        <v>0.42</v>
      </c>
      <c r="I338" s="7"/>
      <c r="J338" s="7"/>
      <c r="K338" s="7" t="n">
        <v>45.9</v>
      </c>
      <c r="L338" s="7" t="n">
        <v>247.76</v>
      </c>
    </row>
    <row r="339" customFormat="false" ht="12.75" hidden="false" customHeight="false" outlineLevel="0" collapsed="false">
      <c r="A339" s="3" t="s">
        <v>353</v>
      </c>
      <c r="B339" s="3" t="n">
        <v>330</v>
      </c>
      <c r="C339" s="7" t="n">
        <v>12.13</v>
      </c>
      <c r="D339" s="7" t="n">
        <v>146.59</v>
      </c>
      <c r="E339" s="7"/>
      <c r="F339" s="7"/>
      <c r="G339" s="7"/>
      <c r="H339" s="7"/>
      <c r="I339" s="7"/>
      <c r="J339" s="7"/>
      <c r="K339" s="7" t="n">
        <v>6.69</v>
      </c>
      <c r="L339" s="7" t="n">
        <v>165.4</v>
      </c>
    </row>
    <row r="340" customFormat="false" ht="12.75" hidden="false" customHeight="false" outlineLevel="0" collapsed="false">
      <c r="A340" s="3" t="s">
        <v>354</v>
      </c>
      <c r="B340" s="3" t="n">
        <v>331</v>
      </c>
      <c r="C340" s="7" t="n">
        <v>0.01</v>
      </c>
      <c r="D340" s="7" t="n">
        <v>44.03</v>
      </c>
      <c r="E340" s="7"/>
      <c r="F340" s="7"/>
      <c r="G340" s="7"/>
      <c r="H340" s="7"/>
      <c r="I340" s="7"/>
      <c r="J340" s="7"/>
      <c r="K340" s="7" t="n">
        <v>3.75</v>
      </c>
      <c r="L340" s="7" t="n">
        <v>47.78</v>
      </c>
    </row>
    <row r="341" customFormat="false" ht="12.75" hidden="false" customHeight="false" outlineLevel="0" collapsed="false">
      <c r="A341" s="3" t="s">
        <v>355</v>
      </c>
      <c r="B341" s="3" t="n">
        <v>332</v>
      </c>
      <c r="C341" s="7" t="n">
        <v>15.43</v>
      </c>
      <c r="D341" s="7" t="n">
        <v>84.88</v>
      </c>
      <c r="E341" s="7"/>
      <c r="F341" s="7"/>
      <c r="G341" s="7"/>
      <c r="H341" s="7" t="n">
        <v>1.38</v>
      </c>
      <c r="I341" s="7"/>
      <c r="J341" s="7"/>
      <c r="K341" s="7" t="n">
        <v>7.62</v>
      </c>
      <c r="L341" s="7" t="n">
        <v>109.32</v>
      </c>
    </row>
    <row r="342" customFormat="false" ht="12.75" hidden="false" customHeight="false" outlineLevel="0" collapsed="false">
      <c r="A342" s="3" t="s">
        <v>356</v>
      </c>
      <c r="B342" s="3" t="n">
        <v>333</v>
      </c>
      <c r="C342" s="7" t="n">
        <v>9.87</v>
      </c>
      <c r="D342" s="7" t="n">
        <v>87.82</v>
      </c>
      <c r="E342" s="7" t="n">
        <v>1.58</v>
      </c>
      <c r="F342" s="7"/>
      <c r="G342" s="7"/>
      <c r="H342" s="7"/>
      <c r="I342" s="7"/>
      <c r="J342" s="7"/>
      <c r="K342" s="7" t="n">
        <v>14.04</v>
      </c>
      <c r="L342" s="7" t="n">
        <v>113.32</v>
      </c>
    </row>
    <row r="343" customFormat="false" ht="12.75" hidden="false" customHeight="false" outlineLevel="0" collapsed="false">
      <c r="A343" s="3" t="s">
        <v>357</v>
      </c>
      <c r="B343" s="3" t="n">
        <v>334</v>
      </c>
      <c r="C343" s="7" t="n">
        <v>24.78</v>
      </c>
      <c r="D343" s="7" t="n">
        <v>121.67</v>
      </c>
      <c r="E343" s="7"/>
      <c r="F343" s="7"/>
      <c r="G343" s="7"/>
      <c r="H343" s="7"/>
      <c r="I343" s="7"/>
      <c r="J343" s="7"/>
      <c r="K343" s="7" t="n">
        <v>5.77</v>
      </c>
      <c r="L343" s="7" t="n">
        <v>152.21</v>
      </c>
    </row>
    <row r="344" customFormat="false" ht="12.75" hidden="false" customHeight="false" outlineLevel="0" collapsed="false">
      <c r="A344" s="3" t="s">
        <v>358</v>
      </c>
      <c r="B344" s="3" t="n">
        <v>335</v>
      </c>
      <c r="C344" s="7" t="n">
        <v>4.29</v>
      </c>
      <c r="D344" s="7" t="n">
        <v>80.13</v>
      </c>
      <c r="E344" s="7"/>
      <c r="F344" s="7"/>
      <c r="G344" s="7"/>
      <c r="H344" s="7"/>
      <c r="I344" s="7"/>
      <c r="J344" s="7"/>
      <c r="K344" s="7" t="n">
        <v>4.01</v>
      </c>
      <c r="L344" s="7" t="n">
        <v>88.44</v>
      </c>
    </row>
    <row r="345" customFormat="false" ht="12.75" hidden="false" customHeight="false" outlineLevel="0" collapsed="false">
      <c r="A345" s="3" t="s">
        <v>359</v>
      </c>
      <c r="B345" s="3" t="n">
        <v>336</v>
      </c>
      <c r="C345" s="7" t="n">
        <v>15.13</v>
      </c>
      <c r="D345" s="7" t="n">
        <v>138.83</v>
      </c>
      <c r="E345" s="7"/>
      <c r="F345" s="7"/>
      <c r="G345" s="7" t="n">
        <v>0.2</v>
      </c>
      <c r="H345" s="7" t="n">
        <v>0.41</v>
      </c>
      <c r="I345" s="7"/>
      <c r="J345" s="7" t="n">
        <v>0.15</v>
      </c>
      <c r="K345" s="7" t="n">
        <v>20.98</v>
      </c>
      <c r="L345" s="7" t="n">
        <v>175.69</v>
      </c>
    </row>
    <row r="346" customFormat="false" ht="12.75" hidden="false" customHeight="false" outlineLevel="0" collapsed="false">
      <c r="A346" s="3" t="s">
        <v>360</v>
      </c>
      <c r="B346" s="3" t="n">
        <v>337</v>
      </c>
      <c r="C346" s="7" t="n">
        <v>8.72</v>
      </c>
      <c r="D346" s="7" t="n">
        <v>31.15</v>
      </c>
      <c r="E346" s="7"/>
      <c r="F346" s="7"/>
      <c r="G346" s="7"/>
      <c r="H346" s="7"/>
      <c r="I346" s="7"/>
      <c r="J346" s="7"/>
      <c r="K346" s="7" t="n">
        <v>8.41</v>
      </c>
      <c r="L346" s="7" t="n">
        <v>48.27</v>
      </c>
    </row>
    <row r="347" customFormat="false" ht="12.75" hidden="false" customHeight="false" outlineLevel="0" collapsed="false">
      <c r="A347" s="3" t="s">
        <v>361</v>
      </c>
      <c r="B347" s="3" t="n">
        <v>338</v>
      </c>
      <c r="C347" s="7" t="n">
        <v>4.01</v>
      </c>
      <c r="D347" s="7" t="n">
        <v>48.96</v>
      </c>
      <c r="E347" s="7"/>
      <c r="F347" s="7"/>
      <c r="G347" s="7"/>
      <c r="H347" s="7"/>
      <c r="I347" s="7"/>
      <c r="J347" s="7"/>
      <c r="K347" s="7" t="n">
        <v>1.44</v>
      </c>
      <c r="L347" s="7" t="n">
        <v>54.41</v>
      </c>
    </row>
    <row r="348" customFormat="false" ht="12.75" hidden="false" customHeight="false" outlineLevel="0" collapsed="false">
      <c r="A348" s="3" t="s">
        <v>362</v>
      </c>
      <c r="B348" s="3" t="n">
        <v>339</v>
      </c>
      <c r="C348" s="7" t="n">
        <v>6.14</v>
      </c>
      <c r="D348" s="7" t="n">
        <v>101.1</v>
      </c>
      <c r="E348" s="7"/>
      <c r="F348" s="7"/>
      <c r="G348" s="7"/>
      <c r="H348" s="7"/>
      <c r="I348" s="7"/>
      <c r="J348" s="7"/>
      <c r="K348" s="7" t="n">
        <v>8.17</v>
      </c>
      <c r="L348" s="7" t="n">
        <v>115.41</v>
      </c>
    </row>
    <row r="349" customFormat="false" ht="12.75" hidden="false" customHeight="false" outlineLevel="0" collapsed="false">
      <c r="A349" s="3" t="s">
        <v>363</v>
      </c>
      <c r="B349" s="3" t="n">
        <v>340</v>
      </c>
      <c r="C349" s="7" t="n">
        <v>5.72</v>
      </c>
      <c r="D349" s="7" t="n">
        <v>41.86</v>
      </c>
      <c r="E349" s="7"/>
      <c r="F349" s="7"/>
      <c r="G349" s="7"/>
      <c r="H349" s="7"/>
      <c r="I349" s="7"/>
      <c r="J349" s="7"/>
      <c r="K349" s="7" t="n">
        <v>3.04</v>
      </c>
      <c r="L349" s="7" t="n">
        <v>50.62</v>
      </c>
    </row>
    <row r="350" customFormat="false" ht="12.75" hidden="false" customHeight="false" outlineLevel="0" collapsed="false">
      <c r="A350" s="3" t="s">
        <v>364</v>
      </c>
      <c r="B350" s="3" t="n">
        <v>341</v>
      </c>
      <c r="C350" s="7" t="n">
        <v>18.35</v>
      </c>
      <c r="D350" s="7" t="n">
        <v>51.7</v>
      </c>
      <c r="E350" s="7"/>
      <c r="F350" s="7"/>
      <c r="G350" s="7" t="n">
        <v>2.73</v>
      </c>
      <c r="H350" s="7"/>
      <c r="I350" s="7"/>
      <c r="J350" s="7"/>
      <c r="K350" s="7" t="n">
        <v>3.21</v>
      </c>
      <c r="L350" s="7" t="n">
        <v>75.99</v>
      </c>
    </row>
    <row r="351" customFormat="false" ht="12.75" hidden="false" customHeight="false" outlineLevel="0" collapsed="false">
      <c r="A351" s="3" t="s">
        <v>365</v>
      </c>
      <c r="B351" s="3" t="n">
        <v>342</v>
      </c>
      <c r="C351" s="7" t="n">
        <v>12.76</v>
      </c>
      <c r="D351" s="7" t="n">
        <v>94.52</v>
      </c>
      <c r="E351" s="7"/>
      <c r="F351" s="7"/>
      <c r="G351" s="7"/>
      <c r="H351" s="7"/>
      <c r="I351" s="7"/>
      <c r="J351" s="7"/>
      <c r="K351" s="7" t="n">
        <v>16.44</v>
      </c>
      <c r="L351" s="7" t="n">
        <v>123.71</v>
      </c>
    </row>
    <row r="352" customFormat="false" ht="12.75" hidden="false" customHeight="false" outlineLevel="0" collapsed="false">
      <c r="A352" s="3" t="s">
        <v>366</v>
      </c>
      <c r="B352" s="3" t="n">
        <v>343</v>
      </c>
      <c r="C352" s="7" t="n">
        <v>14.32</v>
      </c>
      <c r="D352" s="7" t="n">
        <v>90.96</v>
      </c>
      <c r="E352" s="7"/>
      <c r="F352" s="7"/>
      <c r="G352" s="7" t="n">
        <v>5.47</v>
      </c>
      <c r="H352" s="7"/>
      <c r="I352" s="7"/>
      <c r="J352" s="7"/>
      <c r="K352" s="7" t="n">
        <v>4.26</v>
      </c>
      <c r="L352" s="7" t="n">
        <v>115.01</v>
      </c>
    </row>
    <row r="353" customFormat="false" ht="12.75" hidden="false" customHeight="false" outlineLevel="0" collapsed="false">
      <c r="A353" s="3" t="s">
        <v>367</v>
      </c>
      <c r="B353" s="3" t="n">
        <v>344</v>
      </c>
      <c r="C353" s="7" t="n">
        <v>2.06</v>
      </c>
      <c r="D353" s="7" t="n">
        <v>72.96</v>
      </c>
      <c r="E353" s="7" t="n">
        <v>3.51</v>
      </c>
      <c r="F353" s="7"/>
      <c r="G353" s="7"/>
      <c r="H353" s="7"/>
      <c r="I353" s="7"/>
      <c r="J353" s="7"/>
      <c r="K353" s="7" t="n">
        <v>13.7</v>
      </c>
      <c r="L353" s="7" t="n">
        <v>92.23</v>
      </c>
    </row>
    <row r="354" customFormat="false" ht="12.75" hidden="false" customHeight="false" outlineLevel="0" collapsed="false">
      <c r="A354" s="3" t="s">
        <v>368</v>
      </c>
      <c r="B354" s="3" t="n">
        <v>345</v>
      </c>
      <c r="C354" s="7" t="n">
        <v>11.02</v>
      </c>
      <c r="D354" s="7" t="n">
        <v>62.5</v>
      </c>
      <c r="E354" s="7"/>
      <c r="F354" s="7"/>
      <c r="G354" s="7" t="n">
        <v>2.79</v>
      </c>
      <c r="H354" s="7"/>
      <c r="I354" s="7"/>
      <c r="J354" s="7"/>
      <c r="K354" s="7"/>
      <c r="L354" s="7" t="n">
        <v>76.31</v>
      </c>
    </row>
    <row r="355" customFormat="false" ht="12.75" hidden="false" customHeight="false" outlineLevel="0" collapsed="false">
      <c r="A355" s="3" t="s">
        <v>369</v>
      </c>
      <c r="B355" s="3" t="n">
        <v>346</v>
      </c>
      <c r="C355" s="7"/>
      <c r="D355" s="7" t="n">
        <v>36.34</v>
      </c>
      <c r="E355" s="7" t="n">
        <v>1.26</v>
      </c>
      <c r="F355" s="7"/>
      <c r="G355" s="7"/>
      <c r="H355" s="7"/>
      <c r="I355" s="7"/>
      <c r="J355" s="7"/>
      <c r="K355" s="7" t="n">
        <v>2.63</v>
      </c>
      <c r="L355" s="7" t="n">
        <v>40.23</v>
      </c>
    </row>
    <row r="356" customFormat="false" ht="12.75" hidden="false" customHeight="false" outlineLevel="0" collapsed="false">
      <c r="A356" s="3" t="s">
        <v>370</v>
      </c>
      <c r="B356" s="3" t="n">
        <v>347</v>
      </c>
      <c r="C356" s="7" t="n">
        <v>14</v>
      </c>
      <c r="D356" s="7" t="n">
        <v>121.82</v>
      </c>
      <c r="E356" s="7"/>
      <c r="F356" s="7"/>
      <c r="G356" s="7"/>
      <c r="H356" s="7"/>
      <c r="I356" s="7"/>
      <c r="J356" s="7"/>
      <c r="K356" s="7" t="n">
        <v>16.13</v>
      </c>
      <c r="L356" s="7" t="n">
        <v>151.96</v>
      </c>
    </row>
    <row r="357" customFormat="false" ht="12.75" hidden="false" customHeight="false" outlineLevel="0" collapsed="false">
      <c r="A357" s="3" t="s">
        <v>371</v>
      </c>
      <c r="B357" s="3" t="n">
        <v>348</v>
      </c>
      <c r="C357" s="7" t="n">
        <v>23.19</v>
      </c>
      <c r="D357" s="7" t="n">
        <v>419.47</v>
      </c>
      <c r="E357" s="7"/>
      <c r="F357" s="7"/>
      <c r="G357" s="7"/>
      <c r="H357" s="7" t="n">
        <v>1.93</v>
      </c>
      <c r="I357" s="7"/>
      <c r="J357" s="7"/>
      <c r="K357" s="7" t="n">
        <v>77.02</v>
      </c>
      <c r="L357" s="7" t="n">
        <v>521.61</v>
      </c>
    </row>
    <row r="358" customFormat="false" ht="12.75" hidden="false" customHeight="false" outlineLevel="0" collapsed="false">
      <c r="A358" s="3" t="s">
        <v>372</v>
      </c>
      <c r="B358" s="3" t="n">
        <v>349</v>
      </c>
      <c r="C358" s="7" t="n">
        <v>5.96</v>
      </c>
      <c r="D358" s="7" t="n">
        <v>58.09</v>
      </c>
      <c r="E358" s="7"/>
      <c r="F358" s="7"/>
      <c r="G358" s="7" t="n">
        <v>0.19</v>
      </c>
      <c r="H358" s="7"/>
      <c r="I358" s="7"/>
      <c r="J358" s="7"/>
      <c r="K358" s="7" t="n">
        <v>0.12</v>
      </c>
      <c r="L358" s="7" t="n">
        <v>64.35</v>
      </c>
    </row>
    <row r="359" customFormat="false" ht="12.75" hidden="false" customHeight="false" outlineLevel="0" collapsed="false">
      <c r="A359" s="3" t="s">
        <v>373</v>
      </c>
      <c r="B359" s="3" t="n">
        <v>350</v>
      </c>
      <c r="C359" s="7" t="n">
        <v>20.73</v>
      </c>
      <c r="D359" s="7" t="n">
        <v>67.47</v>
      </c>
      <c r="E359" s="7"/>
      <c r="F359" s="7"/>
      <c r="G359" s="7" t="n">
        <v>1.3</v>
      </c>
      <c r="H359" s="7" t="n">
        <v>3.2</v>
      </c>
      <c r="I359" s="7"/>
      <c r="J359" s="7"/>
      <c r="K359" s="7" t="n">
        <v>1.93</v>
      </c>
      <c r="L359" s="7" t="n">
        <v>94.62</v>
      </c>
    </row>
    <row r="360" customFormat="false" ht="12.75" hidden="false" customHeight="false" outlineLevel="0" collapsed="false">
      <c r="A360" s="3" t="s">
        <v>374</v>
      </c>
      <c r="B360" s="3" t="n">
        <v>351</v>
      </c>
      <c r="C360" s="7" t="n">
        <v>14.83</v>
      </c>
      <c r="D360" s="7" t="n">
        <v>150.95</v>
      </c>
      <c r="E360" s="7"/>
      <c r="F360" s="7"/>
      <c r="G360" s="7"/>
      <c r="H360" s="7"/>
      <c r="I360" s="7"/>
      <c r="J360" s="7"/>
      <c r="K360" s="7" t="n">
        <v>100.34</v>
      </c>
      <c r="L360" s="7" t="n">
        <v>266.12</v>
      </c>
    </row>
    <row r="361" customFormat="false" ht="12.75" hidden="false" customHeight="false" outlineLevel="0" collapsed="false">
      <c r="C361" s="7"/>
      <c r="D361" s="7"/>
      <c r="E361" s="7"/>
      <c r="F361" s="7"/>
      <c r="G361" s="7"/>
      <c r="H361" s="7"/>
      <c r="I361" s="7"/>
      <c r="J361" s="7"/>
      <c r="K361" s="7"/>
      <c r="L361" s="7"/>
    </row>
    <row r="362" customFormat="false" ht="12.75" hidden="false" customHeight="false" outlineLevel="0" collapsed="false">
      <c r="A362" s="3" t="s">
        <v>23</v>
      </c>
      <c r="C362" s="7" t="n">
        <f aca="false">SUM(C10:C360)</f>
        <v>3009.24</v>
      </c>
      <c r="D362" s="7" t="n">
        <f aca="false">SUM(D10:D360)</f>
        <v>29112.58</v>
      </c>
      <c r="E362" s="7" t="n">
        <f aca="false">SUM(E10:E360)</f>
        <v>261.63</v>
      </c>
      <c r="F362" s="7" t="n">
        <f aca="false">SUM(F10:F360)</f>
        <v>8.33</v>
      </c>
      <c r="G362" s="7" t="n">
        <f aca="false">SUM(G10:G360)</f>
        <v>282.54</v>
      </c>
      <c r="H362" s="7" t="n">
        <f aca="false">SUM(H10:H360)</f>
        <v>94.74</v>
      </c>
      <c r="I362" s="7" t="n">
        <f aca="false">SUM(I10:I360)</f>
        <v>3.5</v>
      </c>
      <c r="J362" s="7" t="n">
        <f aca="false">SUM(J10:J360)</f>
        <v>113.24</v>
      </c>
      <c r="K362" s="7" t="n">
        <f aca="false">SUM(K10:K360)</f>
        <v>3348.13</v>
      </c>
      <c r="L362" s="7" t="n">
        <f aca="false">SUM(L10:L360)</f>
        <v>36233.75</v>
      </c>
    </row>
    <row r="364" customFormat="false" ht="12.75" hidden="false" customHeight="false" outlineLevel="0" collapsed="false">
      <c r="C364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3:18:30Z</dcterms:created>
  <dc:creator>dor</dc:creator>
  <dc:description/>
  <dc:language>en-US</dc:language>
  <cp:lastModifiedBy>Jared Curtis</cp:lastModifiedBy>
  <cp:lastPrinted>2005-10-12T17:17:47Z</cp:lastPrinted>
  <dcterms:modified xsi:type="dcterms:W3CDTF">2010-04-28T13:53:27Z</dcterms:modified>
  <cp:revision>0</cp:revision>
  <dc:subject/>
  <dc:title/>
</cp:coreProperties>
</file>